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01 Pol" sheetId="3" state="visible" r:id="rId4"/>
  </sheets>
  <externalReferences>
    <externalReference r:id="rId5"/>
  </externalReferences>
  <definedNames>
    <definedName function="false" hidden="false" localSheetId="2" name="_xlnm.Print_Area" vbProcedure="false">'01 01 Pol'!$A$1:$G$115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265">
  <si>
    <t xml:space="preserve">#RTSROZP#</t>
  </si>
  <si>
    <t xml:space="preserve">Položkový rozpočet stavby</t>
  </si>
  <si>
    <t xml:space="preserve">Stavba:</t>
  </si>
  <si>
    <t xml:space="preserve">2022_112</t>
  </si>
  <si>
    <t xml:space="preserve">Mendelova univerzita</t>
  </si>
  <si>
    <t xml:space="preserve">Objekt:</t>
  </si>
  <si>
    <t xml:space="preserve">01</t>
  </si>
  <si>
    <t xml:space="preserve">Vytápění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713</t>
  </si>
  <si>
    <t xml:space="preserve">Izolace tepelné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67</t>
  </si>
  <si>
    <t xml:space="preserve">Konstrukce zámečnické</t>
  </si>
  <si>
    <t xml:space="preserve">D01</t>
  </si>
  <si>
    <t xml:space="preserve">Demontáž stávajícího stav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DIL</t>
  </si>
  <si>
    <t xml:space="preserve">998713101</t>
  </si>
  <si>
    <t xml:space="preserve">Přesun hmot pro izolace tepelné, výšky do 6 m</t>
  </si>
  <si>
    <t xml:space="preserve">t</t>
  </si>
  <si>
    <t xml:space="preserve">POL1_</t>
  </si>
  <si>
    <t xml:space="preserve">713-M01</t>
  </si>
  <si>
    <t xml:space="preserve">Montáž izolačních pouzder na potrubí</t>
  </si>
  <si>
    <t xml:space="preserve">m</t>
  </si>
  <si>
    <t xml:space="preserve">713-M02</t>
  </si>
  <si>
    <t xml:space="preserve">Montáž izolací armatur</t>
  </si>
  <si>
    <t xml:space="preserve">kus</t>
  </si>
  <si>
    <t xml:space="preserve">28378006</t>
  </si>
  <si>
    <t xml:space="preserve">IKA 150 V DN 50 vrstvená tepelná izolace</t>
  </si>
  <si>
    <t xml:space="preserve">POL3_</t>
  </si>
  <si>
    <t xml:space="preserve">28378007</t>
  </si>
  <si>
    <t xml:space="preserve">IKA 150 V DN 65 vrstvená tepelná izolace</t>
  </si>
  <si>
    <t xml:space="preserve">28378008</t>
  </si>
  <si>
    <t xml:space="preserve">IKA 150 V DN 80 vrstvená tepelná izolace</t>
  </si>
  <si>
    <t xml:space="preserve">28378011</t>
  </si>
  <si>
    <t xml:space="preserve">IKA 150 V DN 150 vrstvená tepelná izolace</t>
  </si>
  <si>
    <t xml:space="preserve">28378066</t>
  </si>
  <si>
    <t xml:space="preserve">IKA 150 F DN 50 vrstvená tepelná izolace</t>
  </si>
  <si>
    <t xml:space="preserve">28378067</t>
  </si>
  <si>
    <t xml:space="preserve">IKA 150 F DN 65 vrstvená tepelná izolace</t>
  </si>
  <si>
    <t xml:space="preserve">28378068</t>
  </si>
  <si>
    <t xml:space="preserve">IKA 150 F DN 80 vrstvená tepelná izolace</t>
  </si>
  <si>
    <t xml:space="preserve">28378071</t>
  </si>
  <si>
    <t xml:space="preserve">IKA 150 F DN 150 vrstvená tepelná izolace</t>
  </si>
  <si>
    <t xml:space="preserve">28378147</t>
  </si>
  <si>
    <t xml:space="preserve">IKA 150 PR DN 65 vrstvená tepelná izolace</t>
  </si>
  <si>
    <t xml:space="preserve">28378148</t>
  </si>
  <si>
    <t xml:space="preserve">IKA 150 PR DN 80 vrstvená tepelná izolace</t>
  </si>
  <si>
    <t xml:space="preserve">28378151</t>
  </si>
  <si>
    <t xml:space="preserve">IKA 150 PR DN 150 vrstvená tepelná izolace</t>
  </si>
  <si>
    <t xml:space="preserve">28378186</t>
  </si>
  <si>
    <t xml:space="preserve">IKA 150 KL DN 50 vrstvená tepelná izolace</t>
  </si>
  <si>
    <t xml:space="preserve">28378187</t>
  </si>
  <si>
    <t xml:space="preserve">IKA 150 KL DN 65 vrstvená tepelná izolace</t>
  </si>
  <si>
    <t xml:space="preserve">28378188</t>
  </si>
  <si>
    <t xml:space="preserve">IKA 150 KL DN 80 vrstvená tepelná izolace</t>
  </si>
  <si>
    <t xml:space="preserve">28378191</t>
  </si>
  <si>
    <t xml:space="preserve">IKA 150 KL DN 150 vrstvená tepelná izolace</t>
  </si>
  <si>
    <t xml:space="preserve">631547219</t>
  </si>
  <si>
    <t xml:space="preserve">Pouzdro potrubní izolační 60/40 mm kamenná vlna s polepem Al fólií vyztuženou skleněnou mřížkou</t>
  </si>
  <si>
    <t xml:space="preserve">631547322</t>
  </si>
  <si>
    <t xml:space="preserve">Pouzdro potrubní izolační 76/50 mm kamenná vlna s polepem Al fólií vyztuženou skleněnou mřížkou</t>
  </si>
  <si>
    <t xml:space="preserve">631547423</t>
  </si>
  <si>
    <t xml:space="preserve">Pouzdro potrubní izolační 89/60 mm kamenná vlna s polepem Al fólií vyztuženou skleněnou mřížkou</t>
  </si>
  <si>
    <t xml:space="preserve">631547628</t>
  </si>
  <si>
    <t xml:space="preserve">Pouzdro potrubní izolační 159/80 mm kamenná vlna s polepem Al fólií vyztuženou skleněnou mřížkou</t>
  </si>
  <si>
    <t xml:space="preserve">725539108</t>
  </si>
  <si>
    <t xml:space="preserve">Montáž zásobníku akumulačního do 1200 l, včetně topných tyčí</t>
  </si>
  <si>
    <t xml:space="preserve">soubor</t>
  </si>
  <si>
    <t xml:space="preserve">732429112</t>
  </si>
  <si>
    <t xml:space="preserve">Montáž čerpadel oběhových spirálních, DN 40</t>
  </si>
  <si>
    <t xml:space="preserve">998732101</t>
  </si>
  <si>
    <t xml:space="preserve">Přesun hmot pro strojovny, výšky do 6 m</t>
  </si>
  <si>
    <t xml:space="preserve">731-M01</t>
  </si>
  <si>
    <t xml:space="preserve">Montáž a vyhotovení rozdělovače a sběrače DN 250, Tmax 105°, včetně izolace tl. 120 mm, včetně stojanu</t>
  </si>
  <si>
    <t xml:space="preserve">Rozdělovač - 6x hrdlo (2x DN 150, 1x DN 80, 1x DN 65, 1x DN 50, 1x DN 15)</t>
  </si>
  <si>
    <t xml:space="preserve">POP</t>
  </si>
  <si>
    <t xml:space="preserve">Sběrač - 6x hrdlo (2x DN 150, 1x DN 80, 1x DN 65, 1x DN 50, 1x DN 15)</t>
  </si>
  <si>
    <t xml:space="preserve">viz. výkresová dokumentace</t>
  </si>
  <si>
    <t xml:space="preserve">731-R01</t>
  </si>
  <si>
    <t xml:space="preserve">Oběhové čerpadlo s elektronicky řízenými otáčkami, regulační režim konstantní průtok. Možnost řízení pomocí externího signálu (0-10 V, 4-20 mA), integrace do systémů MaR pomocí modulů CIM. Jm. průtok 12,16 m3/h, jm. dopravní výška 6,797 m, TF 110, DN40, PN6/10, 10 bar</t>
  </si>
  <si>
    <t xml:space="preserve">731-R02</t>
  </si>
  <si>
    <t xml:space="preserve">Oběhové čerpadlo s elektronicky řízenými otáčkami, regulační režim konstantní průtok. Možnost řízení pomocí externího signálu (0-10 V, 4-20 mA), integrace do systémů MaR pomocí modulů CIM. Jm. průtok 9,4 m3/h, jm. dopravní výška 4,28 m, TF 110, DN40, PN6/10, 10 bar</t>
  </si>
  <si>
    <t xml:space="preserve">731-R03</t>
  </si>
  <si>
    <t xml:space="preserve">Akumulační nádrž objem 500 l, včetně el. topných těles typ A, výkon 3x7,5 kW</t>
  </si>
  <si>
    <t xml:space="preserve">733121218</t>
  </si>
  <si>
    <t xml:space="preserve">Potrubí hladké bezešvé v kotelnách D 57 x 2,9 mm, včetně montáže</t>
  </si>
  <si>
    <t xml:space="preserve">733121222</t>
  </si>
  <si>
    <t xml:space="preserve">Potrubí hladké bezešvé v kotelnách D 76 x 3,2 mm, včetně montáže</t>
  </si>
  <si>
    <t xml:space="preserve">733121225</t>
  </si>
  <si>
    <t xml:space="preserve">Potrubí hladké bezešvé v kotelnách D 89 x 3,6 mm, včetně montáže</t>
  </si>
  <si>
    <t xml:space="preserve">733121235</t>
  </si>
  <si>
    <t xml:space="preserve">Potrubí hladké bezešvé v kotelnách D 159 x 4,5 mm, včetně montáže</t>
  </si>
  <si>
    <t xml:space="preserve">998733101</t>
  </si>
  <si>
    <t xml:space="preserve">Přesun hmot pro rozvody potrubí, výšky do 6 m</t>
  </si>
  <si>
    <t xml:space="preserve">31946406</t>
  </si>
  <si>
    <t xml:space="preserve">Příruba přivařovací s krkem PN 10  DN 40 mm</t>
  </si>
  <si>
    <t xml:space="preserve">31946408</t>
  </si>
  <si>
    <t xml:space="preserve">Příruba přivařovací s krkem PN 16  DN 65 mm</t>
  </si>
  <si>
    <t xml:space="preserve">31946409</t>
  </si>
  <si>
    <t xml:space="preserve">Příruba přivařovací s krkem PN 16  DN 80 mm</t>
  </si>
  <si>
    <t xml:space="preserve">31946412</t>
  </si>
  <si>
    <t xml:space="preserve">Příruba přivařovací s krkem PN 16  DN 150 mm</t>
  </si>
  <si>
    <t xml:space="preserve">733-01</t>
  </si>
  <si>
    <t xml:space="preserve">Ocelové tvarovky (kolena, redukce, T-kusy), včetně montáže </t>
  </si>
  <si>
    <t xml:space="preserve">734109215</t>
  </si>
  <si>
    <t xml:space="preserve">Montáž přírub. armatur, 2 příruby, PN 16, DN 65, včetně dodávky protipřírub, těsnění a šroubů</t>
  </si>
  <si>
    <t xml:space="preserve">734109216</t>
  </si>
  <si>
    <t xml:space="preserve">Montáž přírub. armatur, 2 příruby, PN 16, DN 80, včetně dodávky protipřírub, těsnění a šroubů</t>
  </si>
  <si>
    <t xml:space="preserve">734109218</t>
  </si>
  <si>
    <t xml:space="preserve">Montáž přírub. armatur, 2 příruby, PN 16, DN 125, včetně dodávky protipřírub, těsnění a šroubů</t>
  </si>
  <si>
    <t xml:space="preserve">734109219</t>
  </si>
  <si>
    <t xml:space="preserve">Montáž přírub. armatur, 2 příruby, PN 16, DN 150, včetně dodávky protipřírub, těsnění a šroubů</t>
  </si>
  <si>
    <t xml:space="preserve">734163157</t>
  </si>
  <si>
    <t xml:space="preserve">Filtr přírubový, DN 65</t>
  </si>
  <si>
    <t xml:space="preserve">734163158</t>
  </si>
  <si>
    <t xml:space="preserve">Filtr přírubový, DN 80</t>
  </si>
  <si>
    <t xml:space="preserve">734163162</t>
  </si>
  <si>
    <t xml:space="preserve">Filtr přírubový, DN 150</t>
  </si>
  <si>
    <t xml:space="preserve">734193237</t>
  </si>
  <si>
    <t xml:space="preserve">Klapka zpětná,motýl.mezipřír. DN 65</t>
  </si>
  <si>
    <t xml:space="preserve">734193238</t>
  </si>
  <si>
    <t xml:space="preserve">Klapka zpětná,motýl.mezipřír. DN 80</t>
  </si>
  <si>
    <t xml:space="preserve">734193242</t>
  </si>
  <si>
    <t xml:space="preserve">Klapka zpětná,motýl.mezipřír. DN150</t>
  </si>
  <si>
    <t xml:space="preserve">734209103</t>
  </si>
  <si>
    <t xml:space="preserve">Montáž armatur závitových,s 1závitem, G 1/2</t>
  </si>
  <si>
    <t xml:space="preserve">734209118</t>
  </si>
  <si>
    <t xml:space="preserve">Montáž armatur závitových,se 2závity, do G 2</t>
  </si>
  <si>
    <t xml:space="preserve">734235126</t>
  </si>
  <si>
    <t xml:space="preserve">Kohout kulový,2xvnitřní závit DN 50</t>
  </si>
  <si>
    <t xml:space="preserve">734245426</t>
  </si>
  <si>
    <t xml:space="preserve">Klapka zpětná,2xvnitřní závit DN 50</t>
  </si>
  <si>
    <t xml:space="preserve">734295216</t>
  </si>
  <si>
    <t xml:space="preserve">Filtr, vnitřní-vnitřní z. DN 50</t>
  </si>
  <si>
    <t xml:space="preserve">734499211</t>
  </si>
  <si>
    <t xml:space="preserve">Dodávka návarků  M 20 x 1,5  pro MaR, včetně montáže</t>
  </si>
  <si>
    <t xml:space="preserve">998734101</t>
  </si>
  <si>
    <t xml:space="preserve">Přesun hmot pro armatury, výšky do 6 m</t>
  </si>
  <si>
    <t xml:space="preserve">734-T01</t>
  </si>
  <si>
    <t xml:space="preserve">Tlakoměr, rozsah 0-10 bar, D 160, včetně smyčky a trojcestného kohoutu, včetně montáže </t>
  </si>
  <si>
    <t xml:space="preserve">734-T02</t>
  </si>
  <si>
    <t xml:space="preserve">Teploměr 1/2” 0 - 120 °C, zadní připojení, délka jímky 100 mm včetně montáže</t>
  </si>
  <si>
    <t xml:space="preserve">42260624</t>
  </si>
  <si>
    <t xml:space="preserve">Ventil odvzdušňovací automatický 1/2"</t>
  </si>
  <si>
    <t xml:space="preserve">42285514</t>
  </si>
  <si>
    <t xml:space="preserve">Klapka mezipřírubová uzavírací DN 65, PN 16</t>
  </si>
  <si>
    <t xml:space="preserve">42285515</t>
  </si>
  <si>
    <t xml:space="preserve">Klapka mezipřírubová uzavírací DN 80, PN 16</t>
  </si>
  <si>
    <t xml:space="preserve">42285518</t>
  </si>
  <si>
    <t xml:space="preserve">Klapka mezipřírubová uzavírací DN 150, PN 16</t>
  </si>
  <si>
    <t xml:space="preserve">734-001</t>
  </si>
  <si>
    <t xml:space="preserve">Ruční regulační ventil přírubový, DN 125, PN 16, včetně měřících ventilků</t>
  </si>
  <si>
    <t xml:space="preserve">734-002</t>
  </si>
  <si>
    <t xml:space="preserve">Ruční regulační ventil přírubový, DN 65, PN 16, včetně měřících ventilků </t>
  </si>
  <si>
    <t xml:space="preserve">734-003</t>
  </si>
  <si>
    <t xml:space="preserve">Ruční regulační ventil závitový, DN 50, PN 16, včetně měřících ventilků </t>
  </si>
  <si>
    <t xml:space="preserve">734-004</t>
  </si>
  <si>
    <t xml:space="preserve">Ruční regulační ventil závitový, DN 40, PN 16, včetně měřících ventilků </t>
  </si>
  <si>
    <t xml:space="preserve">734-K01</t>
  </si>
  <si>
    <t xml:space="preserve">Vypouštěcí kulový kohout závitový, s hadicovou vývodkou a zátkou,  DN 15</t>
  </si>
  <si>
    <t xml:space="preserve">767-01</t>
  </si>
  <si>
    <t xml:space="preserve">Pomocné ocelové konstrukce pro uchycení potrubí - třmeny, objímky, závěsy, pevné body, apod.</t>
  </si>
  <si>
    <t xml:space="preserve">733120836</t>
  </si>
  <si>
    <t xml:space="preserve">Demontáž potrubí do D 159</t>
  </si>
  <si>
    <t xml:space="preserve">Demontáž a zpětná montáž měřičů tepla</t>
  </si>
  <si>
    <t xml:space="preserve">D02</t>
  </si>
  <si>
    <t xml:space="preserve">Demontáž stávajícího rozdělovače a sběrače na větvi O,P,R</t>
  </si>
  <si>
    <t xml:space="preserve">D03</t>
  </si>
  <si>
    <t xml:space="preserve">Demontáž stávajícíh oběhových čerpadel</t>
  </si>
  <si>
    <t xml:space="preserve">D04</t>
  </si>
  <si>
    <t xml:space="preserve">Demontáž armatur se dvěma přírubami do DN 150</t>
  </si>
  <si>
    <t xml:space="preserve">D05</t>
  </si>
  <si>
    <t xml:space="preserve">Odvoz odpadu na skládku</t>
  </si>
  <si>
    <t xml:space="preserve">VRN001</t>
  </si>
  <si>
    <t xml:space="preserve">Dodávka upravené vody</t>
  </si>
  <si>
    <t xml:space="preserve">m3    </t>
  </si>
  <si>
    <t xml:space="preserve">POL99_8</t>
  </si>
  <si>
    <t xml:space="preserve">VRN002</t>
  </si>
  <si>
    <t xml:space="preserve">Projektová dokumentace skutečného provedení </t>
  </si>
  <si>
    <t xml:space="preserve">VRN004</t>
  </si>
  <si>
    <t xml:space="preserve">Zařízení staveniště</t>
  </si>
  <si>
    <t xml:space="preserve">VRN005</t>
  </si>
  <si>
    <t xml:space="preserve">Mimostaveništní doprava</t>
  </si>
  <si>
    <t xml:space="preserve">VRN006</t>
  </si>
  <si>
    <t xml:space="preserve">Napuštění a odvzdušnění topného systému</t>
  </si>
  <si>
    <t xml:space="preserve">VRN008</t>
  </si>
  <si>
    <t xml:space="preserve">Topná a tlaková zkouška</t>
  </si>
  <si>
    <t xml:space="preserve">hod</t>
  </si>
  <si>
    <t xml:space="preserve">VRN009</t>
  </si>
  <si>
    <t xml:space="preserve">Revize tlakových nádob</t>
  </si>
  <si>
    <t xml:space="preserve">VRN011</t>
  </si>
  <si>
    <t xml:space="preserve">BOZP</t>
  </si>
  <si>
    <t xml:space="preserve">VRN012</t>
  </si>
  <si>
    <t xml:space="preserve">Vyregulování ručních regulačních ventilů </t>
  </si>
  <si>
    <t xml:space="preserve">VRN014</t>
  </si>
  <si>
    <t xml:space="preserve">Autorský dozor</t>
  </si>
  <si>
    <t xml:space="preserve">VRN015</t>
  </si>
  <si>
    <t xml:space="preserve">Kompletační činnost</t>
  </si>
  <si>
    <t xml:space="preserve">VRN024</t>
  </si>
  <si>
    <t xml:space="preserve">Štítky orientační na potrubí</t>
  </si>
  <si>
    <t xml:space="preserve">DPH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225.8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535</v>
      </c>
      <c r="B4" s="14" t="s">
        <v>8</v>
      </c>
      <c r="C4" s="15"/>
      <c r="D4" s="16" t="s">
        <v>6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/>
      <c r="E5" s="19"/>
      <c r="F5" s="19"/>
      <c r="G5" s="19"/>
      <c r="H5" s="20" t="s">
        <v>10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1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2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1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3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1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4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5</v>
      </c>
      <c r="C15" s="51"/>
      <c r="D15" s="52"/>
      <c r="E15" s="53"/>
      <c r="F15" s="53"/>
      <c r="G15" s="54"/>
      <c r="H15" s="54"/>
      <c r="I15" s="55" t="s">
        <v>16</v>
      </c>
      <c r="J15" s="55"/>
    </row>
    <row r="16" customFormat="false" ht="23.25" hidden="false" customHeight="true" outlineLevel="0" collapsed="false">
      <c r="A16" s="56" t="s">
        <v>17</v>
      </c>
      <c r="B16" s="57" t="s">
        <v>17</v>
      </c>
      <c r="C16" s="58"/>
      <c r="D16" s="59"/>
      <c r="E16" s="60"/>
      <c r="F16" s="60"/>
      <c r="G16" s="60"/>
      <c r="H16" s="60"/>
      <c r="I16" s="61" t="n">
        <f aca="false">SUMIF(F49:F55,A16,I49:I55)+SUMIF(F49:F55,"PSU",I49:I55)</f>
        <v>0</v>
      </c>
      <c r="J16" s="61"/>
    </row>
    <row r="17" customFormat="false" ht="23.25" hidden="false" customHeight="true" outlineLevel="0" collapsed="false">
      <c r="A17" s="56" t="s">
        <v>18</v>
      </c>
      <c r="B17" s="57" t="s">
        <v>18</v>
      </c>
      <c r="C17" s="58"/>
      <c r="D17" s="59"/>
      <c r="E17" s="60"/>
      <c r="F17" s="60"/>
      <c r="G17" s="60"/>
      <c r="H17" s="60"/>
      <c r="I17" s="61" t="n">
        <f aca="false">SUMIF(F49:F55,A17,I49:I55)</f>
        <v>0</v>
      </c>
      <c r="J17" s="61"/>
    </row>
    <row r="18" customFormat="false" ht="23.25" hidden="false" customHeight="true" outlineLevel="0" collapsed="false">
      <c r="A18" s="56" t="s">
        <v>19</v>
      </c>
      <c r="B18" s="57" t="s">
        <v>19</v>
      </c>
      <c r="C18" s="58"/>
      <c r="D18" s="59"/>
      <c r="E18" s="60"/>
      <c r="F18" s="60"/>
      <c r="G18" s="60"/>
      <c r="H18" s="60"/>
      <c r="I18" s="61" t="n">
        <f aca="false">SUMIF(F49:F55,A18,I49:I55)</f>
        <v>0</v>
      </c>
      <c r="J18" s="61"/>
    </row>
    <row r="19" customFormat="false" ht="23.25" hidden="false" customHeight="true" outlineLevel="0" collapsed="false">
      <c r="A19" s="56" t="s">
        <v>20</v>
      </c>
      <c r="B19" s="57" t="s">
        <v>21</v>
      </c>
      <c r="C19" s="58"/>
      <c r="D19" s="59"/>
      <c r="E19" s="60"/>
      <c r="F19" s="60"/>
      <c r="G19" s="60"/>
      <c r="H19" s="60"/>
      <c r="I19" s="61" t="n">
        <f aca="false">SUMIF(F49:F55,A19,I49:I55)</f>
        <v>0</v>
      </c>
      <c r="J19" s="61"/>
    </row>
    <row r="20" customFormat="false" ht="23.25" hidden="false" customHeight="true" outlineLevel="0" collapsed="false">
      <c r="A20" s="56" t="s">
        <v>22</v>
      </c>
      <c r="B20" s="57" t="s">
        <v>23</v>
      </c>
      <c r="C20" s="58"/>
      <c r="D20" s="59"/>
      <c r="E20" s="60"/>
      <c r="F20" s="60"/>
      <c r="G20" s="60"/>
      <c r="H20" s="60"/>
      <c r="I20" s="61" t="n">
        <f aca="false">SUMIF(F49:F55,A20,I49:I55)</f>
        <v>0</v>
      </c>
      <c r="J20" s="61"/>
    </row>
    <row r="21" customFormat="false" ht="23.25" hidden="false" customHeight="true" outlineLevel="0" collapsed="false">
      <c r="A21" s="4"/>
      <c r="B21" s="62" t="s">
        <v>1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5</v>
      </c>
      <c r="C23" s="58"/>
      <c r="D23" s="59"/>
      <c r="E23" s="72" t="n">
        <v>15</v>
      </c>
      <c r="F23" s="69" t="s">
        <v>26</v>
      </c>
      <c r="G23" s="73"/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7</v>
      </c>
      <c r="C24" s="58"/>
      <c r="D24" s="59"/>
      <c r="E24" s="72" t="n">
        <f aca="false">SazbaDPH1</f>
        <v>15</v>
      </c>
      <c r="F24" s="69" t="s">
        <v>26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8</v>
      </c>
      <c r="C25" s="58"/>
      <c r="D25" s="59"/>
      <c r="E25" s="72" t="n">
        <v>21</v>
      </c>
      <c r="F25" s="69" t="s">
        <v>26</v>
      </c>
      <c r="G25" s="73" t="n">
        <f aca="false">I56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9</v>
      </c>
      <c r="C26" s="76"/>
      <c r="D26" s="52"/>
      <c r="E26" s="77" t="n">
        <f aca="false">SazbaDPH2</f>
        <v>21</v>
      </c>
      <c r="F26" s="78" t="s">
        <v>26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1</v>
      </c>
      <c r="C28" s="87"/>
      <c r="D28" s="87"/>
      <c r="E28" s="88"/>
      <c r="F28" s="89"/>
      <c r="G28" s="90" t="e">
        <f aca="false">ZakladDPHSniVypocet+ZakladDPHZaklVypocet</f>
        <v>#VALUE!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2</v>
      </c>
      <c r="C29" s="92"/>
      <c r="D29" s="92"/>
      <c r="E29" s="92"/>
      <c r="F29" s="93"/>
      <c r="G29" s="90" t="n">
        <f aca="false">A27</f>
        <v>0</v>
      </c>
      <c r="H29" s="90"/>
      <c r="I29" s="90"/>
      <c r="J29" s="94" t="s">
        <v>33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4</v>
      </c>
      <c r="D32" s="98"/>
      <c r="E32" s="98"/>
      <c r="F32" s="99" t="s">
        <v>35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6</v>
      </c>
      <c r="E35" s="108"/>
      <c r="H35" s="109" t="s">
        <v>37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39</v>
      </c>
      <c r="B38" s="119" t="s">
        <v>40</v>
      </c>
      <c r="C38" s="120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2" t="s">
        <v>43</v>
      </c>
      <c r="J38" s="123" t="s">
        <v>26</v>
      </c>
    </row>
    <row r="39" customFormat="false" ht="25.5" hidden="true" customHeight="true" outlineLevel="0" collapsed="false">
      <c r="A39" s="118" t="n">
        <v>1</v>
      </c>
      <c r="B39" s="124" t="s">
        <v>44</v>
      </c>
      <c r="C39" s="125"/>
      <c r="D39" s="125"/>
      <c r="E39" s="125"/>
      <c r="F39" s="126" t="e">
        <f aca="false">'01 01 Pol'!N105</f>
        <v>#VALUE!</v>
      </c>
      <c r="G39" s="127" t="e">
        <f aca="false">'01 01 Pol'!O105</f>
        <v>#VALUE!</v>
      </c>
      <c r="H39" s="128" t="e">
        <f aca="false">(F39*SazbaDPH1/100)+(G39*SazbaDPH2/100)</f>
        <v>#VALUE!</v>
      </c>
      <c r="I39" s="128" t="e">
        <f aca="false">F39+G39+H39</f>
        <v>#VALUE!</v>
      </c>
      <c r="J39" s="129" t="e">
        <f aca="false">IF(CenaCelkemVypocet=0,"",I39/CenaCelkemVypocet*100)</f>
        <v>#VALUE!</v>
      </c>
    </row>
    <row r="40" customFormat="false" ht="25.5" hidden="true" customHeight="true" outlineLevel="0" collapsed="false">
      <c r="A40" s="118" t="n">
        <v>2</v>
      </c>
      <c r="B40" s="130" t="s">
        <v>6</v>
      </c>
      <c r="C40" s="131" t="s">
        <v>7</v>
      </c>
      <c r="D40" s="131"/>
      <c r="E40" s="131"/>
      <c r="F40" s="132" t="e">
        <f aca="false">'01 01 Pol'!N105</f>
        <v>#VALUE!</v>
      </c>
      <c r="G40" s="133" t="e">
        <f aca="false">'01 01 Pol'!O105</f>
        <v>#VALUE!</v>
      </c>
      <c r="H40" s="133" t="e">
        <f aca="false">(F40*SazbaDPH1/100)+(G40*SazbaDPH2/100)</f>
        <v>#VALUE!</v>
      </c>
      <c r="I40" s="133" t="e">
        <f aca="false">F40+G40+H40</f>
        <v>#VALUE!</v>
      </c>
      <c r="J40" s="134" t="e">
        <f aca="false">IF(CenaCelkemVypocet=0,"",I40/CenaCelkemVypocet*100)</f>
        <v>#VALUE!</v>
      </c>
    </row>
    <row r="41" customFormat="false" ht="25.5" hidden="true" customHeight="true" outlineLevel="0" collapsed="false">
      <c r="A41" s="118" t="n">
        <v>3</v>
      </c>
      <c r="B41" s="135" t="s">
        <v>6</v>
      </c>
      <c r="C41" s="125" t="s">
        <v>7</v>
      </c>
      <c r="D41" s="125"/>
      <c r="E41" s="125"/>
      <c r="F41" s="136" t="e">
        <f aca="false">'01 01 Pol'!N105</f>
        <v>#VALUE!</v>
      </c>
      <c r="G41" s="128" t="e">
        <f aca="false">'01 01 Pol'!O105</f>
        <v>#VALUE!</v>
      </c>
      <c r="H41" s="128" t="e">
        <f aca="false">(F41*SazbaDPH1/100)+(G41*SazbaDPH2/100)</f>
        <v>#VALUE!</v>
      </c>
      <c r="I41" s="128" t="e">
        <f aca="false">F41+G41+H41</f>
        <v>#VALUE!</v>
      </c>
      <c r="J41" s="129" t="e">
        <f aca="false">IF(CenaCelkemVypocet=0,"",I41/CenaCelkemVypocet*100)</f>
        <v>#VALUE!</v>
      </c>
    </row>
    <row r="42" customFormat="false" ht="25.5" hidden="true" customHeight="true" outlineLevel="0" collapsed="false">
      <c r="A42" s="118"/>
      <c r="B42" s="137" t="s">
        <v>45</v>
      </c>
      <c r="C42" s="137"/>
      <c r="D42" s="137"/>
      <c r="E42" s="137"/>
      <c r="F42" s="138" t="e">
        <f aca="false">SUMIF(A39:A41,"=1",F39:F41)</f>
        <v>#VALUE!</v>
      </c>
      <c r="G42" s="139" t="e">
        <f aca="false">SUMIF(A39:A41,"=1",G39:G41)</f>
        <v>#VALUE!</v>
      </c>
      <c r="H42" s="139" t="e">
        <f aca="false">SUMIF(A39:A41,"=1",H39:H41)</f>
        <v>#VALUE!</v>
      </c>
      <c r="I42" s="139" t="e">
        <f aca="false">SUMIF(A39:A41,"=1",I39:I41)</f>
        <v>#VALUE!</v>
      </c>
      <c r="J42" s="140" t="e">
        <f aca="false">SUMIF(A39:A41,"=1",J39:J41)</f>
        <v>#VALUE!</v>
      </c>
    </row>
    <row r="46" customFormat="false" ht="15.75" hidden="false" customHeight="false" outlineLevel="0" collapsed="false">
      <c r="B46" s="141" t="s">
        <v>46</v>
      </c>
    </row>
    <row r="48" customFormat="false" ht="25.5" hidden="false" customHeight="true" outlineLevel="0" collapsed="false">
      <c r="A48" s="142"/>
      <c r="B48" s="143" t="s">
        <v>40</v>
      </c>
      <c r="C48" s="143" t="s">
        <v>41</v>
      </c>
      <c r="D48" s="144"/>
      <c r="E48" s="144"/>
      <c r="F48" s="145" t="s">
        <v>47</v>
      </c>
      <c r="G48" s="145"/>
      <c r="H48" s="145"/>
      <c r="I48" s="145" t="s">
        <v>16</v>
      </c>
      <c r="J48" s="145" t="s">
        <v>26</v>
      </c>
    </row>
    <row r="49" customFormat="false" ht="36.75" hidden="false" customHeight="true" outlineLevel="0" collapsed="false">
      <c r="A49" s="146"/>
      <c r="B49" s="147" t="s">
        <v>48</v>
      </c>
      <c r="C49" s="148" t="s">
        <v>49</v>
      </c>
      <c r="D49" s="148"/>
      <c r="E49" s="148"/>
      <c r="F49" s="149" t="s">
        <v>18</v>
      </c>
      <c r="G49" s="150"/>
      <c r="H49" s="150"/>
      <c r="I49" s="150" t="n">
        <f aca="false">'01 01 Pol'!G8</f>
        <v>0</v>
      </c>
      <c r="J49" s="151" t="str">
        <f aca="false">IF(I56=0,"",I49/I56*100)</f>
        <v/>
      </c>
    </row>
    <row r="50" customFormat="false" ht="36.75" hidden="false" customHeight="true" outlineLevel="0" collapsed="false">
      <c r="A50" s="146"/>
      <c r="B50" s="147" t="s">
        <v>50</v>
      </c>
      <c r="C50" s="148" t="s">
        <v>51</v>
      </c>
      <c r="D50" s="148"/>
      <c r="E50" s="148"/>
      <c r="F50" s="149" t="s">
        <v>18</v>
      </c>
      <c r="G50" s="150"/>
      <c r="H50" s="150"/>
      <c r="I50" s="150" t="n">
        <f aca="false">'01 01 Pol'!G31</f>
        <v>0</v>
      </c>
      <c r="J50" s="151" t="str">
        <f aca="false">IF(I56=0,"",I50/I56*100)</f>
        <v/>
      </c>
    </row>
    <row r="51" customFormat="false" ht="36.75" hidden="false" customHeight="true" outlineLevel="0" collapsed="false">
      <c r="A51" s="146"/>
      <c r="B51" s="147" t="s">
        <v>52</v>
      </c>
      <c r="C51" s="148" t="s">
        <v>53</v>
      </c>
      <c r="D51" s="148"/>
      <c r="E51" s="148"/>
      <c r="F51" s="149" t="s">
        <v>18</v>
      </c>
      <c r="G51" s="150"/>
      <c r="H51" s="150"/>
      <c r="I51" s="150" t="n">
        <f aca="false">'01 01 Pol'!G42</f>
        <v>0</v>
      </c>
      <c r="J51" s="151" t="str">
        <f aca="false">IF(I56=0,"",I51/I56*100)</f>
        <v/>
      </c>
    </row>
    <row r="52" customFormat="false" ht="36.75" hidden="false" customHeight="true" outlineLevel="0" collapsed="false">
      <c r="A52" s="146"/>
      <c r="B52" s="147" t="s">
        <v>54</v>
      </c>
      <c r="C52" s="148" t="s">
        <v>55</v>
      </c>
      <c r="D52" s="148"/>
      <c r="E52" s="148"/>
      <c r="F52" s="149" t="s">
        <v>18</v>
      </c>
      <c r="G52" s="150"/>
      <c r="H52" s="150"/>
      <c r="I52" s="150" t="n">
        <f aca="false">'01 01 Pol'!G53</f>
        <v>0</v>
      </c>
      <c r="J52" s="151" t="str">
        <f aca="false">IF(I56=0,"",I52/I56*100)</f>
        <v/>
      </c>
    </row>
    <row r="53" customFormat="false" ht="36.75" hidden="false" customHeight="true" outlineLevel="0" collapsed="false">
      <c r="A53" s="146"/>
      <c r="B53" s="147" t="s">
        <v>56</v>
      </c>
      <c r="C53" s="148" t="s">
        <v>57</v>
      </c>
      <c r="D53" s="148"/>
      <c r="E53" s="148"/>
      <c r="F53" s="149" t="s">
        <v>18</v>
      </c>
      <c r="G53" s="150"/>
      <c r="H53" s="150"/>
      <c r="I53" s="150" t="n">
        <f aca="false">'01 01 Pol'!G82</f>
        <v>0</v>
      </c>
      <c r="J53" s="151" t="str">
        <f aca="false">IF(I56=0,"",I53/I56*100)</f>
        <v/>
      </c>
    </row>
    <row r="54" customFormat="false" ht="36.75" hidden="false" customHeight="true" outlineLevel="0" collapsed="false">
      <c r="A54" s="146"/>
      <c r="B54" s="147" t="s">
        <v>58</v>
      </c>
      <c r="C54" s="148" t="s">
        <v>59</v>
      </c>
      <c r="D54" s="148"/>
      <c r="E54" s="148"/>
      <c r="F54" s="149" t="s">
        <v>18</v>
      </c>
      <c r="G54" s="150"/>
      <c r="H54" s="150"/>
      <c r="I54" s="150" t="n">
        <f aca="false">'01 01 Pol'!G84</f>
        <v>0</v>
      </c>
      <c r="J54" s="151" t="str">
        <f aca="false">IF(I56=0,"",I54/I56*100)</f>
        <v/>
      </c>
    </row>
    <row r="55" customFormat="false" ht="36.75" hidden="false" customHeight="true" outlineLevel="0" collapsed="false">
      <c r="A55" s="146"/>
      <c r="B55" s="147" t="s">
        <v>20</v>
      </c>
      <c r="C55" s="148" t="s">
        <v>21</v>
      </c>
      <c r="D55" s="148"/>
      <c r="E55" s="148"/>
      <c r="F55" s="149" t="s">
        <v>20</v>
      </c>
      <c r="G55" s="150"/>
      <c r="H55" s="150"/>
      <c r="I55" s="150" t="n">
        <f aca="false">'01 01 Pol'!G91</f>
        <v>0</v>
      </c>
      <c r="J55" s="151" t="str">
        <f aca="false">IF(I56=0,"",I55/I56*100)</f>
        <v/>
      </c>
    </row>
    <row r="56" customFormat="false" ht="25.5" hidden="false" customHeight="true" outlineLevel="0" collapsed="false">
      <c r="A56" s="152"/>
      <c r="B56" s="153" t="s">
        <v>43</v>
      </c>
      <c r="C56" s="154"/>
      <c r="D56" s="155"/>
      <c r="E56" s="155"/>
      <c r="F56" s="156"/>
      <c r="G56" s="157"/>
      <c r="H56" s="157"/>
      <c r="I56" s="157" t="n">
        <f aca="false">SUM(I49:I55)</f>
        <v>0</v>
      </c>
      <c r="J56" s="158" t="n">
        <f aca="false">SUM(J49:J55)</f>
        <v>0</v>
      </c>
    </row>
    <row r="57" customFormat="false" ht="12.75" hidden="false" customHeight="false" outlineLevel="0" collapsed="false">
      <c r="F57" s="159"/>
      <c r="G57" s="159"/>
      <c r="H57" s="159"/>
      <c r="I57" s="159"/>
      <c r="J57" s="160"/>
    </row>
    <row r="58" customFormat="false" ht="12.75" hidden="false" customHeight="false" outlineLevel="0" collapsed="false">
      <c r="F58" s="159"/>
      <c r="G58" s="159"/>
      <c r="H58" s="159"/>
      <c r="I58" s="159"/>
      <c r="J58" s="160"/>
    </row>
    <row r="59" customFormat="false" ht="12.75" hidden="false" customHeight="false" outlineLevel="0" collapsed="false">
      <c r="F59" s="159"/>
      <c r="G59" s="159"/>
      <c r="H59" s="159"/>
      <c r="I59" s="159"/>
      <c r="J59" s="160"/>
    </row>
  </sheetData>
  <sheetProtection sheet="true" objects="true" scenarios="true"/>
  <mergeCells count="5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6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61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62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63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2" min="12" style="0" width="11.53"/>
    <col collapsed="false" customWidth="true" hidden="true" outlineLevel="0" max="24" min="14" style="0" width="11.53"/>
  </cols>
  <sheetData>
    <row r="1" customFormat="false" ht="15.75" hidden="false" customHeight="true" outlineLevel="0" collapsed="false">
      <c r="A1" s="171" t="s">
        <v>60</v>
      </c>
      <c r="B1" s="171"/>
      <c r="C1" s="171"/>
      <c r="D1" s="171"/>
      <c r="E1" s="171"/>
      <c r="F1" s="171"/>
      <c r="G1" s="171"/>
      <c r="P1" s="0" t="s">
        <v>64</v>
      </c>
    </row>
    <row r="2" customFormat="false" ht="24.75" hidden="false" customHeight="true" outlineLevel="0" collapsed="false">
      <c r="A2" s="164" t="s">
        <v>61</v>
      </c>
      <c r="B2" s="165" t="s">
        <v>3</v>
      </c>
      <c r="C2" s="172" t="s">
        <v>4</v>
      </c>
      <c r="D2" s="172"/>
      <c r="E2" s="172"/>
      <c r="F2" s="172"/>
      <c r="G2" s="172"/>
      <c r="P2" s="0" t="s">
        <v>65</v>
      </c>
    </row>
    <row r="3" customFormat="false" ht="24.75" hidden="false" customHeight="true" outlineLevel="0" collapsed="false">
      <c r="A3" s="164" t="s">
        <v>62</v>
      </c>
      <c r="B3" s="165" t="s">
        <v>6</v>
      </c>
      <c r="C3" s="172" t="s">
        <v>7</v>
      </c>
      <c r="D3" s="172"/>
      <c r="E3" s="172"/>
      <c r="F3" s="172"/>
      <c r="G3" s="172"/>
      <c r="L3" s="170" t="s">
        <v>65</v>
      </c>
      <c r="P3" s="0" t="s">
        <v>66</v>
      </c>
    </row>
    <row r="4" customFormat="false" ht="24.75" hidden="false" customHeight="true" outlineLevel="0" collapsed="false">
      <c r="A4" s="173" t="s">
        <v>63</v>
      </c>
      <c r="B4" s="174" t="s">
        <v>6</v>
      </c>
      <c r="C4" s="175" t="s">
        <v>7</v>
      </c>
      <c r="D4" s="175"/>
      <c r="E4" s="175"/>
      <c r="F4" s="175"/>
      <c r="G4" s="175"/>
      <c r="P4" s="0" t="s">
        <v>67</v>
      </c>
    </row>
    <row r="5" customFormat="false" ht="12.75" hidden="false" customHeight="false" outlineLevel="0" collapsed="false">
      <c r="D5" s="109"/>
    </row>
    <row r="6" customFormat="false" ht="12.75" hidden="false" customHeight="false" outlineLevel="0" collapsed="false">
      <c r="A6" s="176" t="s">
        <v>68</v>
      </c>
      <c r="B6" s="177" t="s">
        <v>69</v>
      </c>
      <c r="C6" s="177" t="s">
        <v>70</v>
      </c>
      <c r="D6" s="178" t="s">
        <v>71</v>
      </c>
      <c r="E6" s="176" t="s">
        <v>72</v>
      </c>
      <c r="F6" s="179" t="s">
        <v>73</v>
      </c>
      <c r="G6" s="176" t="s">
        <v>16</v>
      </c>
    </row>
    <row r="7" customFormat="false" ht="12.75" hidden="true" customHeight="false" outlineLevel="0" collapsed="false">
      <c r="A7" s="161"/>
      <c r="B7" s="167"/>
      <c r="C7" s="167"/>
      <c r="D7" s="169"/>
      <c r="E7" s="180"/>
      <c r="F7" s="181"/>
      <c r="G7" s="181"/>
    </row>
    <row r="8" customFormat="false" ht="12.75" hidden="false" customHeight="false" outlineLevel="0" collapsed="false">
      <c r="A8" s="182" t="s">
        <v>74</v>
      </c>
      <c r="B8" s="183" t="s">
        <v>48</v>
      </c>
      <c r="C8" s="184" t="s">
        <v>49</v>
      </c>
      <c r="D8" s="185"/>
      <c r="E8" s="186"/>
      <c r="F8" s="187"/>
      <c r="G8" s="188" t="n">
        <f aca="false">SUMIF(P9:P30,"&lt;&gt;NOR",G9:G30)</f>
        <v>0</v>
      </c>
      <c r="P8" s="0" t="s">
        <v>75</v>
      </c>
    </row>
    <row r="9" customFormat="false" ht="12.75" hidden="false" customHeight="false" outlineLevel="1" collapsed="false">
      <c r="A9" s="189" t="n">
        <v>1</v>
      </c>
      <c r="B9" s="190" t="s">
        <v>76</v>
      </c>
      <c r="C9" s="191" t="s">
        <v>77</v>
      </c>
      <c r="D9" s="192" t="s">
        <v>78</v>
      </c>
      <c r="E9" s="193" t="n">
        <v>0.79</v>
      </c>
      <c r="F9" s="194"/>
      <c r="G9" s="195" t="n">
        <f aca="false">ROUND(E9*F9,2)</f>
        <v>0</v>
      </c>
      <c r="H9" s="196"/>
      <c r="I9" s="196"/>
      <c r="J9" s="196"/>
      <c r="K9" s="196"/>
      <c r="L9" s="196"/>
      <c r="M9" s="196"/>
      <c r="N9" s="196"/>
      <c r="O9" s="196"/>
      <c r="P9" s="196" t="s">
        <v>79</v>
      </c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</row>
    <row r="10" customFormat="false" ht="12.75" hidden="false" customHeight="false" outlineLevel="1" collapsed="false">
      <c r="A10" s="189" t="n">
        <v>2</v>
      </c>
      <c r="B10" s="190" t="s">
        <v>80</v>
      </c>
      <c r="C10" s="191" t="s">
        <v>81</v>
      </c>
      <c r="D10" s="192" t="s">
        <v>82</v>
      </c>
      <c r="E10" s="193" t="n">
        <v>305</v>
      </c>
      <c r="F10" s="194"/>
      <c r="G10" s="195" t="n">
        <f aca="false">ROUND(E10*F10,2)</f>
        <v>0</v>
      </c>
      <c r="H10" s="196"/>
      <c r="I10" s="196"/>
      <c r="J10" s="196"/>
      <c r="K10" s="196"/>
      <c r="L10" s="196"/>
      <c r="M10" s="196"/>
      <c r="N10" s="196"/>
      <c r="O10" s="196"/>
      <c r="P10" s="196" t="s">
        <v>79</v>
      </c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</row>
    <row r="11" customFormat="false" ht="12.75" hidden="false" customHeight="false" outlineLevel="1" collapsed="false">
      <c r="A11" s="189" t="n">
        <v>3</v>
      </c>
      <c r="B11" s="190" t="s">
        <v>83</v>
      </c>
      <c r="C11" s="191" t="s">
        <v>84</v>
      </c>
      <c r="D11" s="192" t="s">
        <v>85</v>
      </c>
      <c r="E11" s="193" t="n">
        <v>25</v>
      </c>
      <c r="F11" s="194"/>
      <c r="G11" s="195" t="n">
        <f aca="false">ROUND(E11*F11,2)</f>
        <v>0</v>
      </c>
      <c r="H11" s="196"/>
      <c r="I11" s="196"/>
      <c r="J11" s="196"/>
      <c r="K11" s="196"/>
      <c r="L11" s="196"/>
      <c r="M11" s="196"/>
      <c r="N11" s="196"/>
      <c r="O11" s="196"/>
      <c r="P11" s="196" t="s">
        <v>79</v>
      </c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</row>
    <row r="12" customFormat="false" ht="12.75" hidden="false" customHeight="false" outlineLevel="1" collapsed="false">
      <c r="A12" s="189" t="n">
        <v>4</v>
      </c>
      <c r="B12" s="190" t="s">
        <v>86</v>
      </c>
      <c r="C12" s="191" t="s">
        <v>87</v>
      </c>
      <c r="D12" s="192" t="s">
        <v>85</v>
      </c>
      <c r="E12" s="193" t="n">
        <v>3</v>
      </c>
      <c r="F12" s="194"/>
      <c r="G12" s="195" t="n">
        <f aca="false">ROUND(E12*F12,2)</f>
        <v>0</v>
      </c>
      <c r="H12" s="196"/>
      <c r="I12" s="196"/>
      <c r="J12" s="196"/>
      <c r="K12" s="196"/>
      <c r="L12" s="196"/>
      <c r="M12" s="196"/>
      <c r="N12" s="196"/>
      <c r="O12" s="196"/>
      <c r="P12" s="196" t="s">
        <v>88</v>
      </c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</row>
    <row r="13" customFormat="false" ht="12.75" hidden="false" customHeight="false" outlineLevel="1" collapsed="false">
      <c r="A13" s="189" t="n">
        <v>5</v>
      </c>
      <c r="B13" s="190" t="s">
        <v>89</v>
      </c>
      <c r="C13" s="191" t="s">
        <v>90</v>
      </c>
      <c r="D13" s="192" t="s">
        <v>85</v>
      </c>
      <c r="E13" s="193" t="n">
        <v>3</v>
      </c>
      <c r="F13" s="194"/>
      <c r="G13" s="195" t="n">
        <f aca="false">ROUND(E13*F13,2)</f>
        <v>0</v>
      </c>
      <c r="H13" s="196"/>
      <c r="I13" s="196"/>
      <c r="J13" s="196"/>
      <c r="K13" s="196"/>
      <c r="L13" s="196"/>
      <c r="M13" s="196"/>
      <c r="N13" s="196"/>
      <c r="O13" s="196"/>
      <c r="P13" s="196" t="s">
        <v>88</v>
      </c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</row>
    <row r="14" customFormat="false" ht="12.75" hidden="false" customHeight="false" outlineLevel="1" collapsed="false">
      <c r="A14" s="189" t="n">
        <v>6</v>
      </c>
      <c r="B14" s="190" t="s">
        <v>91</v>
      </c>
      <c r="C14" s="191" t="s">
        <v>92</v>
      </c>
      <c r="D14" s="192" t="s">
        <v>85</v>
      </c>
      <c r="E14" s="193" t="n">
        <v>3</v>
      </c>
      <c r="F14" s="194"/>
      <c r="G14" s="195" t="n">
        <f aca="false">ROUND(E14*F14,2)</f>
        <v>0</v>
      </c>
      <c r="H14" s="196"/>
      <c r="I14" s="196"/>
      <c r="J14" s="196"/>
      <c r="K14" s="196"/>
      <c r="L14" s="196"/>
      <c r="M14" s="196"/>
      <c r="N14" s="196"/>
      <c r="O14" s="196"/>
      <c r="P14" s="196" t="s">
        <v>88</v>
      </c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</row>
    <row r="15" customFormat="false" ht="12.75" hidden="false" customHeight="false" outlineLevel="1" collapsed="false">
      <c r="A15" s="189" t="n">
        <v>7</v>
      </c>
      <c r="B15" s="190" t="s">
        <v>93</v>
      </c>
      <c r="C15" s="191" t="s">
        <v>94</v>
      </c>
      <c r="D15" s="192" t="s">
        <v>85</v>
      </c>
      <c r="E15" s="193" t="n">
        <v>5</v>
      </c>
      <c r="F15" s="194"/>
      <c r="G15" s="195" t="n">
        <f aca="false">ROUND(E15*F15,2)</f>
        <v>0</v>
      </c>
      <c r="H15" s="196"/>
      <c r="I15" s="196"/>
      <c r="J15" s="196"/>
      <c r="K15" s="196"/>
      <c r="L15" s="196"/>
      <c r="M15" s="196"/>
      <c r="N15" s="196"/>
      <c r="O15" s="196"/>
      <c r="P15" s="196" t="s">
        <v>88</v>
      </c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</row>
    <row r="16" customFormat="false" ht="12.75" hidden="false" customHeight="false" outlineLevel="1" collapsed="false">
      <c r="A16" s="189" t="n">
        <v>8</v>
      </c>
      <c r="B16" s="190" t="s">
        <v>95</v>
      </c>
      <c r="C16" s="191" t="s">
        <v>96</v>
      </c>
      <c r="D16" s="192" t="s">
        <v>85</v>
      </c>
      <c r="E16" s="193" t="n">
        <v>1</v>
      </c>
      <c r="F16" s="194"/>
      <c r="G16" s="195" t="n">
        <f aca="false">ROUND(E16*F16,2)</f>
        <v>0</v>
      </c>
      <c r="H16" s="196"/>
      <c r="I16" s="196"/>
      <c r="J16" s="196"/>
      <c r="K16" s="196"/>
      <c r="L16" s="196"/>
      <c r="M16" s="196"/>
      <c r="N16" s="196"/>
      <c r="O16" s="196"/>
      <c r="P16" s="196" t="s">
        <v>88</v>
      </c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</row>
    <row r="17" customFormat="false" ht="12.75" hidden="false" customHeight="false" outlineLevel="1" collapsed="false">
      <c r="A17" s="189" t="n">
        <v>9</v>
      </c>
      <c r="B17" s="190" t="s">
        <v>97</v>
      </c>
      <c r="C17" s="191" t="s">
        <v>98</v>
      </c>
      <c r="D17" s="192" t="s">
        <v>85</v>
      </c>
      <c r="E17" s="193" t="n">
        <v>1</v>
      </c>
      <c r="F17" s="194"/>
      <c r="G17" s="195" t="n">
        <f aca="false">ROUND(E17*F17,2)</f>
        <v>0</v>
      </c>
      <c r="H17" s="196"/>
      <c r="I17" s="196"/>
      <c r="J17" s="196"/>
      <c r="K17" s="196"/>
      <c r="L17" s="196"/>
      <c r="M17" s="196"/>
      <c r="N17" s="196"/>
      <c r="O17" s="196"/>
      <c r="P17" s="196" t="s">
        <v>88</v>
      </c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</row>
    <row r="18" customFormat="false" ht="12.75" hidden="false" customHeight="false" outlineLevel="1" collapsed="false">
      <c r="A18" s="189" t="n">
        <v>10</v>
      </c>
      <c r="B18" s="190" t="s">
        <v>99</v>
      </c>
      <c r="C18" s="191" t="s">
        <v>100</v>
      </c>
      <c r="D18" s="192" t="s">
        <v>85</v>
      </c>
      <c r="E18" s="193" t="n">
        <v>1</v>
      </c>
      <c r="F18" s="194"/>
      <c r="G18" s="195" t="n">
        <f aca="false">ROUND(E18*F18,2)</f>
        <v>0</v>
      </c>
      <c r="H18" s="196"/>
      <c r="I18" s="196"/>
      <c r="J18" s="196"/>
      <c r="K18" s="196"/>
      <c r="L18" s="196"/>
      <c r="M18" s="196"/>
      <c r="N18" s="196"/>
      <c r="O18" s="196"/>
      <c r="P18" s="196" t="s">
        <v>88</v>
      </c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</row>
    <row r="19" customFormat="false" ht="12.75" hidden="false" customHeight="false" outlineLevel="1" collapsed="false">
      <c r="A19" s="189" t="n">
        <v>11</v>
      </c>
      <c r="B19" s="190" t="s">
        <v>101</v>
      </c>
      <c r="C19" s="191" t="s">
        <v>102</v>
      </c>
      <c r="D19" s="192" t="s">
        <v>85</v>
      </c>
      <c r="E19" s="193" t="n">
        <v>1</v>
      </c>
      <c r="F19" s="194"/>
      <c r="G19" s="195" t="n">
        <f aca="false">ROUND(E19*F19,2)</f>
        <v>0</v>
      </c>
      <c r="H19" s="196"/>
      <c r="I19" s="196"/>
      <c r="J19" s="196"/>
      <c r="K19" s="196"/>
      <c r="L19" s="196"/>
      <c r="M19" s="196"/>
      <c r="N19" s="196"/>
      <c r="O19" s="196"/>
      <c r="P19" s="196" t="s">
        <v>88</v>
      </c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</row>
    <row r="20" customFormat="false" ht="12.75" hidden="false" customHeight="false" outlineLevel="1" collapsed="false">
      <c r="A20" s="189" t="n">
        <v>12</v>
      </c>
      <c r="B20" s="190" t="s">
        <v>103</v>
      </c>
      <c r="C20" s="191" t="s">
        <v>104</v>
      </c>
      <c r="D20" s="192" t="s">
        <v>85</v>
      </c>
      <c r="E20" s="193" t="n">
        <v>1</v>
      </c>
      <c r="F20" s="194"/>
      <c r="G20" s="195" t="n">
        <f aca="false">ROUND(E20*F20,2)</f>
        <v>0</v>
      </c>
      <c r="H20" s="196"/>
      <c r="I20" s="196"/>
      <c r="J20" s="196"/>
      <c r="K20" s="196"/>
      <c r="L20" s="196"/>
      <c r="M20" s="196"/>
      <c r="N20" s="196"/>
      <c r="O20" s="196"/>
      <c r="P20" s="196" t="s">
        <v>88</v>
      </c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</row>
    <row r="21" customFormat="false" ht="12.75" hidden="false" customHeight="false" outlineLevel="1" collapsed="false">
      <c r="A21" s="189" t="n">
        <v>13</v>
      </c>
      <c r="B21" s="190" t="s">
        <v>105</v>
      </c>
      <c r="C21" s="191" t="s">
        <v>106</v>
      </c>
      <c r="D21" s="192" t="s">
        <v>85</v>
      </c>
      <c r="E21" s="193" t="n">
        <v>1</v>
      </c>
      <c r="F21" s="194"/>
      <c r="G21" s="195" t="n">
        <f aca="false">ROUND(E21*F21,2)</f>
        <v>0</v>
      </c>
      <c r="H21" s="196"/>
      <c r="I21" s="196"/>
      <c r="J21" s="196"/>
      <c r="K21" s="196"/>
      <c r="L21" s="196"/>
      <c r="M21" s="196"/>
      <c r="N21" s="196"/>
      <c r="O21" s="196"/>
      <c r="P21" s="196" t="s">
        <v>88</v>
      </c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</row>
    <row r="22" customFormat="false" ht="12.75" hidden="false" customHeight="false" outlineLevel="1" collapsed="false">
      <c r="A22" s="189" t="n">
        <v>14</v>
      </c>
      <c r="B22" s="190" t="s">
        <v>107</v>
      </c>
      <c r="C22" s="191" t="s">
        <v>108</v>
      </c>
      <c r="D22" s="192" t="s">
        <v>85</v>
      </c>
      <c r="E22" s="193" t="n">
        <v>1</v>
      </c>
      <c r="F22" s="194"/>
      <c r="G22" s="195" t="n">
        <f aca="false">ROUND(E22*F22,2)</f>
        <v>0</v>
      </c>
      <c r="H22" s="196"/>
      <c r="I22" s="196"/>
      <c r="J22" s="196"/>
      <c r="K22" s="196"/>
      <c r="L22" s="196"/>
      <c r="M22" s="196"/>
      <c r="N22" s="196"/>
      <c r="O22" s="196"/>
      <c r="P22" s="196" t="s">
        <v>88</v>
      </c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</row>
    <row r="23" customFormat="false" ht="12.75" hidden="false" customHeight="false" outlineLevel="1" collapsed="false">
      <c r="A23" s="189" t="n">
        <v>15</v>
      </c>
      <c r="B23" s="190" t="s">
        <v>109</v>
      </c>
      <c r="C23" s="191" t="s">
        <v>110</v>
      </c>
      <c r="D23" s="192" t="s">
        <v>85</v>
      </c>
      <c r="E23" s="193" t="n">
        <v>1</v>
      </c>
      <c r="F23" s="194"/>
      <c r="G23" s="195" t="n">
        <f aca="false">ROUND(E23*F23,2)</f>
        <v>0</v>
      </c>
      <c r="H23" s="196"/>
      <c r="I23" s="196"/>
      <c r="J23" s="196"/>
      <c r="K23" s="196"/>
      <c r="L23" s="196"/>
      <c r="M23" s="196"/>
      <c r="N23" s="196"/>
      <c r="O23" s="196"/>
      <c r="P23" s="196" t="s">
        <v>88</v>
      </c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</row>
    <row r="24" customFormat="false" ht="12.75" hidden="false" customHeight="false" outlineLevel="1" collapsed="false">
      <c r="A24" s="189" t="n">
        <v>16</v>
      </c>
      <c r="B24" s="190" t="s">
        <v>111</v>
      </c>
      <c r="C24" s="191" t="s">
        <v>112</v>
      </c>
      <c r="D24" s="192" t="s">
        <v>85</v>
      </c>
      <c r="E24" s="193" t="n">
        <v>1</v>
      </c>
      <c r="F24" s="194"/>
      <c r="G24" s="195" t="n">
        <f aca="false">ROUND(E24*F24,2)</f>
        <v>0</v>
      </c>
      <c r="H24" s="196"/>
      <c r="I24" s="196"/>
      <c r="J24" s="196"/>
      <c r="K24" s="196"/>
      <c r="L24" s="196"/>
      <c r="M24" s="196"/>
      <c r="N24" s="196"/>
      <c r="O24" s="196"/>
      <c r="P24" s="196" t="s">
        <v>88</v>
      </c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</row>
    <row r="25" customFormat="false" ht="12.75" hidden="false" customHeight="false" outlineLevel="1" collapsed="false">
      <c r="A25" s="189" t="n">
        <v>17</v>
      </c>
      <c r="B25" s="190" t="s">
        <v>113</v>
      </c>
      <c r="C25" s="191" t="s">
        <v>114</v>
      </c>
      <c r="D25" s="192" t="s">
        <v>85</v>
      </c>
      <c r="E25" s="193" t="n">
        <v>1</v>
      </c>
      <c r="F25" s="194"/>
      <c r="G25" s="195" t="n">
        <f aca="false">ROUND(E25*F25,2)</f>
        <v>0</v>
      </c>
      <c r="H25" s="196"/>
      <c r="I25" s="196"/>
      <c r="J25" s="196"/>
      <c r="K25" s="196"/>
      <c r="L25" s="196"/>
      <c r="M25" s="196"/>
      <c r="N25" s="196"/>
      <c r="O25" s="196"/>
      <c r="P25" s="196" t="s">
        <v>88</v>
      </c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</row>
    <row r="26" customFormat="false" ht="12.75" hidden="false" customHeight="false" outlineLevel="1" collapsed="false">
      <c r="A26" s="189" t="n">
        <v>18</v>
      </c>
      <c r="B26" s="190" t="s">
        <v>115</v>
      </c>
      <c r="C26" s="191" t="s">
        <v>116</v>
      </c>
      <c r="D26" s="192" t="s">
        <v>85</v>
      </c>
      <c r="E26" s="193" t="n">
        <v>1</v>
      </c>
      <c r="F26" s="194"/>
      <c r="G26" s="195" t="n">
        <f aca="false">ROUND(E26*F26,2)</f>
        <v>0</v>
      </c>
      <c r="H26" s="196"/>
      <c r="I26" s="196"/>
      <c r="J26" s="196"/>
      <c r="K26" s="196"/>
      <c r="L26" s="196"/>
      <c r="M26" s="196"/>
      <c r="N26" s="196"/>
      <c r="O26" s="196"/>
      <c r="P26" s="196" t="s">
        <v>88</v>
      </c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</row>
    <row r="27" customFormat="false" ht="22.5" hidden="false" customHeight="false" outlineLevel="1" collapsed="false">
      <c r="A27" s="189" t="n">
        <v>19</v>
      </c>
      <c r="B27" s="190" t="s">
        <v>117</v>
      </c>
      <c r="C27" s="191" t="s">
        <v>118</v>
      </c>
      <c r="D27" s="192" t="s">
        <v>82</v>
      </c>
      <c r="E27" s="193" t="n">
        <v>52</v>
      </c>
      <c r="F27" s="194"/>
      <c r="G27" s="195" t="n">
        <f aca="false">ROUND(E27*F27,2)</f>
        <v>0</v>
      </c>
      <c r="H27" s="196"/>
      <c r="I27" s="196"/>
      <c r="J27" s="196"/>
      <c r="K27" s="196"/>
      <c r="L27" s="196"/>
      <c r="M27" s="196"/>
      <c r="N27" s="196"/>
      <c r="O27" s="196"/>
      <c r="P27" s="196" t="s">
        <v>88</v>
      </c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</row>
    <row r="28" customFormat="false" ht="22.5" hidden="false" customHeight="false" outlineLevel="1" collapsed="false">
      <c r="A28" s="189" t="n">
        <v>20</v>
      </c>
      <c r="B28" s="190" t="s">
        <v>119</v>
      </c>
      <c r="C28" s="191" t="s">
        <v>120</v>
      </c>
      <c r="D28" s="192" t="s">
        <v>82</v>
      </c>
      <c r="E28" s="193" t="n">
        <v>65</v>
      </c>
      <c r="F28" s="194"/>
      <c r="G28" s="195" t="n">
        <f aca="false">ROUND(E28*F28,2)</f>
        <v>0</v>
      </c>
      <c r="H28" s="196"/>
      <c r="I28" s="196"/>
      <c r="J28" s="196"/>
      <c r="K28" s="196"/>
      <c r="L28" s="196"/>
      <c r="M28" s="196"/>
      <c r="N28" s="196"/>
      <c r="O28" s="196"/>
      <c r="P28" s="196" t="s">
        <v>88</v>
      </c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</row>
    <row r="29" customFormat="false" ht="22.5" hidden="false" customHeight="false" outlineLevel="1" collapsed="false">
      <c r="A29" s="189" t="n">
        <v>21</v>
      </c>
      <c r="B29" s="190" t="s">
        <v>121</v>
      </c>
      <c r="C29" s="191" t="s">
        <v>122</v>
      </c>
      <c r="D29" s="192" t="s">
        <v>82</v>
      </c>
      <c r="E29" s="193" t="n">
        <v>63</v>
      </c>
      <c r="F29" s="194"/>
      <c r="G29" s="195" t="n">
        <f aca="false">ROUND(E29*F29,2)</f>
        <v>0</v>
      </c>
      <c r="H29" s="196"/>
      <c r="I29" s="196"/>
      <c r="J29" s="196"/>
      <c r="K29" s="196"/>
      <c r="L29" s="196"/>
      <c r="M29" s="196"/>
      <c r="N29" s="196"/>
      <c r="O29" s="196"/>
      <c r="P29" s="196" t="s">
        <v>88</v>
      </c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</row>
    <row r="30" customFormat="false" ht="22.5" hidden="false" customHeight="false" outlineLevel="1" collapsed="false">
      <c r="A30" s="189" t="n">
        <v>22</v>
      </c>
      <c r="B30" s="190" t="s">
        <v>123</v>
      </c>
      <c r="C30" s="191" t="s">
        <v>124</v>
      </c>
      <c r="D30" s="192" t="s">
        <v>82</v>
      </c>
      <c r="E30" s="193" t="n">
        <v>125</v>
      </c>
      <c r="F30" s="194"/>
      <c r="G30" s="195" t="n">
        <f aca="false">ROUND(E30*F30,2)</f>
        <v>0</v>
      </c>
      <c r="H30" s="196"/>
      <c r="I30" s="196"/>
      <c r="J30" s="196"/>
      <c r="K30" s="196"/>
      <c r="L30" s="196"/>
      <c r="M30" s="196"/>
      <c r="N30" s="196"/>
      <c r="O30" s="196"/>
      <c r="P30" s="196" t="s">
        <v>88</v>
      </c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</row>
    <row r="31" customFormat="false" ht="12.75" hidden="false" customHeight="false" outlineLevel="0" collapsed="false">
      <c r="A31" s="182" t="s">
        <v>74</v>
      </c>
      <c r="B31" s="183" t="s">
        <v>50</v>
      </c>
      <c r="C31" s="184" t="s">
        <v>51</v>
      </c>
      <c r="D31" s="185"/>
      <c r="E31" s="186"/>
      <c r="F31" s="187"/>
      <c r="G31" s="188" t="n">
        <f aca="false">SUMIF(P32:P41,"&lt;&gt;NOR",G32:G41)</f>
        <v>0</v>
      </c>
      <c r="P31" s="0" t="s">
        <v>75</v>
      </c>
    </row>
    <row r="32" customFormat="false" ht="22.5" hidden="false" customHeight="false" outlineLevel="1" collapsed="false">
      <c r="A32" s="189" t="n">
        <v>23</v>
      </c>
      <c r="B32" s="190" t="s">
        <v>125</v>
      </c>
      <c r="C32" s="191" t="s">
        <v>126</v>
      </c>
      <c r="D32" s="192" t="s">
        <v>127</v>
      </c>
      <c r="E32" s="193" t="n">
        <v>1</v>
      </c>
      <c r="F32" s="194"/>
      <c r="G32" s="195" t="n">
        <f aca="false">ROUND(E32*F32,2)</f>
        <v>0</v>
      </c>
      <c r="H32" s="196"/>
      <c r="I32" s="196"/>
      <c r="J32" s="196"/>
      <c r="K32" s="196"/>
      <c r="L32" s="196"/>
      <c r="M32" s="196"/>
      <c r="N32" s="196"/>
      <c r="O32" s="196"/>
      <c r="P32" s="196" t="s">
        <v>79</v>
      </c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</row>
    <row r="33" customFormat="false" ht="12.75" hidden="false" customHeight="false" outlineLevel="1" collapsed="false">
      <c r="A33" s="189" t="n">
        <v>24</v>
      </c>
      <c r="B33" s="190" t="s">
        <v>128</v>
      </c>
      <c r="C33" s="191" t="s">
        <v>129</v>
      </c>
      <c r="D33" s="192" t="s">
        <v>127</v>
      </c>
      <c r="E33" s="193" t="n">
        <v>2</v>
      </c>
      <c r="F33" s="194"/>
      <c r="G33" s="195" t="n">
        <f aca="false">ROUND(E33*F33,2)</f>
        <v>0</v>
      </c>
      <c r="H33" s="196"/>
      <c r="I33" s="196"/>
      <c r="J33" s="196"/>
      <c r="K33" s="196"/>
      <c r="L33" s="196"/>
      <c r="M33" s="196"/>
      <c r="N33" s="196"/>
      <c r="O33" s="196"/>
      <c r="P33" s="196" t="s">
        <v>79</v>
      </c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</row>
    <row r="34" customFormat="false" ht="12.75" hidden="false" customHeight="false" outlineLevel="1" collapsed="false">
      <c r="A34" s="189" t="n">
        <v>25</v>
      </c>
      <c r="B34" s="190" t="s">
        <v>130</v>
      </c>
      <c r="C34" s="191" t="s">
        <v>131</v>
      </c>
      <c r="D34" s="192" t="s">
        <v>78</v>
      </c>
      <c r="E34" s="193" t="n">
        <v>1</v>
      </c>
      <c r="F34" s="194"/>
      <c r="G34" s="195" t="n">
        <f aca="false">ROUND(E34*F34,2)</f>
        <v>0</v>
      </c>
      <c r="H34" s="196"/>
      <c r="I34" s="196"/>
      <c r="J34" s="196"/>
      <c r="K34" s="196"/>
      <c r="L34" s="196"/>
      <c r="M34" s="196"/>
      <c r="N34" s="196"/>
      <c r="O34" s="196"/>
      <c r="P34" s="196" t="s">
        <v>79</v>
      </c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</row>
    <row r="35" customFormat="false" ht="33.75" hidden="false" customHeight="false" outlineLevel="1" collapsed="false">
      <c r="A35" s="197" t="n">
        <v>26</v>
      </c>
      <c r="B35" s="198" t="s">
        <v>132</v>
      </c>
      <c r="C35" s="199" t="s">
        <v>133</v>
      </c>
      <c r="D35" s="200" t="s">
        <v>127</v>
      </c>
      <c r="E35" s="201" t="n">
        <v>1</v>
      </c>
      <c r="F35" s="202"/>
      <c r="G35" s="203" t="n">
        <f aca="false">ROUND(E35*F35,2)</f>
        <v>0</v>
      </c>
      <c r="H35" s="196"/>
      <c r="I35" s="196"/>
      <c r="J35" s="196"/>
      <c r="K35" s="196"/>
      <c r="L35" s="196"/>
      <c r="M35" s="196"/>
      <c r="N35" s="196"/>
      <c r="O35" s="196"/>
      <c r="P35" s="196" t="s">
        <v>79</v>
      </c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</row>
    <row r="36" customFormat="false" ht="12.75" hidden="false" customHeight="true" outlineLevel="1" collapsed="false">
      <c r="A36" s="204"/>
      <c r="B36" s="205"/>
      <c r="C36" s="206" t="s">
        <v>134</v>
      </c>
      <c r="D36" s="206"/>
      <c r="E36" s="206"/>
      <c r="F36" s="206"/>
      <c r="G36" s="206"/>
      <c r="H36" s="196"/>
      <c r="I36" s="196"/>
      <c r="J36" s="196"/>
      <c r="K36" s="196"/>
      <c r="L36" s="196"/>
      <c r="M36" s="196"/>
      <c r="N36" s="196"/>
      <c r="O36" s="196"/>
      <c r="P36" s="196" t="s">
        <v>135</v>
      </c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</row>
    <row r="37" customFormat="false" ht="12.75" hidden="false" customHeight="true" outlineLevel="1" collapsed="false">
      <c r="A37" s="204"/>
      <c r="B37" s="205"/>
      <c r="C37" s="207" t="s">
        <v>136</v>
      </c>
      <c r="D37" s="207"/>
      <c r="E37" s="207"/>
      <c r="F37" s="207"/>
      <c r="G37" s="207"/>
      <c r="H37" s="196"/>
      <c r="I37" s="196"/>
      <c r="J37" s="196"/>
      <c r="K37" s="196"/>
      <c r="L37" s="196"/>
      <c r="M37" s="196"/>
      <c r="N37" s="196"/>
      <c r="O37" s="196"/>
      <c r="P37" s="196" t="s">
        <v>135</v>
      </c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</row>
    <row r="38" customFormat="false" ht="12.75" hidden="false" customHeight="true" outlineLevel="1" collapsed="false">
      <c r="A38" s="204"/>
      <c r="B38" s="205"/>
      <c r="C38" s="207" t="s">
        <v>137</v>
      </c>
      <c r="D38" s="207"/>
      <c r="E38" s="207"/>
      <c r="F38" s="207"/>
      <c r="G38" s="207"/>
      <c r="H38" s="196"/>
      <c r="I38" s="196"/>
      <c r="J38" s="196"/>
      <c r="K38" s="196"/>
      <c r="L38" s="196"/>
      <c r="M38" s="196"/>
      <c r="N38" s="196"/>
      <c r="O38" s="196"/>
      <c r="P38" s="196" t="s">
        <v>135</v>
      </c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</row>
    <row r="39" customFormat="false" ht="67.5" hidden="false" customHeight="false" outlineLevel="1" collapsed="false">
      <c r="A39" s="189" t="n">
        <v>27</v>
      </c>
      <c r="B39" s="190" t="s">
        <v>138</v>
      </c>
      <c r="C39" s="208" t="s">
        <v>139</v>
      </c>
      <c r="D39" s="192" t="s">
        <v>85</v>
      </c>
      <c r="E39" s="193" t="n">
        <v>1</v>
      </c>
      <c r="F39" s="194"/>
      <c r="G39" s="195" t="n">
        <f aca="false">ROUND(E39*F39,2)</f>
        <v>0</v>
      </c>
      <c r="H39" s="196"/>
      <c r="I39" s="196"/>
      <c r="J39" s="196"/>
      <c r="K39" s="196"/>
      <c r="L39" s="196"/>
      <c r="M39" s="196"/>
      <c r="N39" s="196"/>
      <c r="O39" s="196"/>
      <c r="P39" s="196" t="s">
        <v>88</v>
      </c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</row>
    <row r="40" customFormat="false" ht="67.5" hidden="false" customHeight="false" outlineLevel="1" collapsed="false">
      <c r="A40" s="189" t="n">
        <v>28</v>
      </c>
      <c r="B40" s="190" t="s">
        <v>140</v>
      </c>
      <c r="C40" s="208" t="s">
        <v>141</v>
      </c>
      <c r="D40" s="192" t="s">
        <v>85</v>
      </c>
      <c r="E40" s="193" t="n">
        <v>1</v>
      </c>
      <c r="F40" s="194"/>
      <c r="G40" s="195" t="n">
        <f aca="false">ROUND(E40*F40,2)</f>
        <v>0</v>
      </c>
      <c r="H40" s="196"/>
      <c r="I40" s="196"/>
      <c r="J40" s="196"/>
      <c r="K40" s="196"/>
      <c r="L40" s="196"/>
      <c r="M40" s="196"/>
      <c r="N40" s="196"/>
      <c r="O40" s="196"/>
      <c r="P40" s="196" t="s">
        <v>88</v>
      </c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</row>
    <row r="41" customFormat="false" ht="22.5" hidden="false" customHeight="false" outlineLevel="1" collapsed="false">
      <c r="A41" s="189" t="n">
        <v>29</v>
      </c>
      <c r="B41" s="190" t="s">
        <v>142</v>
      </c>
      <c r="C41" s="208" t="s">
        <v>143</v>
      </c>
      <c r="D41" s="192" t="s">
        <v>85</v>
      </c>
      <c r="E41" s="193" t="n">
        <v>1</v>
      </c>
      <c r="F41" s="194"/>
      <c r="G41" s="195" t="n">
        <f aca="false">ROUND(E41*F41,2)</f>
        <v>0</v>
      </c>
      <c r="H41" s="196"/>
      <c r="I41" s="196"/>
      <c r="J41" s="196"/>
      <c r="K41" s="196"/>
      <c r="L41" s="196"/>
      <c r="M41" s="196"/>
      <c r="N41" s="196"/>
      <c r="O41" s="196"/>
      <c r="P41" s="196" t="s">
        <v>88</v>
      </c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</row>
    <row r="42" customFormat="false" ht="12.75" hidden="false" customHeight="false" outlineLevel="0" collapsed="false">
      <c r="A42" s="182" t="s">
        <v>74</v>
      </c>
      <c r="B42" s="183" t="s">
        <v>52</v>
      </c>
      <c r="C42" s="184" t="s">
        <v>53</v>
      </c>
      <c r="D42" s="185"/>
      <c r="E42" s="186"/>
      <c r="F42" s="187"/>
      <c r="G42" s="188" t="n">
        <f aca="false">SUMIF(P43:P52,"&lt;&gt;NOR",G43:G52)</f>
        <v>0</v>
      </c>
      <c r="P42" s="0" t="s">
        <v>75</v>
      </c>
    </row>
    <row r="43" customFormat="false" ht="22.5" hidden="false" customHeight="false" outlineLevel="1" collapsed="false">
      <c r="A43" s="189" t="n">
        <v>30</v>
      </c>
      <c r="B43" s="190" t="s">
        <v>144</v>
      </c>
      <c r="C43" s="191" t="s">
        <v>145</v>
      </c>
      <c r="D43" s="192" t="s">
        <v>82</v>
      </c>
      <c r="E43" s="193" t="n">
        <v>45</v>
      </c>
      <c r="F43" s="194"/>
      <c r="G43" s="195" t="n">
        <f aca="false">ROUND(E43*F43,2)</f>
        <v>0</v>
      </c>
      <c r="H43" s="196"/>
      <c r="I43" s="196"/>
      <c r="J43" s="196"/>
      <c r="K43" s="196"/>
      <c r="L43" s="196"/>
      <c r="M43" s="196"/>
      <c r="N43" s="196"/>
      <c r="O43" s="196"/>
      <c r="P43" s="196" t="s">
        <v>79</v>
      </c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</row>
    <row r="44" customFormat="false" ht="22.5" hidden="false" customHeight="false" outlineLevel="1" collapsed="false">
      <c r="A44" s="189" t="n">
        <v>31</v>
      </c>
      <c r="B44" s="190" t="s">
        <v>146</v>
      </c>
      <c r="C44" s="191" t="s">
        <v>147</v>
      </c>
      <c r="D44" s="192" t="s">
        <v>82</v>
      </c>
      <c r="E44" s="193" t="n">
        <v>56</v>
      </c>
      <c r="F44" s="194"/>
      <c r="G44" s="195" t="n">
        <f aca="false">ROUND(E44*F44,2)</f>
        <v>0</v>
      </c>
      <c r="H44" s="196"/>
      <c r="I44" s="196"/>
      <c r="J44" s="196"/>
      <c r="K44" s="196"/>
      <c r="L44" s="196"/>
      <c r="M44" s="196"/>
      <c r="N44" s="196"/>
      <c r="O44" s="196"/>
      <c r="P44" s="196" t="s">
        <v>79</v>
      </c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</row>
    <row r="45" customFormat="false" ht="22.5" hidden="false" customHeight="false" outlineLevel="1" collapsed="false">
      <c r="A45" s="189" t="n">
        <v>32</v>
      </c>
      <c r="B45" s="190" t="s">
        <v>148</v>
      </c>
      <c r="C45" s="191" t="s">
        <v>149</v>
      </c>
      <c r="D45" s="192" t="s">
        <v>82</v>
      </c>
      <c r="E45" s="193" t="n">
        <v>55</v>
      </c>
      <c r="F45" s="194"/>
      <c r="G45" s="195" t="n">
        <f aca="false">ROUND(E45*F45,2)</f>
        <v>0</v>
      </c>
      <c r="H45" s="196"/>
      <c r="I45" s="196"/>
      <c r="J45" s="196"/>
      <c r="K45" s="196"/>
      <c r="L45" s="196"/>
      <c r="M45" s="196"/>
      <c r="N45" s="196"/>
      <c r="O45" s="196"/>
      <c r="P45" s="196" t="s">
        <v>79</v>
      </c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</row>
    <row r="46" customFormat="false" ht="22.5" hidden="false" customHeight="false" outlineLevel="1" collapsed="false">
      <c r="A46" s="189" t="n">
        <v>33</v>
      </c>
      <c r="B46" s="190" t="s">
        <v>150</v>
      </c>
      <c r="C46" s="191" t="s">
        <v>151</v>
      </c>
      <c r="D46" s="192" t="s">
        <v>82</v>
      </c>
      <c r="E46" s="193" t="n">
        <v>110</v>
      </c>
      <c r="F46" s="194"/>
      <c r="G46" s="195" t="n">
        <f aca="false">ROUND(E46*F46,2)</f>
        <v>0</v>
      </c>
      <c r="H46" s="196"/>
      <c r="I46" s="196"/>
      <c r="J46" s="196"/>
      <c r="K46" s="196"/>
      <c r="L46" s="196"/>
      <c r="M46" s="196"/>
      <c r="N46" s="196"/>
      <c r="O46" s="196"/>
      <c r="P46" s="196" t="s">
        <v>79</v>
      </c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</row>
    <row r="47" customFormat="false" ht="12.75" hidden="false" customHeight="false" outlineLevel="1" collapsed="false">
      <c r="A47" s="189" t="n">
        <v>34</v>
      </c>
      <c r="B47" s="190" t="s">
        <v>152</v>
      </c>
      <c r="C47" s="191" t="s">
        <v>153</v>
      </c>
      <c r="D47" s="192" t="s">
        <v>78</v>
      </c>
      <c r="E47" s="193" t="n">
        <v>4</v>
      </c>
      <c r="F47" s="194"/>
      <c r="G47" s="195" t="n">
        <f aca="false">ROUND(E47*F47,2)</f>
        <v>0</v>
      </c>
      <c r="H47" s="196"/>
      <c r="I47" s="196"/>
      <c r="J47" s="196"/>
      <c r="K47" s="196"/>
      <c r="L47" s="196"/>
      <c r="M47" s="196"/>
      <c r="N47" s="196"/>
      <c r="O47" s="196"/>
      <c r="P47" s="196" t="s">
        <v>79</v>
      </c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</row>
    <row r="48" customFormat="false" ht="12.75" hidden="false" customHeight="false" outlineLevel="1" collapsed="false">
      <c r="A48" s="189" t="n">
        <v>35</v>
      </c>
      <c r="B48" s="190" t="s">
        <v>154</v>
      </c>
      <c r="C48" s="191" t="s">
        <v>155</v>
      </c>
      <c r="D48" s="192" t="s">
        <v>85</v>
      </c>
      <c r="E48" s="193" t="n">
        <v>4</v>
      </c>
      <c r="F48" s="194"/>
      <c r="G48" s="195" t="n">
        <f aca="false">ROUND(E48*F48,2)</f>
        <v>0</v>
      </c>
      <c r="H48" s="196"/>
      <c r="I48" s="196"/>
      <c r="J48" s="196"/>
      <c r="K48" s="196"/>
      <c r="L48" s="196"/>
      <c r="M48" s="196"/>
      <c r="N48" s="196"/>
      <c r="O48" s="196"/>
      <c r="P48" s="196" t="s">
        <v>88</v>
      </c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</row>
    <row r="49" customFormat="false" ht="12.75" hidden="false" customHeight="false" outlineLevel="1" collapsed="false">
      <c r="A49" s="189" t="n">
        <v>36</v>
      </c>
      <c r="B49" s="190" t="s">
        <v>156</v>
      </c>
      <c r="C49" s="191" t="s">
        <v>157</v>
      </c>
      <c r="D49" s="192" t="s">
        <v>85</v>
      </c>
      <c r="E49" s="193" t="n">
        <v>2</v>
      </c>
      <c r="F49" s="194"/>
      <c r="G49" s="195" t="n">
        <f aca="false">ROUND(E49*F49,2)</f>
        <v>0</v>
      </c>
      <c r="H49" s="196"/>
      <c r="I49" s="196"/>
      <c r="J49" s="196"/>
      <c r="K49" s="196"/>
      <c r="L49" s="196"/>
      <c r="M49" s="196"/>
      <c r="N49" s="196"/>
      <c r="O49" s="196"/>
      <c r="P49" s="196" t="s">
        <v>88</v>
      </c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</row>
    <row r="50" customFormat="false" ht="12.75" hidden="false" customHeight="false" outlineLevel="1" collapsed="false">
      <c r="A50" s="189" t="n">
        <v>37</v>
      </c>
      <c r="B50" s="190" t="s">
        <v>158</v>
      </c>
      <c r="C50" s="191" t="s">
        <v>159</v>
      </c>
      <c r="D50" s="192" t="s">
        <v>85</v>
      </c>
      <c r="E50" s="193" t="n">
        <v>2</v>
      </c>
      <c r="F50" s="194"/>
      <c r="G50" s="195" t="n">
        <f aca="false">ROUND(E50*F50,2)</f>
        <v>0</v>
      </c>
      <c r="H50" s="196"/>
      <c r="I50" s="196"/>
      <c r="J50" s="196"/>
      <c r="K50" s="196"/>
      <c r="L50" s="196"/>
      <c r="M50" s="196"/>
      <c r="N50" s="196"/>
      <c r="O50" s="196"/>
      <c r="P50" s="196" t="s">
        <v>88</v>
      </c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</row>
    <row r="51" customFormat="false" ht="12.75" hidden="false" customHeight="false" outlineLevel="1" collapsed="false">
      <c r="A51" s="189" t="n">
        <v>38</v>
      </c>
      <c r="B51" s="190" t="s">
        <v>160</v>
      </c>
      <c r="C51" s="191" t="s">
        <v>161</v>
      </c>
      <c r="D51" s="192" t="s">
        <v>85</v>
      </c>
      <c r="E51" s="193" t="n">
        <v>2</v>
      </c>
      <c r="F51" s="194"/>
      <c r="G51" s="195" t="n">
        <f aca="false">ROUND(E51*F51,2)</f>
        <v>0</v>
      </c>
      <c r="H51" s="196"/>
      <c r="I51" s="196"/>
      <c r="J51" s="196"/>
      <c r="K51" s="196"/>
      <c r="L51" s="196"/>
      <c r="M51" s="196"/>
      <c r="N51" s="196"/>
      <c r="O51" s="196"/>
      <c r="P51" s="196" t="s">
        <v>88</v>
      </c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</row>
    <row r="52" customFormat="false" ht="22.5" hidden="false" customHeight="false" outlineLevel="1" collapsed="false">
      <c r="A52" s="189" t="n">
        <v>39</v>
      </c>
      <c r="B52" s="190" t="s">
        <v>162</v>
      </c>
      <c r="C52" s="191" t="s">
        <v>163</v>
      </c>
      <c r="D52" s="192" t="s">
        <v>127</v>
      </c>
      <c r="E52" s="193" t="n">
        <v>1</v>
      </c>
      <c r="F52" s="194"/>
      <c r="G52" s="195" t="n">
        <f aca="false">ROUND(E52*F52,2)</f>
        <v>0</v>
      </c>
      <c r="H52" s="196"/>
      <c r="I52" s="196"/>
      <c r="J52" s="196"/>
      <c r="K52" s="196"/>
      <c r="L52" s="196"/>
      <c r="M52" s="196"/>
      <c r="N52" s="196"/>
      <c r="O52" s="196"/>
      <c r="P52" s="196" t="s">
        <v>88</v>
      </c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</row>
    <row r="53" customFormat="false" ht="12.75" hidden="false" customHeight="false" outlineLevel="0" collapsed="false">
      <c r="A53" s="182" t="s">
        <v>74</v>
      </c>
      <c r="B53" s="183" t="s">
        <v>54</v>
      </c>
      <c r="C53" s="184" t="s">
        <v>55</v>
      </c>
      <c r="D53" s="185"/>
      <c r="E53" s="186"/>
      <c r="F53" s="187"/>
      <c r="G53" s="188" t="n">
        <f aca="false">SUMIF(P54:P81,"&lt;&gt;NOR",G54:G81)</f>
        <v>0</v>
      </c>
      <c r="P53" s="0" t="s">
        <v>75</v>
      </c>
    </row>
    <row r="54" customFormat="false" ht="22.5" hidden="false" customHeight="false" outlineLevel="1" collapsed="false">
      <c r="A54" s="189" t="n">
        <v>40</v>
      </c>
      <c r="B54" s="190" t="s">
        <v>164</v>
      </c>
      <c r="C54" s="191" t="s">
        <v>165</v>
      </c>
      <c r="D54" s="192" t="s">
        <v>127</v>
      </c>
      <c r="E54" s="193" t="n">
        <v>8</v>
      </c>
      <c r="F54" s="194"/>
      <c r="G54" s="195" t="n">
        <f aca="false">ROUND(E54*F54,2)</f>
        <v>0</v>
      </c>
      <c r="H54" s="196"/>
      <c r="I54" s="196"/>
      <c r="J54" s="196"/>
      <c r="K54" s="196"/>
      <c r="L54" s="196"/>
      <c r="M54" s="196"/>
      <c r="N54" s="196"/>
      <c r="O54" s="196"/>
      <c r="P54" s="196" t="s">
        <v>79</v>
      </c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</row>
    <row r="55" customFormat="false" ht="22.5" hidden="false" customHeight="false" outlineLevel="1" collapsed="false">
      <c r="A55" s="189" t="n">
        <v>41</v>
      </c>
      <c r="B55" s="190" t="s">
        <v>166</v>
      </c>
      <c r="C55" s="191" t="s">
        <v>167</v>
      </c>
      <c r="D55" s="192" t="s">
        <v>127</v>
      </c>
      <c r="E55" s="193" t="n">
        <v>5</v>
      </c>
      <c r="F55" s="194"/>
      <c r="G55" s="195" t="n">
        <f aca="false">ROUND(E55*F55,2)</f>
        <v>0</v>
      </c>
      <c r="H55" s="196"/>
      <c r="I55" s="196"/>
      <c r="J55" s="196"/>
      <c r="K55" s="196"/>
      <c r="L55" s="196"/>
      <c r="M55" s="196"/>
      <c r="N55" s="196"/>
      <c r="O55" s="196"/>
      <c r="P55" s="196" t="s">
        <v>79</v>
      </c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</row>
    <row r="56" customFormat="false" ht="22.5" hidden="false" customHeight="false" outlineLevel="1" collapsed="false">
      <c r="A56" s="189" t="n">
        <v>42</v>
      </c>
      <c r="B56" s="190" t="s">
        <v>168</v>
      </c>
      <c r="C56" s="191" t="s">
        <v>169</v>
      </c>
      <c r="D56" s="192" t="s">
        <v>127</v>
      </c>
      <c r="E56" s="193" t="n">
        <v>1</v>
      </c>
      <c r="F56" s="194"/>
      <c r="G56" s="195" t="n">
        <f aca="false">ROUND(E56*F56,2)</f>
        <v>0</v>
      </c>
      <c r="H56" s="196"/>
      <c r="I56" s="196"/>
      <c r="J56" s="196"/>
      <c r="K56" s="196"/>
      <c r="L56" s="196"/>
      <c r="M56" s="196"/>
      <c r="N56" s="196"/>
      <c r="O56" s="196"/>
      <c r="P56" s="196" t="s">
        <v>79</v>
      </c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</row>
    <row r="57" customFormat="false" ht="22.5" hidden="false" customHeight="false" outlineLevel="1" collapsed="false">
      <c r="A57" s="189" t="n">
        <v>43</v>
      </c>
      <c r="B57" s="190" t="s">
        <v>170</v>
      </c>
      <c r="C57" s="191" t="s">
        <v>171</v>
      </c>
      <c r="D57" s="192" t="s">
        <v>127</v>
      </c>
      <c r="E57" s="193" t="n">
        <v>7</v>
      </c>
      <c r="F57" s="194"/>
      <c r="G57" s="195" t="n">
        <f aca="false">ROUND(E57*F57,2)</f>
        <v>0</v>
      </c>
      <c r="H57" s="196"/>
      <c r="I57" s="196"/>
      <c r="J57" s="196"/>
      <c r="K57" s="196"/>
      <c r="L57" s="196"/>
      <c r="M57" s="196"/>
      <c r="N57" s="196"/>
      <c r="O57" s="196"/>
      <c r="P57" s="196" t="s">
        <v>79</v>
      </c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</row>
    <row r="58" customFormat="false" ht="12.75" hidden="false" customHeight="false" outlineLevel="1" collapsed="false">
      <c r="A58" s="189" t="n">
        <v>44</v>
      </c>
      <c r="B58" s="190" t="s">
        <v>172</v>
      </c>
      <c r="C58" s="191" t="s">
        <v>173</v>
      </c>
      <c r="D58" s="192" t="s">
        <v>85</v>
      </c>
      <c r="E58" s="193" t="n">
        <v>1</v>
      </c>
      <c r="F58" s="194"/>
      <c r="G58" s="195" t="n">
        <f aca="false">ROUND(E58*F58,2)</f>
        <v>0</v>
      </c>
      <c r="H58" s="196"/>
      <c r="I58" s="196"/>
      <c r="J58" s="196"/>
      <c r="K58" s="196"/>
      <c r="L58" s="196"/>
      <c r="M58" s="196"/>
      <c r="N58" s="196"/>
      <c r="O58" s="196"/>
      <c r="P58" s="196" t="s">
        <v>79</v>
      </c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</row>
    <row r="59" customFormat="false" ht="12.75" hidden="false" customHeight="false" outlineLevel="1" collapsed="false">
      <c r="A59" s="189" t="n">
        <v>45</v>
      </c>
      <c r="B59" s="190" t="s">
        <v>174</v>
      </c>
      <c r="C59" s="191" t="s">
        <v>175</v>
      </c>
      <c r="D59" s="192" t="s">
        <v>85</v>
      </c>
      <c r="E59" s="193" t="n">
        <v>1</v>
      </c>
      <c r="F59" s="194"/>
      <c r="G59" s="195" t="n">
        <f aca="false">ROUND(E59*F59,2)</f>
        <v>0</v>
      </c>
      <c r="H59" s="196"/>
      <c r="I59" s="196"/>
      <c r="J59" s="196"/>
      <c r="K59" s="196"/>
      <c r="L59" s="196"/>
      <c r="M59" s="196"/>
      <c r="N59" s="196"/>
      <c r="O59" s="196"/>
      <c r="P59" s="196" t="s">
        <v>79</v>
      </c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6"/>
    </row>
    <row r="60" customFormat="false" ht="12.75" hidden="false" customHeight="false" outlineLevel="1" collapsed="false">
      <c r="A60" s="189" t="n">
        <v>46</v>
      </c>
      <c r="B60" s="190" t="s">
        <v>176</v>
      </c>
      <c r="C60" s="191" t="s">
        <v>177</v>
      </c>
      <c r="D60" s="192" t="s">
        <v>85</v>
      </c>
      <c r="E60" s="193" t="n">
        <v>1</v>
      </c>
      <c r="F60" s="194"/>
      <c r="G60" s="195" t="n">
        <f aca="false">ROUND(E60*F60,2)</f>
        <v>0</v>
      </c>
      <c r="H60" s="196"/>
      <c r="I60" s="196"/>
      <c r="J60" s="196"/>
      <c r="K60" s="196"/>
      <c r="L60" s="196"/>
      <c r="M60" s="196"/>
      <c r="N60" s="196"/>
      <c r="O60" s="196"/>
      <c r="P60" s="196" t="s">
        <v>79</v>
      </c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196"/>
      <c r="AQ60" s="196"/>
    </row>
    <row r="61" customFormat="false" ht="12.75" hidden="false" customHeight="false" outlineLevel="1" collapsed="false">
      <c r="A61" s="189" t="n">
        <v>47</v>
      </c>
      <c r="B61" s="190" t="s">
        <v>178</v>
      </c>
      <c r="C61" s="191" t="s">
        <v>179</v>
      </c>
      <c r="D61" s="192" t="s">
        <v>85</v>
      </c>
      <c r="E61" s="193" t="n">
        <v>1</v>
      </c>
      <c r="F61" s="194"/>
      <c r="G61" s="195" t="n">
        <f aca="false">ROUND(E61*F61,2)</f>
        <v>0</v>
      </c>
      <c r="H61" s="196"/>
      <c r="I61" s="196"/>
      <c r="J61" s="196"/>
      <c r="K61" s="196"/>
      <c r="L61" s="196"/>
      <c r="M61" s="196"/>
      <c r="N61" s="196"/>
      <c r="O61" s="196"/>
      <c r="P61" s="196" t="s">
        <v>79</v>
      </c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</row>
    <row r="62" customFormat="false" ht="12.75" hidden="false" customHeight="false" outlineLevel="1" collapsed="false">
      <c r="A62" s="189" t="n">
        <v>48</v>
      </c>
      <c r="B62" s="190" t="s">
        <v>180</v>
      </c>
      <c r="C62" s="191" t="s">
        <v>181</v>
      </c>
      <c r="D62" s="192" t="s">
        <v>85</v>
      </c>
      <c r="E62" s="193" t="n">
        <v>1</v>
      </c>
      <c r="F62" s="194"/>
      <c r="G62" s="195" t="n">
        <f aca="false">ROUND(E62*F62,2)</f>
        <v>0</v>
      </c>
      <c r="H62" s="196"/>
      <c r="I62" s="196"/>
      <c r="J62" s="196"/>
      <c r="K62" s="196"/>
      <c r="L62" s="196"/>
      <c r="M62" s="196"/>
      <c r="N62" s="196"/>
      <c r="O62" s="196"/>
      <c r="P62" s="196" t="s">
        <v>79</v>
      </c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P62" s="196"/>
      <c r="AQ62" s="196"/>
    </row>
    <row r="63" customFormat="false" ht="12.75" hidden="false" customHeight="false" outlineLevel="1" collapsed="false">
      <c r="A63" s="189" t="n">
        <v>49</v>
      </c>
      <c r="B63" s="190" t="s">
        <v>182</v>
      </c>
      <c r="C63" s="191" t="s">
        <v>183</v>
      </c>
      <c r="D63" s="192" t="s">
        <v>85</v>
      </c>
      <c r="E63" s="193" t="n">
        <v>1</v>
      </c>
      <c r="F63" s="194"/>
      <c r="G63" s="195" t="n">
        <f aca="false">ROUND(E63*F63,2)</f>
        <v>0</v>
      </c>
      <c r="H63" s="196"/>
      <c r="I63" s="196"/>
      <c r="J63" s="196"/>
      <c r="K63" s="196"/>
      <c r="L63" s="196"/>
      <c r="M63" s="196"/>
      <c r="N63" s="196"/>
      <c r="O63" s="196"/>
      <c r="P63" s="196" t="s">
        <v>79</v>
      </c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</row>
    <row r="64" customFormat="false" ht="12.75" hidden="false" customHeight="false" outlineLevel="1" collapsed="false">
      <c r="A64" s="189" t="n">
        <v>50</v>
      </c>
      <c r="B64" s="190" t="s">
        <v>184</v>
      </c>
      <c r="C64" s="191" t="s">
        <v>185</v>
      </c>
      <c r="D64" s="192" t="s">
        <v>85</v>
      </c>
      <c r="E64" s="193" t="n">
        <v>26</v>
      </c>
      <c r="F64" s="194"/>
      <c r="G64" s="195" t="n">
        <f aca="false">ROUND(E64*F64,2)</f>
        <v>0</v>
      </c>
      <c r="H64" s="196"/>
      <c r="I64" s="196"/>
      <c r="J64" s="196"/>
      <c r="K64" s="196"/>
      <c r="L64" s="196"/>
      <c r="M64" s="196"/>
      <c r="N64" s="196"/>
      <c r="O64" s="196"/>
      <c r="P64" s="196" t="s">
        <v>79</v>
      </c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196"/>
      <c r="AQ64" s="196"/>
    </row>
    <row r="65" customFormat="false" ht="12.75" hidden="false" customHeight="false" outlineLevel="1" collapsed="false">
      <c r="A65" s="189" t="n">
        <v>51</v>
      </c>
      <c r="B65" s="190" t="s">
        <v>186</v>
      </c>
      <c r="C65" s="191" t="s">
        <v>187</v>
      </c>
      <c r="D65" s="192" t="s">
        <v>85</v>
      </c>
      <c r="E65" s="193" t="n">
        <v>7</v>
      </c>
      <c r="F65" s="194"/>
      <c r="G65" s="195" t="n">
        <f aca="false">ROUND(E65*F65,2)</f>
        <v>0</v>
      </c>
      <c r="H65" s="196"/>
      <c r="I65" s="196"/>
      <c r="J65" s="196"/>
      <c r="K65" s="196"/>
      <c r="L65" s="196"/>
      <c r="M65" s="196"/>
      <c r="N65" s="196"/>
      <c r="O65" s="196"/>
      <c r="P65" s="196" t="s">
        <v>79</v>
      </c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</row>
    <row r="66" customFormat="false" ht="12.75" hidden="false" customHeight="false" outlineLevel="1" collapsed="false">
      <c r="A66" s="189" t="n">
        <v>52</v>
      </c>
      <c r="B66" s="190" t="s">
        <v>188</v>
      </c>
      <c r="C66" s="191" t="s">
        <v>189</v>
      </c>
      <c r="D66" s="192" t="s">
        <v>85</v>
      </c>
      <c r="E66" s="193" t="n">
        <v>3</v>
      </c>
      <c r="F66" s="194"/>
      <c r="G66" s="195" t="n">
        <f aca="false">ROUND(E66*F66,2)</f>
        <v>0</v>
      </c>
      <c r="H66" s="196"/>
      <c r="I66" s="196"/>
      <c r="J66" s="196"/>
      <c r="K66" s="196"/>
      <c r="L66" s="196"/>
      <c r="M66" s="196"/>
      <c r="N66" s="196"/>
      <c r="O66" s="196"/>
      <c r="P66" s="196" t="s">
        <v>79</v>
      </c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196"/>
      <c r="AQ66" s="196"/>
    </row>
    <row r="67" customFormat="false" ht="12.75" hidden="false" customHeight="false" outlineLevel="1" collapsed="false">
      <c r="A67" s="189" t="n">
        <v>53</v>
      </c>
      <c r="B67" s="190" t="s">
        <v>190</v>
      </c>
      <c r="C67" s="191" t="s">
        <v>191</v>
      </c>
      <c r="D67" s="192" t="s">
        <v>85</v>
      </c>
      <c r="E67" s="193" t="n">
        <v>1</v>
      </c>
      <c r="F67" s="194"/>
      <c r="G67" s="195" t="n">
        <f aca="false">ROUND(E67*F67,2)</f>
        <v>0</v>
      </c>
      <c r="H67" s="196"/>
      <c r="I67" s="196"/>
      <c r="J67" s="196"/>
      <c r="K67" s="196"/>
      <c r="L67" s="196"/>
      <c r="M67" s="196"/>
      <c r="N67" s="196"/>
      <c r="O67" s="196"/>
      <c r="P67" s="196" t="s">
        <v>79</v>
      </c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196"/>
      <c r="AQ67" s="196"/>
    </row>
    <row r="68" customFormat="false" ht="12.75" hidden="false" customHeight="false" outlineLevel="1" collapsed="false">
      <c r="A68" s="189" t="n">
        <v>54</v>
      </c>
      <c r="B68" s="190" t="s">
        <v>192</v>
      </c>
      <c r="C68" s="191" t="s">
        <v>193</v>
      </c>
      <c r="D68" s="192" t="s">
        <v>85</v>
      </c>
      <c r="E68" s="193" t="n">
        <v>1</v>
      </c>
      <c r="F68" s="194"/>
      <c r="G68" s="195" t="n">
        <f aca="false">ROUND(E68*F68,2)</f>
        <v>0</v>
      </c>
      <c r="H68" s="196"/>
      <c r="I68" s="196"/>
      <c r="J68" s="196"/>
      <c r="K68" s="196"/>
      <c r="L68" s="196"/>
      <c r="M68" s="196"/>
      <c r="N68" s="196"/>
      <c r="O68" s="196"/>
      <c r="P68" s="196" t="s">
        <v>79</v>
      </c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196"/>
      <c r="AQ68" s="196"/>
    </row>
    <row r="69" customFormat="false" ht="22.5" hidden="false" customHeight="false" outlineLevel="1" collapsed="false">
      <c r="A69" s="189" t="n">
        <v>55</v>
      </c>
      <c r="B69" s="190" t="s">
        <v>194</v>
      </c>
      <c r="C69" s="191" t="s">
        <v>195</v>
      </c>
      <c r="D69" s="192" t="s">
        <v>85</v>
      </c>
      <c r="E69" s="193" t="n">
        <v>16</v>
      </c>
      <c r="F69" s="194"/>
      <c r="G69" s="195" t="n">
        <f aca="false">ROUND(E69*F69,2)</f>
        <v>0</v>
      </c>
      <c r="H69" s="196"/>
      <c r="I69" s="196"/>
      <c r="J69" s="196"/>
      <c r="K69" s="196"/>
      <c r="L69" s="196"/>
      <c r="M69" s="196"/>
      <c r="N69" s="196"/>
      <c r="O69" s="196"/>
      <c r="P69" s="196" t="s">
        <v>79</v>
      </c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196"/>
      <c r="AQ69" s="196"/>
    </row>
    <row r="70" customFormat="false" ht="12.75" hidden="false" customHeight="false" outlineLevel="1" collapsed="false">
      <c r="A70" s="189" t="n">
        <v>56</v>
      </c>
      <c r="B70" s="190" t="s">
        <v>196</v>
      </c>
      <c r="C70" s="191" t="s">
        <v>197</v>
      </c>
      <c r="D70" s="192" t="s">
        <v>78</v>
      </c>
      <c r="E70" s="193" t="n">
        <v>0.5</v>
      </c>
      <c r="F70" s="194"/>
      <c r="G70" s="195" t="n">
        <f aca="false">ROUND(E70*F70,2)</f>
        <v>0</v>
      </c>
      <c r="H70" s="196"/>
      <c r="I70" s="196"/>
      <c r="J70" s="196"/>
      <c r="K70" s="196"/>
      <c r="L70" s="196"/>
      <c r="M70" s="196"/>
      <c r="N70" s="196"/>
      <c r="O70" s="196"/>
      <c r="P70" s="196" t="s">
        <v>79</v>
      </c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P70" s="196"/>
      <c r="AQ70" s="196"/>
    </row>
    <row r="71" customFormat="false" ht="22.5" hidden="false" customHeight="false" outlineLevel="1" collapsed="false">
      <c r="A71" s="189" t="n">
        <v>57</v>
      </c>
      <c r="B71" s="190" t="s">
        <v>198</v>
      </c>
      <c r="C71" s="191" t="s">
        <v>199</v>
      </c>
      <c r="D71" s="192" t="s">
        <v>85</v>
      </c>
      <c r="E71" s="193" t="n">
        <v>8</v>
      </c>
      <c r="F71" s="194"/>
      <c r="G71" s="195" t="n">
        <f aca="false">ROUND(E71*F71,2)</f>
        <v>0</v>
      </c>
      <c r="H71" s="196"/>
      <c r="I71" s="196"/>
      <c r="J71" s="196"/>
      <c r="K71" s="196"/>
      <c r="L71" s="196"/>
      <c r="M71" s="196"/>
      <c r="N71" s="196"/>
      <c r="O71" s="196"/>
      <c r="P71" s="196" t="s">
        <v>79</v>
      </c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196"/>
      <c r="AQ71" s="196"/>
    </row>
    <row r="72" customFormat="false" ht="22.5" hidden="false" customHeight="false" outlineLevel="1" collapsed="false">
      <c r="A72" s="189" t="n">
        <v>58</v>
      </c>
      <c r="B72" s="190" t="s">
        <v>200</v>
      </c>
      <c r="C72" s="191" t="s">
        <v>201</v>
      </c>
      <c r="D72" s="192" t="s">
        <v>85</v>
      </c>
      <c r="E72" s="193" t="n">
        <v>8</v>
      </c>
      <c r="F72" s="194"/>
      <c r="G72" s="195" t="n">
        <f aca="false">ROUND(E72*F72,2)</f>
        <v>0</v>
      </c>
      <c r="H72" s="196"/>
      <c r="I72" s="196"/>
      <c r="J72" s="196"/>
      <c r="K72" s="196"/>
      <c r="L72" s="196"/>
      <c r="M72" s="196"/>
      <c r="N72" s="196"/>
      <c r="O72" s="196"/>
      <c r="P72" s="196" t="s">
        <v>79</v>
      </c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196"/>
      <c r="AQ72" s="196"/>
    </row>
    <row r="73" customFormat="false" ht="12.75" hidden="false" customHeight="false" outlineLevel="1" collapsed="false">
      <c r="A73" s="189" t="n">
        <v>59</v>
      </c>
      <c r="B73" s="190" t="s">
        <v>202</v>
      </c>
      <c r="C73" s="191" t="s">
        <v>203</v>
      </c>
      <c r="D73" s="192" t="s">
        <v>85</v>
      </c>
      <c r="E73" s="193" t="n">
        <v>12</v>
      </c>
      <c r="F73" s="194"/>
      <c r="G73" s="195" t="n">
        <f aca="false">ROUND(E73*F73,2)</f>
        <v>0</v>
      </c>
      <c r="H73" s="196"/>
      <c r="I73" s="196"/>
      <c r="J73" s="196"/>
      <c r="K73" s="196"/>
      <c r="L73" s="196"/>
      <c r="M73" s="196"/>
      <c r="N73" s="196"/>
      <c r="O73" s="196"/>
      <c r="P73" s="196" t="s">
        <v>88</v>
      </c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196"/>
      <c r="AQ73" s="196"/>
    </row>
    <row r="74" customFormat="false" ht="12.75" hidden="false" customHeight="false" outlineLevel="1" collapsed="false">
      <c r="A74" s="189" t="n">
        <v>60</v>
      </c>
      <c r="B74" s="190" t="s">
        <v>204</v>
      </c>
      <c r="C74" s="191" t="s">
        <v>205</v>
      </c>
      <c r="D74" s="192" t="s">
        <v>85</v>
      </c>
      <c r="E74" s="193" t="n">
        <v>5</v>
      </c>
      <c r="F74" s="194"/>
      <c r="G74" s="195" t="n">
        <f aca="false">ROUND(E74*F74,2)</f>
        <v>0</v>
      </c>
      <c r="H74" s="196"/>
      <c r="I74" s="196"/>
      <c r="J74" s="196"/>
      <c r="K74" s="196"/>
      <c r="L74" s="196"/>
      <c r="M74" s="196"/>
      <c r="N74" s="196"/>
      <c r="O74" s="196"/>
      <c r="P74" s="196" t="s">
        <v>88</v>
      </c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P74" s="196"/>
      <c r="AQ74" s="196"/>
    </row>
    <row r="75" customFormat="false" ht="12.75" hidden="false" customHeight="false" outlineLevel="1" collapsed="false">
      <c r="A75" s="189" t="n">
        <v>61</v>
      </c>
      <c r="B75" s="190" t="s">
        <v>206</v>
      </c>
      <c r="C75" s="191" t="s">
        <v>207</v>
      </c>
      <c r="D75" s="192" t="s">
        <v>85</v>
      </c>
      <c r="E75" s="193" t="n">
        <v>3</v>
      </c>
      <c r="F75" s="194"/>
      <c r="G75" s="195" t="n">
        <f aca="false">ROUND(E75*F75,2)</f>
        <v>0</v>
      </c>
      <c r="H75" s="196"/>
      <c r="I75" s="196"/>
      <c r="J75" s="196"/>
      <c r="K75" s="196"/>
      <c r="L75" s="196"/>
      <c r="M75" s="196"/>
      <c r="N75" s="196"/>
      <c r="O75" s="196"/>
      <c r="P75" s="196" t="s">
        <v>88</v>
      </c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P75" s="196"/>
      <c r="AQ75" s="196"/>
    </row>
    <row r="76" customFormat="false" ht="12.75" hidden="false" customHeight="false" outlineLevel="1" collapsed="false">
      <c r="A76" s="189" t="n">
        <v>62</v>
      </c>
      <c r="B76" s="190" t="s">
        <v>208</v>
      </c>
      <c r="C76" s="191" t="s">
        <v>209</v>
      </c>
      <c r="D76" s="192" t="s">
        <v>85</v>
      </c>
      <c r="E76" s="193" t="n">
        <v>5</v>
      </c>
      <c r="F76" s="194"/>
      <c r="G76" s="195" t="n">
        <f aca="false">ROUND(E76*F76,2)</f>
        <v>0</v>
      </c>
      <c r="H76" s="196"/>
      <c r="I76" s="196"/>
      <c r="J76" s="196"/>
      <c r="K76" s="196"/>
      <c r="L76" s="196"/>
      <c r="M76" s="196"/>
      <c r="N76" s="196"/>
      <c r="O76" s="196"/>
      <c r="P76" s="196" t="s">
        <v>88</v>
      </c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P76" s="196"/>
      <c r="AQ76" s="196"/>
    </row>
    <row r="77" customFormat="false" ht="22.5" hidden="false" customHeight="false" outlineLevel="1" collapsed="false">
      <c r="A77" s="189" t="n">
        <v>63</v>
      </c>
      <c r="B77" s="190" t="s">
        <v>210</v>
      </c>
      <c r="C77" s="191" t="s">
        <v>211</v>
      </c>
      <c r="D77" s="192" t="s">
        <v>85</v>
      </c>
      <c r="E77" s="193" t="n">
        <v>1</v>
      </c>
      <c r="F77" s="194"/>
      <c r="G77" s="195" t="n">
        <f aca="false">ROUND(E77*F77,2)</f>
        <v>0</v>
      </c>
      <c r="H77" s="196"/>
      <c r="I77" s="196"/>
      <c r="J77" s="196"/>
      <c r="K77" s="196"/>
      <c r="L77" s="196"/>
      <c r="M77" s="196"/>
      <c r="N77" s="196"/>
      <c r="O77" s="196"/>
      <c r="P77" s="196" t="s">
        <v>88</v>
      </c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P77" s="196"/>
      <c r="AQ77" s="196"/>
    </row>
    <row r="78" customFormat="false" ht="22.5" hidden="false" customHeight="false" outlineLevel="1" collapsed="false">
      <c r="A78" s="189" t="n">
        <v>64</v>
      </c>
      <c r="B78" s="190" t="s">
        <v>212</v>
      </c>
      <c r="C78" s="191" t="s">
        <v>213</v>
      </c>
      <c r="D78" s="192" t="s">
        <v>85</v>
      </c>
      <c r="E78" s="193" t="n">
        <v>1</v>
      </c>
      <c r="F78" s="194"/>
      <c r="G78" s="195" t="n">
        <f aca="false">ROUND(E78*F78,2)</f>
        <v>0</v>
      </c>
      <c r="H78" s="196"/>
      <c r="I78" s="196"/>
      <c r="J78" s="196"/>
      <c r="K78" s="196"/>
      <c r="L78" s="196"/>
      <c r="M78" s="196"/>
      <c r="N78" s="196"/>
      <c r="O78" s="196"/>
      <c r="P78" s="196" t="s">
        <v>88</v>
      </c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P78" s="196"/>
      <c r="AQ78" s="196"/>
    </row>
    <row r="79" customFormat="false" ht="22.5" hidden="false" customHeight="false" outlineLevel="1" collapsed="false">
      <c r="A79" s="189" t="n">
        <v>65</v>
      </c>
      <c r="B79" s="190" t="s">
        <v>214</v>
      </c>
      <c r="C79" s="191" t="s">
        <v>215</v>
      </c>
      <c r="D79" s="192" t="s">
        <v>85</v>
      </c>
      <c r="E79" s="193" t="n">
        <v>1</v>
      </c>
      <c r="F79" s="194"/>
      <c r="G79" s="195" t="n">
        <f aca="false">ROUND(E79*F79,2)</f>
        <v>0</v>
      </c>
      <c r="H79" s="196"/>
      <c r="I79" s="196"/>
      <c r="J79" s="196"/>
      <c r="K79" s="196"/>
      <c r="L79" s="196"/>
      <c r="M79" s="196"/>
      <c r="N79" s="196"/>
      <c r="O79" s="196"/>
      <c r="P79" s="196" t="s">
        <v>88</v>
      </c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</row>
    <row r="80" customFormat="false" ht="22.5" hidden="false" customHeight="false" outlineLevel="1" collapsed="false">
      <c r="A80" s="189" t="n">
        <v>66</v>
      </c>
      <c r="B80" s="190" t="s">
        <v>216</v>
      </c>
      <c r="C80" s="191" t="s">
        <v>217</v>
      </c>
      <c r="D80" s="192" t="s">
        <v>85</v>
      </c>
      <c r="E80" s="193" t="n">
        <v>1</v>
      </c>
      <c r="F80" s="194"/>
      <c r="G80" s="195" t="n">
        <f aca="false">ROUND(E80*F80,2)</f>
        <v>0</v>
      </c>
      <c r="H80" s="196"/>
      <c r="I80" s="196"/>
      <c r="J80" s="196"/>
      <c r="K80" s="196"/>
      <c r="L80" s="196"/>
      <c r="M80" s="196"/>
      <c r="N80" s="196"/>
      <c r="O80" s="196"/>
      <c r="P80" s="196" t="s">
        <v>88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</row>
    <row r="81" customFormat="false" ht="22.5" hidden="false" customHeight="false" outlineLevel="1" collapsed="false">
      <c r="A81" s="189" t="n">
        <v>67</v>
      </c>
      <c r="B81" s="190" t="s">
        <v>218</v>
      </c>
      <c r="C81" s="191" t="s">
        <v>219</v>
      </c>
      <c r="D81" s="192" t="s">
        <v>85</v>
      </c>
      <c r="E81" s="193" t="n">
        <v>14</v>
      </c>
      <c r="F81" s="194"/>
      <c r="G81" s="195" t="n">
        <f aca="false">ROUND(E81*F81,2)</f>
        <v>0</v>
      </c>
      <c r="H81" s="196"/>
      <c r="I81" s="196"/>
      <c r="J81" s="196"/>
      <c r="K81" s="196"/>
      <c r="L81" s="196"/>
      <c r="M81" s="196"/>
      <c r="N81" s="196"/>
      <c r="O81" s="196"/>
      <c r="P81" s="196" t="s">
        <v>88</v>
      </c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P81" s="196"/>
      <c r="AQ81" s="196"/>
    </row>
    <row r="82" customFormat="false" ht="12.75" hidden="false" customHeight="false" outlineLevel="0" collapsed="false">
      <c r="A82" s="182" t="s">
        <v>74</v>
      </c>
      <c r="B82" s="183" t="s">
        <v>56</v>
      </c>
      <c r="C82" s="184" t="s">
        <v>57</v>
      </c>
      <c r="D82" s="185"/>
      <c r="E82" s="186"/>
      <c r="F82" s="187"/>
      <c r="G82" s="188" t="n">
        <f aca="false">SUMIF(P83:P83,"&lt;&gt;NOR",G83:G83)</f>
        <v>0</v>
      </c>
      <c r="P82" s="0" t="s">
        <v>75</v>
      </c>
    </row>
    <row r="83" customFormat="false" ht="22.5" hidden="false" customHeight="false" outlineLevel="1" collapsed="false">
      <c r="A83" s="189" t="n">
        <v>68</v>
      </c>
      <c r="B83" s="190" t="s">
        <v>220</v>
      </c>
      <c r="C83" s="191" t="s">
        <v>221</v>
      </c>
      <c r="D83" s="192" t="s">
        <v>127</v>
      </c>
      <c r="E83" s="193" t="n">
        <v>1</v>
      </c>
      <c r="F83" s="194"/>
      <c r="G83" s="195" t="n">
        <f aca="false">ROUND(E83*F83,2)</f>
        <v>0</v>
      </c>
      <c r="H83" s="196"/>
      <c r="I83" s="196"/>
      <c r="J83" s="196"/>
      <c r="K83" s="196"/>
      <c r="L83" s="196"/>
      <c r="M83" s="196"/>
      <c r="N83" s="196"/>
      <c r="O83" s="196"/>
      <c r="P83" s="196" t="s">
        <v>88</v>
      </c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P83" s="196"/>
      <c r="AQ83" s="196"/>
    </row>
    <row r="84" customFormat="false" ht="12.75" hidden="false" customHeight="false" outlineLevel="0" collapsed="false">
      <c r="A84" s="182" t="s">
        <v>74</v>
      </c>
      <c r="B84" s="183" t="s">
        <v>58</v>
      </c>
      <c r="C84" s="184" t="s">
        <v>59</v>
      </c>
      <c r="D84" s="185"/>
      <c r="E84" s="186"/>
      <c r="F84" s="187"/>
      <c r="G84" s="188" t="n">
        <f aca="false">SUMIF(P85:P90,"&lt;&gt;NOR",G85:G90)</f>
        <v>0</v>
      </c>
      <c r="P84" s="0" t="s">
        <v>75</v>
      </c>
    </row>
    <row r="85" customFormat="false" ht="12.75" hidden="false" customHeight="false" outlineLevel="1" collapsed="false">
      <c r="A85" s="189" t="n">
        <v>69</v>
      </c>
      <c r="B85" s="190" t="s">
        <v>222</v>
      </c>
      <c r="C85" s="191" t="s">
        <v>223</v>
      </c>
      <c r="D85" s="192" t="s">
        <v>82</v>
      </c>
      <c r="E85" s="193" t="n">
        <v>350</v>
      </c>
      <c r="F85" s="194"/>
      <c r="G85" s="195" t="n">
        <f aca="false">ROUND(E85*F85,2)</f>
        <v>0</v>
      </c>
      <c r="H85" s="196"/>
      <c r="I85" s="196"/>
      <c r="J85" s="196"/>
      <c r="K85" s="196"/>
      <c r="L85" s="196"/>
      <c r="M85" s="196"/>
      <c r="N85" s="196"/>
      <c r="O85" s="196"/>
      <c r="P85" s="196" t="s">
        <v>79</v>
      </c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P85" s="196"/>
      <c r="AQ85" s="196"/>
    </row>
    <row r="86" customFormat="false" ht="12.75" hidden="false" customHeight="false" outlineLevel="1" collapsed="false">
      <c r="A86" s="189" t="n">
        <v>70</v>
      </c>
      <c r="B86" s="190" t="s">
        <v>58</v>
      </c>
      <c r="C86" s="191" t="s">
        <v>224</v>
      </c>
      <c r="D86" s="192" t="s">
        <v>85</v>
      </c>
      <c r="E86" s="193" t="n">
        <v>4</v>
      </c>
      <c r="F86" s="194"/>
      <c r="G86" s="195" t="n">
        <f aca="false">ROUND(E86*F86,2)</f>
        <v>0</v>
      </c>
      <c r="H86" s="196"/>
      <c r="I86" s="196"/>
      <c r="J86" s="196"/>
      <c r="K86" s="196"/>
      <c r="L86" s="196"/>
      <c r="M86" s="196"/>
      <c r="N86" s="196"/>
      <c r="O86" s="196"/>
      <c r="P86" s="196" t="s">
        <v>79</v>
      </c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P86" s="196"/>
      <c r="AQ86" s="196"/>
    </row>
    <row r="87" customFormat="false" ht="22.5" hidden="false" customHeight="false" outlineLevel="1" collapsed="false">
      <c r="A87" s="189" t="n">
        <v>71</v>
      </c>
      <c r="B87" s="190" t="s">
        <v>225</v>
      </c>
      <c r="C87" s="191" t="s">
        <v>226</v>
      </c>
      <c r="D87" s="192" t="s">
        <v>85</v>
      </c>
      <c r="E87" s="193" t="n">
        <v>1</v>
      </c>
      <c r="F87" s="194"/>
      <c r="G87" s="195" t="n">
        <f aca="false">ROUND(E87*F87,2)</f>
        <v>0</v>
      </c>
      <c r="H87" s="196"/>
      <c r="I87" s="196"/>
      <c r="J87" s="196"/>
      <c r="K87" s="196"/>
      <c r="L87" s="196"/>
      <c r="M87" s="196"/>
      <c r="N87" s="196"/>
      <c r="O87" s="196"/>
      <c r="P87" s="196" t="s">
        <v>79</v>
      </c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P87" s="196"/>
      <c r="AQ87" s="196"/>
    </row>
    <row r="88" customFormat="false" ht="12.75" hidden="false" customHeight="false" outlineLevel="1" collapsed="false">
      <c r="A88" s="189" t="n">
        <v>72</v>
      </c>
      <c r="B88" s="190" t="s">
        <v>227</v>
      </c>
      <c r="C88" s="191" t="s">
        <v>228</v>
      </c>
      <c r="D88" s="192" t="s">
        <v>85</v>
      </c>
      <c r="E88" s="193" t="n">
        <v>1</v>
      </c>
      <c r="F88" s="194"/>
      <c r="G88" s="195" t="n">
        <f aca="false">ROUND(E88*F88,2)</f>
        <v>0</v>
      </c>
      <c r="H88" s="196"/>
      <c r="I88" s="196"/>
      <c r="J88" s="196"/>
      <c r="K88" s="196"/>
      <c r="L88" s="196"/>
      <c r="M88" s="196"/>
      <c r="N88" s="196"/>
      <c r="O88" s="196"/>
      <c r="P88" s="196" t="s">
        <v>79</v>
      </c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</row>
    <row r="89" customFormat="false" ht="12.75" hidden="false" customHeight="false" outlineLevel="1" collapsed="false">
      <c r="A89" s="189" t="n">
        <v>73</v>
      </c>
      <c r="B89" s="190" t="s">
        <v>229</v>
      </c>
      <c r="C89" s="191" t="s">
        <v>230</v>
      </c>
      <c r="D89" s="192" t="s">
        <v>127</v>
      </c>
      <c r="E89" s="193" t="n">
        <v>1</v>
      </c>
      <c r="F89" s="194"/>
      <c r="G89" s="195" t="n">
        <f aca="false">ROUND(E89*F89,2)</f>
        <v>0</v>
      </c>
      <c r="H89" s="196"/>
      <c r="I89" s="196"/>
      <c r="J89" s="196"/>
      <c r="K89" s="196"/>
      <c r="L89" s="196"/>
      <c r="M89" s="196"/>
      <c r="N89" s="196"/>
      <c r="O89" s="196"/>
      <c r="P89" s="196" t="s">
        <v>79</v>
      </c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P89" s="196"/>
      <c r="AQ89" s="196"/>
    </row>
    <row r="90" customFormat="false" ht="12.75" hidden="false" customHeight="false" outlineLevel="1" collapsed="false">
      <c r="A90" s="189" t="n">
        <v>74</v>
      </c>
      <c r="B90" s="190" t="s">
        <v>231</v>
      </c>
      <c r="C90" s="191" t="s">
        <v>232</v>
      </c>
      <c r="D90" s="192" t="s">
        <v>127</v>
      </c>
      <c r="E90" s="193" t="n">
        <v>1</v>
      </c>
      <c r="F90" s="194"/>
      <c r="G90" s="195" t="n">
        <f aca="false">ROUND(E90*F90,2)</f>
        <v>0</v>
      </c>
      <c r="H90" s="196"/>
      <c r="I90" s="196"/>
      <c r="J90" s="196"/>
      <c r="K90" s="196"/>
      <c r="L90" s="196"/>
      <c r="M90" s="196"/>
      <c r="N90" s="196"/>
      <c r="O90" s="196"/>
      <c r="P90" s="196" t="s">
        <v>79</v>
      </c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P90" s="196"/>
      <c r="AQ90" s="196"/>
    </row>
    <row r="91" customFormat="false" ht="12.75" hidden="false" customHeight="false" outlineLevel="0" collapsed="false">
      <c r="A91" s="182" t="s">
        <v>74</v>
      </c>
      <c r="B91" s="183" t="s">
        <v>20</v>
      </c>
      <c r="C91" s="184" t="s">
        <v>21</v>
      </c>
      <c r="D91" s="185"/>
      <c r="E91" s="186"/>
      <c r="F91" s="187"/>
      <c r="G91" s="188" t="n">
        <f aca="false">SUMIF(P92:P103,"&lt;&gt;NOR",G92:G103)</f>
        <v>0</v>
      </c>
      <c r="P91" s="0" t="s">
        <v>75</v>
      </c>
    </row>
    <row r="92" customFormat="false" ht="12.75" hidden="false" customHeight="false" outlineLevel="1" collapsed="false">
      <c r="A92" s="189" t="n">
        <v>75</v>
      </c>
      <c r="B92" s="190" t="s">
        <v>233</v>
      </c>
      <c r="C92" s="191" t="s">
        <v>234</v>
      </c>
      <c r="D92" s="192" t="s">
        <v>235</v>
      </c>
      <c r="E92" s="193" t="n">
        <v>5</v>
      </c>
      <c r="F92" s="194"/>
      <c r="G92" s="195" t="n">
        <f aca="false">ROUND(E92*F92,2)</f>
        <v>0</v>
      </c>
      <c r="H92" s="196"/>
      <c r="I92" s="196"/>
      <c r="J92" s="196"/>
      <c r="K92" s="196"/>
      <c r="L92" s="196"/>
      <c r="M92" s="196"/>
      <c r="N92" s="196"/>
      <c r="O92" s="196"/>
      <c r="P92" s="196" t="s">
        <v>236</v>
      </c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</row>
    <row r="93" customFormat="false" ht="12.75" hidden="false" customHeight="false" outlineLevel="1" collapsed="false">
      <c r="A93" s="189" t="n">
        <v>76</v>
      </c>
      <c r="B93" s="190" t="s">
        <v>237</v>
      </c>
      <c r="C93" s="191" t="s">
        <v>238</v>
      </c>
      <c r="D93" s="192" t="s">
        <v>85</v>
      </c>
      <c r="E93" s="193" t="n">
        <v>1</v>
      </c>
      <c r="F93" s="194"/>
      <c r="G93" s="195" t="n">
        <f aca="false">ROUND(E93*F93,2)</f>
        <v>0</v>
      </c>
      <c r="H93" s="196"/>
      <c r="I93" s="196"/>
      <c r="J93" s="196"/>
      <c r="K93" s="196"/>
      <c r="L93" s="196"/>
      <c r="M93" s="196"/>
      <c r="N93" s="196"/>
      <c r="O93" s="196"/>
      <c r="P93" s="196" t="s">
        <v>236</v>
      </c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P93" s="196"/>
      <c r="AQ93" s="196"/>
    </row>
    <row r="94" customFormat="false" ht="12.75" hidden="false" customHeight="false" outlineLevel="1" collapsed="false">
      <c r="A94" s="189" t="n">
        <v>77</v>
      </c>
      <c r="B94" s="190" t="s">
        <v>239</v>
      </c>
      <c r="C94" s="191" t="s">
        <v>240</v>
      </c>
      <c r="D94" s="192" t="s">
        <v>85</v>
      </c>
      <c r="E94" s="193" t="n">
        <v>1</v>
      </c>
      <c r="F94" s="194"/>
      <c r="G94" s="195" t="n">
        <f aca="false">ROUND(E94*F94,2)</f>
        <v>0</v>
      </c>
      <c r="H94" s="196"/>
      <c r="I94" s="196"/>
      <c r="J94" s="196"/>
      <c r="K94" s="196"/>
      <c r="L94" s="196"/>
      <c r="M94" s="196"/>
      <c r="N94" s="196"/>
      <c r="O94" s="196"/>
      <c r="P94" s="196" t="s">
        <v>236</v>
      </c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P94" s="196"/>
      <c r="AQ94" s="196"/>
    </row>
    <row r="95" customFormat="false" ht="12.75" hidden="false" customHeight="false" outlineLevel="1" collapsed="false">
      <c r="A95" s="189" t="n">
        <v>78</v>
      </c>
      <c r="B95" s="190" t="s">
        <v>241</v>
      </c>
      <c r="C95" s="191" t="s">
        <v>242</v>
      </c>
      <c r="D95" s="192" t="s">
        <v>85</v>
      </c>
      <c r="E95" s="193" t="n">
        <v>1</v>
      </c>
      <c r="F95" s="194"/>
      <c r="G95" s="195" t="n">
        <f aca="false">ROUND(E95*F95,2)</f>
        <v>0</v>
      </c>
      <c r="H95" s="196"/>
      <c r="I95" s="196"/>
      <c r="J95" s="196"/>
      <c r="K95" s="196"/>
      <c r="L95" s="196"/>
      <c r="M95" s="196"/>
      <c r="N95" s="196"/>
      <c r="O95" s="196"/>
      <c r="P95" s="196" t="s">
        <v>236</v>
      </c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P95" s="196"/>
      <c r="AQ95" s="196"/>
    </row>
    <row r="96" customFormat="false" ht="12.75" hidden="false" customHeight="false" outlineLevel="1" collapsed="false">
      <c r="A96" s="189" t="n">
        <v>79</v>
      </c>
      <c r="B96" s="190" t="s">
        <v>243</v>
      </c>
      <c r="C96" s="191" t="s">
        <v>244</v>
      </c>
      <c r="D96" s="192" t="s">
        <v>127</v>
      </c>
      <c r="E96" s="193" t="n">
        <v>1</v>
      </c>
      <c r="F96" s="194"/>
      <c r="G96" s="195" t="n">
        <f aca="false">ROUND(E96*F96,2)</f>
        <v>0</v>
      </c>
      <c r="H96" s="196"/>
      <c r="I96" s="196"/>
      <c r="J96" s="196"/>
      <c r="K96" s="196"/>
      <c r="L96" s="196"/>
      <c r="M96" s="196"/>
      <c r="N96" s="196"/>
      <c r="O96" s="196"/>
      <c r="P96" s="196" t="s">
        <v>236</v>
      </c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P96" s="196"/>
      <c r="AQ96" s="196"/>
    </row>
    <row r="97" customFormat="false" ht="12.75" hidden="false" customHeight="false" outlineLevel="1" collapsed="false">
      <c r="A97" s="189" t="n">
        <v>80</v>
      </c>
      <c r="B97" s="190" t="s">
        <v>245</v>
      </c>
      <c r="C97" s="191" t="s">
        <v>246</v>
      </c>
      <c r="D97" s="192" t="s">
        <v>247</v>
      </c>
      <c r="E97" s="193" t="n">
        <v>1</v>
      </c>
      <c r="F97" s="194"/>
      <c r="G97" s="195" t="n">
        <f aca="false">ROUND(E97*F97,2)</f>
        <v>0</v>
      </c>
      <c r="H97" s="196"/>
      <c r="I97" s="196"/>
      <c r="J97" s="196"/>
      <c r="K97" s="196"/>
      <c r="L97" s="196"/>
      <c r="M97" s="196"/>
      <c r="N97" s="196"/>
      <c r="O97" s="196"/>
      <c r="P97" s="196" t="s">
        <v>236</v>
      </c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P97" s="196"/>
      <c r="AQ97" s="196"/>
    </row>
    <row r="98" customFormat="false" ht="12.75" hidden="false" customHeight="false" outlineLevel="1" collapsed="false">
      <c r="A98" s="189" t="n">
        <v>81</v>
      </c>
      <c r="B98" s="190" t="s">
        <v>248</v>
      </c>
      <c r="C98" s="191" t="s">
        <v>249</v>
      </c>
      <c r="D98" s="192" t="s">
        <v>85</v>
      </c>
      <c r="E98" s="193" t="n">
        <v>1</v>
      </c>
      <c r="F98" s="194"/>
      <c r="G98" s="195" t="n">
        <f aca="false">ROUND(E98*F98,2)</f>
        <v>0</v>
      </c>
      <c r="H98" s="196"/>
      <c r="I98" s="196"/>
      <c r="J98" s="196"/>
      <c r="K98" s="196"/>
      <c r="L98" s="196"/>
      <c r="M98" s="196"/>
      <c r="N98" s="196"/>
      <c r="O98" s="196"/>
      <c r="P98" s="196" t="s">
        <v>236</v>
      </c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P98" s="196"/>
      <c r="AQ98" s="196"/>
    </row>
    <row r="99" customFormat="false" ht="12.75" hidden="false" customHeight="false" outlineLevel="1" collapsed="false">
      <c r="A99" s="189" t="n">
        <v>82</v>
      </c>
      <c r="B99" s="190" t="s">
        <v>250</v>
      </c>
      <c r="C99" s="191" t="s">
        <v>251</v>
      </c>
      <c r="D99" s="192" t="s">
        <v>85</v>
      </c>
      <c r="E99" s="193" t="n">
        <v>1</v>
      </c>
      <c r="F99" s="194"/>
      <c r="G99" s="195" t="n">
        <f aca="false">ROUND(E99*F99,2)</f>
        <v>0</v>
      </c>
      <c r="H99" s="196"/>
      <c r="I99" s="196"/>
      <c r="J99" s="196"/>
      <c r="K99" s="196"/>
      <c r="L99" s="196"/>
      <c r="M99" s="196"/>
      <c r="N99" s="196"/>
      <c r="O99" s="196"/>
      <c r="P99" s="196" t="s">
        <v>236</v>
      </c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P99" s="196"/>
      <c r="AQ99" s="196"/>
    </row>
    <row r="100" customFormat="false" ht="12.75" hidden="false" customHeight="false" outlineLevel="1" collapsed="false">
      <c r="A100" s="189" t="n">
        <v>83</v>
      </c>
      <c r="B100" s="190" t="s">
        <v>252</v>
      </c>
      <c r="C100" s="191" t="s">
        <v>253</v>
      </c>
      <c r="D100" s="192" t="s">
        <v>85</v>
      </c>
      <c r="E100" s="193" t="n">
        <v>4</v>
      </c>
      <c r="F100" s="194"/>
      <c r="G100" s="195" t="n">
        <f aca="false">ROUND(E100*F100,2)</f>
        <v>0</v>
      </c>
      <c r="H100" s="196"/>
      <c r="I100" s="196"/>
      <c r="J100" s="196"/>
      <c r="K100" s="196"/>
      <c r="L100" s="196"/>
      <c r="M100" s="196"/>
      <c r="N100" s="196"/>
      <c r="O100" s="196"/>
      <c r="P100" s="196" t="s">
        <v>236</v>
      </c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P100" s="196"/>
      <c r="AQ100" s="196"/>
    </row>
    <row r="101" customFormat="false" ht="12.75" hidden="false" customHeight="false" outlineLevel="1" collapsed="false">
      <c r="A101" s="189" t="n">
        <v>84</v>
      </c>
      <c r="B101" s="190" t="s">
        <v>254</v>
      </c>
      <c r="C101" s="191" t="s">
        <v>255</v>
      </c>
      <c r="D101" s="192" t="s">
        <v>247</v>
      </c>
      <c r="E101" s="193" t="n">
        <v>16</v>
      </c>
      <c r="F101" s="194"/>
      <c r="G101" s="195" t="n">
        <f aca="false">ROUND(E101*F101,2)</f>
        <v>0</v>
      </c>
      <c r="H101" s="196"/>
      <c r="I101" s="196"/>
      <c r="J101" s="196"/>
      <c r="K101" s="196"/>
      <c r="L101" s="196"/>
      <c r="M101" s="196"/>
      <c r="N101" s="196"/>
      <c r="O101" s="196"/>
      <c r="P101" s="196" t="s">
        <v>236</v>
      </c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P101" s="196"/>
      <c r="AQ101" s="196"/>
    </row>
    <row r="102" customFormat="false" ht="12.75" hidden="false" customHeight="false" outlineLevel="1" collapsed="false">
      <c r="A102" s="189" t="n">
        <v>85</v>
      </c>
      <c r="B102" s="190" t="s">
        <v>256</v>
      </c>
      <c r="C102" s="191" t="s">
        <v>257</v>
      </c>
      <c r="D102" s="192" t="s">
        <v>85</v>
      </c>
      <c r="E102" s="193" t="n">
        <v>1</v>
      </c>
      <c r="F102" s="194"/>
      <c r="G102" s="195" t="n">
        <f aca="false">ROUND(E102*F102,2)</f>
        <v>0</v>
      </c>
      <c r="H102" s="196"/>
      <c r="I102" s="196"/>
      <c r="J102" s="196"/>
      <c r="K102" s="196"/>
      <c r="L102" s="196"/>
      <c r="M102" s="196"/>
      <c r="N102" s="196"/>
      <c r="O102" s="196"/>
      <c r="P102" s="196" t="s">
        <v>236</v>
      </c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P102" s="196"/>
      <c r="AQ102" s="196"/>
    </row>
    <row r="103" customFormat="false" ht="12.75" hidden="false" customHeight="false" outlineLevel="1" collapsed="false">
      <c r="A103" s="197" t="n">
        <v>86</v>
      </c>
      <c r="B103" s="198" t="s">
        <v>258</v>
      </c>
      <c r="C103" s="199" t="s">
        <v>259</v>
      </c>
      <c r="D103" s="200" t="s">
        <v>127</v>
      </c>
      <c r="E103" s="201" t="n">
        <v>1</v>
      </c>
      <c r="F103" s="202"/>
      <c r="G103" s="203" t="n">
        <f aca="false">ROUND(E103*F103,2)</f>
        <v>0</v>
      </c>
      <c r="H103" s="196"/>
      <c r="I103" s="196"/>
      <c r="J103" s="196"/>
      <c r="K103" s="196"/>
      <c r="L103" s="196"/>
      <c r="M103" s="196"/>
      <c r="N103" s="196"/>
      <c r="O103" s="196"/>
      <c r="P103" s="196" t="s">
        <v>236</v>
      </c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P103" s="196"/>
      <c r="AQ103" s="196"/>
    </row>
    <row r="104" customFormat="false" ht="12.75" hidden="false" customHeight="false" outlineLevel="0" collapsed="false">
      <c r="A104" s="161"/>
      <c r="B104" s="167"/>
      <c r="C104" s="209"/>
      <c r="D104" s="169"/>
      <c r="E104" s="161"/>
      <c r="F104" s="161"/>
      <c r="G104" s="161"/>
      <c r="N104" s="0" t="n">
        <v>15</v>
      </c>
      <c r="O104" s="0" t="n">
        <v>21</v>
      </c>
      <c r="P104" s="0" t="s">
        <v>260</v>
      </c>
    </row>
    <row r="105" customFormat="false" ht="12.75" hidden="false" customHeight="false" outlineLevel="0" collapsed="false">
      <c r="A105" s="210"/>
      <c r="B105" s="211" t="s">
        <v>16</v>
      </c>
      <c r="C105" s="212"/>
      <c r="D105" s="213"/>
      <c r="E105" s="214"/>
      <c r="F105" s="214"/>
      <c r="G105" s="215" t="n">
        <f aca="false">G8+G31+G42+G53+G82+G84+G91</f>
        <v>0</v>
      </c>
      <c r="N105" s="0" t="e">
        <f aca="false">SUMIF(#REF!,N104,G7:G103)</f>
        <v>#VALUE!</v>
      </c>
      <c r="O105" s="0" t="e">
        <f aca="false">SUMIF(#REF!,O104,G7:G103)</f>
        <v>#VALUE!</v>
      </c>
      <c r="P105" s="0" t="s">
        <v>261</v>
      </c>
    </row>
    <row r="106" customFormat="false" ht="12.75" hidden="false" customHeight="false" outlineLevel="0" collapsed="false">
      <c r="A106" s="161"/>
      <c r="B106" s="167"/>
      <c r="C106" s="209"/>
      <c r="D106" s="169"/>
      <c r="E106" s="161"/>
      <c r="F106" s="161"/>
      <c r="G106" s="161"/>
    </row>
    <row r="107" customFormat="false" ht="12.75" hidden="false" customHeight="false" outlineLevel="0" collapsed="false">
      <c r="A107" s="161"/>
      <c r="B107" s="167"/>
      <c r="C107" s="209"/>
      <c r="D107" s="169"/>
      <c r="E107" s="161"/>
      <c r="F107" s="161"/>
      <c r="G107" s="161"/>
    </row>
    <row r="108" customFormat="false" ht="12.75" hidden="false" customHeight="false" outlineLevel="0" collapsed="false">
      <c r="A108" s="216" t="s">
        <v>262</v>
      </c>
      <c r="B108" s="216"/>
      <c r="C108" s="216"/>
      <c r="D108" s="169"/>
      <c r="E108" s="161"/>
      <c r="F108" s="161"/>
      <c r="G108" s="161"/>
    </row>
    <row r="109" customFormat="false" ht="12.75" hidden="false" customHeight="false" outlineLevel="0" collapsed="false">
      <c r="A109" s="217"/>
      <c r="B109" s="217"/>
      <c r="C109" s="217"/>
      <c r="D109" s="217"/>
      <c r="E109" s="217"/>
      <c r="F109" s="217"/>
      <c r="G109" s="217"/>
      <c r="P109" s="0" t="s">
        <v>263</v>
      </c>
    </row>
    <row r="110" customFormat="false" ht="12.75" hidden="false" customHeight="false" outlineLevel="0" collapsed="false">
      <c r="A110" s="217"/>
      <c r="B110" s="217"/>
      <c r="C110" s="217"/>
      <c r="D110" s="217"/>
      <c r="E110" s="217"/>
      <c r="F110" s="217"/>
      <c r="G110" s="217"/>
    </row>
    <row r="111" customFormat="false" ht="12.75" hidden="false" customHeight="false" outlineLevel="0" collapsed="false">
      <c r="A111" s="217"/>
      <c r="B111" s="217"/>
      <c r="C111" s="217"/>
      <c r="D111" s="217"/>
      <c r="E111" s="217"/>
      <c r="F111" s="217"/>
      <c r="G111" s="217"/>
    </row>
    <row r="112" customFormat="false" ht="12.75" hidden="false" customHeight="false" outlineLevel="0" collapsed="false">
      <c r="A112" s="217"/>
      <c r="B112" s="217"/>
      <c r="C112" s="217"/>
      <c r="D112" s="217"/>
      <c r="E112" s="217"/>
      <c r="F112" s="217"/>
      <c r="G112" s="217"/>
    </row>
    <row r="113" customFormat="false" ht="12.75" hidden="false" customHeight="false" outlineLevel="0" collapsed="false">
      <c r="A113" s="217"/>
      <c r="B113" s="217"/>
      <c r="C113" s="217"/>
      <c r="D113" s="217"/>
      <c r="E113" s="217"/>
      <c r="F113" s="217"/>
      <c r="G113" s="217"/>
    </row>
    <row r="114" customFormat="false" ht="12.75" hidden="false" customHeight="false" outlineLevel="0" collapsed="false">
      <c r="A114" s="161"/>
      <c r="B114" s="167"/>
      <c r="C114" s="209"/>
      <c r="D114" s="169"/>
      <c r="E114" s="161"/>
      <c r="F114" s="161"/>
      <c r="G114" s="161"/>
    </row>
    <row r="115" customFormat="false" ht="12.75" hidden="false" customHeight="false" outlineLevel="0" collapsed="false">
      <c r="C115" s="218"/>
      <c r="D115" s="109"/>
      <c r="P115" s="0" t="s">
        <v>264</v>
      </c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</sheetData>
  <sheetProtection sheet="true" objects="true" scenarios="true"/>
  <mergeCells count="9">
    <mergeCell ref="A1:G1"/>
    <mergeCell ref="C2:G2"/>
    <mergeCell ref="C3:G3"/>
    <mergeCell ref="C4:G4"/>
    <mergeCell ref="C36:G36"/>
    <mergeCell ref="C37:G37"/>
    <mergeCell ref="C38:G38"/>
    <mergeCell ref="A108:C108"/>
    <mergeCell ref="A109:G1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ekCunderlik</dc:creator>
  <dc:description/>
  <dc:language>en-US</dc:language>
  <cp:lastModifiedBy>Aleš Hruška</cp:lastModifiedBy>
  <cp:lastPrinted>2019-03-19T12:27:02Z</cp:lastPrinted>
  <dcterms:modified xsi:type="dcterms:W3CDTF">2023-04-24T06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