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m_22_75 - Křtiny - úlož..." sheetId="2" state="visible" r:id="rId3"/>
    <sheet name="SO.01 - Úložiště" sheetId="3" state="visible" r:id="rId4"/>
    <sheet name="SO.02 - Oplocení" sheetId="4" state="visible" r:id="rId5"/>
    <sheet name="SO.031 - Kanalizace" sheetId="5" state="visible" r:id="rId6"/>
    <sheet name="SO.032 - Vodovod" sheetId="6" state="visible" r:id="rId7"/>
    <sheet name="SO.033 - Kabel nn" sheetId="7" state="visible" r:id="rId8"/>
    <sheet name="Seznam figur" sheetId="8" state="visible" r:id="rId9"/>
  </sheets>
  <definedNames>
    <definedName function="false" hidden="false" localSheetId="1" name="_xlnm.Print_Area" vbProcedure="false">'Kom_22_75 - Křtiny - úlož...'!$C$4:$J$76,'Kom_22_75 - Křtiny - úlož...'!$C$82:$J$98,'Kom_22_75 - Křtiny - úlož...'!$C$104:$J$130</definedName>
    <definedName function="false" hidden="false" localSheetId="1" name="_xlnm.Print_Titles" vbProcedure="false">'Kom_22_75 - Křtiny - úlož...'!$114:$114</definedName>
    <definedName function="false" hidden="true" localSheetId="1" name="_xlnm._FilterDatabase" vbProcedure="false">'Kom_22_75 - Křtiny - úlož...'!$C$114:$K$13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202</definedName>
    <definedName function="false" hidden="false" localSheetId="7" name="_xlnm.Print_Titles" vbProcedure="false">'Seznam figur'!$9:$9</definedName>
    <definedName function="false" hidden="false" localSheetId="2" name="_xlnm.Print_Area" vbProcedure="false">'SO.01 - Úložiště'!$C$4:$J$76,'SO.01 - Úložiště'!$C$82:$J$104,'SO.01 - Úložiště'!$C$110:$J$206</definedName>
    <definedName function="false" hidden="false" localSheetId="2" name="_xlnm.Print_Titles" vbProcedure="false">'SO.01 - Úložiště'!$122:$122</definedName>
    <definedName function="false" hidden="true" localSheetId="2" name="_xlnm._FilterDatabase" vbProcedure="false">'SO.01 - Úložiště'!$C$122:$K$206</definedName>
    <definedName function="false" hidden="false" localSheetId="3" name="_xlnm.Print_Area" vbProcedure="false">'SO.02 - Oplocení'!$C$4:$J$76,'SO.02 - Oplocení'!$C$82:$J$104,'SO.02 - Oplocení'!$C$110:$J$157</definedName>
    <definedName function="false" hidden="false" localSheetId="3" name="_xlnm.Print_Titles" vbProcedure="false">'SO.02 - Oplocení'!$122:$122</definedName>
    <definedName function="false" hidden="true" localSheetId="3" name="_xlnm._FilterDatabase" vbProcedure="false">'SO.02 - Oplocení'!$C$122:$K$157</definedName>
    <definedName function="false" hidden="false" localSheetId="4" name="_xlnm.Print_Area" vbProcedure="false">'SO.031 - Kanalizace'!$C$4:$J$76,'SO.031 - Kanalizace'!$C$82:$J$104,'SO.031 - Kanalizace'!$C$110:$J$158</definedName>
    <definedName function="false" hidden="false" localSheetId="4" name="_xlnm.Print_Titles" vbProcedure="false">'SO.031 - Kanalizace'!$124:$124</definedName>
    <definedName function="false" hidden="true" localSheetId="4" name="_xlnm._FilterDatabase" vbProcedure="false">'SO.031 - Kanalizace'!$C$124:$K$158</definedName>
    <definedName function="false" hidden="false" localSheetId="5" name="_xlnm.Print_Area" vbProcedure="false">'SO.032 - Vodovod'!$C$4:$J$76,'SO.032 - Vodovod'!$C$82:$J$107,'SO.032 - Vodovod'!$C$113:$J$201</definedName>
    <definedName function="false" hidden="false" localSheetId="5" name="_xlnm.Print_Titles" vbProcedure="false">'SO.032 - Vodovod'!$127:$127</definedName>
    <definedName function="false" hidden="true" localSheetId="5" name="_xlnm._FilterDatabase" vbProcedure="false">'SO.032 - Vodovod'!$C$127:$K$201</definedName>
    <definedName function="false" hidden="false" localSheetId="6" name="_xlnm.Print_Area" vbProcedure="false">'SO.033 - Kabel nn'!$C$4:$J$76,'SO.033 - Kabel nn'!$C$82:$J$105,'SO.033 - Kabel nn'!$C$111:$J$163</definedName>
    <definedName function="false" hidden="false" localSheetId="6" name="_xlnm.Print_Titles" vbProcedure="false">'SO.033 - Kabel nn'!$125:$125</definedName>
    <definedName function="false" hidden="true" localSheetId="6" name="_xlnm._FilterDatabase" vbProcedure="false">'SO.033 - Kabel nn'!$C$125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4" uniqueCount="815">
  <si>
    <t xml:space="preserve">Export Komplet</t>
  </si>
  <si>
    <t xml:space="preserve">2.0</t>
  </si>
  <si>
    <t xml:space="preserve">ZAMOK</t>
  </si>
  <si>
    <t xml:space="preserve">False</t>
  </si>
  <si>
    <t xml:space="preserve">{dd6f77ea-ae3d-4deb-a0f2-99e3ee57eb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m_22_7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řtiny - úložiště Dykovy školky</t>
  </si>
  <si>
    <t xml:space="preserve">KSO:</t>
  </si>
  <si>
    <t xml:space="preserve">CC-CZ:</t>
  </si>
  <si>
    <t xml:space="preserve">Místo:</t>
  </si>
  <si>
    <t xml:space="preserve">k.ú. Křtiny</t>
  </si>
  <si>
    <t xml:space="preserve">Datum:</t>
  </si>
  <si>
    <t xml:space="preserve">6. 2. 2023</t>
  </si>
  <si>
    <t xml:space="preserve">Zadavatel:</t>
  </si>
  <si>
    <t xml:space="preserve">IČ:</t>
  </si>
  <si>
    <t xml:space="preserve">62156489</t>
  </si>
  <si>
    <t xml:space="preserve">Mendelova univerzita v Brně</t>
  </si>
  <si>
    <t xml:space="preserve">DIČ:</t>
  </si>
  <si>
    <t xml:space="preserve">CZ62156489</t>
  </si>
  <si>
    <t xml:space="preserve">Uchazeč:</t>
  </si>
  <si>
    <t xml:space="preserve">Vyplň údaj</t>
  </si>
  <si>
    <t xml:space="preserve">Projektant:</t>
  </si>
  <si>
    <t xml:space="preserve">18177018</t>
  </si>
  <si>
    <t xml:space="preserve">Ing. Karel Vaštík</t>
  </si>
  <si>
    <t xml:space="preserve">CZ6110220842</t>
  </si>
  <si>
    <t xml:space="preserve">True</t>
  </si>
  <si>
    <t xml:space="preserve">Zpracovatel:</t>
  </si>
  <si>
    <t xml:space="preserve">Ing. Karel Vaštík, Lideřovská 14, 696 61 Vnorov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.01</t>
  </si>
  <si>
    <t xml:space="preserve">Úložiště</t>
  </si>
  <si>
    <t xml:space="preserve">{c44e0e54-6a2f-411e-99ec-21cd28e556ee}</t>
  </si>
  <si>
    <t xml:space="preserve">2</t>
  </si>
  <si>
    <t xml:space="preserve">SO.02</t>
  </si>
  <si>
    <t xml:space="preserve">Oplocení</t>
  </si>
  <si>
    <t xml:space="preserve">{e6837adb-1454-4ff3-abae-43266035748e}</t>
  </si>
  <si>
    <t xml:space="preserve">SO.03</t>
  </si>
  <si>
    <t xml:space="preserve">Přípojky IS</t>
  </si>
  <si>
    <t xml:space="preserve">###NOIMPORT###</t>
  </si>
  <si>
    <t xml:space="preserve">{24140b6a-b625-4938-9d44-b87ea2563554}</t>
  </si>
  <si>
    <t xml:space="preserve">SO.031</t>
  </si>
  <si>
    <t xml:space="preserve">Kanalizace</t>
  </si>
  <si>
    <t xml:space="preserve">Soupis</t>
  </si>
  <si>
    <t xml:space="preserve">{79e4a9eb-4c41-403d-a83e-10d43dc74f10}</t>
  </si>
  <si>
    <t xml:space="preserve">SO.032</t>
  </si>
  <si>
    <t xml:space="preserve">Vodovod</t>
  </si>
  <si>
    <t xml:space="preserve">{c3fe566a-3ef8-40f0-b1a5-c4c6feb44b19}</t>
  </si>
  <si>
    <t xml:space="preserve">SO.033</t>
  </si>
  <si>
    <t xml:space="preserve">Kabel nn</t>
  </si>
  <si>
    <t xml:space="preserve">{2912b3f9-5170-4094-a20e-6f04ccd41caa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03000</t>
  </si>
  <si>
    <t xml:space="preserve">Archeologická činnost bez rozlišení</t>
  </si>
  <si>
    <t xml:space="preserve">kplt</t>
  </si>
  <si>
    <t xml:space="preserve">1024</t>
  </si>
  <si>
    <t xml:space="preserve">-1644074738</t>
  </si>
  <si>
    <t xml:space="preserve">P</t>
  </si>
  <si>
    <t xml:space="preserve">Poznámka k položce:
archeologický záchranný výzkum</t>
  </si>
  <si>
    <t xml:space="preserve">011503000</t>
  </si>
  <si>
    <t xml:space="preserve">Stavební průzkum bez rozlišení</t>
  </si>
  <si>
    <t xml:space="preserve">1071448001</t>
  </si>
  <si>
    <t xml:space="preserve">Poznámka k položce:
vytyční podzemního vedení</t>
  </si>
  <si>
    <t xml:space="preserve">3</t>
  </si>
  <si>
    <t xml:space="preserve">012103000</t>
  </si>
  <si>
    <t xml:space="preserve">Geodetické práce před výstavbou</t>
  </si>
  <si>
    <t xml:space="preserve">-1223470195</t>
  </si>
  <si>
    <t xml:space="preserve">Poznámka k položce:
vytyčení stavby</t>
  </si>
  <si>
    <t xml:space="preserve">4</t>
  </si>
  <si>
    <t xml:space="preserve">012303000</t>
  </si>
  <si>
    <t xml:space="preserve">Geodetické práce po výstavbě</t>
  </si>
  <si>
    <t xml:space="preserve">-1473036740</t>
  </si>
  <si>
    <t xml:space="preserve">Poznámka k položce:
zaměření skutečného provedení</t>
  </si>
  <si>
    <t xml:space="preserve">012403000</t>
  </si>
  <si>
    <t xml:space="preserve">Kartografické práce</t>
  </si>
  <si>
    <t xml:space="preserve">2093319249</t>
  </si>
  <si>
    <t xml:space="preserve">Poznámka k položce:
geometrický plán</t>
  </si>
  <si>
    <t xml:space="preserve">6</t>
  </si>
  <si>
    <t xml:space="preserve">013254000</t>
  </si>
  <si>
    <t xml:space="preserve">Dokumentace skutečného provedení stavby</t>
  </si>
  <si>
    <t xml:space="preserve">kus</t>
  </si>
  <si>
    <t xml:space="preserve">68977235</t>
  </si>
  <si>
    <t xml:space="preserve">VRN4</t>
  </si>
  <si>
    <t xml:space="preserve">Inženýrská činnost</t>
  </si>
  <si>
    <t xml:space="preserve">7</t>
  </si>
  <si>
    <t xml:space="preserve">043154000</t>
  </si>
  <si>
    <t xml:space="preserve">Zkoušky hutnicí</t>
  </si>
  <si>
    <t xml:space="preserve">989523281</t>
  </si>
  <si>
    <t xml:space="preserve">MZK</t>
  </si>
  <si>
    <t xml:space="preserve">Mechanicky zpevněné kamenivo</t>
  </si>
  <si>
    <t xml:space="preserve">m2</t>
  </si>
  <si>
    <t xml:space="preserve">2935</t>
  </si>
  <si>
    <t xml:space="preserve">ŠTD</t>
  </si>
  <si>
    <t xml:space="preserve">Štěrkodrť</t>
  </si>
  <si>
    <t xml:space="preserve">3031,75</t>
  </si>
  <si>
    <t xml:space="preserve">VŠT</t>
  </si>
  <si>
    <t xml:space="preserve">Vibrovaný štěrk</t>
  </si>
  <si>
    <t xml:space="preserve">2983,8</t>
  </si>
  <si>
    <t xml:space="preserve">Pláň</t>
  </si>
  <si>
    <t xml:space="preserve">Úprava pláně se zhutněním</t>
  </si>
  <si>
    <t xml:space="preserve">4332,183</t>
  </si>
  <si>
    <t xml:space="preserve">Asfalt</t>
  </si>
  <si>
    <t xml:space="preserve">Živičný povrch nájezdů</t>
  </si>
  <si>
    <t xml:space="preserve">234,03</t>
  </si>
  <si>
    <t xml:space="preserve">Drén</t>
  </si>
  <si>
    <t xml:space="preserve">Drenážní těleso</t>
  </si>
  <si>
    <t xml:space="preserve">m</t>
  </si>
  <si>
    <t xml:space="preserve">123</t>
  </si>
  <si>
    <t xml:space="preserve">Objekt:</t>
  </si>
  <si>
    <t xml:space="preserve">Obsyp</t>
  </si>
  <si>
    <t xml:space="preserve">Obsyp drénu</t>
  </si>
  <si>
    <t xml:space="preserve">m3</t>
  </si>
  <si>
    <t xml:space="preserve">31,869</t>
  </si>
  <si>
    <t xml:space="preserve">SO.01 - Úložiště</t>
  </si>
  <si>
    <t xml:space="preserve">ZásDren</t>
  </si>
  <si>
    <t xml:space="preserve">Zásyp drénu</t>
  </si>
  <si>
    <t xml:space="preserve">46,74</t>
  </si>
  <si>
    <t xml:space="preserve">Odkop</t>
  </si>
  <si>
    <t xml:space="preserve">Odkopávka</t>
  </si>
  <si>
    <t xml:space="preserve">1508,891</t>
  </si>
  <si>
    <t xml:space="preserve">Násyp</t>
  </si>
  <si>
    <t xml:space="preserve">Násyp </t>
  </si>
  <si>
    <t xml:space="preserve">1146,945</t>
  </si>
  <si>
    <t xml:space="preserve">SejmutíLP</t>
  </si>
  <si>
    <t xml:space="preserve">Sejmutí lesní půdy</t>
  </si>
  <si>
    <t xml:space="preserve">3740</t>
  </si>
  <si>
    <t xml:space="preserve">Deponie</t>
  </si>
  <si>
    <t xml:space="preserve">Odvoz a uložení na deponii</t>
  </si>
  <si>
    <t xml:space="preserve">361,946</t>
  </si>
  <si>
    <t xml:space="preserve">Svahování</t>
  </si>
  <si>
    <t xml:space="preserve">Svahování ve výkopu</t>
  </si>
  <si>
    <t xml:space="preserve">3212,53</t>
  </si>
  <si>
    <t xml:space="preserve">Zatravnění</t>
  </si>
  <si>
    <t xml:space="preserve">Zatravnění svahů kolem plochy</t>
  </si>
  <si>
    <t xml:space="preserve">440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251101</t>
  </si>
  <si>
    <t xml:space="preserve">Odstranění pařezů průměru přes 100 do 300 mm</t>
  </si>
  <si>
    <t xml:space="preserve">910353049</t>
  </si>
  <si>
    <t xml:space="preserve">VV</t>
  </si>
  <si>
    <t xml:space="preserve">130*0,7 "výpočtem - tabulková hodnota 340 ks/ha</t>
  </si>
  <si>
    <t xml:space="preserve">112251102</t>
  </si>
  <si>
    <t xml:space="preserve">Odstranění pařezů průměru přes 300 do 500 mm</t>
  </si>
  <si>
    <t xml:space="preserve">1621185501</t>
  </si>
  <si>
    <t xml:space="preserve">130*0,3 "výpočtem - tabulková hodnota 340 ks/ha</t>
  </si>
  <si>
    <t xml:space="preserve">121151223</t>
  </si>
  <si>
    <t xml:space="preserve">Sejmutí lesní půdy plochy přes 500 m2 tl vrstvy přes 150 do 200 mm strojně</t>
  </si>
  <si>
    <t xml:space="preserve">-735000240</t>
  </si>
  <si>
    <t xml:space="preserve">122251106</t>
  </si>
  <si>
    <t xml:space="preserve">Odkopávky a prokopávky nezapažené v hornině třídy těžitelnosti I skupiny 3 objem do 5000 m3 strojně</t>
  </si>
  <si>
    <t xml:space="preserve">-1215424912</t>
  </si>
  <si>
    <t xml:space="preserve">162201421</t>
  </si>
  <si>
    <t xml:space="preserve">Vodorovné přemístění pařezů do 1 km D přes 100 do 300 mm</t>
  </si>
  <si>
    <t xml:space="preserve">84662155</t>
  </si>
  <si>
    <t xml:space="preserve">162201422</t>
  </si>
  <si>
    <t xml:space="preserve">Vodorovné přemístění pařezů do 1 km D přes 300 do 500 mm</t>
  </si>
  <si>
    <t xml:space="preserve">259794300</t>
  </si>
  <si>
    <t xml:space="preserve">162251102</t>
  </si>
  <si>
    <t xml:space="preserve">Vodorovné přemístění přes 20 do 50 m výkopku/sypaniny z horniny třídy těžitelnosti I skupiny 1 až 3</t>
  </si>
  <si>
    <t xml:space="preserve">-912643384</t>
  </si>
  <si>
    <t xml:space="preserve">SejmutíLP*0,15</t>
  </si>
  <si>
    <t xml:space="preserve">8</t>
  </si>
  <si>
    <t xml:space="preserve">162301971</t>
  </si>
  <si>
    <t xml:space="preserve">Příplatek k vodorovnému přemístění pařezů D přes 100 do 300 mm ZKD 1 km</t>
  </si>
  <si>
    <t xml:space="preserve">1775096275</t>
  </si>
  <si>
    <t xml:space="preserve">9</t>
  </si>
  <si>
    <t xml:space="preserve">162301972</t>
  </si>
  <si>
    <t xml:space="preserve">Příplatek k vodorovnému přemístění pařezů D přes 300 do 500 mm ZKD 1 km</t>
  </si>
  <si>
    <t xml:space="preserve">-438815161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1876374992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94165130</t>
  </si>
  <si>
    <t xml:space="preserve">361,946*10 'Přepočtené koeficientem množství</t>
  </si>
  <si>
    <t xml:space="preserve">12</t>
  </si>
  <si>
    <t xml:space="preserve">171151103</t>
  </si>
  <si>
    <t xml:space="preserve">Uložení sypaniny z hornin soudržných do násypů zhutněných strojně</t>
  </si>
  <si>
    <t xml:space="preserve">339978303</t>
  </si>
  <si>
    <t xml:space="preserve">13</t>
  </si>
  <si>
    <t xml:space="preserve">171251201</t>
  </si>
  <si>
    <t xml:space="preserve">Uložení sypaniny na skládky nebo meziskládky</t>
  </si>
  <si>
    <t xml:space="preserve">-1847916293</t>
  </si>
  <si>
    <t xml:space="preserve">14</t>
  </si>
  <si>
    <t xml:space="preserve">174253301</t>
  </si>
  <si>
    <t xml:space="preserve">Zásyp rýh pro drény hl do 1,0 m</t>
  </si>
  <si>
    <t xml:space="preserve">-867176842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528932539</t>
  </si>
  <si>
    <t xml:space="preserve">ZásDren*1,7*1,2*1,05</t>
  </si>
  <si>
    <t xml:space="preserve">16</t>
  </si>
  <si>
    <t xml:space="preserve">181152302</t>
  </si>
  <si>
    <t xml:space="preserve">Úprava pláně pro silnice a dálnice v zářezech se zhutněním</t>
  </si>
  <si>
    <t xml:space="preserve">-431228510</t>
  </si>
  <si>
    <t xml:space="preserve">17</t>
  </si>
  <si>
    <t xml:space="preserve">181411122</t>
  </si>
  <si>
    <t xml:space="preserve">Založení lučního trávníku výsevem pl do 1000 m2 ve svahu přes 1:5 do 1:2</t>
  </si>
  <si>
    <t xml:space="preserve">-1050783894</t>
  </si>
  <si>
    <t xml:space="preserve">18</t>
  </si>
  <si>
    <t xml:space="preserve">00572474</t>
  </si>
  <si>
    <t xml:space="preserve">osivo směs travní krajinná-svahová</t>
  </si>
  <si>
    <t xml:space="preserve">kg</t>
  </si>
  <si>
    <t xml:space="preserve">-392988691</t>
  </si>
  <si>
    <t xml:space="preserve">440*0,02 'Přepočtené koeficientem množství</t>
  </si>
  <si>
    <t xml:space="preserve">19</t>
  </si>
  <si>
    <t xml:space="preserve">182151111</t>
  </si>
  <si>
    <t xml:space="preserve">Svahování v zářezech v hornině třídy těžitelnosti I skupiny 1 až 3 strojně</t>
  </si>
  <si>
    <t xml:space="preserve">709170370</t>
  </si>
  <si>
    <t xml:space="preserve">20</t>
  </si>
  <si>
    <t xml:space="preserve">182351023</t>
  </si>
  <si>
    <t xml:space="preserve">Rozprostření ornice pl do 100 m2 ve svahu přes 1:5 tl vrstvy do 200 mm strojně</t>
  </si>
  <si>
    <t xml:space="preserve">415040871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176057558</t>
  </si>
  <si>
    <t xml:space="preserve">Drén*2,5</t>
  </si>
  <si>
    <t xml:space="preserve">22</t>
  </si>
  <si>
    <t xml:space="preserve">69311228</t>
  </si>
  <si>
    <t xml:space="preserve">geotextilie netkaná separační, ochranná, filtrační, drenážní PES 250g/m2</t>
  </si>
  <si>
    <t xml:space="preserve">427920571</t>
  </si>
  <si>
    <t xml:space="preserve">307,5*1,1845 'Přepočtené koeficientem množství</t>
  </si>
  <si>
    <t xml:space="preserve">23</t>
  </si>
  <si>
    <t xml:space="preserve">214500311</t>
  </si>
  <si>
    <t xml:space="preserve">Zřízení výplně rýh s drenážním potrubím do DN 200 štěrkopískem v přes 550 do 850 mm</t>
  </si>
  <si>
    <t xml:space="preserve">1070259318</t>
  </si>
  <si>
    <t xml:space="preserve">Drén*0,3</t>
  </si>
  <si>
    <t xml:space="preserve">24</t>
  </si>
  <si>
    <t xml:space="preserve">1887854926</t>
  </si>
  <si>
    <t xml:space="preserve">Obsyp*1,7*1,2*1,05</t>
  </si>
  <si>
    <t xml:space="preserve">Vodorovné konstrukce</t>
  </si>
  <si>
    <t xml:space="preserve">25</t>
  </si>
  <si>
    <t xml:space="preserve">451538111</t>
  </si>
  <si>
    <t xml:space="preserve">Dno rýhy zpevněné štěrkem tl do 150 mm</t>
  </si>
  <si>
    <t xml:space="preserve">1499287599</t>
  </si>
  <si>
    <t xml:space="preserve">Drén*0,5</t>
  </si>
  <si>
    <t xml:space="preserve">Komunikace pozemní</t>
  </si>
  <si>
    <t xml:space="preserve">26</t>
  </si>
  <si>
    <t xml:space="preserve">564762111</t>
  </si>
  <si>
    <t xml:space="preserve">Podklad z vibrovaného štěrku VŠ tl 200 mm</t>
  </si>
  <si>
    <t xml:space="preserve">358038012</t>
  </si>
  <si>
    <t xml:space="preserve">27</t>
  </si>
  <si>
    <t xml:space="preserve">564851111</t>
  </si>
  <si>
    <t xml:space="preserve">Podklad ze štěrkodrtě ŠD plochy přes 100 m2 tl 150 mm</t>
  </si>
  <si>
    <t xml:space="preserve">1892715039</t>
  </si>
  <si>
    <t xml:space="preserve">28</t>
  </si>
  <si>
    <t xml:space="preserve">564861011</t>
  </si>
  <si>
    <t xml:space="preserve">Podklad ze štěrkodrtě ŠD plochy do 100 m2 tl 200 mm</t>
  </si>
  <si>
    <t xml:space="preserve">1037536661</t>
  </si>
  <si>
    <t xml:space="preserve">53,84*1,05 "nájezd na Z straně - měřeno v CAD</t>
  </si>
  <si>
    <t xml:space="preserve">29</t>
  </si>
  <si>
    <t xml:space="preserve">564861111</t>
  </si>
  <si>
    <t xml:space="preserve">Podklad ze štěrkodrtě ŠD plochy přes 100 m2 tl 200 mm</t>
  </si>
  <si>
    <t xml:space="preserve">-1723029777</t>
  </si>
  <si>
    <t xml:space="preserve">180,15*1,05 "nájezd na S straně - měřeno v CAD</t>
  </si>
  <si>
    <t xml:space="preserve">30</t>
  </si>
  <si>
    <t xml:space="preserve">564952111</t>
  </si>
  <si>
    <t xml:space="preserve">Podklad z mechanicky zpevněného kameniva MZK tl 150 mm</t>
  </si>
  <si>
    <t xml:space="preserve">4572599</t>
  </si>
  <si>
    <t xml:space="preserve">31</t>
  </si>
  <si>
    <t xml:space="preserve">565155101</t>
  </si>
  <si>
    <t xml:space="preserve">Asfaltový beton vrstva podkladní ACP 16 (obalované kamenivo OKS) tl 70 mm š do 1,5 m</t>
  </si>
  <si>
    <t xml:space="preserve">1182910133</t>
  </si>
  <si>
    <t xml:space="preserve">Asfalt*1,05</t>
  </si>
  <si>
    <t xml:space="preserve">32</t>
  </si>
  <si>
    <t xml:space="preserve">567120114</t>
  </si>
  <si>
    <t xml:space="preserve">Podklad ze směsi stmelené cementem SC C 1,5/2,0 (SC II) tl 150 mm</t>
  </si>
  <si>
    <t xml:space="preserve">-976776610</t>
  </si>
  <si>
    <t xml:space="preserve">33</t>
  </si>
  <si>
    <t xml:space="preserve">573111112</t>
  </si>
  <si>
    <t xml:space="preserve">Postřik živičný infiltrační s posypem z asfaltu množství 1 kg/m2</t>
  </si>
  <si>
    <t xml:space="preserve">-1274091425</t>
  </si>
  <si>
    <t xml:space="preserve">34</t>
  </si>
  <si>
    <t xml:space="preserve">573231108</t>
  </si>
  <si>
    <t xml:space="preserve">Postřik živičný spojovací ze silniční emulze v množství 0,50 kg/m2</t>
  </si>
  <si>
    <t xml:space="preserve">808031762</t>
  </si>
  <si>
    <t xml:space="preserve">35</t>
  </si>
  <si>
    <t xml:space="preserve">577134121</t>
  </si>
  <si>
    <t xml:space="preserve">Asfaltový beton vrstva obrusná ACO 11 (ABS) tř. I tl 40 mm š přes 3 m z nemodifikovaného asfaltu</t>
  </si>
  <si>
    <t xml:space="preserve">1845730260</t>
  </si>
  <si>
    <t xml:space="preserve">Trubní vedení</t>
  </si>
  <si>
    <t xml:space="preserve">36</t>
  </si>
  <si>
    <t xml:space="preserve">871228111</t>
  </si>
  <si>
    <t xml:space="preserve">Kladení drenážního potrubí z tvrdého PVC průměru přes 90 do 150 mm</t>
  </si>
  <si>
    <t xml:space="preserve">-1347304332</t>
  </si>
  <si>
    <t xml:space="preserve">37</t>
  </si>
  <si>
    <t xml:space="preserve">28613242</t>
  </si>
  <si>
    <t xml:space="preserve">trubka drenážní korugovaná sendvičová HD-PE SN 8 perforace 360° pro liniové stavby DN 150</t>
  </si>
  <si>
    <t xml:space="preserve">552645954</t>
  </si>
  <si>
    <t xml:space="preserve">123*1,01 'Přepočtené koeficientem množství</t>
  </si>
  <si>
    <t xml:space="preserve">38</t>
  </si>
  <si>
    <t xml:space="preserve">28654560</t>
  </si>
  <si>
    <t xml:space="preserve">oboustranná násuvná spojka tyčového drenážního potrubí systému inženýrských liniových staveb PP SN 8 DN 150</t>
  </si>
  <si>
    <t xml:space="preserve">-2098189803</t>
  </si>
  <si>
    <t xml:space="preserve">39</t>
  </si>
  <si>
    <t xml:space="preserve">28653221</t>
  </si>
  <si>
    <t xml:space="preserve">přechod drenážního tyčového potrubí systému inženýrských liniových staveb HD-PE SN 8 DN 150 na potrubí KG SN 8 DN 150 (rovný konec)</t>
  </si>
  <si>
    <t xml:space="preserve">1787294316</t>
  </si>
  <si>
    <t xml:space="preserve">40</t>
  </si>
  <si>
    <t xml:space="preserve">28653228</t>
  </si>
  <si>
    <t xml:space="preserve">krytka koncová drenážního tyčového potrubí systému inženýrských liniových staveb SN 8 DN 150</t>
  </si>
  <si>
    <t xml:space="preserve">1829215669</t>
  </si>
  <si>
    <t xml:space="preserve">41</t>
  </si>
  <si>
    <t xml:space="preserve">28653206</t>
  </si>
  <si>
    <t xml:space="preserve">oblouk flexibilního tyčového drenážního potrubí systému inženýrských liniových staveb HD-PE 30° SN 8 DN 150</t>
  </si>
  <si>
    <t xml:space="preserve">-1015601343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1476076189</t>
  </si>
  <si>
    <t xml:space="preserve">Plot</t>
  </si>
  <si>
    <t xml:space="preserve">Oplocení z drátěného pletiva</t>
  </si>
  <si>
    <t xml:space="preserve">221</t>
  </si>
  <si>
    <t xml:space="preserve">SO.02 - Oploce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131111359</t>
  </si>
  <si>
    <t xml:space="preserve">Příplatek za vtrání v kamenité nebo kořeny prorostlé půdě</t>
  </si>
  <si>
    <t xml:space="preserve">2059373701</t>
  </si>
  <si>
    <t xml:space="preserve">74*0,6</t>
  </si>
  <si>
    <t xml:space="preserve">131151343</t>
  </si>
  <si>
    <t xml:space="preserve">Vrtání jamek pro plotové sloupky D přes 200 do 300 mm strojně</t>
  </si>
  <si>
    <t xml:space="preserve">797404056</t>
  </si>
  <si>
    <t xml:space="preserve">Svislé a kompletní konstrukce</t>
  </si>
  <si>
    <t xml:space="preserve">338171123</t>
  </si>
  <si>
    <t xml:space="preserve">Osazování sloupků a vzpěr plotových ocelových v přes 2 do 2,6 m se zabetonováním</t>
  </si>
  <si>
    <t xml:space="preserve">511198475</t>
  </si>
  <si>
    <t xml:space="preserve">55342263</t>
  </si>
  <si>
    <t xml:space="preserve">sloupek plotový koncový Pz a komaxitový 2500/48x1,5mm</t>
  </si>
  <si>
    <t xml:space="preserve">1031518197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1148989737</t>
  </si>
  <si>
    <t xml:space="preserve">348172214</t>
  </si>
  <si>
    <t xml:space="preserve">Montáž vjezdových bran samonosných dvoukřídlových pl přes 5 m2 do 10 m2</t>
  </si>
  <si>
    <t xml:space="preserve">2060119079</t>
  </si>
  <si>
    <t xml:space="preserve">R1</t>
  </si>
  <si>
    <t xml:space="preserve">brána ocelová dvoukřídlá výšky 200 cm, šířky 500 cm, výplň pletivem pozinkovaným, včetně sloupků Jekl 100/100/3000 mm</t>
  </si>
  <si>
    <t xml:space="preserve">-1511571266</t>
  </si>
  <si>
    <t xml:space="preserve">348401130</t>
  </si>
  <si>
    <t xml:space="preserve">Montáž oplocení ze strojového pletiva s napínacími dráty v přes 1,6 do 2,0 m</t>
  </si>
  <si>
    <t xml:space="preserve">-516517410</t>
  </si>
  <si>
    <t xml:space="preserve">31327506</t>
  </si>
  <si>
    <t xml:space="preserve">pletivo drátěné plastifikované se čtvercovými oky 50/2,7 mm v 1800mm</t>
  </si>
  <si>
    <t xml:space="preserve">1162059645</t>
  </si>
  <si>
    <t xml:space="preserve">221*1,05 'Přepočtené koeficientem množství</t>
  </si>
  <si>
    <t xml:space="preserve">15615300</t>
  </si>
  <si>
    <t xml:space="preserve">drát kruhový Pz napínací D 2,80mm</t>
  </si>
  <si>
    <t xml:space="preserve">-1157237913</t>
  </si>
  <si>
    <t xml:space="preserve">Plot*3</t>
  </si>
  <si>
    <t xml:space="preserve">596811120</t>
  </si>
  <si>
    <t xml:space="preserve">Kladení betonové dlažby komunikací pro pěší do lože z kameniva velikosti do 0,09 m2 pl do 50 m2</t>
  </si>
  <si>
    <t xml:space="preserve">-696569615</t>
  </si>
  <si>
    <t xml:space="preserve">Plot*0,3</t>
  </si>
  <si>
    <t xml:space="preserve">59248005</t>
  </si>
  <si>
    <t xml:space="preserve">dlažba plošná betonová chodníková 300x300x50mm přírodní</t>
  </si>
  <si>
    <t xml:space="preserve">101154366</t>
  </si>
  <si>
    <t xml:space="preserve">66,3*1,03 'Přepočtené koeficientem množství</t>
  </si>
  <si>
    <t xml:space="preserve">Ostatní konstrukce a práce, bourání</t>
  </si>
  <si>
    <t xml:space="preserve">966003816</t>
  </si>
  <si>
    <t xml:space="preserve">Rozebrání oplocení s příčníky a betonovými sloupky z půlené tyčoviny</t>
  </si>
  <si>
    <t xml:space="preserve">147060481</t>
  </si>
  <si>
    <t xml:space="preserve">966052121</t>
  </si>
  <si>
    <t xml:space="preserve">Bourání sloupků a vzpěr ŽB plotových s betonovou patkou</t>
  </si>
  <si>
    <t xml:space="preserve">1342182905</t>
  </si>
  <si>
    <t xml:space="preserve">84/3</t>
  </si>
  <si>
    <t xml:space="preserve">966071822</t>
  </si>
  <si>
    <t xml:space="preserve">Rozebrání oplocení z drátěného pletiva se čtvercovými oky v přes 1,6 do 2,0 m</t>
  </si>
  <si>
    <t xml:space="preserve">1142380144</t>
  </si>
  <si>
    <t xml:space="preserve">997</t>
  </si>
  <si>
    <t xml:space="preserve">Přesun sutě</t>
  </si>
  <si>
    <t xml:space="preserve">997013862</t>
  </si>
  <si>
    <t xml:space="preserve">Poplatek za uložení stavebního odpadu na recyklační skládce (skládkovné) z armovaného betonu kód odpadu 17 01 01</t>
  </si>
  <si>
    <t xml:space="preserve">1282197114</t>
  </si>
  <si>
    <t xml:space="preserve">997231111</t>
  </si>
  <si>
    <t xml:space="preserve">Vodorovná doprava suti a vybouraných hmot do 1 km</t>
  </si>
  <si>
    <t xml:space="preserve">2030976702</t>
  </si>
  <si>
    <t xml:space="preserve">997231119</t>
  </si>
  <si>
    <t xml:space="preserve">Příplatek ZKD 1 km vodorovné dopravy suti a vybouraných hmot</t>
  </si>
  <si>
    <t xml:space="preserve">-456846287</t>
  </si>
  <si>
    <t xml:space="preserve">998232110</t>
  </si>
  <si>
    <t xml:space="preserve">Přesun hmot pro oplocení zděné z cihel nebo tvárnic v do 3 m</t>
  </si>
  <si>
    <t xml:space="preserve">-1136907034</t>
  </si>
  <si>
    <t xml:space="preserve">Potrubí</t>
  </si>
  <si>
    <t xml:space="preserve">Potrubí kanalizační</t>
  </si>
  <si>
    <t xml:space="preserve">31,4</t>
  </si>
  <si>
    <t xml:space="preserve">Lože</t>
  </si>
  <si>
    <t xml:space="preserve">Lože pod potrubí</t>
  </si>
  <si>
    <t xml:space="preserve">2,512</t>
  </si>
  <si>
    <t xml:space="preserve">Obsyp potrubí</t>
  </si>
  <si>
    <t xml:space="preserve">10,673</t>
  </si>
  <si>
    <t xml:space="preserve">Výkop</t>
  </si>
  <si>
    <t xml:space="preserve">Výkop rýhy</t>
  </si>
  <si>
    <t xml:space="preserve">35,448</t>
  </si>
  <si>
    <t xml:space="preserve">VytlKub</t>
  </si>
  <si>
    <t xml:space="preserve">Vytlačená kubatura</t>
  </si>
  <si>
    <t xml:space="preserve">14,802</t>
  </si>
  <si>
    <t xml:space="preserve">SO.03 - Přípojky IS</t>
  </si>
  <si>
    <t xml:space="preserve">Soupis:</t>
  </si>
  <si>
    <t xml:space="preserve">SO.031 - Kanalizace</t>
  </si>
  <si>
    <t xml:space="preserve">132251102</t>
  </si>
  <si>
    <t xml:space="preserve">Hloubení rýh nezapažených š do 800 mm v hornině třídy těžitelnosti I skupiny 3 objem do 50 m3 strojně</t>
  </si>
  <si>
    <t xml:space="preserve">-1991382126</t>
  </si>
  <si>
    <t xml:space="preserve">1584564416</t>
  </si>
  <si>
    <t xml:space="preserve">176686391</t>
  </si>
  <si>
    <t xml:space="preserve">-934774650</t>
  </si>
  <si>
    <t xml:space="preserve">175151101</t>
  </si>
  <si>
    <t xml:space="preserve">Obsypání potrubí strojně sypaninou bez prohození, uloženou do 3 m</t>
  </si>
  <si>
    <t xml:space="preserve">1662633824</t>
  </si>
  <si>
    <t xml:space="preserve">58331200</t>
  </si>
  <si>
    <t xml:space="preserve">štěrkopísek netříděný</t>
  </si>
  <si>
    <t xml:space="preserve">977076875</t>
  </si>
  <si>
    <t xml:space="preserve">10,673*2 'Přepočtené koeficientem množství</t>
  </si>
  <si>
    <t xml:space="preserve">451573111</t>
  </si>
  <si>
    <t xml:space="preserve">Lože pod potrubí otevřený výkop ze štěrkopísku</t>
  </si>
  <si>
    <t xml:space="preserve">-2044753546</t>
  </si>
  <si>
    <t xml:space="preserve">871310310</t>
  </si>
  <si>
    <t xml:space="preserve">Montáž kanalizačního potrubí hladkého plnostěnného SN 10 z polypropylenu DN 150</t>
  </si>
  <si>
    <t xml:space="preserve">125974654</t>
  </si>
  <si>
    <t xml:space="preserve">28617019</t>
  </si>
  <si>
    <t xml:space="preserve">trubka kanalizační PP plnostěnná třívrstvá DN 150x6000mm SN10</t>
  </si>
  <si>
    <t xml:space="preserve">415744256</t>
  </si>
  <si>
    <t xml:space="preserve">31,4*1,015 '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-2062741430</t>
  </si>
  <si>
    <t xml:space="preserve">28617338</t>
  </si>
  <si>
    <t xml:space="preserve">koleno kanalizace PP KG DN 160x45°</t>
  </si>
  <si>
    <t xml:space="preserve">-727049636</t>
  </si>
  <si>
    <t xml:space="preserve">28617235</t>
  </si>
  <si>
    <t xml:space="preserve">spojka přesuvná kanalizační PP DN 150</t>
  </si>
  <si>
    <t xml:space="preserve">32631413</t>
  </si>
  <si>
    <t xml:space="preserve">894812313</t>
  </si>
  <si>
    <t xml:space="preserve">Revizní a čistící šachta z PP typ DN 600/160 šachtové dno s přítokem tvaru T</t>
  </si>
  <si>
    <t xml:space="preserve">-2118507796</t>
  </si>
  <si>
    <t xml:space="preserve">894812331</t>
  </si>
  <si>
    <t xml:space="preserve">Revizní a čistící šachta z PP DN 600 šachtová roura korugovaná světlé hloubky 1000 mm</t>
  </si>
  <si>
    <t xml:space="preserve">396502333</t>
  </si>
  <si>
    <t xml:space="preserve">894812332</t>
  </si>
  <si>
    <t xml:space="preserve">Revizní a čistící šachta z PP DN 600 šachtová roura korugovaná světlé hloubky 2000 mm</t>
  </si>
  <si>
    <t xml:space="preserve">-1947628130</t>
  </si>
  <si>
    <t xml:space="preserve">894812339</t>
  </si>
  <si>
    <t xml:space="preserve">Příplatek k rourám revizní a čistící šachty z PP DN 600 za uříznutí šachtové roury</t>
  </si>
  <si>
    <t xml:space="preserve">249263845</t>
  </si>
  <si>
    <t xml:space="preserve">894812352</t>
  </si>
  <si>
    <t xml:space="preserve">Revizní a čistící šachta z PP DN 600 poklop litinový pro třídu zatížení A15 s teleskopickým adaptérem</t>
  </si>
  <si>
    <t xml:space="preserve">848648154</t>
  </si>
  <si>
    <t xml:space="preserve">998274101</t>
  </si>
  <si>
    <t xml:space="preserve">Přesun hmot pro trubní vedení z trub betonových otevřený výkop</t>
  </si>
  <si>
    <t xml:space="preserve">2105392180</t>
  </si>
  <si>
    <t xml:space="preserve">998276101</t>
  </si>
  <si>
    <t xml:space="preserve">Přesun hmot pro trubní vedení z trub z plastických hmot otevřený výkop</t>
  </si>
  <si>
    <t xml:space="preserve">-2095793254</t>
  </si>
  <si>
    <t xml:space="preserve">Potrubí_PE</t>
  </si>
  <si>
    <t xml:space="preserve">Tlakové potrubí PE</t>
  </si>
  <si>
    <t xml:space="preserve">62,4</t>
  </si>
  <si>
    <t xml:space="preserve">Komunikace</t>
  </si>
  <si>
    <t xml:space="preserve">Plocha komunikace</t>
  </si>
  <si>
    <t xml:space="preserve">7,2</t>
  </si>
  <si>
    <t xml:space="preserve">Hloubení rýhy</t>
  </si>
  <si>
    <t xml:space="preserve">57,845</t>
  </si>
  <si>
    <t xml:space="preserve">5,616</t>
  </si>
  <si>
    <t xml:space="preserve">58,968</t>
  </si>
  <si>
    <t xml:space="preserve">Pažení</t>
  </si>
  <si>
    <t xml:space="preserve">Pažení výkopu</t>
  </si>
  <si>
    <t xml:space="preserve">187,2</t>
  </si>
  <si>
    <t xml:space="preserve">35,165</t>
  </si>
  <si>
    <t xml:space="preserve">Kamenivo</t>
  </si>
  <si>
    <t xml:space="preserve">Kamenivo na zásyp rýhy</t>
  </si>
  <si>
    <t xml:space="preserve">3,996</t>
  </si>
  <si>
    <t xml:space="preserve">SO.032 - Vodovod</t>
  </si>
  <si>
    <t xml:space="preserve">PSV - Práce a dodávky PSV</t>
  </si>
  <si>
    <t xml:space="preserve">    722 - Zdravotechnika - vnitřní vodovod</t>
  </si>
  <si>
    <t xml:space="preserve">113107025</t>
  </si>
  <si>
    <t xml:space="preserve">Odstranění podkladu z kameniva drceného tl přes 400 do 500 mm při překopech ručně</t>
  </si>
  <si>
    <t xml:space="preserve">-109278734</t>
  </si>
  <si>
    <t xml:space="preserve">-1677476588</t>
  </si>
  <si>
    <t xml:space="preserve">151811131</t>
  </si>
  <si>
    <t xml:space="preserve">Osazení pažicího boxu hl výkopu do 4 m š do 1,2 m</t>
  </si>
  <si>
    <t xml:space="preserve">-312060749</t>
  </si>
  <si>
    <t xml:space="preserve">151811231</t>
  </si>
  <si>
    <t xml:space="preserve">Odstranění pažicího boxu hl výkopu do 4 m š do 1,2 m</t>
  </si>
  <si>
    <t xml:space="preserve">-1289619966</t>
  </si>
  <si>
    <t xml:space="preserve">-860047365</t>
  </si>
  <si>
    <t xml:space="preserve">-1749448798</t>
  </si>
  <si>
    <t xml:space="preserve">35,165*101 'Přepočtené koeficientem množství</t>
  </si>
  <si>
    <t xml:space="preserve">1287726328</t>
  </si>
  <si>
    <t xml:space="preserve">174152101</t>
  </si>
  <si>
    <t xml:space="preserve">Zásyp jam, šachet a rýh do 30 m3 sypaninou se zhutněním při překopech inženýrských sítí</t>
  </si>
  <si>
    <t xml:space="preserve">-689249572</t>
  </si>
  <si>
    <t xml:space="preserve">Výkop-VytlKub</t>
  </si>
  <si>
    <t xml:space="preserve">58331202</t>
  </si>
  <si>
    <t xml:space="preserve">štěrkodrť netříděná do 100mm amfibolit</t>
  </si>
  <si>
    <t xml:space="preserve">-1798674143</t>
  </si>
  <si>
    <t xml:space="preserve">Kamenivo*1,67*1,2*1,05</t>
  </si>
  <si>
    <t xml:space="preserve">721659937</t>
  </si>
  <si>
    <t xml:space="preserve">-459592577</t>
  </si>
  <si>
    <t xml:space="preserve">58,968*2 'Přepočtené koeficientem množství</t>
  </si>
  <si>
    <t xml:space="preserve">-40144389</t>
  </si>
  <si>
    <t xml:space="preserve">564942111</t>
  </si>
  <si>
    <t xml:space="preserve">Podklad z mechanicky zpevněného kameniva MZK tl 120 mm</t>
  </si>
  <si>
    <t xml:space="preserve">-764220354</t>
  </si>
  <si>
    <t xml:space="preserve">566901132</t>
  </si>
  <si>
    <t xml:space="preserve">Vyspravení podkladu po překopech inženýrských sítí plochy do 15 m2 štěrkodrtí tl. 150 mm</t>
  </si>
  <si>
    <t xml:space="preserve">-554701823</t>
  </si>
  <si>
    <t xml:space="preserve">566901143</t>
  </si>
  <si>
    <t xml:space="preserve">Vyspravení podkladu po překopech inženýrských sítí plochy do 15 m2 kamenivem hrubým drceným tl. 200 mm</t>
  </si>
  <si>
    <t xml:space="preserve">1733009489</t>
  </si>
  <si>
    <t xml:space="preserve">850245121</t>
  </si>
  <si>
    <t xml:space="preserve">Výřez nebo výsek na potrubí z trub litinových tlakových nebo plastických hmot DN 80</t>
  </si>
  <si>
    <t xml:space="preserve">1436562562</t>
  </si>
  <si>
    <t xml:space="preserve">871211211</t>
  </si>
  <si>
    <t xml:space="preserve">Montáž potrubí z PE100 SDR 11 otevřený výkop svařovaných elektrotvarovkou D 63 x 5,8 mm</t>
  </si>
  <si>
    <t xml:space="preserve">453679654</t>
  </si>
  <si>
    <t xml:space="preserve">28613173</t>
  </si>
  <si>
    <t xml:space="preserve">trubka vodovodní PE100 SDR11 se signalizační vrstvou 63x5,8mm</t>
  </si>
  <si>
    <t xml:space="preserve">-1977259654</t>
  </si>
  <si>
    <t xml:space="preserve">1,5*1,015 'Přepočtené koeficientem množství</t>
  </si>
  <si>
    <t xml:space="preserve">871231211</t>
  </si>
  <si>
    <t xml:space="preserve">Montáž potrubí z PE100 SDR 11 otevřený výkop svařovaných elektrotvarovkou D 75 x 6,8 mm</t>
  </si>
  <si>
    <t xml:space="preserve">-196242282</t>
  </si>
  <si>
    <t xml:space="preserve">28613174</t>
  </si>
  <si>
    <t xml:space="preserve">trubka vodovodní PE100 SDR11 se signalizační vrstvou 75x6,8mm</t>
  </si>
  <si>
    <t xml:space="preserve">-2025544217</t>
  </si>
  <si>
    <t xml:space="preserve">62,4*1,015 'Přepočtené koeficientem množství</t>
  </si>
  <si>
    <t xml:space="preserve">877211101</t>
  </si>
  <si>
    <t xml:space="preserve">Montáž elektrospojek na vodovodním potrubí z PE trub d 63</t>
  </si>
  <si>
    <t xml:space="preserve">-1824293609</t>
  </si>
  <si>
    <t xml:space="preserve">28653083</t>
  </si>
  <si>
    <t xml:space="preserve">vložka přechodová PE/mosaz pro vodovodní potrubí PN16 plyn PN10 vnější závit 63-2"</t>
  </si>
  <si>
    <t xml:space="preserve">91357382</t>
  </si>
  <si>
    <t xml:space="preserve">877211112</t>
  </si>
  <si>
    <t xml:space="preserve">Montáž elektrokolen 90° na vodovodním potrubí z PE trub d 63</t>
  </si>
  <si>
    <t xml:space="preserve">-399413110</t>
  </si>
  <si>
    <t xml:space="preserve">28653055</t>
  </si>
  <si>
    <t xml:space="preserve">elektrokoleno 90° PE 100 D 63mm</t>
  </si>
  <si>
    <t xml:space="preserve">-1733401403</t>
  </si>
  <si>
    <t xml:space="preserve">877231101</t>
  </si>
  <si>
    <t xml:space="preserve">Montáž elektrospojek na vodovodním potrubí z PE trub d 75</t>
  </si>
  <si>
    <t xml:space="preserve">-1096425139</t>
  </si>
  <si>
    <t xml:space="preserve">28653097</t>
  </si>
  <si>
    <t xml:space="preserve">elektroredukce PE-Xa pro plastové předizolované potrubí PE-Xa SDR 11, PN6, d 75-63</t>
  </si>
  <si>
    <t xml:space="preserve">2045809606</t>
  </si>
  <si>
    <t xml:space="preserve">877231110</t>
  </si>
  <si>
    <t xml:space="preserve">Montáž elektrokolen 45° na vodovodním potrubí z PE trub d 75</t>
  </si>
  <si>
    <t xml:space="preserve">257061582</t>
  </si>
  <si>
    <t xml:space="preserve">28614947</t>
  </si>
  <si>
    <t xml:space="preserve">elektrokoleno 45° PE 100 PN16 D 75mm</t>
  </si>
  <si>
    <t xml:space="preserve">1901472037</t>
  </si>
  <si>
    <t xml:space="preserve">877231112</t>
  </si>
  <si>
    <t xml:space="preserve">Montáž elektrokolen 90° na vodovodním potrubí z PE trub d 75</t>
  </si>
  <si>
    <t xml:space="preserve">-1038776289</t>
  </si>
  <si>
    <t xml:space="preserve">28653056</t>
  </si>
  <si>
    <t xml:space="preserve">elektrokoleno 90° PE 100 D 75mm</t>
  </si>
  <si>
    <t xml:space="preserve">844803515</t>
  </si>
  <si>
    <t xml:space="preserve">877231113</t>
  </si>
  <si>
    <t xml:space="preserve">Montáž elektro T-kusů na vodovodním potrubí z PE trub d 75</t>
  </si>
  <si>
    <t xml:space="preserve">22195891</t>
  </si>
  <si>
    <t xml:space="preserve">28614959</t>
  </si>
  <si>
    <t xml:space="preserve">elektrotvarovka T-kus rovnoramenný PE 100 PN16 D 75mm</t>
  </si>
  <si>
    <t xml:space="preserve">1162665162</t>
  </si>
  <si>
    <t xml:space="preserve">891213222</t>
  </si>
  <si>
    <t xml:space="preserve">Montáž ventilů vodovodních odvzdušňovacích závitových DN 50</t>
  </si>
  <si>
    <t xml:space="preserve">-2036128806</t>
  </si>
  <si>
    <t xml:space="preserve">42215310</t>
  </si>
  <si>
    <t xml:space="preserve">ventil uzavírací přímý z ocelolitiny V30 111 540.53 DN 50x230mm</t>
  </si>
  <si>
    <t xml:space="preserve">-951669369</t>
  </si>
  <si>
    <t xml:space="preserve">42210100</t>
  </si>
  <si>
    <t xml:space="preserve">kolo ruční pro DN 40-50 D 150mm</t>
  </si>
  <si>
    <t xml:space="preserve">-1428190857</t>
  </si>
  <si>
    <t xml:space="preserve">892233122</t>
  </si>
  <si>
    <t xml:space="preserve">Proplach a dezinfekce vodovodního potrubí DN od 40 do 70</t>
  </si>
  <si>
    <t xml:space="preserve">698213045</t>
  </si>
  <si>
    <t xml:space="preserve">892241111</t>
  </si>
  <si>
    <t xml:space="preserve">Tlaková zkouška vodou potrubí DN do 80</t>
  </si>
  <si>
    <t xml:space="preserve">1841742090</t>
  </si>
  <si>
    <t xml:space="preserve">899721111</t>
  </si>
  <si>
    <t xml:space="preserve">Signalizační vodič DN do 150 mm na potrubí</t>
  </si>
  <si>
    <t xml:space="preserve">-1465325241</t>
  </si>
  <si>
    <t xml:space="preserve">899722112</t>
  </si>
  <si>
    <t xml:space="preserve">Krytí potrubí z plastů výstražnou fólií z PVC 25 cm</t>
  </si>
  <si>
    <t xml:space="preserve">713350512</t>
  </si>
  <si>
    <t xml:space="preserve">-1367006369</t>
  </si>
  <si>
    <t xml:space="preserve">-7467605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30236</t>
  </si>
  <si>
    <t xml:space="preserve">Potrubí vodovodní ocelové závitové pozinkované svařované běžné DN 50</t>
  </si>
  <si>
    <t xml:space="preserve">-694380184</t>
  </si>
  <si>
    <t xml:space="preserve">Délka</t>
  </si>
  <si>
    <t xml:space="preserve">Délka kabelu</t>
  </si>
  <si>
    <t xml:space="preserve">98</t>
  </si>
  <si>
    <t xml:space="preserve">Komunikace v trase</t>
  </si>
  <si>
    <t xml:space="preserve">33,5</t>
  </si>
  <si>
    <t xml:space="preserve">SO.033 - Kabel nn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902818705</t>
  </si>
  <si>
    <t xml:space="preserve">Komunikace*0,5</t>
  </si>
  <si>
    <t xml:space="preserve">840158193</t>
  </si>
  <si>
    <t xml:space="preserve">596339820</t>
  </si>
  <si>
    <t xml:space="preserve">998229111</t>
  </si>
  <si>
    <t xml:space="preserve">Přesun hmot ruční pro pozemní komunikace s krytem z kameniva, betonu,živice na vzdálenost do 50 m</t>
  </si>
  <si>
    <t xml:space="preserve">-475397854</t>
  </si>
  <si>
    <t xml:space="preserve">Práce a dodávky M</t>
  </si>
  <si>
    <t xml:space="preserve">21-M</t>
  </si>
  <si>
    <t xml:space="preserve">Elektromontáže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64</t>
  </si>
  <si>
    <t xml:space="preserve">-159059720</t>
  </si>
  <si>
    <t xml:space="preserve">34111076</t>
  </si>
  <si>
    <t xml:space="preserve">kabel instalační jádro Cu plné izolace PVC plášť PVC 450/750V (CYKY) 4x10mm2</t>
  </si>
  <si>
    <t xml:space="preserve">128</t>
  </si>
  <si>
    <t xml:space="preserve">-1560144303</t>
  </si>
  <si>
    <t xml:space="preserve">98*1,15 'Přepočtené koeficientem množství</t>
  </si>
  <si>
    <t xml:space="preserve">Napojení v rozvaděči fóliovníku</t>
  </si>
  <si>
    <t xml:space="preserve">905550868</t>
  </si>
  <si>
    <t xml:space="preserve">R2</t>
  </si>
  <si>
    <t xml:space="preserve">Rozvaděč uložiště</t>
  </si>
  <si>
    <t xml:space="preserve">1070826748</t>
  </si>
  <si>
    <t xml:space="preserve">46-M</t>
  </si>
  <si>
    <t xml:space="preserve">Zemní práce při extr.mont.pracích</t>
  </si>
  <si>
    <t xml:space="preserve">460171172</t>
  </si>
  <si>
    <t xml:space="preserve">Hloubení kabelových nezapažených rýh strojně š 35 cm hl 80 cm v hornině tř I skupiny 3</t>
  </si>
  <si>
    <t xml:space="preserve">-623546059</t>
  </si>
  <si>
    <t xml:space="preserve">460341113</t>
  </si>
  <si>
    <t xml:space="preserve">Vodorovné přemístění horniny jakékoliv třídy dopravními prostředky při elektromontážích přes 500 do 1000 m</t>
  </si>
  <si>
    <t xml:space="preserve">-1713343714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863613337</t>
  </si>
  <si>
    <t xml:space="preserve">460451182</t>
  </si>
  <si>
    <t xml:space="preserve">Zásyp kabelových rýh strojně se zhutněním š 35 cm hl 80 cm z horniny tř I skupiny 3</t>
  </si>
  <si>
    <t xml:space="preserve">1480051729</t>
  </si>
  <si>
    <t xml:space="preserve">460661111</t>
  </si>
  <si>
    <t xml:space="preserve">Kabelové lože z písku pro kabely nn bez zakrytí š lože do 35 cm</t>
  </si>
  <si>
    <t xml:space="preserve">-1386442911</t>
  </si>
  <si>
    <t xml:space="preserve">460671112</t>
  </si>
  <si>
    <t xml:space="preserve">Výstražná fólie pro krytí kabelů šířky 25 cm</t>
  </si>
  <si>
    <t xml:space="preserve">-1371554985</t>
  </si>
  <si>
    <t xml:space="preserve">460791213</t>
  </si>
  <si>
    <t xml:space="preserve">Montáž trubek ochranných plastových uložených volně do rýhy ohebných přes 50 do 90 mm</t>
  </si>
  <si>
    <t xml:space="preserve">1533679736</t>
  </si>
  <si>
    <t xml:space="preserve">34571352</t>
  </si>
  <si>
    <t xml:space="preserve">trubka elektroinstalační ohebná dvouplášťová korugovaná (chránička) D 52/63mm, HDPE+LDPE</t>
  </si>
  <si>
    <t xml:space="preserve">131154168</t>
  </si>
  <si>
    <t xml:space="preserve">98*1,05 'Přepočtené koeficientem množství</t>
  </si>
  <si>
    <t xml:space="preserve">468011121</t>
  </si>
  <si>
    <t xml:space="preserve">Odstranění podkladu nebo krytu komunikace při elektromontážích z kameniva drceného tl do 10 cm</t>
  </si>
  <si>
    <t xml:space="preserve">1317563577</t>
  </si>
  <si>
    <t xml:space="preserve">468011122</t>
  </si>
  <si>
    <t xml:space="preserve">Odstranění podkladu nebo krytu komunikace při elektromontážích z kameniva drceného tl přes 10 do 20 cm</t>
  </si>
  <si>
    <t xml:space="preserve">-764725034</t>
  </si>
  <si>
    <t xml:space="preserve">Komunikace*0,5*2 "2 vrstvy kameniva do 20 cm</t>
  </si>
  <si>
    <t xml:space="preserve">SEZNAM FIGUR</t>
  </si>
  <si>
    <t xml:space="preserve">Výměra</t>
  </si>
  <si>
    <t xml:space="preserve"> SO.01</t>
  </si>
  <si>
    <t xml:space="preserve">180,15+53,88 "měřeno v CAD</t>
  </si>
  <si>
    <t xml:space="preserve">Použití figury:</t>
  </si>
  <si>
    <t xml:space="preserve">Odkop-Násyp</t>
  </si>
  <si>
    <t xml:space="preserve">Lože pod drenážní potrubí</t>
  </si>
  <si>
    <t xml:space="preserve">Drén*0,5*0,1</t>
  </si>
  <si>
    <t xml:space="preserve">2935 "měřeno v CAD</t>
  </si>
  <si>
    <t xml:space="preserve">866,08 "výkaz kubatur</t>
  </si>
  <si>
    <t xml:space="preserve">43,21*0,5*13 "svah na západní straně, úprava terénu</t>
  </si>
  <si>
    <t xml:space="preserve">Součet</t>
  </si>
  <si>
    <t xml:space="preserve">30,78*0,5*(0,82+0,25)/2</t>
  </si>
  <si>
    <t xml:space="preserve">33,5*0,5*(0,25+0,4)/2</t>
  </si>
  <si>
    <t xml:space="preserve">58,68*0,5*(0,84+0,4)/2</t>
  </si>
  <si>
    <t xml:space="preserve">1967,23 "výkaz kubatur</t>
  </si>
  <si>
    <t xml:space="preserve">180,16*1,1*0,46 "nájezd sever</t>
  </si>
  <si>
    <t xml:space="preserve">5*5*0,46 "nájezd západ</t>
  </si>
  <si>
    <t xml:space="preserve">-SejmutíLP*0,15</t>
  </si>
  <si>
    <t xml:space="preserve">33,5*90,5 "úložiště</t>
  </si>
  <si>
    <t xml:space="preserve">Asfalt*1,1 "nájezdy</t>
  </si>
  <si>
    <t xml:space="preserve">333 "dosypání terénu na Z straně</t>
  </si>
  <si>
    <t xml:space="preserve">710 "volná plocha ke skladování</t>
  </si>
  <si>
    <t xml:space="preserve">3740 "změřeno v CAD</t>
  </si>
  <si>
    <t xml:space="preserve">2997,61+86,55 "výkaz kubatur</t>
  </si>
  <si>
    <t xml:space="preserve">(66,7+50)*1,1 "svahy na Z straně</t>
  </si>
  <si>
    <t xml:space="preserve">33,5*90,5</t>
  </si>
  <si>
    <t xml:space="preserve">MZK+122*0,4</t>
  </si>
  <si>
    <t xml:space="preserve">Drén*0,38</t>
  </si>
  <si>
    <t xml:space="preserve"> SO.02</t>
  </si>
  <si>
    <t xml:space="preserve">116+44+54+7</t>
  </si>
  <si>
    <t xml:space="preserve"> SO.03</t>
  </si>
  <si>
    <t xml:space="preserve">PotrGrav</t>
  </si>
  <si>
    <t xml:space="preserve">Potrubí gravitační</t>
  </si>
  <si>
    <t xml:space="preserve">PotrTlak</t>
  </si>
  <si>
    <t xml:space="preserve">Potrubí tlakové</t>
  </si>
  <si>
    <t xml:space="preserve"> SO.03/ SO.031</t>
  </si>
  <si>
    <t xml:space="preserve">Potrubí*0,8*0,1</t>
  </si>
  <si>
    <t xml:space="preserve">Potrubí*(0,8*(0,15+0,3)-0,08*0,08*3,14)</t>
  </si>
  <si>
    <t xml:space="preserve">32-2*0,3</t>
  </si>
  <si>
    <t xml:space="preserve">34,2 "výkaz kubatur Atlas</t>
  </si>
  <si>
    <t xml:space="preserve">(1,5+1,1)*0,4*1,2 "rozšíření na šachty</t>
  </si>
  <si>
    <t xml:space="preserve">Potrubí*0,8*(0,1+0,16+0,3)</t>
  </si>
  <si>
    <t xml:space="preserve">0,3*0,3*3,14*(1,1+1,5) "šachty</t>
  </si>
  <si>
    <t xml:space="preserve">Zásyp</t>
  </si>
  <si>
    <t xml:space="preserve">Zásyp rýhy zeminou</t>
  </si>
  <si>
    <t xml:space="preserve"> SO.03/ SO.032</t>
  </si>
  <si>
    <t xml:space="preserve">Komunikace*(1,5-0,1-0,075-0,3-0,47) "kamenivo na zásyp</t>
  </si>
  <si>
    <t xml:space="preserve">9*0,8</t>
  </si>
  <si>
    <t xml:space="preserve">Potrubí_PE*0,9*0,1</t>
  </si>
  <si>
    <t xml:space="preserve">Potrubí_PE*0,9*(0,75+0,3)</t>
  </si>
  <si>
    <t xml:space="preserve">Potrubí_PE*1,5*2</t>
  </si>
  <si>
    <t xml:space="preserve">Potrubí_PE*(1,5-0,47)*0,9</t>
  </si>
  <si>
    <t xml:space="preserve">Výkop-Potrubí_PE*0,9*(0,1+0,075+0,3)</t>
  </si>
  <si>
    <t xml:space="preserve"> SO.03/ SO.0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m_22_7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řtiny - úložiště Dykovy škol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Křti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endelova univerzita v Brn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Karel Vaští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Karel Vaštík, Lideřovská 14, 696 61 Vnorov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,2)</f>
        <v>0</v>
      </c>
      <c r="AT94" s="97" t="n">
        <f aca="false">ROUND(SUM(AV94:AW94),2)</f>
        <v>0</v>
      </c>
      <c r="AU94" s="98" t="n">
        <f aca="false">ROUND(AU95+SUM(AU96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,2)</f>
        <v>0</v>
      </c>
      <c r="BA94" s="97" t="n">
        <f aca="false">ROUND(BA95+SUM(BA96:BA98),2)</f>
        <v>0</v>
      </c>
      <c r="BB94" s="97" t="n">
        <f aca="false">ROUND(BB95+SUM(BB96:BB98),2)</f>
        <v>0</v>
      </c>
      <c r="BC94" s="97" t="n">
        <f aca="false">ROUND(BC95+SUM(BC96:BC98),2)</f>
        <v>0</v>
      </c>
      <c r="BD94" s="99" t="n">
        <f aca="false">ROUND(BD95+SUM(BD96:BD98)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24.7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Kom_22_75 - Křtiny - úlož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Kom_22_75 - Křtiny - úlož...'!P115</f>
        <v>0</v>
      </c>
      <c r="AV95" s="110" t="n">
        <f aca="false">'Kom_22_75 - Křtiny - úlož...'!J31</f>
        <v>0</v>
      </c>
      <c r="AW95" s="110" t="n">
        <f aca="false">'Kom_22_75 - Křtiny - úlož...'!J32</f>
        <v>0</v>
      </c>
      <c r="AX95" s="110" t="n">
        <f aca="false">'Kom_22_75 - Křtiny - úlož...'!J33</f>
        <v>0</v>
      </c>
      <c r="AY95" s="110" t="n">
        <f aca="false">'Kom_22_75 - Křtiny - úlož...'!J34</f>
        <v>0</v>
      </c>
      <c r="AZ95" s="110" t="n">
        <f aca="false">'Kom_22_75 - Křtiny - úlož...'!F31</f>
        <v>0</v>
      </c>
      <c r="BA95" s="110" t="n">
        <f aca="false">'Kom_22_75 - Křtiny - úlož...'!F32</f>
        <v>0</v>
      </c>
      <c r="BB95" s="110" t="n">
        <f aca="false">'Kom_22_75 - Křtiny - úlož...'!F33</f>
        <v>0</v>
      </c>
      <c r="BC95" s="110" t="n">
        <f aca="false">'Kom_22_75 - Křtiny - úlož...'!F34</f>
        <v>0</v>
      </c>
      <c r="BD95" s="112" t="n">
        <f aca="false">'Kom_22_75 - Křtiny - úlož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113" customFormat="true" ht="16.5" hidden="false" customHeight="true" outlineLevel="0" collapsed="false">
      <c r="A96" s="101" t="s">
        <v>82</v>
      </c>
      <c r="B96" s="102"/>
      <c r="C96" s="103"/>
      <c r="D96" s="104" t="s">
        <v>86</v>
      </c>
      <c r="E96" s="104"/>
      <c r="F96" s="104"/>
      <c r="G96" s="104"/>
      <c r="H96" s="104"/>
      <c r="I96" s="105"/>
      <c r="J96" s="104" t="s">
        <v>87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SO.01 - Úložiště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3</v>
      </c>
      <c r="AR96" s="108"/>
      <c r="AS96" s="109" t="n">
        <v>0</v>
      </c>
      <c r="AT96" s="110" t="n">
        <f aca="false">ROUND(SUM(AV96:AW96),2)</f>
        <v>0</v>
      </c>
      <c r="AU96" s="111" t="n">
        <f aca="false">'SO.01 - Úložiště'!P123</f>
        <v>0</v>
      </c>
      <c r="AV96" s="110" t="n">
        <f aca="false">'SO.01 - Úložiště'!J33</f>
        <v>0</v>
      </c>
      <c r="AW96" s="110" t="n">
        <f aca="false">'SO.01 - Úložiště'!J34</f>
        <v>0</v>
      </c>
      <c r="AX96" s="110" t="n">
        <f aca="false">'SO.01 - Úložiště'!J35</f>
        <v>0</v>
      </c>
      <c r="AY96" s="110" t="n">
        <f aca="false">'SO.01 - Úložiště'!J36</f>
        <v>0</v>
      </c>
      <c r="AZ96" s="110" t="n">
        <f aca="false">'SO.01 - Úložiště'!F33</f>
        <v>0</v>
      </c>
      <c r="BA96" s="110" t="n">
        <f aca="false">'SO.01 - Úložiště'!F34</f>
        <v>0</v>
      </c>
      <c r="BB96" s="110" t="n">
        <f aca="false">'SO.01 - Úložiště'!F35</f>
        <v>0</v>
      </c>
      <c r="BC96" s="110" t="n">
        <f aca="false">'SO.01 - Úložiště'!F36</f>
        <v>0</v>
      </c>
      <c r="BD96" s="112" t="n">
        <f aca="false">'SO.01 - Úložiště'!F37</f>
        <v>0</v>
      </c>
      <c r="BT96" s="114" t="s">
        <v>84</v>
      </c>
      <c r="BV96" s="114" t="s">
        <v>80</v>
      </c>
      <c r="BW96" s="114" t="s">
        <v>88</v>
      </c>
      <c r="BX96" s="114" t="s">
        <v>4</v>
      </c>
      <c r="CL96" s="114"/>
      <c r="CM96" s="114" t="s">
        <v>89</v>
      </c>
    </row>
    <row r="97" s="113" customFormat="true" ht="16.5" hidden="false" customHeight="true" outlineLevel="0" collapsed="false">
      <c r="A97" s="101" t="s">
        <v>82</v>
      </c>
      <c r="B97" s="102"/>
      <c r="C97" s="103"/>
      <c r="D97" s="104" t="s">
        <v>90</v>
      </c>
      <c r="E97" s="104"/>
      <c r="F97" s="104"/>
      <c r="G97" s="104"/>
      <c r="H97" s="104"/>
      <c r="I97" s="105"/>
      <c r="J97" s="104" t="s">
        <v>91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SO.02 - Oplocení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83</v>
      </c>
      <c r="AR97" s="108"/>
      <c r="AS97" s="109" t="n">
        <v>0</v>
      </c>
      <c r="AT97" s="110" t="n">
        <f aca="false">ROUND(SUM(AV97:AW97),2)</f>
        <v>0</v>
      </c>
      <c r="AU97" s="111" t="n">
        <f aca="false">'SO.02 - Oplocení'!P123</f>
        <v>0</v>
      </c>
      <c r="AV97" s="110" t="n">
        <f aca="false">'SO.02 - Oplocení'!J33</f>
        <v>0</v>
      </c>
      <c r="AW97" s="110" t="n">
        <f aca="false">'SO.02 - Oplocení'!J34</f>
        <v>0</v>
      </c>
      <c r="AX97" s="110" t="n">
        <f aca="false">'SO.02 - Oplocení'!J35</f>
        <v>0</v>
      </c>
      <c r="AY97" s="110" t="n">
        <f aca="false">'SO.02 - Oplocení'!J36</f>
        <v>0</v>
      </c>
      <c r="AZ97" s="110" t="n">
        <f aca="false">'SO.02 - Oplocení'!F33</f>
        <v>0</v>
      </c>
      <c r="BA97" s="110" t="n">
        <f aca="false">'SO.02 - Oplocení'!F34</f>
        <v>0</v>
      </c>
      <c r="BB97" s="110" t="n">
        <f aca="false">'SO.02 - Oplocení'!F35</f>
        <v>0</v>
      </c>
      <c r="BC97" s="110" t="n">
        <f aca="false">'SO.02 - Oplocení'!F36</f>
        <v>0</v>
      </c>
      <c r="BD97" s="112" t="n">
        <f aca="false">'SO.02 - Oplocení'!F37</f>
        <v>0</v>
      </c>
      <c r="BT97" s="114" t="s">
        <v>84</v>
      </c>
      <c r="BV97" s="114" t="s">
        <v>80</v>
      </c>
      <c r="BW97" s="114" t="s">
        <v>92</v>
      </c>
      <c r="BX97" s="114" t="s">
        <v>4</v>
      </c>
      <c r="CL97" s="114"/>
      <c r="CM97" s="114" t="s">
        <v>89</v>
      </c>
    </row>
    <row r="98" s="113" customFormat="true" ht="16.5" hidden="false" customHeight="true" outlineLevel="0" collapsed="false">
      <c r="B98" s="102"/>
      <c r="C98" s="103"/>
      <c r="D98" s="104" t="s">
        <v>93</v>
      </c>
      <c r="E98" s="104"/>
      <c r="F98" s="104"/>
      <c r="G98" s="104"/>
      <c r="H98" s="104"/>
      <c r="I98" s="105"/>
      <c r="J98" s="104" t="s">
        <v>94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15" t="n">
        <f aca="false">ROUND(SUM(AG99:AG101),2)</f>
        <v>0</v>
      </c>
      <c r="AH98" s="115"/>
      <c r="AI98" s="115"/>
      <c r="AJ98" s="115"/>
      <c r="AK98" s="115"/>
      <c r="AL98" s="115"/>
      <c r="AM98" s="115"/>
      <c r="AN98" s="106" t="n">
        <f aca="false">SUM(AG98,AT98)</f>
        <v>0</v>
      </c>
      <c r="AO98" s="106"/>
      <c r="AP98" s="106"/>
      <c r="AQ98" s="107" t="s">
        <v>83</v>
      </c>
      <c r="AR98" s="108"/>
      <c r="AS98" s="109" t="n">
        <f aca="false">ROUND(SUM(AS99:AS101),2)</f>
        <v>0</v>
      </c>
      <c r="AT98" s="110" t="n">
        <f aca="false">ROUND(SUM(AV98:AW98),2)</f>
        <v>0</v>
      </c>
      <c r="AU98" s="111" t="n">
        <f aca="false">ROUND(SUM(AU99:AU101),5)</f>
        <v>0</v>
      </c>
      <c r="AV98" s="110" t="n">
        <f aca="false">ROUND(AZ98*L29,2)</f>
        <v>0</v>
      </c>
      <c r="AW98" s="110" t="n">
        <f aca="false">ROUND(BA98*L30,2)</f>
        <v>0</v>
      </c>
      <c r="AX98" s="110" t="n">
        <f aca="false">ROUND(BB98*L29,2)</f>
        <v>0</v>
      </c>
      <c r="AY98" s="110" t="n">
        <f aca="false">ROUND(BC98*L30,2)</f>
        <v>0</v>
      </c>
      <c r="AZ98" s="110" t="n">
        <f aca="false">ROUND(SUM(AZ99:AZ101),2)</f>
        <v>0</v>
      </c>
      <c r="BA98" s="110" t="n">
        <f aca="false">ROUND(SUM(BA99:BA101),2)</f>
        <v>0</v>
      </c>
      <c r="BB98" s="110" t="n">
        <f aca="false">ROUND(SUM(BB99:BB101),2)</f>
        <v>0</v>
      </c>
      <c r="BC98" s="110" t="n">
        <f aca="false">ROUND(SUM(BC99:BC101),2)</f>
        <v>0</v>
      </c>
      <c r="BD98" s="112" t="n">
        <f aca="false">ROUND(SUM(BD99:BD101),2)</f>
        <v>0</v>
      </c>
      <c r="BS98" s="114" t="s">
        <v>78</v>
      </c>
      <c r="BT98" s="114" t="s">
        <v>84</v>
      </c>
      <c r="BU98" s="114" t="s">
        <v>95</v>
      </c>
      <c r="BV98" s="114" t="s">
        <v>80</v>
      </c>
      <c r="BW98" s="114" t="s">
        <v>96</v>
      </c>
      <c r="BX98" s="114" t="s">
        <v>4</v>
      </c>
      <c r="CL98" s="114"/>
      <c r="CM98" s="114" t="s">
        <v>89</v>
      </c>
    </row>
    <row r="99" s="56" customFormat="true" ht="16.5" hidden="false" customHeight="true" outlineLevel="0" collapsed="false">
      <c r="A99" s="101" t="s">
        <v>82</v>
      </c>
      <c r="B99" s="57"/>
      <c r="C99" s="116"/>
      <c r="D99" s="116"/>
      <c r="E99" s="117" t="s">
        <v>97</v>
      </c>
      <c r="F99" s="117"/>
      <c r="G99" s="117"/>
      <c r="H99" s="117"/>
      <c r="I99" s="117"/>
      <c r="J99" s="116"/>
      <c r="K99" s="117" t="s">
        <v>98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SO.031 - Kanalizace'!J32</f>
        <v>0</v>
      </c>
      <c r="AH99" s="118"/>
      <c r="AI99" s="118"/>
      <c r="AJ99" s="118"/>
      <c r="AK99" s="118"/>
      <c r="AL99" s="118"/>
      <c r="AM99" s="118"/>
      <c r="AN99" s="118" t="n">
        <f aca="false">SUM(AG99,AT99)</f>
        <v>0</v>
      </c>
      <c r="AO99" s="118"/>
      <c r="AP99" s="118"/>
      <c r="AQ99" s="119" t="s">
        <v>99</v>
      </c>
      <c r="AR99" s="59"/>
      <c r="AS99" s="120" t="n">
        <v>0</v>
      </c>
      <c r="AT99" s="121" t="n">
        <f aca="false">ROUND(SUM(AV99:AW99),2)</f>
        <v>0</v>
      </c>
      <c r="AU99" s="122" t="n">
        <f aca="false">'SO.031 - Kanalizace'!P125</f>
        <v>0</v>
      </c>
      <c r="AV99" s="121" t="n">
        <f aca="false">'SO.031 - Kanalizace'!J35</f>
        <v>0</v>
      </c>
      <c r="AW99" s="121" t="n">
        <f aca="false">'SO.031 - Kanalizace'!J36</f>
        <v>0</v>
      </c>
      <c r="AX99" s="121" t="n">
        <f aca="false">'SO.031 - Kanalizace'!J37</f>
        <v>0</v>
      </c>
      <c r="AY99" s="121" t="n">
        <f aca="false">'SO.031 - Kanalizace'!J38</f>
        <v>0</v>
      </c>
      <c r="AZ99" s="121" t="n">
        <f aca="false">'SO.031 - Kanalizace'!F35</f>
        <v>0</v>
      </c>
      <c r="BA99" s="121" t="n">
        <f aca="false">'SO.031 - Kanalizace'!F36</f>
        <v>0</v>
      </c>
      <c r="BB99" s="121" t="n">
        <f aca="false">'SO.031 - Kanalizace'!F37</f>
        <v>0</v>
      </c>
      <c r="BC99" s="121" t="n">
        <f aca="false">'SO.031 - Kanalizace'!F38</f>
        <v>0</v>
      </c>
      <c r="BD99" s="123" t="n">
        <f aca="false">'SO.031 - Kanalizace'!F39</f>
        <v>0</v>
      </c>
      <c r="BT99" s="124" t="s">
        <v>89</v>
      </c>
      <c r="BV99" s="124" t="s">
        <v>80</v>
      </c>
      <c r="BW99" s="124" t="s">
        <v>100</v>
      </c>
      <c r="BX99" s="124" t="s">
        <v>96</v>
      </c>
      <c r="CL99" s="124"/>
    </row>
    <row r="100" s="56" customFormat="true" ht="16.5" hidden="false" customHeight="true" outlineLevel="0" collapsed="false">
      <c r="A100" s="101" t="s">
        <v>82</v>
      </c>
      <c r="B100" s="57"/>
      <c r="C100" s="116"/>
      <c r="D100" s="116"/>
      <c r="E100" s="117" t="s">
        <v>101</v>
      </c>
      <c r="F100" s="117"/>
      <c r="G100" s="117"/>
      <c r="H100" s="117"/>
      <c r="I100" s="117"/>
      <c r="J100" s="116"/>
      <c r="K100" s="117" t="s">
        <v>102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'SO.032 - Vodovod'!J32</f>
        <v>0</v>
      </c>
      <c r="AH100" s="118"/>
      <c r="AI100" s="118"/>
      <c r="AJ100" s="118"/>
      <c r="AK100" s="118"/>
      <c r="AL100" s="118"/>
      <c r="AM100" s="118"/>
      <c r="AN100" s="118" t="n">
        <f aca="false">SUM(AG100,AT100)</f>
        <v>0</v>
      </c>
      <c r="AO100" s="118"/>
      <c r="AP100" s="118"/>
      <c r="AQ100" s="119" t="s">
        <v>99</v>
      </c>
      <c r="AR100" s="59"/>
      <c r="AS100" s="120" t="n">
        <v>0</v>
      </c>
      <c r="AT100" s="121" t="n">
        <f aca="false">ROUND(SUM(AV100:AW100),2)</f>
        <v>0</v>
      </c>
      <c r="AU100" s="122" t="n">
        <f aca="false">'SO.032 - Vodovod'!P128</f>
        <v>0</v>
      </c>
      <c r="AV100" s="121" t="n">
        <f aca="false">'SO.032 - Vodovod'!J35</f>
        <v>0</v>
      </c>
      <c r="AW100" s="121" t="n">
        <f aca="false">'SO.032 - Vodovod'!J36</f>
        <v>0</v>
      </c>
      <c r="AX100" s="121" t="n">
        <f aca="false">'SO.032 - Vodovod'!J37</f>
        <v>0</v>
      </c>
      <c r="AY100" s="121" t="n">
        <f aca="false">'SO.032 - Vodovod'!J38</f>
        <v>0</v>
      </c>
      <c r="AZ100" s="121" t="n">
        <f aca="false">'SO.032 - Vodovod'!F35</f>
        <v>0</v>
      </c>
      <c r="BA100" s="121" t="n">
        <f aca="false">'SO.032 - Vodovod'!F36</f>
        <v>0</v>
      </c>
      <c r="BB100" s="121" t="n">
        <f aca="false">'SO.032 - Vodovod'!F37</f>
        <v>0</v>
      </c>
      <c r="BC100" s="121" t="n">
        <f aca="false">'SO.032 - Vodovod'!F38</f>
        <v>0</v>
      </c>
      <c r="BD100" s="123" t="n">
        <f aca="false">'SO.032 - Vodovod'!F39</f>
        <v>0</v>
      </c>
      <c r="BT100" s="124" t="s">
        <v>89</v>
      </c>
      <c r="BV100" s="124" t="s">
        <v>80</v>
      </c>
      <c r="BW100" s="124" t="s">
        <v>103</v>
      </c>
      <c r="BX100" s="124" t="s">
        <v>96</v>
      </c>
      <c r="CL100" s="124"/>
    </row>
    <row r="101" s="56" customFormat="true" ht="16.5" hidden="false" customHeight="true" outlineLevel="0" collapsed="false">
      <c r="A101" s="101" t="s">
        <v>82</v>
      </c>
      <c r="B101" s="57"/>
      <c r="C101" s="116"/>
      <c r="D101" s="116"/>
      <c r="E101" s="117" t="s">
        <v>104</v>
      </c>
      <c r="F101" s="117"/>
      <c r="G101" s="117"/>
      <c r="H101" s="117"/>
      <c r="I101" s="117"/>
      <c r="J101" s="116"/>
      <c r="K101" s="117" t="s">
        <v>105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SO.033 - Kabel nn'!J32</f>
        <v>0</v>
      </c>
      <c r="AH101" s="118"/>
      <c r="AI101" s="118"/>
      <c r="AJ101" s="118"/>
      <c r="AK101" s="118"/>
      <c r="AL101" s="118"/>
      <c r="AM101" s="118"/>
      <c r="AN101" s="118" t="n">
        <f aca="false">SUM(AG101,AT101)</f>
        <v>0</v>
      </c>
      <c r="AO101" s="118"/>
      <c r="AP101" s="118"/>
      <c r="AQ101" s="119" t="s">
        <v>99</v>
      </c>
      <c r="AR101" s="59"/>
      <c r="AS101" s="125" t="n">
        <v>0</v>
      </c>
      <c r="AT101" s="126" t="n">
        <f aca="false">ROUND(SUM(AV101:AW101),2)</f>
        <v>0</v>
      </c>
      <c r="AU101" s="127" t="n">
        <f aca="false">'SO.033 - Kabel nn'!P126</f>
        <v>0</v>
      </c>
      <c r="AV101" s="126" t="n">
        <f aca="false">'SO.033 - Kabel nn'!J35</f>
        <v>0</v>
      </c>
      <c r="AW101" s="126" t="n">
        <f aca="false">'SO.033 - Kabel nn'!J36</f>
        <v>0</v>
      </c>
      <c r="AX101" s="126" t="n">
        <f aca="false">'SO.033 - Kabel nn'!J37</f>
        <v>0</v>
      </c>
      <c r="AY101" s="126" t="n">
        <f aca="false">'SO.033 - Kabel nn'!J38</f>
        <v>0</v>
      </c>
      <c r="AZ101" s="126" t="n">
        <f aca="false">'SO.033 - Kabel nn'!F35</f>
        <v>0</v>
      </c>
      <c r="BA101" s="126" t="n">
        <f aca="false">'SO.033 - Kabel nn'!F36</f>
        <v>0</v>
      </c>
      <c r="BB101" s="126" t="n">
        <f aca="false">'SO.033 - Kabel nn'!F37</f>
        <v>0</v>
      </c>
      <c r="BC101" s="126" t="n">
        <f aca="false">'SO.033 - Kabel nn'!F38</f>
        <v>0</v>
      </c>
      <c r="BD101" s="128" t="n">
        <f aca="false">'SO.033 - Kabel nn'!F39</f>
        <v>0</v>
      </c>
      <c r="BT101" s="124" t="s">
        <v>89</v>
      </c>
      <c r="BV101" s="124" t="s">
        <v>80</v>
      </c>
      <c r="BW101" s="124" t="s">
        <v>106</v>
      </c>
      <c r="BX101" s="124" t="s">
        <v>96</v>
      </c>
      <c r="CL101" s="124"/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wxprhrP0PnMErpt2Qw7LBNfw2ic0q1w/pIdY/MeeFkFskIaaMxX75I5DntROG/8TI5hib5/0tITVn6j8NpOEcQ==" saltValue="IgdBEXGhKME+pCljvsGdz+a6rUlTZ6aIwIhXRmasY1t3hgv+HsyANNwqn9RvwLEhDrJtataOKxo51NxS3L9XIA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5" location="'Kom_22_75 - Křtiny - úlož...'!C2" display="/"/>
    <hyperlink ref="A96" location="'SO.01 - Úložiště'!C2" display="/"/>
    <hyperlink ref="A97" location="'SO.02 - Oplocení'!C2" display="/"/>
    <hyperlink ref="A99" location="'SO.031 - Kanalizace'!C2" display="/"/>
    <hyperlink ref="A100" location="'SO.032 - Vodovod'!C2" display="/"/>
    <hyperlink ref="A101" location="'SO.033 - Kabel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33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34" t="s">
        <v>16</v>
      </c>
      <c r="F7" s="134"/>
      <c r="G7" s="134"/>
      <c r="H7" s="134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33" t="s">
        <v>17</v>
      </c>
      <c r="E9" s="24"/>
      <c r="F9" s="124"/>
      <c r="G9" s="24"/>
      <c r="H9" s="24"/>
      <c r="I9" s="133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19</v>
      </c>
      <c r="E10" s="24"/>
      <c r="F10" s="124" t="s">
        <v>20</v>
      </c>
      <c r="G10" s="24"/>
      <c r="H10" s="24"/>
      <c r="I10" s="133" t="s">
        <v>21</v>
      </c>
      <c r="J10" s="135" t="str">
        <f aca="false">'Rekapitulace stavby'!AN8</f>
        <v>6. 2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23</v>
      </c>
      <c r="E12" s="24"/>
      <c r="F12" s="24"/>
      <c r="G12" s="24"/>
      <c r="H12" s="24"/>
      <c r="I12" s="133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33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3" t="s">
        <v>29</v>
      </c>
      <c r="E15" s="24"/>
      <c r="F15" s="24"/>
      <c r="G15" s="24"/>
      <c r="H15" s="24"/>
      <c r="I15" s="133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36" t="str">
        <f aca="false">'Rekapitulace stavby'!E14</f>
        <v>Vyplň údaj</v>
      </c>
      <c r="F16" s="136"/>
      <c r="G16" s="136"/>
      <c r="H16" s="136"/>
      <c r="I16" s="133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3" t="s">
        <v>31</v>
      </c>
      <c r="E18" s="24"/>
      <c r="F18" s="24"/>
      <c r="G18" s="24"/>
      <c r="H18" s="24"/>
      <c r="I18" s="133" t="s">
        <v>24</v>
      </c>
      <c r="J18" s="124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3</v>
      </c>
      <c r="F19" s="24"/>
      <c r="G19" s="24"/>
      <c r="H19" s="24"/>
      <c r="I19" s="133" t="s">
        <v>27</v>
      </c>
      <c r="J19" s="124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3" t="s">
        <v>36</v>
      </c>
      <c r="E21" s="24"/>
      <c r="F21" s="24"/>
      <c r="G21" s="24"/>
      <c r="H21" s="24"/>
      <c r="I21" s="133" t="s">
        <v>24</v>
      </c>
      <c r="J21" s="124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7</v>
      </c>
      <c r="F22" s="24"/>
      <c r="G22" s="24"/>
      <c r="H22" s="24"/>
      <c r="I22" s="133" t="s">
        <v>27</v>
      </c>
      <c r="J22" s="124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3" t="s">
        <v>38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41" customFormat="true" ht="16.5" hidden="false" customHeight="true" outlineLevel="0" collapsed="false">
      <c r="A25" s="137"/>
      <c r="B25" s="138"/>
      <c r="C25" s="137"/>
      <c r="D25" s="137"/>
      <c r="E25" s="139"/>
      <c r="F25" s="139"/>
      <c r="G25" s="139"/>
      <c r="H25" s="139"/>
      <c r="I25" s="137"/>
      <c r="J25" s="137"/>
      <c r="K25" s="137"/>
      <c r="L25" s="140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42"/>
      <c r="E27" s="142"/>
      <c r="F27" s="142"/>
      <c r="G27" s="142"/>
      <c r="H27" s="142"/>
      <c r="I27" s="142"/>
      <c r="J27" s="142"/>
      <c r="K27" s="142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43" t="s">
        <v>39</v>
      </c>
      <c r="E28" s="24"/>
      <c r="F28" s="24"/>
      <c r="G28" s="24"/>
      <c r="H28" s="24"/>
      <c r="I28" s="24"/>
      <c r="J28" s="144" t="n">
        <f aca="false">ROUND(J11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2"/>
      <c r="J29" s="142"/>
      <c r="K29" s="14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45" t="s">
        <v>41</v>
      </c>
      <c r="G30" s="24"/>
      <c r="H30" s="24"/>
      <c r="I30" s="145" t="s">
        <v>40</v>
      </c>
      <c r="J30" s="145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43</v>
      </c>
      <c r="E31" s="133" t="s">
        <v>44</v>
      </c>
      <c r="F31" s="147" t="n">
        <f aca="false">ROUND((SUM(BE115:BE130)),  2)</f>
        <v>0</v>
      </c>
      <c r="G31" s="24"/>
      <c r="H31" s="24"/>
      <c r="I31" s="148" t="n">
        <v>0.21</v>
      </c>
      <c r="J31" s="147" t="n">
        <f aca="false">ROUND(((SUM(BE115:BE1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33" t="s">
        <v>45</v>
      </c>
      <c r="F32" s="147" t="n">
        <f aca="false">ROUND((SUM(BF115:BF130)),  2)</f>
        <v>0</v>
      </c>
      <c r="G32" s="24"/>
      <c r="H32" s="24"/>
      <c r="I32" s="148" t="n">
        <v>0.15</v>
      </c>
      <c r="J32" s="147" t="n">
        <f aca="false">ROUND(((SUM(BF115:BF1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33" t="s">
        <v>46</v>
      </c>
      <c r="F33" s="147" t="n">
        <f aca="false">ROUND((SUM(BG115:BG130)),  2)</f>
        <v>0</v>
      </c>
      <c r="G33" s="24"/>
      <c r="H33" s="24"/>
      <c r="I33" s="148" t="n">
        <v>0.21</v>
      </c>
      <c r="J33" s="147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3" t="s">
        <v>47</v>
      </c>
      <c r="F34" s="147" t="n">
        <f aca="false">ROUND((SUM(BH115:BH130)),  2)</f>
        <v>0</v>
      </c>
      <c r="G34" s="24"/>
      <c r="H34" s="24"/>
      <c r="I34" s="148" t="n">
        <v>0.15</v>
      </c>
      <c r="J34" s="147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3" t="s">
        <v>48</v>
      </c>
      <c r="F35" s="147" t="n">
        <f aca="false">ROUND((SUM(BI115:BI130)),  2)</f>
        <v>0</v>
      </c>
      <c r="G35" s="24"/>
      <c r="H35" s="24"/>
      <c r="I35" s="148" t="n">
        <v>0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9"/>
      <c r="D37" s="150" t="s">
        <v>49</v>
      </c>
      <c r="E37" s="151"/>
      <c r="F37" s="151"/>
      <c r="G37" s="152" t="s">
        <v>50</v>
      </c>
      <c r="H37" s="153" t="s">
        <v>51</v>
      </c>
      <c r="I37" s="151"/>
      <c r="J37" s="154" t="n">
        <f aca="false">SUM(J28:J35)</f>
        <v>0</v>
      </c>
      <c r="K37" s="155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Křtiny - úložiště Dykovy škol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.ú. Křtiny</v>
      </c>
      <c r="G87" s="26"/>
      <c r="H87" s="26"/>
      <c r="I87" s="17" t="s">
        <v>21</v>
      </c>
      <c r="J87" s="167" t="str">
        <f aca="false">IF(J10="","",J10)</f>
        <v>6. 2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endelova univerzita v Brně</v>
      </c>
      <c r="G89" s="26"/>
      <c r="H89" s="26"/>
      <c r="I89" s="17" t="s">
        <v>31</v>
      </c>
      <c r="J89" s="168" t="str">
        <f aca="false">E19</f>
        <v>Ing. Karel Vašt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68" t="str">
        <f aca="false">E22</f>
        <v>Ing. Karel Vaštík, Lideřovská 14, 696 61 Vnorovy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109</v>
      </c>
      <c r="D92" s="170"/>
      <c r="E92" s="170"/>
      <c r="F92" s="170"/>
      <c r="G92" s="170"/>
      <c r="H92" s="170"/>
      <c r="I92" s="170"/>
      <c r="J92" s="171" t="s">
        <v>110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2" t="s">
        <v>111</v>
      </c>
      <c r="D94" s="26"/>
      <c r="E94" s="26"/>
      <c r="F94" s="26"/>
      <c r="G94" s="26"/>
      <c r="H94" s="26"/>
      <c r="I94" s="26"/>
      <c r="J94" s="173" t="n">
        <f aca="false">J11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12</v>
      </c>
    </row>
    <row r="95" s="174" customFormat="true" ht="24.95" hidden="false" customHeight="true" outlineLevel="0" collapsed="false">
      <c r="B95" s="175"/>
      <c r="C95" s="176"/>
      <c r="D95" s="177" t="s">
        <v>113</v>
      </c>
      <c r="E95" s="178"/>
      <c r="F95" s="178"/>
      <c r="G95" s="178"/>
      <c r="H95" s="178"/>
      <c r="I95" s="178"/>
      <c r="J95" s="179" t="n">
        <f aca="false">J116</f>
        <v>0</v>
      </c>
      <c r="K95" s="176"/>
      <c r="L95" s="180"/>
    </row>
    <row r="96" s="181" customFormat="true" ht="19.9" hidden="false" customHeight="true" outlineLevel="0" collapsed="false">
      <c r="B96" s="182"/>
      <c r="C96" s="116"/>
      <c r="D96" s="183" t="s">
        <v>114</v>
      </c>
      <c r="E96" s="184"/>
      <c r="F96" s="184"/>
      <c r="G96" s="184"/>
      <c r="H96" s="184"/>
      <c r="I96" s="184"/>
      <c r="J96" s="185" t="n">
        <f aca="false">J117</f>
        <v>0</v>
      </c>
      <c r="K96" s="116"/>
      <c r="L96" s="186"/>
    </row>
    <row r="97" s="181" customFormat="true" ht="19.9" hidden="false" customHeight="true" outlineLevel="0" collapsed="false">
      <c r="B97" s="182"/>
      <c r="C97" s="116"/>
      <c r="D97" s="183" t="s">
        <v>115</v>
      </c>
      <c r="E97" s="184"/>
      <c r="F97" s="184"/>
      <c r="G97" s="184"/>
      <c r="H97" s="184"/>
      <c r="I97" s="184"/>
      <c r="J97" s="185" t="n">
        <f aca="false">J129</f>
        <v>0</v>
      </c>
      <c r="K97" s="116"/>
      <c r="L97" s="186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64" t="str">
        <f aca="false">E7</f>
        <v>Křtiny - úložiště Dykovy školky</v>
      </c>
      <c r="F107" s="64"/>
      <c r="G107" s="64"/>
      <c r="H107" s="64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9</v>
      </c>
      <c r="D109" s="26"/>
      <c r="E109" s="26"/>
      <c r="F109" s="18" t="str">
        <f aca="false">F10</f>
        <v>k.ú. Křtiny</v>
      </c>
      <c r="G109" s="26"/>
      <c r="H109" s="26"/>
      <c r="I109" s="17" t="s">
        <v>21</v>
      </c>
      <c r="J109" s="167" t="str">
        <f aca="false">IF(J10="","",J10)</f>
        <v>6. 2. 2023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3</v>
      </c>
      <c r="D111" s="26"/>
      <c r="E111" s="26"/>
      <c r="F111" s="18" t="str">
        <f aca="false">E13</f>
        <v>Mendelova univerzita v Brně</v>
      </c>
      <c r="G111" s="26"/>
      <c r="H111" s="26"/>
      <c r="I111" s="17" t="s">
        <v>31</v>
      </c>
      <c r="J111" s="168" t="str">
        <f aca="false">E19</f>
        <v>Ing. Karel Vaštík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05" hidden="false" customHeight="true" outlineLevel="0" collapsed="false">
      <c r="A112" s="24"/>
      <c r="B112" s="25"/>
      <c r="C112" s="17" t="s">
        <v>29</v>
      </c>
      <c r="D112" s="26"/>
      <c r="E112" s="26"/>
      <c r="F112" s="18" t="str">
        <f aca="false">IF(E16="","",E16)</f>
        <v>Vyplň údaj</v>
      </c>
      <c r="G112" s="26"/>
      <c r="H112" s="26"/>
      <c r="I112" s="17" t="s">
        <v>36</v>
      </c>
      <c r="J112" s="168" t="str">
        <f aca="false">E22</f>
        <v>Ing. Karel Vaštík, Lideřovská 14, 696 61 Vnorovy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0.3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94" customFormat="true" ht="29.3" hidden="false" customHeight="true" outlineLevel="0" collapsed="false">
      <c r="A114" s="187"/>
      <c r="B114" s="188"/>
      <c r="C114" s="189" t="s">
        <v>117</v>
      </c>
      <c r="D114" s="190" t="s">
        <v>64</v>
      </c>
      <c r="E114" s="190" t="s">
        <v>60</v>
      </c>
      <c r="F114" s="190" t="s">
        <v>61</v>
      </c>
      <c r="G114" s="190" t="s">
        <v>118</v>
      </c>
      <c r="H114" s="190" t="s">
        <v>119</v>
      </c>
      <c r="I114" s="190" t="s">
        <v>120</v>
      </c>
      <c r="J114" s="191" t="s">
        <v>110</v>
      </c>
      <c r="K114" s="192" t="s">
        <v>121</v>
      </c>
      <c r="L114" s="193"/>
      <c r="M114" s="82"/>
      <c r="N114" s="83" t="s">
        <v>43</v>
      </c>
      <c r="O114" s="83" t="s">
        <v>122</v>
      </c>
      <c r="P114" s="83" t="s">
        <v>123</v>
      </c>
      <c r="Q114" s="83" t="s">
        <v>124</v>
      </c>
      <c r="R114" s="83" t="s">
        <v>125</v>
      </c>
      <c r="S114" s="83" t="s">
        <v>126</v>
      </c>
      <c r="T114" s="84" t="s">
        <v>127</v>
      </c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</row>
    <row r="115" s="31" customFormat="true" ht="22.8" hidden="false" customHeight="true" outlineLevel="0" collapsed="false">
      <c r="A115" s="24"/>
      <c r="B115" s="25"/>
      <c r="C115" s="90" t="s">
        <v>128</v>
      </c>
      <c r="D115" s="26"/>
      <c r="E115" s="26"/>
      <c r="F115" s="26"/>
      <c r="G115" s="26"/>
      <c r="H115" s="26"/>
      <c r="I115" s="26"/>
      <c r="J115" s="195" t="n">
        <f aca="false">BK115</f>
        <v>0</v>
      </c>
      <c r="K115" s="26"/>
      <c r="L115" s="30"/>
      <c r="M115" s="85"/>
      <c r="N115" s="196"/>
      <c r="O115" s="86"/>
      <c r="P115" s="197" t="n">
        <f aca="false">P116</f>
        <v>0</v>
      </c>
      <c r="Q115" s="86"/>
      <c r="R115" s="197" t="n">
        <f aca="false">R116</f>
        <v>0</v>
      </c>
      <c r="S115" s="86"/>
      <c r="T115" s="198" t="n">
        <f aca="false">T116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8</v>
      </c>
      <c r="AU115" s="3" t="s">
        <v>112</v>
      </c>
      <c r="BK115" s="199" t="n">
        <f aca="false">BK116</f>
        <v>0</v>
      </c>
    </row>
    <row r="116" s="200" customFormat="true" ht="25.9" hidden="false" customHeight="true" outlineLevel="0" collapsed="false">
      <c r="B116" s="201"/>
      <c r="C116" s="202"/>
      <c r="D116" s="203" t="s">
        <v>78</v>
      </c>
      <c r="E116" s="204" t="s">
        <v>129</v>
      </c>
      <c r="F116" s="204" t="s">
        <v>130</v>
      </c>
      <c r="G116" s="202"/>
      <c r="H116" s="202"/>
      <c r="I116" s="205"/>
      <c r="J116" s="206" t="n">
        <f aca="false">BK116</f>
        <v>0</v>
      </c>
      <c r="K116" s="202"/>
      <c r="L116" s="207"/>
      <c r="M116" s="208"/>
      <c r="N116" s="209"/>
      <c r="O116" s="209"/>
      <c r="P116" s="210" t="n">
        <f aca="false">P117+P129</f>
        <v>0</v>
      </c>
      <c r="Q116" s="209"/>
      <c r="R116" s="210" t="n">
        <f aca="false">R117+R129</f>
        <v>0</v>
      </c>
      <c r="S116" s="209"/>
      <c r="T116" s="211" t="n">
        <f aca="false">T117+T129</f>
        <v>0</v>
      </c>
      <c r="AR116" s="212" t="s">
        <v>131</v>
      </c>
      <c r="AT116" s="213" t="s">
        <v>78</v>
      </c>
      <c r="AU116" s="213" t="s">
        <v>79</v>
      </c>
      <c r="AY116" s="212" t="s">
        <v>132</v>
      </c>
      <c r="BK116" s="214" t="n">
        <f aca="false">BK117+BK129</f>
        <v>0</v>
      </c>
    </row>
    <row r="117" s="200" customFormat="true" ht="22.8" hidden="false" customHeight="true" outlineLevel="0" collapsed="false">
      <c r="B117" s="201"/>
      <c r="C117" s="202"/>
      <c r="D117" s="203" t="s">
        <v>78</v>
      </c>
      <c r="E117" s="215" t="s">
        <v>133</v>
      </c>
      <c r="F117" s="215" t="s">
        <v>134</v>
      </c>
      <c r="G117" s="202"/>
      <c r="H117" s="202"/>
      <c r="I117" s="205"/>
      <c r="J117" s="216" t="n">
        <f aca="false">BK117</f>
        <v>0</v>
      </c>
      <c r="K117" s="202"/>
      <c r="L117" s="207"/>
      <c r="M117" s="208"/>
      <c r="N117" s="209"/>
      <c r="O117" s="209"/>
      <c r="P117" s="210" t="n">
        <f aca="false">SUM(P118:P128)</f>
        <v>0</v>
      </c>
      <c r="Q117" s="209"/>
      <c r="R117" s="210" t="n">
        <f aca="false">SUM(R118:R128)</f>
        <v>0</v>
      </c>
      <c r="S117" s="209"/>
      <c r="T117" s="211" t="n">
        <f aca="false">SUM(T118:T128)</f>
        <v>0</v>
      </c>
      <c r="AR117" s="212" t="s">
        <v>131</v>
      </c>
      <c r="AT117" s="213" t="s">
        <v>78</v>
      </c>
      <c r="AU117" s="213" t="s">
        <v>84</v>
      </c>
      <c r="AY117" s="212" t="s">
        <v>132</v>
      </c>
      <c r="BK117" s="214" t="n">
        <f aca="false">SUM(BK118:BK128)</f>
        <v>0</v>
      </c>
    </row>
    <row r="118" s="31" customFormat="true" ht="16.5" hidden="false" customHeight="true" outlineLevel="0" collapsed="false">
      <c r="A118" s="24"/>
      <c r="B118" s="25"/>
      <c r="C118" s="217" t="s">
        <v>84</v>
      </c>
      <c r="D118" s="217" t="s">
        <v>135</v>
      </c>
      <c r="E118" s="218" t="s">
        <v>136</v>
      </c>
      <c r="F118" s="219" t="s">
        <v>137</v>
      </c>
      <c r="G118" s="220" t="s">
        <v>138</v>
      </c>
      <c r="H118" s="221" t="n">
        <v>1</v>
      </c>
      <c r="I118" s="222"/>
      <c r="J118" s="223" t="n">
        <f aca="false">ROUND(I118*H118,2)</f>
        <v>0</v>
      </c>
      <c r="K118" s="224"/>
      <c r="L118" s="30"/>
      <c r="M118" s="225"/>
      <c r="N118" s="226" t="s">
        <v>44</v>
      </c>
      <c r="O118" s="74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9" t="s">
        <v>139</v>
      </c>
      <c r="AT118" s="229" t="s">
        <v>135</v>
      </c>
      <c r="AU118" s="229" t="s">
        <v>89</v>
      </c>
      <c r="AY118" s="3" t="s">
        <v>132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3" t="s">
        <v>84</v>
      </c>
      <c r="BK118" s="230" t="n">
        <f aca="false">ROUND(I118*H118,2)</f>
        <v>0</v>
      </c>
      <c r="BL118" s="3" t="s">
        <v>139</v>
      </c>
      <c r="BM118" s="229" t="s">
        <v>140</v>
      </c>
    </row>
    <row r="119" s="31" customFormat="true" ht="12.8" hidden="false" customHeight="false" outlineLevel="0" collapsed="false">
      <c r="A119" s="24"/>
      <c r="B119" s="25"/>
      <c r="C119" s="26"/>
      <c r="D119" s="231" t="s">
        <v>141</v>
      </c>
      <c r="E119" s="26"/>
      <c r="F119" s="232" t="s">
        <v>142</v>
      </c>
      <c r="G119" s="26"/>
      <c r="H119" s="26"/>
      <c r="I119" s="233"/>
      <c r="J119" s="26"/>
      <c r="K119" s="26"/>
      <c r="L119" s="30"/>
      <c r="M119" s="234"/>
      <c r="N119" s="235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9</v>
      </c>
    </row>
    <row r="120" s="31" customFormat="true" ht="16.5" hidden="false" customHeight="true" outlineLevel="0" collapsed="false">
      <c r="A120" s="24"/>
      <c r="B120" s="25"/>
      <c r="C120" s="217" t="s">
        <v>89</v>
      </c>
      <c r="D120" s="217" t="s">
        <v>135</v>
      </c>
      <c r="E120" s="218" t="s">
        <v>143</v>
      </c>
      <c r="F120" s="219" t="s">
        <v>144</v>
      </c>
      <c r="G120" s="220" t="s">
        <v>138</v>
      </c>
      <c r="H120" s="221" t="n">
        <v>1</v>
      </c>
      <c r="I120" s="222"/>
      <c r="J120" s="223" t="n">
        <f aca="false">ROUND(I120*H120,2)</f>
        <v>0</v>
      </c>
      <c r="K120" s="224"/>
      <c r="L120" s="30"/>
      <c r="M120" s="225"/>
      <c r="N120" s="226" t="s">
        <v>44</v>
      </c>
      <c r="O120" s="74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9" t="s">
        <v>139</v>
      </c>
      <c r="AT120" s="229" t="s">
        <v>135</v>
      </c>
      <c r="AU120" s="229" t="s">
        <v>89</v>
      </c>
      <c r="AY120" s="3" t="s">
        <v>132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4</v>
      </c>
      <c r="BK120" s="230" t="n">
        <f aca="false">ROUND(I120*H120,2)</f>
        <v>0</v>
      </c>
      <c r="BL120" s="3" t="s">
        <v>139</v>
      </c>
      <c r="BM120" s="229" t="s">
        <v>145</v>
      </c>
    </row>
    <row r="121" s="31" customFormat="true" ht="12.8" hidden="false" customHeight="false" outlineLevel="0" collapsed="false">
      <c r="A121" s="24"/>
      <c r="B121" s="25"/>
      <c r="C121" s="26"/>
      <c r="D121" s="231" t="s">
        <v>141</v>
      </c>
      <c r="E121" s="26"/>
      <c r="F121" s="232" t="s">
        <v>146</v>
      </c>
      <c r="G121" s="26"/>
      <c r="H121" s="26"/>
      <c r="I121" s="233"/>
      <c r="J121" s="26"/>
      <c r="K121" s="26"/>
      <c r="L121" s="30"/>
      <c r="M121" s="234"/>
      <c r="N121" s="235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9</v>
      </c>
    </row>
    <row r="122" s="31" customFormat="true" ht="16.5" hidden="false" customHeight="true" outlineLevel="0" collapsed="false">
      <c r="A122" s="24"/>
      <c r="B122" s="25"/>
      <c r="C122" s="217" t="s">
        <v>147</v>
      </c>
      <c r="D122" s="217" t="s">
        <v>135</v>
      </c>
      <c r="E122" s="218" t="s">
        <v>148</v>
      </c>
      <c r="F122" s="219" t="s">
        <v>149</v>
      </c>
      <c r="G122" s="220" t="s">
        <v>138</v>
      </c>
      <c r="H122" s="221" t="n">
        <v>1</v>
      </c>
      <c r="I122" s="222"/>
      <c r="J122" s="223" t="n">
        <f aca="false">ROUND(I122*H122,2)</f>
        <v>0</v>
      </c>
      <c r="K122" s="224"/>
      <c r="L122" s="30"/>
      <c r="M122" s="225"/>
      <c r="N122" s="226" t="s">
        <v>44</v>
      </c>
      <c r="O122" s="74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9" t="s">
        <v>139</v>
      </c>
      <c r="AT122" s="229" t="s">
        <v>135</v>
      </c>
      <c r="AU122" s="229" t="s">
        <v>89</v>
      </c>
      <c r="AY122" s="3" t="s">
        <v>132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84</v>
      </c>
      <c r="BK122" s="230" t="n">
        <f aca="false">ROUND(I122*H122,2)</f>
        <v>0</v>
      </c>
      <c r="BL122" s="3" t="s">
        <v>139</v>
      </c>
      <c r="BM122" s="229" t="s">
        <v>150</v>
      </c>
    </row>
    <row r="123" s="31" customFormat="true" ht="12.8" hidden="false" customHeight="false" outlineLevel="0" collapsed="false">
      <c r="A123" s="24"/>
      <c r="B123" s="25"/>
      <c r="C123" s="26"/>
      <c r="D123" s="231" t="s">
        <v>141</v>
      </c>
      <c r="E123" s="26"/>
      <c r="F123" s="232" t="s">
        <v>151</v>
      </c>
      <c r="G123" s="26"/>
      <c r="H123" s="26"/>
      <c r="I123" s="233"/>
      <c r="J123" s="26"/>
      <c r="K123" s="26"/>
      <c r="L123" s="30"/>
      <c r="M123" s="234"/>
      <c r="N123" s="23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217" t="s">
        <v>152</v>
      </c>
      <c r="D124" s="217" t="s">
        <v>135</v>
      </c>
      <c r="E124" s="218" t="s">
        <v>153</v>
      </c>
      <c r="F124" s="219" t="s">
        <v>154</v>
      </c>
      <c r="G124" s="220" t="s">
        <v>138</v>
      </c>
      <c r="H124" s="221" t="n">
        <v>1</v>
      </c>
      <c r="I124" s="222"/>
      <c r="J124" s="223" t="n">
        <f aca="false">ROUND(I124*H124,2)</f>
        <v>0</v>
      </c>
      <c r="K124" s="224"/>
      <c r="L124" s="30"/>
      <c r="M124" s="225"/>
      <c r="N124" s="226" t="s">
        <v>44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39</v>
      </c>
      <c r="AT124" s="229" t="s">
        <v>135</v>
      </c>
      <c r="AU124" s="229" t="s">
        <v>89</v>
      </c>
      <c r="AY124" s="3" t="s">
        <v>132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4</v>
      </c>
      <c r="BK124" s="230" t="n">
        <f aca="false">ROUND(I124*H124,2)</f>
        <v>0</v>
      </c>
      <c r="BL124" s="3" t="s">
        <v>139</v>
      </c>
      <c r="BM124" s="229" t="s">
        <v>155</v>
      </c>
    </row>
    <row r="125" s="31" customFormat="true" ht="12.8" hidden="false" customHeight="false" outlineLevel="0" collapsed="false">
      <c r="A125" s="24"/>
      <c r="B125" s="25"/>
      <c r="C125" s="26"/>
      <c r="D125" s="231" t="s">
        <v>141</v>
      </c>
      <c r="E125" s="26"/>
      <c r="F125" s="232" t="s">
        <v>156</v>
      </c>
      <c r="G125" s="26"/>
      <c r="H125" s="26"/>
      <c r="I125" s="233"/>
      <c r="J125" s="26"/>
      <c r="K125" s="26"/>
      <c r="L125" s="30"/>
      <c r="M125" s="234"/>
      <c r="N125" s="23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217" t="s">
        <v>131</v>
      </c>
      <c r="D126" s="217" t="s">
        <v>135</v>
      </c>
      <c r="E126" s="218" t="s">
        <v>157</v>
      </c>
      <c r="F126" s="219" t="s">
        <v>158</v>
      </c>
      <c r="G126" s="220" t="s">
        <v>138</v>
      </c>
      <c r="H126" s="221" t="n">
        <v>1</v>
      </c>
      <c r="I126" s="222"/>
      <c r="J126" s="223" t="n">
        <f aca="false">ROUND(I126*H126,2)</f>
        <v>0</v>
      </c>
      <c r="K126" s="224"/>
      <c r="L126" s="30"/>
      <c r="M126" s="225"/>
      <c r="N126" s="226" t="s">
        <v>44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39</v>
      </c>
      <c r="AT126" s="229" t="s">
        <v>135</v>
      </c>
      <c r="AU126" s="229" t="s">
        <v>89</v>
      </c>
      <c r="AY126" s="3" t="s">
        <v>132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4</v>
      </c>
      <c r="BK126" s="230" t="n">
        <f aca="false">ROUND(I126*H126,2)</f>
        <v>0</v>
      </c>
      <c r="BL126" s="3" t="s">
        <v>139</v>
      </c>
      <c r="BM126" s="229" t="s">
        <v>159</v>
      </c>
    </row>
    <row r="127" s="31" customFormat="true" ht="12.8" hidden="false" customHeight="false" outlineLevel="0" collapsed="false">
      <c r="A127" s="24"/>
      <c r="B127" s="25"/>
      <c r="C127" s="26"/>
      <c r="D127" s="231" t="s">
        <v>141</v>
      </c>
      <c r="E127" s="26"/>
      <c r="F127" s="232" t="s">
        <v>160</v>
      </c>
      <c r="G127" s="26"/>
      <c r="H127" s="26"/>
      <c r="I127" s="233"/>
      <c r="J127" s="26"/>
      <c r="K127" s="26"/>
      <c r="L127" s="30"/>
      <c r="M127" s="234"/>
      <c r="N127" s="23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17" t="s">
        <v>161</v>
      </c>
      <c r="D128" s="217" t="s">
        <v>135</v>
      </c>
      <c r="E128" s="218" t="s">
        <v>162</v>
      </c>
      <c r="F128" s="219" t="s">
        <v>163</v>
      </c>
      <c r="G128" s="220" t="s">
        <v>164</v>
      </c>
      <c r="H128" s="221" t="n">
        <v>1</v>
      </c>
      <c r="I128" s="222"/>
      <c r="J128" s="223" t="n">
        <f aca="false">ROUND(I128*H128,2)</f>
        <v>0</v>
      </c>
      <c r="K128" s="224"/>
      <c r="L128" s="30"/>
      <c r="M128" s="225"/>
      <c r="N128" s="226" t="s">
        <v>44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39</v>
      </c>
      <c r="AT128" s="229" t="s">
        <v>135</v>
      </c>
      <c r="AU128" s="229" t="s">
        <v>89</v>
      </c>
      <c r="AY128" s="3" t="s">
        <v>13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4</v>
      </c>
      <c r="BK128" s="230" t="n">
        <f aca="false">ROUND(I128*H128,2)</f>
        <v>0</v>
      </c>
      <c r="BL128" s="3" t="s">
        <v>139</v>
      </c>
      <c r="BM128" s="229" t="s">
        <v>165</v>
      </c>
    </row>
    <row r="129" s="200" customFormat="true" ht="22.8" hidden="false" customHeight="true" outlineLevel="0" collapsed="false">
      <c r="B129" s="201"/>
      <c r="C129" s="202"/>
      <c r="D129" s="203" t="s">
        <v>78</v>
      </c>
      <c r="E129" s="215" t="s">
        <v>166</v>
      </c>
      <c r="F129" s="215" t="s">
        <v>167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131</v>
      </c>
      <c r="AT129" s="213" t="s">
        <v>78</v>
      </c>
      <c r="AU129" s="213" t="s">
        <v>84</v>
      </c>
      <c r="AY129" s="212" t="s">
        <v>132</v>
      </c>
      <c r="BK129" s="214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7" t="s">
        <v>168</v>
      </c>
      <c r="D130" s="217" t="s">
        <v>135</v>
      </c>
      <c r="E130" s="218" t="s">
        <v>169</v>
      </c>
      <c r="F130" s="219" t="s">
        <v>170</v>
      </c>
      <c r="G130" s="220" t="s">
        <v>164</v>
      </c>
      <c r="H130" s="221" t="n">
        <v>6</v>
      </c>
      <c r="I130" s="222"/>
      <c r="J130" s="223" t="n">
        <f aca="false">ROUND(I130*H130,2)</f>
        <v>0</v>
      </c>
      <c r="K130" s="224"/>
      <c r="L130" s="30"/>
      <c r="M130" s="236"/>
      <c r="N130" s="237" t="s">
        <v>44</v>
      </c>
      <c r="O130" s="238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39</v>
      </c>
      <c r="AT130" s="229" t="s">
        <v>135</v>
      </c>
      <c r="AU130" s="229" t="s">
        <v>89</v>
      </c>
      <c r="AY130" s="3" t="s">
        <v>13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4</v>
      </c>
      <c r="BK130" s="230" t="n">
        <f aca="false">ROUND(I130*H130,2)</f>
        <v>0</v>
      </c>
      <c r="BL130" s="3" t="s">
        <v>139</v>
      </c>
      <c r="BM130" s="229" t="s">
        <v>171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8xyhrh+c3YaXWT4PbopI68XQcGxi896HQRWf7AOLQmdhbZvLR7NT8k21Qny/OZPsFPnFk+vMZHrKW+Dsn3d2pw==" saltValue="hRTC4PCZTY05GOHQJk9Up0TKMRC5jTP1tobUkXJkshYjHyuyIZx6ISCE7raJuXLJhd7NqZpQZMxGF+unwJ6i3g==" spinCount="100000" sheet="true" password="cc35" objects="true" scenarios="true" formatColumns="false" formatRows="false" autoFilter="false"/>
  <autoFilter ref="C114:K130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41" t="s">
        <v>172</v>
      </c>
      <c r="BA2" s="241" t="s">
        <v>173</v>
      </c>
      <c r="BB2" s="241" t="s">
        <v>174</v>
      </c>
      <c r="BC2" s="241" t="s">
        <v>175</v>
      </c>
      <c r="BD2" s="241" t="s">
        <v>147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  <c r="AZ3" s="241" t="s">
        <v>176</v>
      </c>
      <c r="BA3" s="241" t="s">
        <v>177</v>
      </c>
      <c r="BB3" s="241" t="s">
        <v>174</v>
      </c>
      <c r="BC3" s="241" t="s">
        <v>178</v>
      </c>
      <c r="BD3" s="241" t="s">
        <v>147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  <c r="AZ4" s="241" t="s">
        <v>179</v>
      </c>
      <c r="BA4" s="241" t="s">
        <v>180</v>
      </c>
      <c r="BB4" s="241" t="s">
        <v>174</v>
      </c>
      <c r="BC4" s="241" t="s">
        <v>181</v>
      </c>
      <c r="BD4" s="241" t="s">
        <v>147</v>
      </c>
    </row>
    <row r="5" customFormat="false" ht="6.95" hidden="false" customHeight="true" outlineLevel="0" collapsed="false">
      <c r="B5" s="6"/>
      <c r="L5" s="6"/>
      <c r="AZ5" s="241" t="s">
        <v>182</v>
      </c>
      <c r="BA5" s="241" t="s">
        <v>183</v>
      </c>
      <c r="BB5" s="241" t="s">
        <v>174</v>
      </c>
      <c r="BC5" s="241" t="s">
        <v>184</v>
      </c>
      <c r="BD5" s="241" t="s">
        <v>147</v>
      </c>
    </row>
    <row r="6" customFormat="false" ht="12" hidden="false" customHeight="true" outlineLevel="0" collapsed="false">
      <c r="B6" s="6"/>
      <c r="D6" s="133" t="s">
        <v>15</v>
      </c>
      <c r="L6" s="6"/>
      <c r="AZ6" s="241" t="s">
        <v>185</v>
      </c>
      <c r="BA6" s="241" t="s">
        <v>186</v>
      </c>
      <c r="BB6" s="241" t="s">
        <v>174</v>
      </c>
      <c r="BC6" s="241" t="s">
        <v>187</v>
      </c>
      <c r="BD6" s="241" t="s">
        <v>147</v>
      </c>
    </row>
    <row r="7" customFormat="false" ht="16.5" hidden="false" customHeight="true" outlineLevel="0" collapsed="false">
      <c r="B7" s="6"/>
      <c r="E7" s="242" t="str">
        <f aca="false">'Rekapitulace stavby'!K6</f>
        <v>Křtiny - úložiště Dykovy školky</v>
      </c>
      <c r="F7" s="242"/>
      <c r="G7" s="242"/>
      <c r="H7" s="242"/>
      <c r="L7" s="6"/>
      <c r="AZ7" s="241" t="s">
        <v>188</v>
      </c>
      <c r="BA7" s="241" t="s">
        <v>189</v>
      </c>
      <c r="BB7" s="241" t="s">
        <v>190</v>
      </c>
      <c r="BC7" s="241" t="s">
        <v>191</v>
      </c>
      <c r="BD7" s="241" t="s">
        <v>147</v>
      </c>
    </row>
    <row r="8" s="31" customFormat="true" ht="12" hidden="false" customHeight="true" outlineLevel="0" collapsed="false">
      <c r="A8" s="24"/>
      <c r="B8" s="30"/>
      <c r="C8" s="24"/>
      <c r="D8" s="133" t="s">
        <v>1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41" t="s">
        <v>193</v>
      </c>
      <c r="BA8" s="241" t="s">
        <v>194</v>
      </c>
      <c r="BB8" s="241" t="s">
        <v>195</v>
      </c>
      <c r="BC8" s="241" t="s">
        <v>196</v>
      </c>
      <c r="BD8" s="241" t="s">
        <v>147</v>
      </c>
    </row>
    <row r="9" s="31" customFormat="true" ht="16.5" hidden="false" customHeight="true" outlineLevel="0" collapsed="false">
      <c r="A9" s="24"/>
      <c r="B9" s="30"/>
      <c r="C9" s="24"/>
      <c r="D9" s="24"/>
      <c r="E9" s="134" t="s">
        <v>197</v>
      </c>
      <c r="F9" s="134"/>
      <c r="G9" s="134"/>
      <c r="H9" s="134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1" t="s">
        <v>198</v>
      </c>
      <c r="BA9" s="241" t="s">
        <v>199</v>
      </c>
      <c r="BB9" s="241" t="s">
        <v>195</v>
      </c>
      <c r="BC9" s="241" t="s">
        <v>200</v>
      </c>
      <c r="BD9" s="241" t="s">
        <v>14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1" t="s">
        <v>201</v>
      </c>
      <c r="BA10" s="241" t="s">
        <v>202</v>
      </c>
      <c r="BB10" s="241" t="s">
        <v>195</v>
      </c>
      <c r="BC10" s="241" t="s">
        <v>203</v>
      </c>
      <c r="BD10" s="241" t="s">
        <v>147</v>
      </c>
    </row>
    <row r="11" s="31" customFormat="true" ht="12" hidden="false" customHeight="true" outlineLevel="0" collapsed="false">
      <c r="A11" s="24"/>
      <c r="B11" s="30"/>
      <c r="C11" s="24"/>
      <c r="D11" s="133" t="s">
        <v>17</v>
      </c>
      <c r="E11" s="24"/>
      <c r="F11" s="124"/>
      <c r="G11" s="24"/>
      <c r="H11" s="24"/>
      <c r="I11" s="133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1" t="s">
        <v>204</v>
      </c>
      <c r="BA11" s="241" t="s">
        <v>205</v>
      </c>
      <c r="BB11" s="241" t="s">
        <v>195</v>
      </c>
      <c r="BC11" s="241" t="s">
        <v>206</v>
      </c>
      <c r="BD11" s="241" t="s">
        <v>147</v>
      </c>
    </row>
    <row r="12" s="31" customFormat="true" ht="12" hidden="false" customHeight="true" outlineLevel="0" collapsed="false">
      <c r="A12" s="24"/>
      <c r="B12" s="30"/>
      <c r="C12" s="24"/>
      <c r="D12" s="133" t="s">
        <v>19</v>
      </c>
      <c r="E12" s="24"/>
      <c r="F12" s="124" t="s">
        <v>20</v>
      </c>
      <c r="G12" s="24"/>
      <c r="H12" s="24"/>
      <c r="I12" s="133" t="s">
        <v>21</v>
      </c>
      <c r="J12" s="135" t="str">
        <f aca="false">'Rekapitulace stavby'!AN8</f>
        <v>6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1" t="s">
        <v>207</v>
      </c>
      <c r="BA12" s="241" t="s">
        <v>208</v>
      </c>
      <c r="BB12" s="241" t="s">
        <v>174</v>
      </c>
      <c r="BC12" s="241" t="s">
        <v>209</v>
      </c>
      <c r="BD12" s="241" t="s">
        <v>14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1" t="s">
        <v>210</v>
      </c>
      <c r="BA13" s="241" t="s">
        <v>211</v>
      </c>
      <c r="BB13" s="241" t="s">
        <v>195</v>
      </c>
      <c r="BC13" s="241" t="s">
        <v>212</v>
      </c>
      <c r="BD13" s="241" t="s">
        <v>147</v>
      </c>
    </row>
    <row r="14" s="31" customFormat="true" ht="12" hidden="false" customHeight="true" outlineLevel="0" collapsed="false">
      <c r="A14" s="24"/>
      <c r="B14" s="30"/>
      <c r="C14" s="24"/>
      <c r="D14" s="133" t="s">
        <v>23</v>
      </c>
      <c r="E14" s="24"/>
      <c r="F14" s="24"/>
      <c r="G14" s="24"/>
      <c r="H14" s="24"/>
      <c r="I14" s="133" t="s">
        <v>24</v>
      </c>
      <c r="J14" s="124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1" t="s">
        <v>213</v>
      </c>
      <c r="BA14" s="241" t="s">
        <v>214</v>
      </c>
      <c r="BB14" s="241" t="s">
        <v>174</v>
      </c>
      <c r="BC14" s="241" t="s">
        <v>215</v>
      </c>
      <c r="BD14" s="241" t="s">
        <v>147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33" t="s">
        <v>27</v>
      </c>
      <c r="J15" s="124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1" t="s">
        <v>216</v>
      </c>
      <c r="BA15" s="241" t="s">
        <v>217</v>
      </c>
      <c r="BB15" s="241" t="s">
        <v>174</v>
      </c>
      <c r="BC15" s="241" t="s">
        <v>218</v>
      </c>
      <c r="BD15" s="241" t="s">
        <v>147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3" t="s">
        <v>29</v>
      </c>
      <c r="E17" s="24"/>
      <c r="F17" s="24"/>
      <c r="G17" s="24"/>
      <c r="H17" s="24"/>
      <c r="I17" s="13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3" t="s">
        <v>31</v>
      </c>
      <c r="E20" s="24"/>
      <c r="F20" s="24"/>
      <c r="G20" s="24"/>
      <c r="H20" s="24"/>
      <c r="I20" s="133" t="s">
        <v>24</v>
      </c>
      <c r="J20" s="124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33" t="s">
        <v>27</v>
      </c>
      <c r="J21" s="124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3" t="s">
        <v>36</v>
      </c>
      <c r="E23" s="24"/>
      <c r="F23" s="24"/>
      <c r="G23" s="24"/>
      <c r="H23" s="24"/>
      <c r="I23" s="133" t="s">
        <v>24</v>
      </c>
      <c r="J23" s="124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7</v>
      </c>
      <c r="F24" s="24"/>
      <c r="G24" s="24"/>
      <c r="H24" s="24"/>
      <c r="I24" s="133" t="s">
        <v>27</v>
      </c>
      <c r="J24" s="124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3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37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2"/>
      <c r="J29" s="142"/>
      <c r="K29" s="14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9</v>
      </c>
      <c r="E30" s="24"/>
      <c r="F30" s="24"/>
      <c r="G30" s="24"/>
      <c r="H30" s="24"/>
      <c r="I30" s="24"/>
      <c r="J30" s="144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41</v>
      </c>
      <c r="G32" s="24"/>
      <c r="H32" s="24"/>
      <c r="I32" s="145" t="s">
        <v>40</v>
      </c>
      <c r="J32" s="145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33" t="s">
        <v>44</v>
      </c>
      <c r="F33" s="147" t="n">
        <f aca="false">ROUND((SUM(BE123:BE206)),  2)</f>
        <v>0</v>
      </c>
      <c r="G33" s="24"/>
      <c r="H33" s="24"/>
      <c r="I33" s="148" t="n">
        <v>0.21</v>
      </c>
      <c r="J33" s="147" t="n">
        <f aca="false">ROUND(((SUM(BE123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3" t="s">
        <v>45</v>
      </c>
      <c r="F34" s="147" t="n">
        <f aca="false">ROUND((SUM(BF123:BF206)),  2)</f>
        <v>0</v>
      </c>
      <c r="G34" s="24"/>
      <c r="H34" s="24"/>
      <c r="I34" s="148" t="n">
        <v>0.15</v>
      </c>
      <c r="J34" s="147" t="n">
        <f aca="false">ROUND(((SUM(BF123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3" t="s">
        <v>46</v>
      </c>
      <c r="F35" s="147" t="n">
        <f aca="false">ROUND((SUM(BG123:BG20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3" t="s">
        <v>47</v>
      </c>
      <c r="F36" s="147" t="n">
        <f aca="false">ROUND((SUM(BH123:BH20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3" t="s">
        <v>48</v>
      </c>
      <c r="F37" s="147" t="n">
        <f aca="false">ROUND((SUM(BI123:BI20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1"/>
      <c r="J39" s="154" t="n">
        <f aca="false">SUM(J30:J37)</f>
        <v>0</v>
      </c>
      <c r="K39" s="15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3" t="str">
        <f aca="false">E7</f>
        <v>Křtiny - úložiště Dykovy školky</v>
      </c>
      <c r="F85" s="243"/>
      <c r="G85" s="243"/>
      <c r="H85" s="24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Úlož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Křtiny</v>
      </c>
      <c r="G89" s="26"/>
      <c r="H89" s="26"/>
      <c r="I89" s="17" t="s">
        <v>21</v>
      </c>
      <c r="J89" s="167" t="str">
        <f aca="false">IF(J12="","",J12)</f>
        <v>6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31</v>
      </c>
      <c r="J91" s="168" t="str">
        <f aca="false">E21</f>
        <v>Ing. Karel Vašt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8" t="str">
        <f aca="false">E24</f>
        <v>Ing. Karel Vaštík, Lideřovská 14, 696 61 Vnorov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9" t="s">
        <v>109</v>
      </c>
      <c r="D94" s="170"/>
      <c r="E94" s="170"/>
      <c r="F94" s="170"/>
      <c r="G94" s="170"/>
      <c r="H94" s="170"/>
      <c r="I94" s="170"/>
      <c r="J94" s="171" t="s">
        <v>110</v>
      </c>
      <c r="K94" s="17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2" t="s">
        <v>111</v>
      </c>
      <c r="D96" s="26"/>
      <c r="E96" s="26"/>
      <c r="F96" s="26"/>
      <c r="G96" s="26"/>
      <c r="H96" s="26"/>
      <c r="I96" s="26"/>
      <c r="J96" s="17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74" customFormat="true" ht="24.95" hidden="false" customHeight="true" outlineLevel="0" collapsed="false">
      <c r="B97" s="175"/>
      <c r="C97" s="176"/>
      <c r="D97" s="177" t="s">
        <v>219</v>
      </c>
      <c r="E97" s="178"/>
      <c r="F97" s="178"/>
      <c r="G97" s="178"/>
      <c r="H97" s="178"/>
      <c r="I97" s="178"/>
      <c r="J97" s="179" t="n">
        <f aca="false">J124</f>
        <v>0</v>
      </c>
      <c r="K97" s="176"/>
      <c r="L97" s="180"/>
    </row>
    <row r="98" s="181" customFormat="true" ht="19.9" hidden="false" customHeight="true" outlineLevel="0" collapsed="false">
      <c r="B98" s="182"/>
      <c r="C98" s="116"/>
      <c r="D98" s="183" t="s">
        <v>220</v>
      </c>
      <c r="E98" s="184"/>
      <c r="F98" s="184"/>
      <c r="G98" s="184"/>
      <c r="H98" s="184"/>
      <c r="I98" s="184"/>
      <c r="J98" s="185" t="n">
        <f aca="false">J125</f>
        <v>0</v>
      </c>
      <c r="K98" s="116"/>
      <c r="L98" s="186"/>
    </row>
    <row r="99" s="181" customFormat="true" ht="19.9" hidden="false" customHeight="true" outlineLevel="0" collapsed="false">
      <c r="B99" s="182"/>
      <c r="C99" s="116"/>
      <c r="D99" s="183" t="s">
        <v>221</v>
      </c>
      <c r="E99" s="184"/>
      <c r="F99" s="184"/>
      <c r="G99" s="184"/>
      <c r="H99" s="184"/>
      <c r="I99" s="184"/>
      <c r="J99" s="185" t="n">
        <f aca="false">J163</f>
        <v>0</v>
      </c>
      <c r="K99" s="116"/>
      <c r="L99" s="186"/>
    </row>
    <row r="100" s="181" customFormat="true" ht="19.9" hidden="false" customHeight="true" outlineLevel="0" collapsed="false">
      <c r="B100" s="182"/>
      <c r="C100" s="116"/>
      <c r="D100" s="183" t="s">
        <v>222</v>
      </c>
      <c r="E100" s="184"/>
      <c r="F100" s="184"/>
      <c r="G100" s="184"/>
      <c r="H100" s="184"/>
      <c r="I100" s="184"/>
      <c r="J100" s="185" t="n">
        <f aca="false">J172</f>
        <v>0</v>
      </c>
      <c r="K100" s="116"/>
      <c r="L100" s="186"/>
    </row>
    <row r="101" s="181" customFormat="true" ht="19.9" hidden="false" customHeight="true" outlineLevel="0" collapsed="false">
      <c r="B101" s="182"/>
      <c r="C101" s="116"/>
      <c r="D101" s="183" t="s">
        <v>223</v>
      </c>
      <c r="E101" s="184"/>
      <c r="F101" s="184"/>
      <c r="G101" s="184"/>
      <c r="H101" s="184"/>
      <c r="I101" s="184"/>
      <c r="J101" s="185" t="n">
        <f aca="false">J175</f>
        <v>0</v>
      </c>
      <c r="K101" s="116"/>
      <c r="L101" s="186"/>
    </row>
    <row r="102" s="181" customFormat="true" ht="19.9" hidden="false" customHeight="true" outlineLevel="0" collapsed="false">
      <c r="B102" s="182"/>
      <c r="C102" s="116"/>
      <c r="D102" s="183" t="s">
        <v>224</v>
      </c>
      <c r="E102" s="184"/>
      <c r="F102" s="184"/>
      <c r="G102" s="184"/>
      <c r="H102" s="184"/>
      <c r="I102" s="184"/>
      <c r="J102" s="185" t="n">
        <f aca="false">J196</f>
        <v>0</v>
      </c>
      <c r="K102" s="116"/>
      <c r="L102" s="186"/>
    </row>
    <row r="103" s="181" customFormat="true" ht="19.9" hidden="false" customHeight="true" outlineLevel="0" collapsed="false">
      <c r="B103" s="182"/>
      <c r="C103" s="116"/>
      <c r="D103" s="183" t="s">
        <v>225</v>
      </c>
      <c r="E103" s="184"/>
      <c r="F103" s="184"/>
      <c r="G103" s="184"/>
      <c r="H103" s="184"/>
      <c r="I103" s="184"/>
      <c r="J103" s="185" t="n">
        <f aca="false">J205</f>
        <v>0</v>
      </c>
      <c r="K103" s="116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243" t="str">
        <f aca="false">E7</f>
        <v>Křtiny - úložiště Dykovy školky</v>
      </c>
      <c r="F113" s="243"/>
      <c r="G113" s="243"/>
      <c r="H113" s="243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.01 - Úlož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.ú. Křtiny</v>
      </c>
      <c r="G117" s="26"/>
      <c r="H117" s="26"/>
      <c r="I117" s="17" t="s">
        <v>21</v>
      </c>
      <c r="J117" s="167" t="str">
        <f aca="false">IF(J12="","",J12)</f>
        <v>6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endelova univerzita v Brně</v>
      </c>
      <c r="G119" s="26"/>
      <c r="H119" s="26"/>
      <c r="I119" s="17" t="s">
        <v>31</v>
      </c>
      <c r="J119" s="168" t="str">
        <f aca="false">E21</f>
        <v>Ing. Karel Vašt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8" t="str">
        <f aca="false">E24</f>
        <v>Ing. Karel Vaštík, Lideřovská 14, 696 61 Vnorov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4" customFormat="true" ht="29.3" hidden="false" customHeight="true" outlineLevel="0" collapsed="false">
      <c r="A122" s="187"/>
      <c r="B122" s="188"/>
      <c r="C122" s="189" t="s">
        <v>117</v>
      </c>
      <c r="D122" s="190" t="s">
        <v>64</v>
      </c>
      <c r="E122" s="190" t="s">
        <v>60</v>
      </c>
      <c r="F122" s="190" t="s">
        <v>61</v>
      </c>
      <c r="G122" s="190" t="s">
        <v>118</v>
      </c>
      <c r="H122" s="190" t="s">
        <v>119</v>
      </c>
      <c r="I122" s="190" t="s">
        <v>120</v>
      </c>
      <c r="J122" s="191" t="s">
        <v>110</v>
      </c>
      <c r="K122" s="192" t="s">
        <v>121</v>
      </c>
      <c r="L122" s="193"/>
      <c r="M122" s="82"/>
      <c r="N122" s="83" t="s">
        <v>43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95" t="n">
        <f aca="false">BK123</f>
        <v>0</v>
      </c>
      <c r="K123" s="26"/>
      <c r="L123" s="30"/>
      <c r="M123" s="85"/>
      <c r="N123" s="196"/>
      <c r="O123" s="86"/>
      <c r="P123" s="197" t="n">
        <f aca="false">P124</f>
        <v>0</v>
      </c>
      <c r="Q123" s="86"/>
      <c r="R123" s="197" t="n">
        <f aca="false">R124</f>
        <v>174.0052919</v>
      </c>
      <c r="S123" s="86"/>
      <c r="T123" s="198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12</v>
      </c>
      <c r="BK123" s="199" t="n">
        <f aca="false">BK124</f>
        <v>0</v>
      </c>
    </row>
    <row r="124" s="200" customFormat="true" ht="25.9" hidden="false" customHeight="true" outlineLevel="0" collapsed="false">
      <c r="B124" s="201"/>
      <c r="C124" s="202"/>
      <c r="D124" s="203" t="s">
        <v>78</v>
      </c>
      <c r="E124" s="204" t="s">
        <v>226</v>
      </c>
      <c r="F124" s="204" t="s">
        <v>227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63+P172+P175+P196+P205</f>
        <v>0</v>
      </c>
      <c r="Q124" s="209"/>
      <c r="R124" s="210" t="n">
        <f aca="false">R125+R163+R172+R175+R196+R205</f>
        <v>174.0052919</v>
      </c>
      <c r="S124" s="209"/>
      <c r="T124" s="211" t="n">
        <f aca="false">T125+T163+T172+T175+T196+T205</f>
        <v>0</v>
      </c>
      <c r="AR124" s="212" t="s">
        <v>84</v>
      </c>
      <c r="AT124" s="213" t="s">
        <v>78</v>
      </c>
      <c r="AU124" s="213" t="s">
        <v>79</v>
      </c>
      <c r="AY124" s="212" t="s">
        <v>132</v>
      </c>
      <c r="BK124" s="214" t="n">
        <f aca="false">BK125+BK163+BK172+BK175+BK196+BK205</f>
        <v>0</v>
      </c>
    </row>
    <row r="125" s="200" customFormat="true" ht="22.8" hidden="false" customHeight="true" outlineLevel="0" collapsed="false">
      <c r="B125" s="201"/>
      <c r="C125" s="202"/>
      <c r="D125" s="203" t="s">
        <v>78</v>
      </c>
      <c r="E125" s="215" t="s">
        <v>84</v>
      </c>
      <c r="F125" s="215" t="s">
        <v>228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62)</f>
        <v>0</v>
      </c>
      <c r="Q125" s="209"/>
      <c r="R125" s="210" t="n">
        <f aca="false">SUM(R126:R162)</f>
        <v>100.1258</v>
      </c>
      <c r="S125" s="209"/>
      <c r="T125" s="211" t="n">
        <f aca="false">SUM(T126:T162)</f>
        <v>0</v>
      </c>
      <c r="AR125" s="212" t="s">
        <v>84</v>
      </c>
      <c r="AT125" s="213" t="s">
        <v>78</v>
      </c>
      <c r="AU125" s="213" t="s">
        <v>84</v>
      </c>
      <c r="AY125" s="212" t="s">
        <v>132</v>
      </c>
      <c r="BK125" s="214" t="n">
        <f aca="false">SUM(BK126:BK162)</f>
        <v>0</v>
      </c>
    </row>
    <row r="126" s="31" customFormat="true" ht="21.75" hidden="false" customHeight="true" outlineLevel="0" collapsed="false">
      <c r="A126" s="24"/>
      <c r="B126" s="25"/>
      <c r="C126" s="217" t="s">
        <v>84</v>
      </c>
      <c r="D126" s="217" t="s">
        <v>135</v>
      </c>
      <c r="E126" s="218" t="s">
        <v>229</v>
      </c>
      <c r="F126" s="219" t="s">
        <v>230</v>
      </c>
      <c r="G126" s="220" t="s">
        <v>164</v>
      </c>
      <c r="H126" s="221" t="n">
        <v>91</v>
      </c>
      <c r="I126" s="222"/>
      <c r="J126" s="223" t="n">
        <f aca="false">ROUND(I126*H126,2)</f>
        <v>0</v>
      </c>
      <c r="K126" s="224"/>
      <c r="L126" s="30"/>
      <c r="M126" s="225"/>
      <c r="N126" s="226" t="s">
        <v>44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52</v>
      </c>
      <c r="AT126" s="229" t="s">
        <v>135</v>
      </c>
      <c r="AU126" s="229" t="s">
        <v>89</v>
      </c>
      <c r="AY126" s="3" t="s">
        <v>132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4</v>
      </c>
      <c r="BK126" s="230" t="n">
        <f aca="false">ROUND(I126*H126,2)</f>
        <v>0</v>
      </c>
      <c r="BL126" s="3" t="s">
        <v>152</v>
      </c>
      <c r="BM126" s="229" t="s">
        <v>231</v>
      </c>
    </row>
    <row r="127" s="244" customFormat="true" ht="12.8" hidden="false" customHeight="false" outlineLevel="0" collapsed="false">
      <c r="B127" s="245"/>
      <c r="C127" s="246"/>
      <c r="D127" s="231" t="s">
        <v>232</v>
      </c>
      <c r="E127" s="247"/>
      <c r="F127" s="248" t="s">
        <v>233</v>
      </c>
      <c r="G127" s="246"/>
      <c r="H127" s="249" t="n">
        <v>91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32</v>
      </c>
      <c r="AU127" s="255" t="s">
        <v>89</v>
      </c>
      <c r="AV127" s="244" t="s">
        <v>89</v>
      </c>
      <c r="AW127" s="244" t="s">
        <v>35</v>
      </c>
      <c r="AX127" s="244" t="s">
        <v>84</v>
      </c>
      <c r="AY127" s="255" t="s">
        <v>132</v>
      </c>
    </row>
    <row r="128" s="31" customFormat="true" ht="21.75" hidden="false" customHeight="true" outlineLevel="0" collapsed="false">
      <c r="A128" s="24"/>
      <c r="B128" s="25"/>
      <c r="C128" s="217" t="s">
        <v>89</v>
      </c>
      <c r="D128" s="217" t="s">
        <v>135</v>
      </c>
      <c r="E128" s="218" t="s">
        <v>234</v>
      </c>
      <c r="F128" s="219" t="s">
        <v>235</v>
      </c>
      <c r="G128" s="220" t="s">
        <v>164</v>
      </c>
      <c r="H128" s="221" t="n">
        <v>39</v>
      </c>
      <c r="I128" s="222"/>
      <c r="J128" s="223" t="n">
        <f aca="false">ROUND(I128*H128,2)</f>
        <v>0</v>
      </c>
      <c r="K128" s="224"/>
      <c r="L128" s="30"/>
      <c r="M128" s="225"/>
      <c r="N128" s="226" t="s">
        <v>44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52</v>
      </c>
      <c r="AT128" s="229" t="s">
        <v>135</v>
      </c>
      <c r="AU128" s="229" t="s">
        <v>89</v>
      </c>
      <c r="AY128" s="3" t="s">
        <v>13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4</v>
      </c>
      <c r="BK128" s="230" t="n">
        <f aca="false">ROUND(I128*H128,2)</f>
        <v>0</v>
      </c>
      <c r="BL128" s="3" t="s">
        <v>152</v>
      </c>
      <c r="BM128" s="229" t="s">
        <v>236</v>
      </c>
    </row>
    <row r="129" s="244" customFormat="true" ht="12.8" hidden="false" customHeight="false" outlineLevel="0" collapsed="false">
      <c r="B129" s="245"/>
      <c r="C129" s="246"/>
      <c r="D129" s="231" t="s">
        <v>232</v>
      </c>
      <c r="E129" s="247"/>
      <c r="F129" s="248" t="s">
        <v>237</v>
      </c>
      <c r="G129" s="246"/>
      <c r="H129" s="249" t="n">
        <v>39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232</v>
      </c>
      <c r="AU129" s="255" t="s">
        <v>89</v>
      </c>
      <c r="AV129" s="244" t="s">
        <v>89</v>
      </c>
      <c r="AW129" s="244" t="s">
        <v>35</v>
      </c>
      <c r="AX129" s="244" t="s">
        <v>84</v>
      </c>
      <c r="AY129" s="255" t="s">
        <v>132</v>
      </c>
    </row>
    <row r="130" s="31" customFormat="true" ht="24.15" hidden="false" customHeight="true" outlineLevel="0" collapsed="false">
      <c r="A130" s="24"/>
      <c r="B130" s="25"/>
      <c r="C130" s="217" t="s">
        <v>147</v>
      </c>
      <c r="D130" s="217" t="s">
        <v>135</v>
      </c>
      <c r="E130" s="218" t="s">
        <v>238</v>
      </c>
      <c r="F130" s="219" t="s">
        <v>239</v>
      </c>
      <c r="G130" s="220" t="s">
        <v>174</v>
      </c>
      <c r="H130" s="221" t="n">
        <v>3740</v>
      </c>
      <c r="I130" s="222"/>
      <c r="J130" s="223" t="n">
        <f aca="false">ROUND(I130*H130,2)</f>
        <v>0</v>
      </c>
      <c r="K130" s="224"/>
      <c r="L130" s="30"/>
      <c r="M130" s="225"/>
      <c r="N130" s="226" t="s">
        <v>44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52</v>
      </c>
      <c r="AT130" s="229" t="s">
        <v>135</v>
      </c>
      <c r="AU130" s="229" t="s">
        <v>89</v>
      </c>
      <c r="AY130" s="3" t="s">
        <v>13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4</v>
      </c>
      <c r="BK130" s="230" t="n">
        <f aca="false">ROUND(I130*H130,2)</f>
        <v>0</v>
      </c>
      <c r="BL130" s="3" t="s">
        <v>152</v>
      </c>
      <c r="BM130" s="229" t="s">
        <v>240</v>
      </c>
    </row>
    <row r="131" s="244" customFormat="true" ht="12.8" hidden="false" customHeight="false" outlineLevel="0" collapsed="false">
      <c r="B131" s="245"/>
      <c r="C131" s="246"/>
      <c r="D131" s="231" t="s">
        <v>232</v>
      </c>
      <c r="E131" s="247"/>
      <c r="F131" s="248" t="s">
        <v>207</v>
      </c>
      <c r="G131" s="246"/>
      <c r="H131" s="249" t="n">
        <v>3740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32</v>
      </c>
      <c r="AU131" s="255" t="s">
        <v>89</v>
      </c>
      <c r="AV131" s="244" t="s">
        <v>89</v>
      </c>
      <c r="AW131" s="244" t="s">
        <v>35</v>
      </c>
      <c r="AX131" s="244" t="s">
        <v>84</v>
      </c>
      <c r="AY131" s="255" t="s">
        <v>132</v>
      </c>
    </row>
    <row r="132" s="31" customFormat="true" ht="33" hidden="false" customHeight="true" outlineLevel="0" collapsed="false">
      <c r="A132" s="24"/>
      <c r="B132" s="25"/>
      <c r="C132" s="217" t="s">
        <v>152</v>
      </c>
      <c r="D132" s="217" t="s">
        <v>135</v>
      </c>
      <c r="E132" s="218" t="s">
        <v>241</v>
      </c>
      <c r="F132" s="219" t="s">
        <v>242</v>
      </c>
      <c r="G132" s="220" t="s">
        <v>195</v>
      </c>
      <c r="H132" s="221" t="n">
        <v>1508.891</v>
      </c>
      <c r="I132" s="222"/>
      <c r="J132" s="223" t="n">
        <f aca="false">ROUND(I132*H132,2)</f>
        <v>0</v>
      </c>
      <c r="K132" s="224"/>
      <c r="L132" s="30"/>
      <c r="M132" s="225"/>
      <c r="N132" s="226" t="s">
        <v>44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52</v>
      </c>
      <c r="AT132" s="229" t="s">
        <v>135</v>
      </c>
      <c r="AU132" s="229" t="s">
        <v>89</v>
      </c>
      <c r="AY132" s="3" t="s">
        <v>13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4</v>
      </c>
      <c r="BK132" s="230" t="n">
        <f aca="false">ROUND(I132*H132,2)</f>
        <v>0</v>
      </c>
      <c r="BL132" s="3" t="s">
        <v>152</v>
      </c>
      <c r="BM132" s="229" t="s">
        <v>243</v>
      </c>
    </row>
    <row r="133" s="244" customFormat="true" ht="12.8" hidden="false" customHeight="false" outlineLevel="0" collapsed="false">
      <c r="B133" s="245"/>
      <c r="C133" s="246"/>
      <c r="D133" s="231" t="s">
        <v>232</v>
      </c>
      <c r="E133" s="247"/>
      <c r="F133" s="248" t="s">
        <v>201</v>
      </c>
      <c r="G133" s="246"/>
      <c r="H133" s="249" t="n">
        <v>1508.891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32</v>
      </c>
      <c r="AU133" s="255" t="s">
        <v>89</v>
      </c>
      <c r="AV133" s="244" t="s">
        <v>89</v>
      </c>
      <c r="AW133" s="244" t="s">
        <v>35</v>
      </c>
      <c r="AX133" s="244" t="s">
        <v>84</v>
      </c>
      <c r="AY133" s="255" t="s">
        <v>132</v>
      </c>
    </row>
    <row r="134" s="31" customFormat="true" ht="24.15" hidden="false" customHeight="true" outlineLevel="0" collapsed="false">
      <c r="A134" s="24"/>
      <c r="B134" s="25"/>
      <c r="C134" s="217" t="s">
        <v>131</v>
      </c>
      <c r="D134" s="217" t="s">
        <v>135</v>
      </c>
      <c r="E134" s="218" t="s">
        <v>244</v>
      </c>
      <c r="F134" s="219" t="s">
        <v>245</v>
      </c>
      <c r="G134" s="220" t="s">
        <v>164</v>
      </c>
      <c r="H134" s="221" t="n">
        <v>91</v>
      </c>
      <c r="I134" s="222"/>
      <c r="J134" s="223" t="n">
        <f aca="false">ROUND(I134*H134,2)</f>
        <v>0</v>
      </c>
      <c r="K134" s="224"/>
      <c r="L134" s="30"/>
      <c r="M134" s="225"/>
      <c r="N134" s="226" t="s">
        <v>44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52</v>
      </c>
      <c r="AT134" s="229" t="s">
        <v>135</v>
      </c>
      <c r="AU134" s="229" t="s">
        <v>89</v>
      </c>
      <c r="AY134" s="3" t="s">
        <v>13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4</v>
      </c>
      <c r="BK134" s="230" t="n">
        <f aca="false">ROUND(I134*H134,2)</f>
        <v>0</v>
      </c>
      <c r="BL134" s="3" t="s">
        <v>152</v>
      </c>
      <c r="BM134" s="229" t="s">
        <v>246</v>
      </c>
    </row>
    <row r="135" s="31" customFormat="true" ht="24.15" hidden="false" customHeight="true" outlineLevel="0" collapsed="false">
      <c r="A135" s="24"/>
      <c r="B135" s="25"/>
      <c r="C135" s="217" t="s">
        <v>161</v>
      </c>
      <c r="D135" s="217" t="s">
        <v>135</v>
      </c>
      <c r="E135" s="218" t="s">
        <v>247</v>
      </c>
      <c r="F135" s="219" t="s">
        <v>248</v>
      </c>
      <c r="G135" s="220" t="s">
        <v>164</v>
      </c>
      <c r="H135" s="221" t="n">
        <v>39</v>
      </c>
      <c r="I135" s="222"/>
      <c r="J135" s="223" t="n">
        <f aca="false">ROUND(I135*H135,2)</f>
        <v>0</v>
      </c>
      <c r="K135" s="224"/>
      <c r="L135" s="30"/>
      <c r="M135" s="225"/>
      <c r="N135" s="226" t="s">
        <v>44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52</v>
      </c>
      <c r="AT135" s="229" t="s">
        <v>135</v>
      </c>
      <c r="AU135" s="229" t="s">
        <v>89</v>
      </c>
      <c r="AY135" s="3" t="s">
        <v>13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52</v>
      </c>
      <c r="BM135" s="229" t="s">
        <v>249</v>
      </c>
    </row>
    <row r="136" s="31" customFormat="true" ht="37.8" hidden="false" customHeight="true" outlineLevel="0" collapsed="false">
      <c r="A136" s="24"/>
      <c r="B136" s="25"/>
      <c r="C136" s="217" t="s">
        <v>168</v>
      </c>
      <c r="D136" s="217" t="s">
        <v>135</v>
      </c>
      <c r="E136" s="218" t="s">
        <v>250</v>
      </c>
      <c r="F136" s="219" t="s">
        <v>251</v>
      </c>
      <c r="G136" s="220" t="s">
        <v>195</v>
      </c>
      <c r="H136" s="221" t="n">
        <v>561</v>
      </c>
      <c r="I136" s="222"/>
      <c r="J136" s="223" t="n">
        <f aca="false">ROUND(I136*H136,2)</f>
        <v>0</v>
      </c>
      <c r="K136" s="224"/>
      <c r="L136" s="30"/>
      <c r="M136" s="225"/>
      <c r="N136" s="226" t="s">
        <v>44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52</v>
      </c>
      <c r="AT136" s="229" t="s">
        <v>135</v>
      </c>
      <c r="AU136" s="229" t="s">
        <v>89</v>
      </c>
      <c r="AY136" s="3" t="s">
        <v>13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4</v>
      </c>
      <c r="BK136" s="230" t="n">
        <f aca="false">ROUND(I136*H136,2)</f>
        <v>0</v>
      </c>
      <c r="BL136" s="3" t="s">
        <v>152</v>
      </c>
      <c r="BM136" s="229" t="s">
        <v>252</v>
      </c>
    </row>
    <row r="137" s="244" customFormat="true" ht="12.8" hidden="false" customHeight="false" outlineLevel="0" collapsed="false">
      <c r="B137" s="245"/>
      <c r="C137" s="246"/>
      <c r="D137" s="231" t="s">
        <v>232</v>
      </c>
      <c r="E137" s="247"/>
      <c r="F137" s="248" t="s">
        <v>253</v>
      </c>
      <c r="G137" s="246"/>
      <c r="H137" s="249" t="n">
        <v>56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32</v>
      </c>
      <c r="AU137" s="255" t="s">
        <v>89</v>
      </c>
      <c r="AV137" s="244" t="s">
        <v>89</v>
      </c>
      <c r="AW137" s="244" t="s">
        <v>35</v>
      </c>
      <c r="AX137" s="244" t="s">
        <v>84</v>
      </c>
      <c r="AY137" s="255" t="s">
        <v>132</v>
      </c>
    </row>
    <row r="138" s="31" customFormat="true" ht="24.15" hidden="false" customHeight="true" outlineLevel="0" collapsed="false">
      <c r="A138" s="24"/>
      <c r="B138" s="25"/>
      <c r="C138" s="217" t="s">
        <v>254</v>
      </c>
      <c r="D138" s="217" t="s">
        <v>135</v>
      </c>
      <c r="E138" s="218" t="s">
        <v>255</v>
      </c>
      <c r="F138" s="219" t="s">
        <v>256</v>
      </c>
      <c r="G138" s="220" t="s">
        <v>164</v>
      </c>
      <c r="H138" s="221" t="n">
        <v>91</v>
      </c>
      <c r="I138" s="222"/>
      <c r="J138" s="223" t="n">
        <f aca="false">ROUND(I138*H138,2)</f>
        <v>0</v>
      </c>
      <c r="K138" s="224"/>
      <c r="L138" s="30"/>
      <c r="M138" s="225"/>
      <c r="N138" s="226" t="s">
        <v>44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52</v>
      </c>
      <c r="AT138" s="229" t="s">
        <v>135</v>
      </c>
      <c r="AU138" s="229" t="s">
        <v>89</v>
      </c>
      <c r="AY138" s="3" t="s">
        <v>13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4</v>
      </c>
      <c r="BK138" s="230" t="n">
        <f aca="false">ROUND(I138*H138,2)</f>
        <v>0</v>
      </c>
      <c r="BL138" s="3" t="s">
        <v>152</v>
      </c>
      <c r="BM138" s="229" t="s">
        <v>257</v>
      </c>
    </row>
    <row r="139" s="31" customFormat="true" ht="24.15" hidden="false" customHeight="true" outlineLevel="0" collapsed="false">
      <c r="A139" s="24"/>
      <c r="B139" s="25"/>
      <c r="C139" s="217" t="s">
        <v>258</v>
      </c>
      <c r="D139" s="217" t="s">
        <v>135</v>
      </c>
      <c r="E139" s="218" t="s">
        <v>259</v>
      </c>
      <c r="F139" s="219" t="s">
        <v>260</v>
      </c>
      <c r="G139" s="220" t="s">
        <v>164</v>
      </c>
      <c r="H139" s="221" t="n">
        <v>39</v>
      </c>
      <c r="I139" s="222"/>
      <c r="J139" s="223" t="n">
        <f aca="false">ROUND(I139*H139,2)</f>
        <v>0</v>
      </c>
      <c r="K139" s="224"/>
      <c r="L139" s="30"/>
      <c r="M139" s="225"/>
      <c r="N139" s="226" t="s">
        <v>44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52</v>
      </c>
      <c r="AT139" s="229" t="s">
        <v>135</v>
      </c>
      <c r="AU139" s="229" t="s">
        <v>89</v>
      </c>
      <c r="AY139" s="3" t="s">
        <v>13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4</v>
      </c>
      <c r="BK139" s="230" t="n">
        <f aca="false">ROUND(I139*H139,2)</f>
        <v>0</v>
      </c>
      <c r="BL139" s="3" t="s">
        <v>152</v>
      </c>
      <c r="BM139" s="229" t="s">
        <v>261</v>
      </c>
    </row>
    <row r="140" s="31" customFormat="true" ht="37.8" hidden="false" customHeight="true" outlineLevel="0" collapsed="false">
      <c r="A140" s="24"/>
      <c r="B140" s="25"/>
      <c r="C140" s="217" t="s">
        <v>262</v>
      </c>
      <c r="D140" s="217" t="s">
        <v>135</v>
      </c>
      <c r="E140" s="218" t="s">
        <v>263</v>
      </c>
      <c r="F140" s="219" t="s">
        <v>264</v>
      </c>
      <c r="G140" s="220" t="s">
        <v>195</v>
      </c>
      <c r="H140" s="221" t="n">
        <v>361.946</v>
      </c>
      <c r="I140" s="222"/>
      <c r="J140" s="223" t="n">
        <f aca="false">ROUND(I140*H140,2)</f>
        <v>0</v>
      </c>
      <c r="K140" s="224"/>
      <c r="L140" s="30"/>
      <c r="M140" s="225"/>
      <c r="N140" s="226" t="s">
        <v>44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52</v>
      </c>
      <c r="AT140" s="229" t="s">
        <v>135</v>
      </c>
      <c r="AU140" s="229" t="s">
        <v>89</v>
      </c>
      <c r="AY140" s="3" t="s">
        <v>132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4</v>
      </c>
      <c r="BK140" s="230" t="n">
        <f aca="false">ROUND(I140*H140,2)</f>
        <v>0</v>
      </c>
      <c r="BL140" s="3" t="s">
        <v>152</v>
      </c>
      <c r="BM140" s="229" t="s">
        <v>265</v>
      </c>
    </row>
    <row r="141" s="244" customFormat="true" ht="12.8" hidden="false" customHeight="false" outlineLevel="0" collapsed="false">
      <c r="B141" s="245"/>
      <c r="C141" s="246"/>
      <c r="D141" s="231" t="s">
        <v>232</v>
      </c>
      <c r="E141" s="247"/>
      <c r="F141" s="248" t="s">
        <v>210</v>
      </c>
      <c r="G141" s="246"/>
      <c r="H141" s="249" t="n">
        <v>361.946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32</v>
      </c>
      <c r="AU141" s="255" t="s">
        <v>89</v>
      </c>
      <c r="AV141" s="244" t="s">
        <v>89</v>
      </c>
      <c r="AW141" s="244" t="s">
        <v>35</v>
      </c>
      <c r="AX141" s="244" t="s">
        <v>84</v>
      </c>
      <c r="AY141" s="255" t="s">
        <v>132</v>
      </c>
    </row>
    <row r="142" s="31" customFormat="true" ht="37.8" hidden="false" customHeight="true" outlineLevel="0" collapsed="false">
      <c r="A142" s="24"/>
      <c r="B142" s="25"/>
      <c r="C142" s="217" t="s">
        <v>266</v>
      </c>
      <c r="D142" s="217" t="s">
        <v>135</v>
      </c>
      <c r="E142" s="218" t="s">
        <v>267</v>
      </c>
      <c r="F142" s="219" t="s">
        <v>268</v>
      </c>
      <c r="G142" s="220" t="s">
        <v>195</v>
      </c>
      <c r="H142" s="221" t="n">
        <v>3619.46</v>
      </c>
      <c r="I142" s="222"/>
      <c r="J142" s="223" t="n">
        <f aca="false">ROUND(I142*H142,2)</f>
        <v>0</v>
      </c>
      <c r="K142" s="224"/>
      <c r="L142" s="30"/>
      <c r="M142" s="225"/>
      <c r="N142" s="226" t="s">
        <v>44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52</v>
      </c>
      <c r="AT142" s="229" t="s">
        <v>135</v>
      </c>
      <c r="AU142" s="229" t="s">
        <v>89</v>
      </c>
      <c r="AY142" s="3" t="s">
        <v>132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4</v>
      </c>
      <c r="BK142" s="230" t="n">
        <f aca="false">ROUND(I142*H142,2)</f>
        <v>0</v>
      </c>
      <c r="BL142" s="3" t="s">
        <v>152</v>
      </c>
      <c r="BM142" s="229" t="s">
        <v>269</v>
      </c>
    </row>
    <row r="143" s="244" customFormat="true" ht="12.8" hidden="false" customHeight="false" outlineLevel="0" collapsed="false">
      <c r="B143" s="245"/>
      <c r="C143" s="246"/>
      <c r="D143" s="231" t="s">
        <v>232</v>
      </c>
      <c r="E143" s="247"/>
      <c r="F143" s="248" t="s">
        <v>210</v>
      </c>
      <c r="G143" s="246"/>
      <c r="H143" s="249" t="n">
        <v>361.94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2</v>
      </c>
      <c r="AU143" s="255" t="s">
        <v>89</v>
      </c>
      <c r="AV143" s="244" t="s">
        <v>89</v>
      </c>
      <c r="AW143" s="244" t="s">
        <v>35</v>
      </c>
      <c r="AX143" s="244" t="s">
        <v>84</v>
      </c>
      <c r="AY143" s="255" t="s">
        <v>132</v>
      </c>
    </row>
    <row r="144" s="244" customFormat="true" ht="12.8" hidden="false" customHeight="false" outlineLevel="0" collapsed="false">
      <c r="B144" s="245"/>
      <c r="C144" s="246"/>
      <c r="D144" s="231" t="s">
        <v>232</v>
      </c>
      <c r="E144" s="246"/>
      <c r="F144" s="248" t="s">
        <v>270</v>
      </c>
      <c r="G144" s="246"/>
      <c r="H144" s="249" t="n">
        <v>3619.4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32</v>
      </c>
      <c r="AU144" s="255" t="s">
        <v>89</v>
      </c>
      <c r="AV144" s="244" t="s">
        <v>89</v>
      </c>
      <c r="AW144" s="244" t="s">
        <v>3</v>
      </c>
      <c r="AX144" s="244" t="s">
        <v>84</v>
      </c>
      <c r="AY144" s="255" t="s">
        <v>132</v>
      </c>
    </row>
    <row r="145" s="31" customFormat="true" ht="24.15" hidden="false" customHeight="true" outlineLevel="0" collapsed="false">
      <c r="A145" s="24"/>
      <c r="B145" s="25"/>
      <c r="C145" s="217" t="s">
        <v>271</v>
      </c>
      <c r="D145" s="217" t="s">
        <v>135</v>
      </c>
      <c r="E145" s="218" t="s">
        <v>272</v>
      </c>
      <c r="F145" s="219" t="s">
        <v>273</v>
      </c>
      <c r="G145" s="220" t="s">
        <v>195</v>
      </c>
      <c r="H145" s="221" t="n">
        <v>1146.945</v>
      </c>
      <c r="I145" s="222"/>
      <c r="J145" s="223" t="n">
        <f aca="false">ROUND(I145*H145,2)</f>
        <v>0</v>
      </c>
      <c r="K145" s="224"/>
      <c r="L145" s="30"/>
      <c r="M145" s="225"/>
      <c r="N145" s="226" t="s">
        <v>44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52</v>
      </c>
      <c r="AT145" s="229" t="s">
        <v>135</v>
      </c>
      <c r="AU145" s="229" t="s">
        <v>89</v>
      </c>
      <c r="AY145" s="3" t="s">
        <v>132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4</v>
      </c>
      <c r="BK145" s="230" t="n">
        <f aca="false">ROUND(I145*H145,2)</f>
        <v>0</v>
      </c>
      <c r="BL145" s="3" t="s">
        <v>152</v>
      </c>
      <c r="BM145" s="229" t="s">
        <v>274</v>
      </c>
    </row>
    <row r="146" s="244" customFormat="true" ht="12.8" hidden="false" customHeight="false" outlineLevel="0" collapsed="false">
      <c r="B146" s="245"/>
      <c r="C146" s="246"/>
      <c r="D146" s="231" t="s">
        <v>232</v>
      </c>
      <c r="E146" s="247"/>
      <c r="F146" s="248" t="s">
        <v>204</v>
      </c>
      <c r="G146" s="246"/>
      <c r="H146" s="249" t="n">
        <v>1146.945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32</v>
      </c>
      <c r="AU146" s="255" t="s">
        <v>89</v>
      </c>
      <c r="AV146" s="244" t="s">
        <v>89</v>
      </c>
      <c r="AW146" s="244" t="s">
        <v>35</v>
      </c>
      <c r="AX146" s="244" t="s">
        <v>84</v>
      </c>
      <c r="AY146" s="255" t="s">
        <v>132</v>
      </c>
    </row>
    <row r="147" s="31" customFormat="true" ht="16.5" hidden="false" customHeight="true" outlineLevel="0" collapsed="false">
      <c r="A147" s="24"/>
      <c r="B147" s="25"/>
      <c r="C147" s="217" t="s">
        <v>275</v>
      </c>
      <c r="D147" s="217" t="s">
        <v>135</v>
      </c>
      <c r="E147" s="218" t="s">
        <v>276</v>
      </c>
      <c r="F147" s="219" t="s">
        <v>277</v>
      </c>
      <c r="G147" s="220" t="s">
        <v>195</v>
      </c>
      <c r="H147" s="221" t="n">
        <v>361.946</v>
      </c>
      <c r="I147" s="222"/>
      <c r="J147" s="223" t="n">
        <f aca="false">ROUND(I147*H147,2)</f>
        <v>0</v>
      </c>
      <c r="K147" s="224"/>
      <c r="L147" s="30"/>
      <c r="M147" s="225"/>
      <c r="N147" s="226" t="s">
        <v>44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52</v>
      </c>
      <c r="AT147" s="229" t="s">
        <v>135</v>
      </c>
      <c r="AU147" s="229" t="s">
        <v>89</v>
      </c>
      <c r="AY147" s="3" t="s">
        <v>132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4</v>
      </c>
      <c r="BK147" s="230" t="n">
        <f aca="false">ROUND(I147*H147,2)</f>
        <v>0</v>
      </c>
      <c r="BL147" s="3" t="s">
        <v>152</v>
      </c>
      <c r="BM147" s="229" t="s">
        <v>278</v>
      </c>
    </row>
    <row r="148" s="244" customFormat="true" ht="12.8" hidden="false" customHeight="false" outlineLevel="0" collapsed="false">
      <c r="B148" s="245"/>
      <c r="C148" s="246"/>
      <c r="D148" s="231" t="s">
        <v>232</v>
      </c>
      <c r="E148" s="247"/>
      <c r="F148" s="248" t="s">
        <v>210</v>
      </c>
      <c r="G148" s="246"/>
      <c r="H148" s="249" t="n">
        <v>361.946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32</v>
      </c>
      <c r="AU148" s="255" t="s">
        <v>89</v>
      </c>
      <c r="AV148" s="244" t="s">
        <v>89</v>
      </c>
      <c r="AW148" s="244" t="s">
        <v>35</v>
      </c>
      <c r="AX148" s="244" t="s">
        <v>84</v>
      </c>
      <c r="AY148" s="255" t="s">
        <v>132</v>
      </c>
    </row>
    <row r="149" s="31" customFormat="true" ht="16.5" hidden="false" customHeight="true" outlineLevel="0" collapsed="false">
      <c r="A149" s="24"/>
      <c r="B149" s="25"/>
      <c r="C149" s="217" t="s">
        <v>279</v>
      </c>
      <c r="D149" s="217" t="s">
        <v>135</v>
      </c>
      <c r="E149" s="218" t="s">
        <v>280</v>
      </c>
      <c r="F149" s="219" t="s">
        <v>281</v>
      </c>
      <c r="G149" s="220" t="s">
        <v>190</v>
      </c>
      <c r="H149" s="221" t="n">
        <v>123</v>
      </c>
      <c r="I149" s="222"/>
      <c r="J149" s="223" t="n">
        <f aca="false">ROUND(I149*H149,2)</f>
        <v>0</v>
      </c>
      <c r="K149" s="224"/>
      <c r="L149" s="30"/>
      <c r="M149" s="225"/>
      <c r="N149" s="226" t="s">
        <v>44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52</v>
      </c>
      <c r="AT149" s="229" t="s">
        <v>135</v>
      </c>
      <c r="AU149" s="229" t="s">
        <v>89</v>
      </c>
      <c r="AY149" s="3" t="s">
        <v>13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152</v>
      </c>
      <c r="BM149" s="229" t="s">
        <v>282</v>
      </c>
    </row>
    <row r="150" s="244" customFormat="true" ht="12.8" hidden="false" customHeight="false" outlineLevel="0" collapsed="false">
      <c r="B150" s="245"/>
      <c r="C150" s="246"/>
      <c r="D150" s="231" t="s">
        <v>232</v>
      </c>
      <c r="E150" s="247"/>
      <c r="F150" s="248" t="s">
        <v>188</v>
      </c>
      <c r="G150" s="246"/>
      <c r="H150" s="249" t="n">
        <v>123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32</v>
      </c>
      <c r="AU150" s="255" t="s">
        <v>89</v>
      </c>
      <c r="AV150" s="244" t="s">
        <v>89</v>
      </c>
      <c r="AW150" s="244" t="s">
        <v>35</v>
      </c>
      <c r="AX150" s="244" t="s">
        <v>84</v>
      </c>
      <c r="AY150" s="255" t="s">
        <v>132</v>
      </c>
    </row>
    <row r="151" s="31" customFormat="true" ht="16.5" hidden="false" customHeight="true" outlineLevel="0" collapsed="false">
      <c r="A151" s="24"/>
      <c r="B151" s="25"/>
      <c r="C151" s="256" t="s">
        <v>7</v>
      </c>
      <c r="D151" s="256" t="s">
        <v>283</v>
      </c>
      <c r="E151" s="257" t="s">
        <v>284</v>
      </c>
      <c r="F151" s="258" t="s">
        <v>285</v>
      </c>
      <c r="G151" s="259" t="s">
        <v>286</v>
      </c>
      <c r="H151" s="260" t="n">
        <v>100.117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4</v>
      </c>
      <c r="O151" s="74"/>
      <c r="P151" s="227" t="n">
        <f aca="false">O151*H151</f>
        <v>0</v>
      </c>
      <c r="Q151" s="227" t="n">
        <v>1</v>
      </c>
      <c r="R151" s="227" t="n">
        <f aca="false">Q151*H151</f>
        <v>100.117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254</v>
      </c>
      <c r="AT151" s="229" t="s">
        <v>283</v>
      </c>
      <c r="AU151" s="229" t="s">
        <v>89</v>
      </c>
      <c r="AY151" s="3" t="s">
        <v>132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4</v>
      </c>
      <c r="BK151" s="230" t="n">
        <f aca="false">ROUND(I151*H151,2)</f>
        <v>0</v>
      </c>
      <c r="BL151" s="3" t="s">
        <v>152</v>
      </c>
      <c r="BM151" s="229" t="s">
        <v>287</v>
      </c>
    </row>
    <row r="152" s="244" customFormat="true" ht="12.8" hidden="false" customHeight="false" outlineLevel="0" collapsed="false">
      <c r="B152" s="245"/>
      <c r="C152" s="246"/>
      <c r="D152" s="231" t="s">
        <v>232</v>
      </c>
      <c r="E152" s="247"/>
      <c r="F152" s="248" t="s">
        <v>288</v>
      </c>
      <c r="G152" s="246"/>
      <c r="H152" s="249" t="n">
        <v>100.117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32</v>
      </c>
      <c r="AU152" s="255" t="s">
        <v>89</v>
      </c>
      <c r="AV152" s="244" t="s">
        <v>89</v>
      </c>
      <c r="AW152" s="244" t="s">
        <v>35</v>
      </c>
      <c r="AX152" s="244" t="s">
        <v>84</v>
      </c>
      <c r="AY152" s="255" t="s">
        <v>132</v>
      </c>
    </row>
    <row r="153" s="31" customFormat="true" ht="24.15" hidden="false" customHeight="true" outlineLevel="0" collapsed="false">
      <c r="A153" s="24"/>
      <c r="B153" s="25"/>
      <c r="C153" s="217" t="s">
        <v>289</v>
      </c>
      <c r="D153" s="217" t="s">
        <v>135</v>
      </c>
      <c r="E153" s="218" t="s">
        <v>290</v>
      </c>
      <c r="F153" s="219" t="s">
        <v>291</v>
      </c>
      <c r="G153" s="220" t="s">
        <v>174</v>
      </c>
      <c r="H153" s="221" t="n">
        <v>4332.183</v>
      </c>
      <c r="I153" s="222"/>
      <c r="J153" s="223" t="n">
        <f aca="false">ROUND(I153*H153,2)</f>
        <v>0</v>
      </c>
      <c r="K153" s="224"/>
      <c r="L153" s="30"/>
      <c r="M153" s="225"/>
      <c r="N153" s="226" t="s">
        <v>44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52</v>
      </c>
      <c r="AT153" s="229" t="s">
        <v>135</v>
      </c>
      <c r="AU153" s="229" t="s">
        <v>89</v>
      </c>
      <c r="AY153" s="3" t="s">
        <v>132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4</v>
      </c>
      <c r="BK153" s="230" t="n">
        <f aca="false">ROUND(I153*H153,2)</f>
        <v>0</v>
      </c>
      <c r="BL153" s="3" t="s">
        <v>152</v>
      </c>
      <c r="BM153" s="229" t="s">
        <v>292</v>
      </c>
    </row>
    <row r="154" s="244" customFormat="true" ht="12.8" hidden="false" customHeight="false" outlineLevel="0" collapsed="false">
      <c r="B154" s="245"/>
      <c r="C154" s="246"/>
      <c r="D154" s="231" t="s">
        <v>232</v>
      </c>
      <c r="E154" s="247"/>
      <c r="F154" s="248" t="s">
        <v>182</v>
      </c>
      <c r="G154" s="246"/>
      <c r="H154" s="249" t="n">
        <v>4332.183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32</v>
      </c>
      <c r="AU154" s="255" t="s">
        <v>89</v>
      </c>
      <c r="AV154" s="244" t="s">
        <v>89</v>
      </c>
      <c r="AW154" s="244" t="s">
        <v>35</v>
      </c>
      <c r="AX154" s="244" t="s">
        <v>84</v>
      </c>
      <c r="AY154" s="255" t="s">
        <v>132</v>
      </c>
    </row>
    <row r="155" s="31" customFormat="true" ht="24.15" hidden="false" customHeight="true" outlineLevel="0" collapsed="false">
      <c r="A155" s="24"/>
      <c r="B155" s="25"/>
      <c r="C155" s="217" t="s">
        <v>293</v>
      </c>
      <c r="D155" s="217" t="s">
        <v>135</v>
      </c>
      <c r="E155" s="218" t="s">
        <v>294</v>
      </c>
      <c r="F155" s="219" t="s">
        <v>295</v>
      </c>
      <c r="G155" s="220" t="s">
        <v>174</v>
      </c>
      <c r="H155" s="221" t="n">
        <v>440</v>
      </c>
      <c r="I155" s="222"/>
      <c r="J155" s="223" t="n">
        <f aca="false">ROUND(I155*H155,2)</f>
        <v>0</v>
      </c>
      <c r="K155" s="224"/>
      <c r="L155" s="30"/>
      <c r="M155" s="225"/>
      <c r="N155" s="226" t="s">
        <v>44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52</v>
      </c>
      <c r="AT155" s="229" t="s">
        <v>135</v>
      </c>
      <c r="AU155" s="229" t="s">
        <v>89</v>
      </c>
      <c r="AY155" s="3" t="s">
        <v>13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52</v>
      </c>
      <c r="BM155" s="229" t="s">
        <v>296</v>
      </c>
    </row>
    <row r="156" s="244" customFormat="true" ht="12.8" hidden="false" customHeight="false" outlineLevel="0" collapsed="false">
      <c r="B156" s="245"/>
      <c r="C156" s="246"/>
      <c r="D156" s="231" t="s">
        <v>232</v>
      </c>
      <c r="E156" s="247"/>
      <c r="F156" s="248" t="s">
        <v>216</v>
      </c>
      <c r="G156" s="246"/>
      <c r="H156" s="249" t="n">
        <v>440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32</v>
      </c>
      <c r="AU156" s="255" t="s">
        <v>89</v>
      </c>
      <c r="AV156" s="244" t="s">
        <v>89</v>
      </c>
      <c r="AW156" s="244" t="s">
        <v>35</v>
      </c>
      <c r="AX156" s="244" t="s">
        <v>84</v>
      </c>
      <c r="AY156" s="255" t="s">
        <v>132</v>
      </c>
    </row>
    <row r="157" s="31" customFormat="true" ht="16.5" hidden="false" customHeight="true" outlineLevel="0" collapsed="false">
      <c r="A157" s="24"/>
      <c r="B157" s="25"/>
      <c r="C157" s="256" t="s">
        <v>297</v>
      </c>
      <c r="D157" s="256" t="s">
        <v>283</v>
      </c>
      <c r="E157" s="257" t="s">
        <v>298</v>
      </c>
      <c r="F157" s="258" t="s">
        <v>299</v>
      </c>
      <c r="G157" s="259" t="s">
        <v>300</v>
      </c>
      <c r="H157" s="260" t="n">
        <v>8.8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4</v>
      </c>
      <c r="O157" s="74"/>
      <c r="P157" s="227" t="n">
        <f aca="false">O157*H157</f>
        <v>0</v>
      </c>
      <c r="Q157" s="227" t="n">
        <v>0.001</v>
      </c>
      <c r="R157" s="227" t="n">
        <f aca="false">Q157*H157</f>
        <v>0.0088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54</v>
      </c>
      <c r="AT157" s="229" t="s">
        <v>283</v>
      </c>
      <c r="AU157" s="229" t="s">
        <v>89</v>
      </c>
      <c r="AY157" s="3" t="s">
        <v>13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4</v>
      </c>
      <c r="BK157" s="230" t="n">
        <f aca="false">ROUND(I157*H157,2)</f>
        <v>0</v>
      </c>
      <c r="BL157" s="3" t="s">
        <v>152</v>
      </c>
      <c r="BM157" s="229" t="s">
        <v>301</v>
      </c>
    </row>
    <row r="158" s="244" customFormat="true" ht="12.8" hidden="false" customHeight="false" outlineLevel="0" collapsed="false">
      <c r="B158" s="245"/>
      <c r="C158" s="246"/>
      <c r="D158" s="231" t="s">
        <v>232</v>
      </c>
      <c r="E158" s="246"/>
      <c r="F158" s="248" t="s">
        <v>302</v>
      </c>
      <c r="G158" s="246"/>
      <c r="H158" s="249" t="n">
        <v>8.8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32</v>
      </c>
      <c r="AU158" s="255" t="s">
        <v>89</v>
      </c>
      <c r="AV158" s="244" t="s">
        <v>89</v>
      </c>
      <c r="AW158" s="244" t="s">
        <v>3</v>
      </c>
      <c r="AX158" s="244" t="s">
        <v>84</v>
      </c>
      <c r="AY158" s="255" t="s">
        <v>132</v>
      </c>
    </row>
    <row r="159" s="31" customFormat="true" ht="24.15" hidden="false" customHeight="true" outlineLevel="0" collapsed="false">
      <c r="A159" s="24"/>
      <c r="B159" s="25"/>
      <c r="C159" s="217" t="s">
        <v>303</v>
      </c>
      <c r="D159" s="217" t="s">
        <v>135</v>
      </c>
      <c r="E159" s="218" t="s">
        <v>304</v>
      </c>
      <c r="F159" s="219" t="s">
        <v>305</v>
      </c>
      <c r="G159" s="220" t="s">
        <v>174</v>
      </c>
      <c r="H159" s="221" t="n">
        <v>3212.53</v>
      </c>
      <c r="I159" s="222"/>
      <c r="J159" s="223" t="n">
        <f aca="false">ROUND(I159*H159,2)</f>
        <v>0</v>
      </c>
      <c r="K159" s="224"/>
      <c r="L159" s="30"/>
      <c r="M159" s="225"/>
      <c r="N159" s="226" t="s">
        <v>44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52</v>
      </c>
      <c r="AT159" s="229" t="s">
        <v>135</v>
      </c>
      <c r="AU159" s="229" t="s">
        <v>89</v>
      </c>
      <c r="AY159" s="3" t="s">
        <v>132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4</v>
      </c>
      <c r="BK159" s="230" t="n">
        <f aca="false">ROUND(I159*H159,2)</f>
        <v>0</v>
      </c>
      <c r="BL159" s="3" t="s">
        <v>152</v>
      </c>
      <c r="BM159" s="229" t="s">
        <v>306</v>
      </c>
    </row>
    <row r="160" s="244" customFormat="true" ht="12.8" hidden="false" customHeight="false" outlineLevel="0" collapsed="false">
      <c r="B160" s="245"/>
      <c r="C160" s="246"/>
      <c r="D160" s="231" t="s">
        <v>232</v>
      </c>
      <c r="E160" s="247"/>
      <c r="F160" s="248" t="s">
        <v>213</v>
      </c>
      <c r="G160" s="246"/>
      <c r="H160" s="249" t="n">
        <v>3212.53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32</v>
      </c>
      <c r="AU160" s="255" t="s">
        <v>89</v>
      </c>
      <c r="AV160" s="244" t="s">
        <v>89</v>
      </c>
      <c r="AW160" s="244" t="s">
        <v>35</v>
      </c>
      <c r="AX160" s="244" t="s">
        <v>84</v>
      </c>
      <c r="AY160" s="255" t="s">
        <v>132</v>
      </c>
    </row>
    <row r="161" s="31" customFormat="true" ht="24.15" hidden="false" customHeight="true" outlineLevel="0" collapsed="false">
      <c r="A161" s="24"/>
      <c r="B161" s="25"/>
      <c r="C161" s="217" t="s">
        <v>307</v>
      </c>
      <c r="D161" s="217" t="s">
        <v>135</v>
      </c>
      <c r="E161" s="218" t="s">
        <v>308</v>
      </c>
      <c r="F161" s="219" t="s">
        <v>309</v>
      </c>
      <c r="G161" s="220" t="s">
        <v>174</v>
      </c>
      <c r="H161" s="221" t="n">
        <v>440</v>
      </c>
      <c r="I161" s="222"/>
      <c r="J161" s="223" t="n">
        <f aca="false">ROUND(I161*H161,2)</f>
        <v>0</v>
      </c>
      <c r="K161" s="224"/>
      <c r="L161" s="30"/>
      <c r="M161" s="225"/>
      <c r="N161" s="226" t="s">
        <v>44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52</v>
      </c>
      <c r="AT161" s="229" t="s">
        <v>135</v>
      </c>
      <c r="AU161" s="229" t="s">
        <v>89</v>
      </c>
      <c r="AY161" s="3" t="s">
        <v>132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4</v>
      </c>
      <c r="BK161" s="230" t="n">
        <f aca="false">ROUND(I161*H161,2)</f>
        <v>0</v>
      </c>
      <c r="BL161" s="3" t="s">
        <v>152</v>
      </c>
      <c r="BM161" s="229" t="s">
        <v>310</v>
      </c>
    </row>
    <row r="162" s="244" customFormat="true" ht="12.8" hidden="false" customHeight="false" outlineLevel="0" collapsed="false">
      <c r="B162" s="245"/>
      <c r="C162" s="246"/>
      <c r="D162" s="231" t="s">
        <v>232</v>
      </c>
      <c r="E162" s="247"/>
      <c r="F162" s="248" t="s">
        <v>216</v>
      </c>
      <c r="G162" s="246"/>
      <c r="H162" s="249" t="n">
        <v>440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32</v>
      </c>
      <c r="AU162" s="255" t="s">
        <v>89</v>
      </c>
      <c r="AV162" s="244" t="s">
        <v>89</v>
      </c>
      <c r="AW162" s="244" t="s">
        <v>35</v>
      </c>
      <c r="AX162" s="244" t="s">
        <v>84</v>
      </c>
      <c r="AY162" s="255" t="s">
        <v>132</v>
      </c>
    </row>
    <row r="163" s="200" customFormat="true" ht="22.8" hidden="false" customHeight="true" outlineLevel="0" collapsed="false">
      <c r="B163" s="201"/>
      <c r="C163" s="202"/>
      <c r="D163" s="203" t="s">
        <v>78</v>
      </c>
      <c r="E163" s="215" t="s">
        <v>89</v>
      </c>
      <c r="F163" s="215" t="s">
        <v>311</v>
      </c>
      <c r="G163" s="202"/>
      <c r="H163" s="202"/>
      <c r="I163" s="205"/>
      <c r="J163" s="216" t="n">
        <f aca="false">BK163</f>
        <v>0</v>
      </c>
      <c r="K163" s="202"/>
      <c r="L163" s="207"/>
      <c r="M163" s="208"/>
      <c r="N163" s="209"/>
      <c r="O163" s="209"/>
      <c r="P163" s="210" t="n">
        <f aca="false">SUM(P164:P171)</f>
        <v>0</v>
      </c>
      <c r="Q163" s="209"/>
      <c r="R163" s="210" t="n">
        <f aca="false">SUM(R164:R171)</f>
        <v>68.4493835</v>
      </c>
      <c r="S163" s="209"/>
      <c r="T163" s="211" t="n">
        <f aca="false">SUM(T164:T171)</f>
        <v>0</v>
      </c>
      <c r="AR163" s="212" t="s">
        <v>84</v>
      </c>
      <c r="AT163" s="213" t="s">
        <v>78</v>
      </c>
      <c r="AU163" s="213" t="s">
        <v>84</v>
      </c>
      <c r="AY163" s="212" t="s">
        <v>132</v>
      </c>
      <c r="BK163" s="214" t="n">
        <f aca="false">SUM(BK164:BK171)</f>
        <v>0</v>
      </c>
    </row>
    <row r="164" s="31" customFormat="true" ht="33" hidden="false" customHeight="true" outlineLevel="0" collapsed="false">
      <c r="A164" s="24"/>
      <c r="B164" s="25"/>
      <c r="C164" s="217" t="s">
        <v>6</v>
      </c>
      <c r="D164" s="217" t="s">
        <v>135</v>
      </c>
      <c r="E164" s="218" t="s">
        <v>312</v>
      </c>
      <c r="F164" s="219" t="s">
        <v>313</v>
      </c>
      <c r="G164" s="220" t="s">
        <v>174</v>
      </c>
      <c r="H164" s="221" t="n">
        <v>307.5</v>
      </c>
      <c r="I164" s="222"/>
      <c r="J164" s="223" t="n">
        <f aca="false">ROUND(I164*H164,2)</f>
        <v>0</v>
      </c>
      <c r="K164" s="224"/>
      <c r="L164" s="30"/>
      <c r="M164" s="225"/>
      <c r="N164" s="226" t="s">
        <v>44</v>
      </c>
      <c r="O164" s="74"/>
      <c r="P164" s="227" t="n">
        <f aca="false">O164*H164</f>
        <v>0</v>
      </c>
      <c r="Q164" s="227" t="n">
        <v>0.00031</v>
      </c>
      <c r="R164" s="227" t="n">
        <f aca="false">Q164*H164</f>
        <v>0.095325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52</v>
      </c>
      <c r="AT164" s="229" t="s">
        <v>135</v>
      </c>
      <c r="AU164" s="229" t="s">
        <v>89</v>
      </c>
      <c r="AY164" s="3" t="s">
        <v>132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4</v>
      </c>
      <c r="BK164" s="230" t="n">
        <f aca="false">ROUND(I164*H164,2)</f>
        <v>0</v>
      </c>
      <c r="BL164" s="3" t="s">
        <v>152</v>
      </c>
      <c r="BM164" s="229" t="s">
        <v>314</v>
      </c>
    </row>
    <row r="165" s="244" customFormat="true" ht="12.8" hidden="false" customHeight="false" outlineLevel="0" collapsed="false">
      <c r="B165" s="245"/>
      <c r="C165" s="246"/>
      <c r="D165" s="231" t="s">
        <v>232</v>
      </c>
      <c r="E165" s="247"/>
      <c r="F165" s="248" t="s">
        <v>315</v>
      </c>
      <c r="G165" s="246"/>
      <c r="H165" s="249" t="n">
        <v>307.5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32</v>
      </c>
      <c r="AU165" s="255" t="s">
        <v>89</v>
      </c>
      <c r="AV165" s="244" t="s">
        <v>89</v>
      </c>
      <c r="AW165" s="244" t="s">
        <v>35</v>
      </c>
      <c r="AX165" s="244" t="s">
        <v>84</v>
      </c>
      <c r="AY165" s="255" t="s">
        <v>132</v>
      </c>
    </row>
    <row r="166" s="31" customFormat="true" ht="24.15" hidden="false" customHeight="true" outlineLevel="0" collapsed="false">
      <c r="A166" s="24"/>
      <c r="B166" s="25"/>
      <c r="C166" s="256" t="s">
        <v>316</v>
      </c>
      <c r="D166" s="256" t="s">
        <v>283</v>
      </c>
      <c r="E166" s="257" t="s">
        <v>317</v>
      </c>
      <c r="F166" s="258" t="s">
        <v>318</v>
      </c>
      <c r="G166" s="259" t="s">
        <v>174</v>
      </c>
      <c r="H166" s="260" t="n">
        <v>364.234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4</v>
      </c>
      <c r="O166" s="74"/>
      <c r="P166" s="227" t="n">
        <f aca="false">O166*H166</f>
        <v>0</v>
      </c>
      <c r="Q166" s="227" t="n">
        <v>0.00025</v>
      </c>
      <c r="R166" s="227" t="n">
        <f aca="false">Q166*H166</f>
        <v>0.0910585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254</v>
      </c>
      <c r="AT166" s="229" t="s">
        <v>283</v>
      </c>
      <c r="AU166" s="229" t="s">
        <v>89</v>
      </c>
      <c r="AY166" s="3" t="s">
        <v>132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4</v>
      </c>
      <c r="BK166" s="230" t="n">
        <f aca="false">ROUND(I166*H166,2)</f>
        <v>0</v>
      </c>
      <c r="BL166" s="3" t="s">
        <v>152</v>
      </c>
      <c r="BM166" s="229" t="s">
        <v>319</v>
      </c>
    </row>
    <row r="167" s="244" customFormat="true" ht="12.8" hidden="false" customHeight="false" outlineLevel="0" collapsed="false">
      <c r="B167" s="245"/>
      <c r="C167" s="246"/>
      <c r="D167" s="231" t="s">
        <v>232</v>
      </c>
      <c r="E167" s="246"/>
      <c r="F167" s="248" t="s">
        <v>320</v>
      </c>
      <c r="G167" s="246"/>
      <c r="H167" s="249" t="n">
        <v>364.234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32</v>
      </c>
      <c r="AU167" s="255" t="s">
        <v>89</v>
      </c>
      <c r="AV167" s="244" t="s">
        <v>89</v>
      </c>
      <c r="AW167" s="244" t="s">
        <v>3</v>
      </c>
      <c r="AX167" s="244" t="s">
        <v>84</v>
      </c>
      <c r="AY167" s="255" t="s">
        <v>132</v>
      </c>
    </row>
    <row r="168" s="31" customFormat="true" ht="24.15" hidden="false" customHeight="true" outlineLevel="0" collapsed="false">
      <c r="A168" s="24"/>
      <c r="B168" s="25"/>
      <c r="C168" s="217" t="s">
        <v>321</v>
      </c>
      <c r="D168" s="217" t="s">
        <v>135</v>
      </c>
      <c r="E168" s="218" t="s">
        <v>322</v>
      </c>
      <c r="F168" s="219" t="s">
        <v>323</v>
      </c>
      <c r="G168" s="220" t="s">
        <v>190</v>
      </c>
      <c r="H168" s="221" t="n">
        <v>36.9</v>
      </c>
      <c r="I168" s="222"/>
      <c r="J168" s="223" t="n">
        <f aca="false">ROUND(I168*H168,2)</f>
        <v>0</v>
      </c>
      <c r="K168" s="224"/>
      <c r="L168" s="30"/>
      <c r="M168" s="225"/>
      <c r="N168" s="226" t="s">
        <v>44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52</v>
      </c>
      <c r="AT168" s="229" t="s">
        <v>135</v>
      </c>
      <c r="AU168" s="229" t="s">
        <v>89</v>
      </c>
      <c r="AY168" s="3" t="s">
        <v>132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4</v>
      </c>
      <c r="BK168" s="230" t="n">
        <f aca="false">ROUND(I168*H168,2)</f>
        <v>0</v>
      </c>
      <c r="BL168" s="3" t="s">
        <v>152</v>
      </c>
      <c r="BM168" s="229" t="s">
        <v>324</v>
      </c>
    </row>
    <row r="169" s="244" customFormat="true" ht="12.8" hidden="false" customHeight="false" outlineLevel="0" collapsed="false">
      <c r="B169" s="245"/>
      <c r="C169" s="246"/>
      <c r="D169" s="231" t="s">
        <v>232</v>
      </c>
      <c r="E169" s="247"/>
      <c r="F169" s="248" t="s">
        <v>325</v>
      </c>
      <c r="G169" s="246"/>
      <c r="H169" s="249" t="n">
        <v>36.9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32</v>
      </c>
      <c r="AU169" s="255" t="s">
        <v>89</v>
      </c>
      <c r="AV169" s="244" t="s">
        <v>89</v>
      </c>
      <c r="AW169" s="244" t="s">
        <v>35</v>
      </c>
      <c r="AX169" s="244" t="s">
        <v>84</v>
      </c>
      <c r="AY169" s="255" t="s">
        <v>132</v>
      </c>
    </row>
    <row r="170" s="31" customFormat="true" ht="16.5" hidden="false" customHeight="true" outlineLevel="0" collapsed="false">
      <c r="A170" s="24"/>
      <c r="B170" s="25"/>
      <c r="C170" s="256" t="s">
        <v>326</v>
      </c>
      <c r="D170" s="256" t="s">
        <v>283</v>
      </c>
      <c r="E170" s="257" t="s">
        <v>284</v>
      </c>
      <c r="F170" s="258" t="s">
        <v>285</v>
      </c>
      <c r="G170" s="259" t="s">
        <v>286</v>
      </c>
      <c r="H170" s="260" t="n">
        <v>68.263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4</v>
      </c>
      <c r="O170" s="74"/>
      <c r="P170" s="227" t="n">
        <f aca="false">O170*H170</f>
        <v>0</v>
      </c>
      <c r="Q170" s="227" t="n">
        <v>1</v>
      </c>
      <c r="R170" s="227" t="n">
        <f aca="false">Q170*H170</f>
        <v>68.263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254</v>
      </c>
      <c r="AT170" s="229" t="s">
        <v>283</v>
      </c>
      <c r="AU170" s="229" t="s">
        <v>89</v>
      </c>
      <c r="AY170" s="3" t="s">
        <v>132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4</v>
      </c>
      <c r="BK170" s="230" t="n">
        <f aca="false">ROUND(I170*H170,2)</f>
        <v>0</v>
      </c>
      <c r="BL170" s="3" t="s">
        <v>152</v>
      </c>
      <c r="BM170" s="229" t="s">
        <v>327</v>
      </c>
    </row>
    <row r="171" s="244" customFormat="true" ht="12.8" hidden="false" customHeight="false" outlineLevel="0" collapsed="false">
      <c r="B171" s="245"/>
      <c r="C171" s="246"/>
      <c r="D171" s="231" t="s">
        <v>232</v>
      </c>
      <c r="E171" s="247"/>
      <c r="F171" s="248" t="s">
        <v>328</v>
      </c>
      <c r="G171" s="246"/>
      <c r="H171" s="249" t="n">
        <v>68.263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32</v>
      </c>
      <c r="AU171" s="255" t="s">
        <v>89</v>
      </c>
      <c r="AV171" s="244" t="s">
        <v>89</v>
      </c>
      <c r="AW171" s="244" t="s">
        <v>35</v>
      </c>
      <c r="AX171" s="244" t="s">
        <v>84</v>
      </c>
      <c r="AY171" s="255" t="s">
        <v>132</v>
      </c>
    </row>
    <row r="172" s="200" customFormat="true" ht="22.8" hidden="false" customHeight="true" outlineLevel="0" collapsed="false">
      <c r="B172" s="201"/>
      <c r="C172" s="202"/>
      <c r="D172" s="203" t="s">
        <v>78</v>
      </c>
      <c r="E172" s="215" t="s">
        <v>152</v>
      </c>
      <c r="F172" s="215" t="s">
        <v>329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74)</f>
        <v>0</v>
      </c>
      <c r="Q172" s="209"/>
      <c r="R172" s="210" t="n">
        <f aca="false">SUM(R173:R174)</f>
        <v>5.230575</v>
      </c>
      <c r="S172" s="209"/>
      <c r="T172" s="211" t="n">
        <f aca="false">SUM(T173:T174)</f>
        <v>0</v>
      </c>
      <c r="AR172" s="212" t="s">
        <v>84</v>
      </c>
      <c r="AT172" s="213" t="s">
        <v>78</v>
      </c>
      <c r="AU172" s="213" t="s">
        <v>84</v>
      </c>
      <c r="AY172" s="212" t="s">
        <v>132</v>
      </c>
      <c r="BK172" s="214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7" t="s">
        <v>330</v>
      </c>
      <c r="D173" s="217" t="s">
        <v>135</v>
      </c>
      <c r="E173" s="218" t="s">
        <v>331</v>
      </c>
      <c r="F173" s="219" t="s">
        <v>332</v>
      </c>
      <c r="G173" s="220" t="s">
        <v>190</v>
      </c>
      <c r="H173" s="221" t="n">
        <v>61.5</v>
      </c>
      <c r="I173" s="222"/>
      <c r="J173" s="223" t="n">
        <f aca="false">ROUND(I173*H173,2)</f>
        <v>0</v>
      </c>
      <c r="K173" s="224"/>
      <c r="L173" s="30"/>
      <c r="M173" s="225"/>
      <c r="N173" s="226" t="s">
        <v>44</v>
      </c>
      <c r="O173" s="74"/>
      <c r="P173" s="227" t="n">
        <f aca="false">O173*H173</f>
        <v>0</v>
      </c>
      <c r="Q173" s="227" t="n">
        <v>0.08505</v>
      </c>
      <c r="R173" s="227" t="n">
        <f aca="false">Q173*H173</f>
        <v>5.230575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52</v>
      </c>
      <c r="AT173" s="229" t="s">
        <v>135</v>
      </c>
      <c r="AU173" s="229" t="s">
        <v>89</v>
      </c>
      <c r="AY173" s="3" t="s">
        <v>132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4</v>
      </c>
      <c r="BK173" s="230" t="n">
        <f aca="false">ROUND(I173*H173,2)</f>
        <v>0</v>
      </c>
      <c r="BL173" s="3" t="s">
        <v>152</v>
      </c>
      <c r="BM173" s="229" t="s">
        <v>333</v>
      </c>
    </row>
    <row r="174" s="244" customFormat="true" ht="12.8" hidden="false" customHeight="false" outlineLevel="0" collapsed="false">
      <c r="B174" s="245"/>
      <c r="C174" s="246"/>
      <c r="D174" s="231" t="s">
        <v>232</v>
      </c>
      <c r="E174" s="247"/>
      <c r="F174" s="248" t="s">
        <v>334</v>
      </c>
      <c r="G174" s="246"/>
      <c r="H174" s="249" t="n">
        <v>61.5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32</v>
      </c>
      <c r="AU174" s="255" t="s">
        <v>89</v>
      </c>
      <c r="AV174" s="244" t="s">
        <v>89</v>
      </c>
      <c r="AW174" s="244" t="s">
        <v>35</v>
      </c>
      <c r="AX174" s="244" t="s">
        <v>84</v>
      </c>
      <c r="AY174" s="255" t="s">
        <v>132</v>
      </c>
    </row>
    <row r="175" s="200" customFormat="true" ht="22.8" hidden="false" customHeight="true" outlineLevel="0" collapsed="false">
      <c r="B175" s="201"/>
      <c r="C175" s="202"/>
      <c r="D175" s="203" t="s">
        <v>78</v>
      </c>
      <c r="E175" s="215" t="s">
        <v>131</v>
      </c>
      <c r="F175" s="215" t="s">
        <v>335</v>
      </c>
      <c r="G175" s="202"/>
      <c r="H175" s="202"/>
      <c r="I175" s="205"/>
      <c r="J175" s="216" t="n">
        <f aca="false">BK175</f>
        <v>0</v>
      </c>
      <c r="K175" s="202"/>
      <c r="L175" s="207"/>
      <c r="M175" s="208"/>
      <c r="N175" s="209"/>
      <c r="O175" s="209"/>
      <c r="P175" s="210" t="n">
        <f aca="false">SUM(P176:P195)</f>
        <v>0</v>
      </c>
      <c r="Q175" s="209"/>
      <c r="R175" s="210" t="n">
        <f aca="false">SUM(R176:R195)</f>
        <v>0</v>
      </c>
      <c r="S175" s="209"/>
      <c r="T175" s="211" t="n">
        <f aca="false">SUM(T176:T195)</f>
        <v>0</v>
      </c>
      <c r="AR175" s="212" t="s">
        <v>84</v>
      </c>
      <c r="AT175" s="213" t="s">
        <v>78</v>
      </c>
      <c r="AU175" s="213" t="s">
        <v>84</v>
      </c>
      <c r="AY175" s="212" t="s">
        <v>132</v>
      </c>
      <c r="BK175" s="214" t="n">
        <f aca="false">SUM(BK176:BK195)</f>
        <v>0</v>
      </c>
    </row>
    <row r="176" s="31" customFormat="true" ht="16.5" hidden="false" customHeight="true" outlineLevel="0" collapsed="false">
      <c r="A176" s="24"/>
      <c r="B176" s="25"/>
      <c r="C176" s="217" t="s">
        <v>336</v>
      </c>
      <c r="D176" s="217" t="s">
        <v>135</v>
      </c>
      <c r="E176" s="218" t="s">
        <v>337</v>
      </c>
      <c r="F176" s="219" t="s">
        <v>338</v>
      </c>
      <c r="G176" s="220" t="s">
        <v>174</v>
      </c>
      <c r="H176" s="221" t="n">
        <v>2983.8</v>
      </c>
      <c r="I176" s="222"/>
      <c r="J176" s="223" t="n">
        <f aca="false">ROUND(I176*H176,2)</f>
        <v>0</v>
      </c>
      <c r="K176" s="224"/>
      <c r="L176" s="30"/>
      <c r="M176" s="225"/>
      <c r="N176" s="226" t="s">
        <v>44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52</v>
      </c>
      <c r="AT176" s="229" t="s">
        <v>135</v>
      </c>
      <c r="AU176" s="229" t="s">
        <v>89</v>
      </c>
      <c r="AY176" s="3" t="s">
        <v>132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4</v>
      </c>
      <c r="BK176" s="230" t="n">
        <f aca="false">ROUND(I176*H176,2)</f>
        <v>0</v>
      </c>
      <c r="BL176" s="3" t="s">
        <v>152</v>
      </c>
      <c r="BM176" s="229" t="s">
        <v>339</v>
      </c>
    </row>
    <row r="177" s="244" customFormat="true" ht="12.8" hidden="false" customHeight="false" outlineLevel="0" collapsed="false">
      <c r="B177" s="245"/>
      <c r="C177" s="246"/>
      <c r="D177" s="231" t="s">
        <v>232</v>
      </c>
      <c r="E177" s="247"/>
      <c r="F177" s="248" t="s">
        <v>179</v>
      </c>
      <c r="G177" s="246"/>
      <c r="H177" s="249" t="n">
        <v>2983.8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32</v>
      </c>
      <c r="AU177" s="255" t="s">
        <v>89</v>
      </c>
      <c r="AV177" s="244" t="s">
        <v>89</v>
      </c>
      <c r="AW177" s="244" t="s">
        <v>35</v>
      </c>
      <c r="AX177" s="244" t="s">
        <v>84</v>
      </c>
      <c r="AY177" s="255" t="s">
        <v>132</v>
      </c>
    </row>
    <row r="178" s="31" customFormat="true" ht="24.15" hidden="false" customHeight="true" outlineLevel="0" collapsed="false">
      <c r="A178" s="24"/>
      <c r="B178" s="25"/>
      <c r="C178" s="217" t="s">
        <v>340</v>
      </c>
      <c r="D178" s="217" t="s">
        <v>135</v>
      </c>
      <c r="E178" s="218" t="s">
        <v>341</v>
      </c>
      <c r="F178" s="219" t="s">
        <v>342</v>
      </c>
      <c r="G178" s="220" t="s">
        <v>174</v>
      </c>
      <c r="H178" s="221" t="n">
        <v>3031.75</v>
      </c>
      <c r="I178" s="222"/>
      <c r="J178" s="223" t="n">
        <f aca="false">ROUND(I178*H178,2)</f>
        <v>0</v>
      </c>
      <c r="K178" s="224"/>
      <c r="L178" s="30"/>
      <c r="M178" s="225"/>
      <c r="N178" s="226" t="s">
        <v>44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52</v>
      </c>
      <c r="AT178" s="229" t="s">
        <v>135</v>
      </c>
      <c r="AU178" s="229" t="s">
        <v>89</v>
      </c>
      <c r="AY178" s="3" t="s">
        <v>132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4</v>
      </c>
      <c r="BK178" s="230" t="n">
        <f aca="false">ROUND(I178*H178,2)</f>
        <v>0</v>
      </c>
      <c r="BL178" s="3" t="s">
        <v>152</v>
      </c>
      <c r="BM178" s="229" t="s">
        <v>343</v>
      </c>
    </row>
    <row r="179" s="244" customFormat="true" ht="12.8" hidden="false" customHeight="false" outlineLevel="0" collapsed="false">
      <c r="B179" s="245"/>
      <c r="C179" s="246"/>
      <c r="D179" s="231" t="s">
        <v>232</v>
      </c>
      <c r="E179" s="247"/>
      <c r="F179" s="248" t="s">
        <v>176</v>
      </c>
      <c r="G179" s="246"/>
      <c r="H179" s="249" t="n">
        <v>3031.7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32</v>
      </c>
      <c r="AU179" s="255" t="s">
        <v>89</v>
      </c>
      <c r="AV179" s="244" t="s">
        <v>89</v>
      </c>
      <c r="AW179" s="244" t="s">
        <v>35</v>
      </c>
      <c r="AX179" s="244" t="s">
        <v>84</v>
      </c>
      <c r="AY179" s="255" t="s">
        <v>132</v>
      </c>
    </row>
    <row r="180" s="31" customFormat="true" ht="21.75" hidden="false" customHeight="true" outlineLevel="0" collapsed="false">
      <c r="A180" s="24"/>
      <c r="B180" s="25"/>
      <c r="C180" s="217" t="s">
        <v>344</v>
      </c>
      <c r="D180" s="217" t="s">
        <v>135</v>
      </c>
      <c r="E180" s="218" t="s">
        <v>345</v>
      </c>
      <c r="F180" s="219" t="s">
        <v>346</v>
      </c>
      <c r="G180" s="220" t="s">
        <v>174</v>
      </c>
      <c r="H180" s="221" t="n">
        <v>56.532</v>
      </c>
      <c r="I180" s="222"/>
      <c r="J180" s="223" t="n">
        <f aca="false">ROUND(I180*H180,2)</f>
        <v>0</v>
      </c>
      <c r="K180" s="224"/>
      <c r="L180" s="30"/>
      <c r="M180" s="225"/>
      <c r="N180" s="226" t="s">
        <v>44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52</v>
      </c>
      <c r="AT180" s="229" t="s">
        <v>135</v>
      </c>
      <c r="AU180" s="229" t="s">
        <v>89</v>
      </c>
      <c r="AY180" s="3" t="s">
        <v>132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4</v>
      </c>
      <c r="BK180" s="230" t="n">
        <f aca="false">ROUND(I180*H180,2)</f>
        <v>0</v>
      </c>
      <c r="BL180" s="3" t="s">
        <v>152</v>
      </c>
      <c r="BM180" s="229" t="s">
        <v>347</v>
      </c>
    </row>
    <row r="181" s="244" customFormat="true" ht="12.8" hidden="false" customHeight="false" outlineLevel="0" collapsed="false">
      <c r="B181" s="245"/>
      <c r="C181" s="246"/>
      <c r="D181" s="231" t="s">
        <v>232</v>
      </c>
      <c r="E181" s="247"/>
      <c r="F181" s="248" t="s">
        <v>348</v>
      </c>
      <c r="G181" s="246"/>
      <c r="H181" s="249" t="n">
        <v>56.532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32</v>
      </c>
      <c r="AU181" s="255" t="s">
        <v>89</v>
      </c>
      <c r="AV181" s="244" t="s">
        <v>89</v>
      </c>
      <c r="AW181" s="244" t="s">
        <v>35</v>
      </c>
      <c r="AX181" s="244" t="s">
        <v>84</v>
      </c>
      <c r="AY181" s="255" t="s">
        <v>132</v>
      </c>
    </row>
    <row r="182" s="31" customFormat="true" ht="24.15" hidden="false" customHeight="true" outlineLevel="0" collapsed="false">
      <c r="A182" s="24"/>
      <c r="B182" s="25"/>
      <c r="C182" s="217" t="s">
        <v>349</v>
      </c>
      <c r="D182" s="217" t="s">
        <v>135</v>
      </c>
      <c r="E182" s="218" t="s">
        <v>350</v>
      </c>
      <c r="F182" s="219" t="s">
        <v>351</v>
      </c>
      <c r="G182" s="220" t="s">
        <v>174</v>
      </c>
      <c r="H182" s="221" t="n">
        <v>189.158</v>
      </c>
      <c r="I182" s="222"/>
      <c r="J182" s="223" t="n">
        <f aca="false">ROUND(I182*H182,2)</f>
        <v>0</v>
      </c>
      <c r="K182" s="224"/>
      <c r="L182" s="30"/>
      <c r="M182" s="225"/>
      <c r="N182" s="226" t="s">
        <v>44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52</v>
      </c>
      <c r="AT182" s="229" t="s">
        <v>135</v>
      </c>
      <c r="AU182" s="229" t="s">
        <v>89</v>
      </c>
      <c r="AY182" s="3" t="s">
        <v>132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4</v>
      </c>
      <c r="BK182" s="230" t="n">
        <f aca="false">ROUND(I182*H182,2)</f>
        <v>0</v>
      </c>
      <c r="BL182" s="3" t="s">
        <v>152</v>
      </c>
      <c r="BM182" s="229" t="s">
        <v>352</v>
      </c>
    </row>
    <row r="183" s="244" customFormat="true" ht="12.8" hidden="false" customHeight="false" outlineLevel="0" collapsed="false">
      <c r="B183" s="245"/>
      <c r="C183" s="246"/>
      <c r="D183" s="231" t="s">
        <v>232</v>
      </c>
      <c r="E183" s="247"/>
      <c r="F183" s="248" t="s">
        <v>353</v>
      </c>
      <c r="G183" s="246"/>
      <c r="H183" s="249" t="n">
        <v>189.158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32</v>
      </c>
      <c r="AU183" s="255" t="s">
        <v>89</v>
      </c>
      <c r="AV183" s="244" t="s">
        <v>89</v>
      </c>
      <c r="AW183" s="244" t="s">
        <v>35</v>
      </c>
      <c r="AX183" s="244" t="s">
        <v>84</v>
      </c>
      <c r="AY183" s="255" t="s">
        <v>132</v>
      </c>
    </row>
    <row r="184" s="31" customFormat="true" ht="24.15" hidden="false" customHeight="true" outlineLevel="0" collapsed="false">
      <c r="A184" s="24"/>
      <c r="B184" s="25"/>
      <c r="C184" s="217" t="s">
        <v>354</v>
      </c>
      <c r="D184" s="217" t="s">
        <v>135</v>
      </c>
      <c r="E184" s="218" t="s">
        <v>355</v>
      </c>
      <c r="F184" s="219" t="s">
        <v>356</v>
      </c>
      <c r="G184" s="220" t="s">
        <v>174</v>
      </c>
      <c r="H184" s="221" t="n">
        <v>2935</v>
      </c>
      <c r="I184" s="222"/>
      <c r="J184" s="223" t="n">
        <f aca="false">ROUND(I184*H184,2)</f>
        <v>0</v>
      </c>
      <c r="K184" s="224"/>
      <c r="L184" s="30"/>
      <c r="M184" s="225"/>
      <c r="N184" s="226" t="s">
        <v>44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52</v>
      </c>
      <c r="AT184" s="229" t="s">
        <v>135</v>
      </c>
      <c r="AU184" s="229" t="s">
        <v>89</v>
      </c>
      <c r="AY184" s="3" t="s">
        <v>132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4</v>
      </c>
      <c r="BK184" s="230" t="n">
        <f aca="false">ROUND(I184*H184,2)</f>
        <v>0</v>
      </c>
      <c r="BL184" s="3" t="s">
        <v>152</v>
      </c>
      <c r="BM184" s="229" t="s">
        <v>357</v>
      </c>
    </row>
    <row r="185" s="244" customFormat="true" ht="12.8" hidden="false" customHeight="false" outlineLevel="0" collapsed="false">
      <c r="B185" s="245"/>
      <c r="C185" s="246"/>
      <c r="D185" s="231" t="s">
        <v>232</v>
      </c>
      <c r="E185" s="247"/>
      <c r="F185" s="248" t="s">
        <v>172</v>
      </c>
      <c r="G185" s="246"/>
      <c r="H185" s="249" t="n">
        <v>293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32</v>
      </c>
      <c r="AU185" s="255" t="s">
        <v>89</v>
      </c>
      <c r="AV185" s="244" t="s">
        <v>89</v>
      </c>
      <c r="AW185" s="244" t="s">
        <v>35</v>
      </c>
      <c r="AX185" s="244" t="s">
        <v>84</v>
      </c>
      <c r="AY185" s="255" t="s">
        <v>132</v>
      </c>
    </row>
    <row r="186" s="31" customFormat="true" ht="33" hidden="false" customHeight="true" outlineLevel="0" collapsed="false">
      <c r="A186" s="24"/>
      <c r="B186" s="25"/>
      <c r="C186" s="217" t="s">
        <v>358</v>
      </c>
      <c r="D186" s="217" t="s">
        <v>135</v>
      </c>
      <c r="E186" s="218" t="s">
        <v>359</v>
      </c>
      <c r="F186" s="219" t="s">
        <v>360</v>
      </c>
      <c r="G186" s="220" t="s">
        <v>174</v>
      </c>
      <c r="H186" s="221" t="n">
        <v>245.732</v>
      </c>
      <c r="I186" s="222"/>
      <c r="J186" s="223" t="n">
        <f aca="false">ROUND(I186*H186,2)</f>
        <v>0</v>
      </c>
      <c r="K186" s="224"/>
      <c r="L186" s="30"/>
      <c r="M186" s="225"/>
      <c r="N186" s="226" t="s">
        <v>44</v>
      </c>
      <c r="O186" s="74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52</v>
      </c>
      <c r="AT186" s="229" t="s">
        <v>135</v>
      </c>
      <c r="AU186" s="229" t="s">
        <v>89</v>
      </c>
      <c r="AY186" s="3" t="s">
        <v>132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4</v>
      </c>
      <c r="BK186" s="230" t="n">
        <f aca="false">ROUND(I186*H186,2)</f>
        <v>0</v>
      </c>
      <c r="BL186" s="3" t="s">
        <v>152</v>
      </c>
      <c r="BM186" s="229" t="s">
        <v>361</v>
      </c>
    </row>
    <row r="187" s="244" customFormat="true" ht="12.8" hidden="false" customHeight="false" outlineLevel="0" collapsed="false">
      <c r="B187" s="245"/>
      <c r="C187" s="246"/>
      <c r="D187" s="231" t="s">
        <v>232</v>
      </c>
      <c r="E187" s="247"/>
      <c r="F187" s="248" t="s">
        <v>362</v>
      </c>
      <c r="G187" s="246"/>
      <c r="H187" s="249" t="n">
        <v>245.73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32</v>
      </c>
      <c r="AU187" s="255" t="s">
        <v>89</v>
      </c>
      <c r="AV187" s="244" t="s">
        <v>89</v>
      </c>
      <c r="AW187" s="244" t="s">
        <v>35</v>
      </c>
      <c r="AX187" s="244" t="s">
        <v>84</v>
      </c>
      <c r="AY187" s="255" t="s">
        <v>132</v>
      </c>
    </row>
    <row r="188" s="31" customFormat="true" ht="24.15" hidden="false" customHeight="true" outlineLevel="0" collapsed="false">
      <c r="A188" s="24"/>
      <c r="B188" s="25"/>
      <c r="C188" s="217" t="s">
        <v>363</v>
      </c>
      <c r="D188" s="217" t="s">
        <v>135</v>
      </c>
      <c r="E188" s="218" t="s">
        <v>364</v>
      </c>
      <c r="F188" s="219" t="s">
        <v>365</v>
      </c>
      <c r="G188" s="220" t="s">
        <v>174</v>
      </c>
      <c r="H188" s="221" t="n">
        <v>245.732</v>
      </c>
      <c r="I188" s="222"/>
      <c r="J188" s="223" t="n">
        <f aca="false">ROUND(I188*H188,2)</f>
        <v>0</v>
      </c>
      <c r="K188" s="224"/>
      <c r="L188" s="30"/>
      <c r="M188" s="225"/>
      <c r="N188" s="226" t="s">
        <v>44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52</v>
      </c>
      <c r="AT188" s="229" t="s">
        <v>135</v>
      </c>
      <c r="AU188" s="229" t="s">
        <v>89</v>
      </c>
      <c r="AY188" s="3" t="s">
        <v>132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4</v>
      </c>
      <c r="BK188" s="230" t="n">
        <f aca="false">ROUND(I188*H188,2)</f>
        <v>0</v>
      </c>
      <c r="BL188" s="3" t="s">
        <v>152</v>
      </c>
      <c r="BM188" s="229" t="s">
        <v>366</v>
      </c>
    </row>
    <row r="189" s="244" customFormat="true" ht="12.8" hidden="false" customHeight="false" outlineLevel="0" collapsed="false">
      <c r="B189" s="245"/>
      <c r="C189" s="246"/>
      <c r="D189" s="231" t="s">
        <v>232</v>
      </c>
      <c r="E189" s="247"/>
      <c r="F189" s="248" t="s">
        <v>362</v>
      </c>
      <c r="G189" s="246"/>
      <c r="H189" s="249" t="n">
        <v>245.73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32</v>
      </c>
      <c r="AU189" s="255" t="s">
        <v>89</v>
      </c>
      <c r="AV189" s="244" t="s">
        <v>89</v>
      </c>
      <c r="AW189" s="244" t="s">
        <v>35</v>
      </c>
      <c r="AX189" s="244" t="s">
        <v>84</v>
      </c>
      <c r="AY189" s="255" t="s">
        <v>132</v>
      </c>
    </row>
    <row r="190" s="31" customFormat="true" ht="24.15" hidden="false" customHeight="true" outlineLevel="0" collapsed="false">
      <c r="A190" s="24"/>
      <c r="B190" s="25"/>
      <c r="C190" s="217" t="s">
        <v>367</v>
      </c>
      <c r="D190" s="217" t="s">
        <v>135</v>
      </c>
      <c r="E190" s="218" t="s">
        <v>368</v>
      </c>
      <c r="F190" s="219" t="s">
        <v>369</v>
      </c>
      <c r="G190" s="220" t="s">
        <v>174</v>
      </c>
      <c r="H190" s="221" t="n">
        <v>245.732</v>
      </c>
      <c r="I190" s="222"/>
      <c r="J190" s="223" t="n">
        <f aca="false">ROUND(I190*H190,2)</f>
        <v>0</v>
      </c>
      <c r="K190" s="224"/>
      <c r="L190" s="30"/>
      <c r="M190" s="225"/>
      <c r="N190" s="226" t="s">
        <v>44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52</v>
      </c>
      <c r="AT190" s="229" t="s">
        <v>135</v>
      </c>
      <c r="AU190" s="229" t="s">
        <v>89</v>
      </c>
      <c r="AY190" s="3" t="s">
        <v>132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4</v>
      </c>
      <c r="BK190" s="230" t="n">
        <f aca="false">ROUND(I190*H190,2)</f>
        <v>0</v>
      </c>
      <c r="BL190" s="3" t="s">
        <v>152</v>
      </c>
      <c r="BM190" s="229" t="s">
        <v>370</v>
      </c>
    </row>
    <row r="191" s="244" customFormat="true" ht="12.8" hidden="false" customHeight="false" outlineLevel="0" collapsed="false">
      <c r="B191" s="245"/>
      <c r="C191" s="246"/>
      <c r="D191" s="231" t="s">
        <v>232</v>
      </c>
      <c r="E191" s="247"/>
      <c r="F191" s="248" t="s">
        <v>362</v>
      </c>
      <c r="G191" s="246"/>
      <c r="H191" s="249" t="n">
        <v>245.732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32</v>
      </c>
      <c r="AU191" s="255" t="s">
        <v>89</v>
      </c>
      <c r="AV191" s="244" t="s">
        <v>89</v>
      </c>
      <c r="AW191" s="244" t="s">
        <v>35</v>
      </c>
      <c r="AX191" s="244" t="s">
        <v>84</v>
      </c>
      <c r="AY191" s="255" t="s">
        <v>132</v>
      </c>
    </row>
    <row r="192" s="31" customFormat="true" ht="24.15" hidden="false" customHeight="true" outlineLevel="0" collapsed="false">
      <c r="A192" s="24"/>
      <c r="B192" s="25"/>
      <c r="C192" s="217" t="s">
        <v>371</v>
      </c>
      <c r="D192" s="217" t="s">
        <v>135</v>
      </c>
      <c r="E192" s="218" t="s">
        <v>372</v>
      </c>
      <c r="F192" s="219" t="s">
        <v>373</v>
      </c>
      <c r="G192" s="220" t="s">
        <v>174</v>
      </c>
      <c r="H192" s="221" t="n">
        <v>234.03</v>
      </c>
      <c r="I192" s="222"/>
      <c r="J192" s="223" t="n">
        <f aca="false">ROUND(I192*H192,2)</f>
        <v>0</v>
      </c>
      <c r="K192" s="224"/>
      <c r="L192" s="30"/>
      <c r="M192" s="225"/>
      <c r="N192" s="226" t="s">
        <v>44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52</v>
      </c>
      <c r="AT192" s="229" t="s">
        <v>135</v>
      </c>
      <c r="AU192" s="229" t="s">
        <v>89</v>
      </c>
      <c r="AY192" s="3" t="s">
        <v>132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4</v>
      </c>
      <c r="BK192" s="230" t="n">
        <f aca="false">ROUND(I192*H192,2)</f>
        <v>0</v>
      </c>
      <c r="BL192" s="3" t="s">
        <v>152</v>
      </c>
      <c r="BM192" s="229" t="s">
        <v>374</v>
      </c>
    </row>
    <row r="193" s="244" customFormat="true" ht="12.8" hidden="false" customHeight="false" outlineLevel="0" collapsed="false">
      <c r="B193" s="245"/>
      <c r="C193" s="246"/>
      <c r="D193" s="231" t="s">
        <v>232</v>
      </c>
      <c r="E193" s="247"/>
      <c r="F193" s="248" t="s">
        <v>185</v>
      </c>
      <c r="G193" s="246"/>
      <c r="H193" s="249" t="n">
        <v>234.03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32</v>
      </c>
      <c r="AU193" s="255" t="s">
        <v>89</v>
      </c>
      <c r="AV193" s="244" t="s">
        <v>89</v>
      </c>
      <c r="AW193" s="244" t="s">
        <v>35</v>
      </c>
      <c r="AX193" s="244" t="s">
        <v>84</v>
      </c>
      <c r="AY193" s="255" t="s">
        <v>132</v>
      </c>
    </row>
    <row r="194" s="31" customFormat="true" ht="33" hidden="false" customHeight="true" outlineLevel="0" collapsed="false">
      <c r="A194" s="24"/>
      <c r="B194" s="25"/>
      <c r="C194" s="217" t="s">
        <v>375</v>
      </c>
      <c r="D194" s="217" t="s">
        <v>135</v>
      </c>
      <c r="E194" s="218" t="s">
        <v>376</v>
      </c>
      <c r="F194" s="219" t="s">
        <v>377</v>
      </c>
      <c r="G194" s="220" t="s">
        <v>174</v>
      </c>
      <c r="H194" s="221" t="n">
        <v>234.03</v>
      </c>
      <c r="I194" s="222"/>
      <c r="J194" s="223" t="n">
        <f aca="false">ROUND(I194*H194,2)</f>
        <v>0</v>
      </c>
      <c r="K194" s="224"/>
      <c r="L194" s="30"/>
      <c r="M194" s="225"/>
      <c r="N194" s="226" t="s">
        <v>44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52</v>
      </c>
      <c r="AT194" s="229" t="s">
        <v>135</v>
      </c>
      <c r="AU194" s="229" t="s">
        <v>89</v>
      </c>
      <c r="AY194" s="3" t="s">
        <v>132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4</v>
      </c>
      <c r="BK194" s="230" t="n">
        <f aca="false">ROUND(I194*H194,2)</f>
        <v>0</v>
      </c>
      <c r="BL194" s="3" t="s">
        <v>152</v>
      </c>
      <c r="BM194" s="229" t="s">
        <v>378</v>
      </c>
    </row>
    <row r="195" s="244" customFormat="true" ht="12.8" hidden="false" customHeight="false" outlineLevel="0" collapsed="false">
      <c r="B195" s="245"/>
      <c r="C195" s="246"/>
      <c r="D195" s="231" t="s">
        <v>232</v>
      </c>
      <c r="E195" s="247"/>
      <c r="F195" s="248" t="s">
        <v>185</v>
      </c>
      <c r="G195" s="246"/>
      <c r="H195" s="249" t="n">
        <v>234.03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32</v>
      </c>
      <c r="AU195" s="255" t="s">
        <v>89</v>
      </c>
      <c r="AV195" s="244" t="s">
        <v>89</v>
      </c>
      <c r="AW195" s="244" t="s">
        <v>35</v>
      </c>
      <c r="AX195" s="244" t="s">
        <v>84</v>
      </c>
      <c r="AY195" s="255" t="s">
        <v>132</v>
      </c>
    </row>
    <row r="196" s="200" customFormat="true" ht="22.8" hidden="false" customHeight="true" outlineLevel="0" collapsed="false">
      <c r="B196" s="201"/>
      <c r="C196" s="202"/>
      <c r="D196" s="203" t="s">
        <v>78</v>
      </c>
      <c r="E196" s="215" t="s">
        <v>254</v>
      </c>
      <c r="F196" s="215" t="s">
        <v>379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SUM(P197:P204)</f>
        <v>0</v>
      </c>
      <c r="Q196" s="209"/>
      <c r="R196" s="210" t="n">
        <f aca="false">SUM(R197:R204)</f>
        <v>0.1995334</v>
      </c>
      <c r="S196" s="209"/>
      <c r="T196" s="211" t="n">
        <f aca="false">SUM(T197:T204)</f>
        <v>0</v>
      </c>
      <c r="AR196" s="212" t="s">
        <v>84</v>
      </c>
      <c r="AT196" s="213" t="s">
        <v>78</v>
      </c>
      <c r="AU196" s="213" t="s">
        <v>84</v>
      </c>
      <c r="AY196" s="212" t="s">
        <v>132</v>
      </c>
      <c r="BK196" s="214" t="n">
        <f aca="false">SUM(BK197:BK204)</f>
        <v>0</v>
      </c>
    </row>
    <row r="197" s="31" customFormat="true" ht="24.15" hidden="false" customHeight="true" outlineLevel="0" collapsed="false">
      <c r="A197" s="24"/>
      <c r="B197" s="25"/>
      <c r="C197" s="217" t="s">
        <v>380</v>
      </c>
      <c r="D197" s="217" t="s">
        <v>135</v>
      </c>
      <c r="E197" s="218" t="s">
        <v>381</v>
      </c>
      <c r="F197" s="219" t="s">
        <v>382</v>
      </c>
      <c r="G197" s="220" t="s">
        <v>190</v>
      </c>
      <c r="H197" s="221" t="n">
        <v>123</v>
      </c>
      <c r="I197" s="222"/>
      <c r="J197" s="223" t="n">
        <f aca="false">ROUND(I197*H197,2)</f>
        <v>0</v>
      </c>
      <c r="K197" s="224"/>
      <c r="L197" s="30"/>
      <c r="M197" s="225"/>
      <c r="N197" s="226" t="s">
        <v>44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52</v>
      </c>
      <c r="AT197" s="229" t="s">
        <v>135</v>
      </c>
      <c r="AU197" s="229" t="s">
        <v>89</v>
      </c>
      <c r="AY197" s="3" t="s">
        <v>132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4</v>
      </c>
      <c r="BK197" s="230" t="n">
        <f aca="false">ROUND(I197*H197,2)</f>
        <v>0</v>
      </c>
      <c r="BL197" s="3" t="s">
        <v>152</v>
      </c>
      <c r="BM197" s="229" t="s">
        <v>383</v>
      </c>
    </row>
    <row r="198" s="244" customFormat="true" ht="12.8" hidden="false" customHeight="false" outlineLevel="0" collapsed="false">
      <c r="B198" s="245"/>
      <c r="C198" s="246"/>
      <c r="D198" s="231" t="s">
        <v>232</v>
      </c>
      <c r="E198" s="247"/>
      <c r="F198" s="248" t="s">
        <v>188</v>
      </c>
      <c r="G198" s="246"/>
      <c r="H198" s="249" t="n">
        <v>123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32</v>
      </c>
      <c r="AU198" s="255" t="s">
        <v>89</v>
      </c>
      <c r="AV198" s="244" t="s">
        <v>89</v>
      </c>
      <c r="AW198" s="244" t="s">
        <v>35</v>
      </c>
      <c r="AX198" s="244" t="s">
        <v>84</v>
      </c>
      <c r="AY198" s="255" t="s">
        <v>132</v>
      </c>
    </row>
    <row r="199" s="31" customFormat="true" ht="24.15" hidden="false" customHeight="true" outlineLevel="0" collapsed="false">
      <c r="A199" s="24"/>
      <c r="B199" s="25"/>
      <c r="C199" s="256" t="s">
        <v>384</v>
      </c>
      <c r="D199" s="256" t="s">
        <v>283</v>
      </c>
      <c r="E199" s="257" t="s">
        <v>385</v>
      </c>
      <c r="F199" s="258" t="s">
        <v>386</v>
      </c>
      <c r="G199" s="259" t="s">
        <v>190</v>
      </c>
      <c r="H199" s="260" t="n">
        <v>124.23</v>
      </c>
      <c r="I199" s="261"/>
      <c r="J199" s="262" t="n">
        <f aca="false">ROUND(I199*H199,2)</f>
        <v>0</v>
      </c>
      <c r="K199" s="263"/>
      <c r="L199" s="264"/>
      <c r="M199" s="265"/>
      <c r="N199" s="266" t="s">
        <v>44</v>
      </c>
      <c r="O199" s="74"/>
      <c r="P199" s="227" t="n">
        <f aca="false">O199*H199</f>
        <v>0</v>
      </c>
      <c r="Q199" s="227" t="n">
        <v>0.00158</v>
      </c>
      <c r="R199" s="227" t="n">
        <f aca="false">Q199*H199</f>
        <v>0.1962834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254</v>
      </c>
      <c r="AT199" s="229" t="s">
        <v>283</v>
      </c>
      <c r="AU199" s="229" t="s">
        <v>89</v>
      </c>
      <c r="AY199" s="3" t="s">
        <v>132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4</v>
      </c>
      <c r="BK199" s="230" t="n">
        <f aca="false">ROUND(I199*H199,2)</f>
        <v>0</v>
      </c>
      <c r="BL199" s="3" t="s">
        <v>152</v>
      </c>
      <c r="BM199" s="229" t="s">
        <v>387</v>
      </c>
    </row>
    <row r="200" s="244" customFormat="true" ht="12.8" hidden="false" customHeight="false" outlineLevel="0" collapsed="false">
      <c r="B200" s="245"/>
      <c r="C200" s="246"/>
      <c r="D200" s="231" t="s">
        <v>232</v>
      </c>
      <c r="E200" s="246"/>
      <c r="F200" s="248" t="s">
        <v>388</v>
      </c>
      <c r="G200" s="246"/>
      <c r="H200" s="249" t="n">
        <v>124.23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32</v>
      </c>
      <c r="AU200" s="255" t="s">
        <v>89</v>
      </c>
      <c r="AV200" s="244" t="s">
        <v>89</v>
      </c>
      <c r="AW200" s="244" t="s">
        <v>3</v>
      </c>
      <c r="AX200" s="244" t="s">
        <v>84</v>
      </c>
      <c r="AY200" s="255" t="s">
        <v>132</v>
      </c>
    </row>
    <row r="201" s="31" customFormat="true" ht="37.8" hidden="false" customHeight="true" outlineLevel="0" collapsed="false">
      <c r="A201" s="24"/>
      <c r="B201" s="25"/>
      <c r="C201" s="256" t="s">
        <v>389</v>
      </c>
      <c r="D201" s="256" t="s">
        <v>283</v>
      </c>
      <c r="E201" s="257" t="s">
        <v>390</v>
      </c>
      <c r="F201" s="258" t="s">
        <v>391</v>
      </c>
      <c r="G201" s="259" t="s">
        <v>164</v>
      </c>
      <c r="H201" s="260" t="n">
        <v>20</v>
      </c>
      <c r="I201" s="261"/>
      <c r="J201" s="262" t="n">
        <f aca="false">ROUND(I201*H201,2)</f>
        <v>0</v>
      </c>
      <c r="K201" s="263"/>
      <c r="L201" s="264"/>
      <c r="M201" s="265"/>
      <c r="N201" s="266" t="s">
        <v>44</v>
      </c>
      <c r="O201" s="74"/>
      <c r="P201" s="227" t="n">
        <f aca="false">O201*H201</f>
        <v>0</v>
      </c>
      <c r="Q201" s="227" t="n">
        <v>7E-005</v>
      </c>
      <c r="R201" s="227" t="n">
        <f aca="false">Q201*H201</f>
        <v>0.0014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54</v>
      </c>
      <c r="AT201" s="229" t="s">
        <v>283</v>
      </c>
      <c r="AU201" s="229" t="s">
        <v>89</v>
      </c>
      <c r="AY201" s="3" t="s">
        <v>132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4</v>
      </c>
      <c r="BK201" s="230" t="n">
        <f aca="false">ROUND(I201*H201,2)</f>
        <v>0</v>
      </c>
      <c r="BL201" s="3" t="s">
        <v>152</v>
      </c>
      <c r="BM201" s="229" t="s">
        <v>392</v>
      </c>
    </row>
    <row r="202" s="31" customFormat="true" ht="44.25" hidden="false" customHeight="true" outlineLevel="0" collapsed="false">
      <c r="A202" s="24"/>
      <c r="B202" s="25"/>
      <c r="C202" s="256" t="s">
        <v>393</v>
      </c>
      <c r="D202" s="256" t="s">
        <v>283</v>
      </c>
      <c r="E202" s="257" t="s">
        <v>394</v>
      </c>
      <c r="F202" s="258" t="s">
        <v>395</v>
      </c>
      <c r="G202" s="259" t="s">
        <v>164</v>
      </c>
      <c r="H202" s="260" t="n">
        <v>2</v>
      </c>
      <c r="I202" s="261"/>
      <c r="J202" s="262" t="n">
        <f aca="false">ROUND(I202*H202,2)</f>
        <v>0</v>
      </c>
      <c r="K202" s="263"/>
      <c r="L202" s="264"/>
      <c r="M202" s="265"/>
      <c r="N202" s="266" t="s">
        <v>44</v>
      </c>
      <c r="O202" s="74"/>
      <c r="P202" s="227" t="n">
        <f aca="false">O202*H202</f>
        <v>0</v>
      </c>
      <c r="Q202" s="227" t="n">
        <v>0.00043</v>
      </c>
      <c r="R202" s="227" t="n">
        <f aca="false">Q202*H202</f>
        <v>0.00086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254</v>
      </c>
      <c r="AT202" s="229" t="s">
        <v>283</v>
      </c>
      <c r="AU202" s="229" t="s">
        <v>89</v>
      </c>
      <c r="AY202" s="3" t="s">
        <v>132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4</v>
      </c>
      <c r="BK202" s="230" t="n">
        <f aca="false">ROUND(I202*H202,2)</f>
        <v>0</v>
      </c>
      <c r="BL202" s="3" t="s">
        <v>152</v>
      </c>
      <c r="BM202" s="229" t="s">
        <v>396</v>
      </c>
    </row>
    <row r="203" s="31" customFormat="true" ht="33" hidden="false" customHeight="true" outlineLevel="0" collapsed="false">
      <c r="A203" s="24"/>
      <c r="B203" s="25"/>
      <c r="C203" s="256" t="s">
        <v>397</v>
      </c>
      <c r="D203" s="256" t="s">
        <v>283</v>
      </c>
      <c r="E203" s="257" t="s">
        <v>398</v>
      </c>
      <c r="F203" s="258" t="s">
        <v>399</v>
      </c>
      <c r="G203" s="259" t="s">
        <v>164</v>
      </c>
      <c r="H203" s="260" t="n">
        <v>2</v>
      </c>
      <c r="I203" s="261"/>
      <c r="J203" s="262" t="n">
        <f aca="false">ROUND(I203*H203,2)</f>
        <v>0</v>
      </c>
      <c r="K203" s="263"/>
      <c r="L203" s="264"/>
      <c r="M203" s="265"/>
      <c r="N203" s="266" t="s">
        <v>44</v>
      </c>
      <c r="O203" s="74"/>
      <c r="P203" s="227" t="n">
        <f aca="false">O203*H203</f>
        <v>0</v>
      </c>
      <c r="Q203" s="227" t="n">
        <v>0.00026</v>
      </c>
      <c r="R203" s="227" t="n">
        <f aca="false">Q203*H203</f>
        <v>0.00052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254</v>
      </c>
      <c r="AT203" s="229" t="s">
        <v>283</v>
      </c>
      <c r="AU203" s="229" t="s">
        <v>89</v>
      </c>
      <c r="AY203" s="3" t="s">
        <v>132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4</v>
      </c>
      <c r="BK203" s="230" t="n">
        <f aca="false">ROUND(I203*H203,2)</f>
        <v>0</v>
      </c>
      <c r="BL203" s="3" t="s">
        <v>152</v>
      </c>
      <c r="BM203" s="229" t="s">
        <v>400</v>
      </c>
    </row>
    <row r="204" s="31" customFormat="true" ht="37.8" hidden="false" customHeight="true" outlineLevel="0" collapsed="false">
      <c r="A204" s="24"/>
      <c r="B204" s="25"/>
      <c r="C204" s="256" t="s">
        <v>401</v>
      </c>
      <c r="D204" s="256" t="s">
        <v>283</v>
      </c>
      <c r="E204" s="257" t="s">
        <v>402</v>
      </c>
      <c r="F204" s="258" t="s">
        <v>403</v>
      </c>
      <c r="G204" s="259" t="s">
        <v>164</v>
      </c>
      <c r="H204" s="260" t="n">
        <v>1</v>
      </c>
      <c r="I204" s="261"/>
      <c r="J204" s="262" t="n">
        <f aca="false">ROUND(I204*H204,2)</f>
        <v>0</v>
      </c>
      <c r="K204" s="263"/>
      <c r="L204" s="264"/>
      <c r="M204" s="265"/>
      <c r="N204" s="266" t="s">
        <v>44</v>
      </c>
      <c r="O204" s="74"/>
      <c r="P204" s="227" t="n">
        <f aca="false">O204*H204</f>
        <v>0</v>
      </c>
      <c r="Q204" s="227" t="n">
        <v>0.00047</v>
      </c>
      <c r="R204" s="227" t="n">
        <f aca="false">Q204*H204</f>
        <v>0.00047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254</v>
      </c>
      <c r="AT204" s="229" t="s">
        <v>283</v>
      </c>
      <c r="AU204" s="229" t="s">
        <v>89</v>
      </c>
      <c r="AY204" s="3" t="s">
        <v>132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4</v>
      </c>
      <c r="BK204" s="230" t="n">
        <f aca="false">ROUND(I204*H204,2)</f>
        <v>0</v>
      </c>
      <c r="BL204" s="3" t="s">
        <v>152</v>
      </c>
      <c r="BM204" s="229" t="s">
        <v>404</v>
      </c>
    </row>
    <row r="205" s="200" customFormat="true" ht="22.8" hidden="false" customHeight="true" outlineLevel="0" collapsed="false">
      <c r="B205" s="201"/>
      <c r="C205" s="202"/>
      <c r="D205" s="203" t="s">
        <v>78</v>
      </c>
      <c r="E205" s="215" t="s">
        <v>405</v>
      </c>
      <c r="F205" s="215" t="s">
        <v>406</v>
      </c>
      <c r="G205" s="202"/>
      <c r="H205" s="202"/>
      <c r="I205" s="205"/>
      <c r="J205" s="216" t="n">
        <f aca="false">BK205</f>
        <v>0</v>
      </c>
      <c r="K205" s="202"/>
      <c r="L205" s="207"/>
      <c r="M205" s="208"/>
      <c r="N205" s="209"/>
      <c r="O205" s="209"/>
      <c r="P205" s="210" t="n">
        <f aca="false">P206</f>
        <v>0</v>
      </c>
      <c r="Q205" s="209"/>
      <c r="R205" s="210" t="n">
        <f aca="false">R206</f>
        <v>0</v>
      </c>
      <c r="S205" s="209"/>
      <c r="T205" s="211" t="n">
        <f aca="false">T206</f>
        <v>0</v>
      </c>
      <c r="AR205" s="212" t="s">
        <v>84</v>
      </c>
      <c r="AT205" s="213" t="s">
        <v>78</v>
      </c>
      <c r="AU205" s="213" t="s">
        <v>84</v>
      </c>
      <c r="AY205" s="212" t="s">
        <v>132</v>
      </c>
      <c r="BK205" s="214" t="n">
        <f aca="false">BK206</f>
        <v>0</v>
      </c>
    </row>
    <row r="206" s="31" customFormat="true" ht="33" hidden="false" customHeight="true" outlineLevel="0" collapsed="false">
      <c r="A206" s="24"/>
      <c r="B206" s="25"/>
      <c r="C206" s="217" t="s">
        <v>407</v>
      </c>
      <c r="D206" s="217" t="s">
        <v>135</v>
      </c>
      <c r="E206" s="218" t="s">
        <v>408</v>
      </c>
      <c r="F206" s="219" t="s">
        <v>409</v>
      </c>
      <c r="G206" s="220" t="s">
        <v>286</v>
      </c>
      <c r="H206" s="221" t="n">
        <v>174.005</v>
      </c>
      <c r="I206" s="222"/>
      <c r="J206" s="223" t="n">
        <f aca="false">ROUND(I206*H206,2)</f>
        <v>0</v>
      </c>
      <c r="K206" s="224"/>
      <c r="L206" s="30"/>
      <c r="M206" s="236"/>
      <c r="N206" s="237" t="s">
        <v>44</v>
      </c>
      <c r="O206" s="238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52</v>
      </c>
      <c r="AT206" s="229" t="s">
        <v>135</v>
      </c>
      <c r="AU206" s="229" t="s">
        <v>89</v>
      </c>
      <c r="AY206" s="3" t="s">
        <v>132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4</v>
      </c>
      <c r="BK206" s="230" t="n">
        <f aca="false">ROUND(I206*H206,2)</f>
        <v>0</v>
      </c>
      <c r="BL206" s="3" t="s">
        <v>152</v>
      </c>
      <c r="BM206" s="229" t="s">
        <v>410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+WXgO8IpFWErGwyDRu4XSdfapEJs6bd0FeSB6q2ZFJxr552sVVzJn8B+jHQZzwIlFD8r+72nGQa7m7KiUNKJYw==" saltValue="sBmz7glx0gMzl3oL+u3zEOQwogv1E8l0V/+KvRF+WWqqxpX8clMBXICDjdV7S50CAbJfesRr/+NhOk7UeuglfA==" spinCount="100000" sheet="true" password="cc35" objects="true" scenarios="true" formatColumns="false" formatRows="false" autoFilter="false"/>
  <autoFilter ref="C122:K20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41" t="s">
        <v>411</v>
      </c>
      <c r="BA2" s="241" t="s">
        <v>412</v>
      </c>
      <c r="BB2" s="241" t="s">
        <v>190</v>
      </c>
      <c r="BC2" s="241" t="s">
        <v>413</v>
      </c>
      <c r="BD2" s="241" t="s">
        <v>147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242" t="str">
        <f aca="false">'Rekapitulace stavby'!K6</f>
        <v>Křtiny - úložiště Dykovy školky</v>
      </c>
      <c r="F7" s="242"/>
      <c r="G7" s="242"/>
      <c r="H7" s="242"/>
      <c r="L7" s="6"/>
    </row>
    <row r="8" s="31" customFormat="true" ht="12" hidden="false" customHeight="true" outlineLevel="0" collapsed="false">
      <c r="A8" s="24"/>
      <c r="B8" s="30"/>
      <c r="C8" s="24"/>
      <c r="D8" s="133" t="s">
        <v>1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414</v>
      </c>
      <c r="F9" s="134"/>
      <c r="G9" s="134"/>
      <c r="H9" s="134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3" t="s">
        <v>17</v>
      </c>
      <c r="E11" s="24"/>
      <c r="F11" s="124"/>
      <c r="G11" s="24"/>
      <c r="H11" s="24"/>
      <c r="I11" s="133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19</v>
      </c>
      <c r="E12" s="24"/>
      <c r="F12" s="124" t="s">
        <v>20</v>
      </c>
      <c r="G12" s="24"/>
      <c r="H12" s="24"/>
      <c r="I12" s="133" t="s">
        <v>21</v>
      </c>
      <c r="J12" s="135" t="str">
        <f aca="false">'Rekapitulace stavby'!AN8</f>
        <v>6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23</v>
      </c>
      <c r="E14" s="24"/>
      <c r="F14" s="24"/>
      <c r="G14" s="24"/>
      <c r="H14" s="24"/>
      <c r="I14" s="133" t="s">
        <v>24</v>
      </c>
      <c r="J14" s="124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33" t="s">
        <v>27</v>
      </c>
      <c r="J15" s="124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3" t="s">
        <v>29</v>
      </c>
      <c r="E17" s="24"/>
      <c r="F17" s="24"/>
      <c r="G17" s="24"/>
      <c r="H17" s="24"/>
      <c r="I17" s="13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3" t="s">
        <v>31</v>
      </c>
      <c r="E20" s="24"/>
      <c r="F20" s="24"/>
      <c r="G20" s="24"/>
      <c r="H20" s="24"/>
      <c r="I20" s="133" t="s">
        <v>24</v>
      </c>
      <c r="J20" s="124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33" t="s">
        <v>27</v>
      </c>
      <c r="J21" s="124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3" t="s">
        <v>36</v>
      </c>
      <c r="E23" s="24"/>
      <c r="F23" s="24"/>
      <c r="G23" s="24"/>
      <c r="H23" s="24"/>
      <c r="I23" s="133" t="s">
        <v>24</v>
      </c>
      <c r="J23" s="124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7</v>
      </c>
      <c r="F24" s="24"/>
      <c r="G24" s="24"/>
      <c r="H24" s="24"/>
      <c r="I24" s="133" t="s">
        <v>27</v>
      </c>
      <c r="J24" s="124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3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37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2"/>
      <c r="J29" s="142"/>
      <c r="K29" s="14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9</v>
      </c>
      <c r="E30" s="24"/>
      <c r="F30" s="24"/>
      <c r="G30" s="24"/>
      <c r="H30" s="24"/>
      <c r="I30" s="24"/>
      <c r="J30" s="144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41</v>
      </c>
      <c r="G32" s="24"/>
      <c r="H32" s="24"/>
      <c r="I32" s="145" t="s">
        <v>40</v>
      </c>
      <c r="J32" s="145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33" t="s">
        <v>44</v>
      </c>
      <c r="F33" s="147" t="n">
        <f aca="false">ROUND((SUM(BE123:BE157)),  2)</f>
        <v>0</v>
      </c>
      <c r="G33" s="24"/>
      <c r="H33" s="24"/>
      <c r="I33" s="148" t="n">
        <v>0.21</v>
      </c>
      <c r="J33" s="147" t="n">
        <f aca="false">ROUND(((SUM(BE123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3" t="s">
        <v>45</v>
      </c>
      <c r="F34" s="147" t="n">
        <f aca="false">ROUND((SUM(BF123:BF157)),  2)</f>
        <v>0</v>
      </c>
      <c r="G34" s="24"/>
      <c r="H34" s="24"/>
      <c r="I34" s="148" t="n">
        <v>0.15</v>
      </c>
      <c r="J34" s="147" t="n">
        <f aca="false">ROUND(((SUM(BF123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3" t="s">
        <v>46</v>
      </c>
      <c r="F35" s="147" t="n">
        <f aca="false">ROUND((SUM(BG123:BG15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3" t="s">
        <v>47</v>
      </c>
      <c r="F36" s="147" t="n">
        <f aca="false">ROUND((SUM(BH123:BH15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3" t="s">
        <v>48</v>
      </c>
      <c r="F37" s="147" t="n">
        <f aca="false">ROUND((SUM(BI123:BI15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1"/>
      <c r="J39" s="154" t="n">
        <f aca="false">SUM(J30:J37)</f>
        <v>0</v>
      </c>
      <c r="K39" s="15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3" t="str">
        <f aca="false">E7</f>
        <v>Křtiny - úložiště Dykovy školky</v>
      </c>
      <c r="F85" s="243"/>
      <c r="G85" s="243"/>
      <c r="H85" s="24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Křtiny</v>
      </c>
      <c r="G89" s="26"/>
      <c r="H89" s="26"/>
      <c r="I89" s="17" t="s">
        <v>21</v>
      </c>
      <c r="J89" s="167" t="str">
        <f aca="false">IF(J12="","",J12)</f>
        <v>6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31</v>
      </c>
      <c r="J91" s="168" t="str">
        <f aca="false">E21</f>
        <v>Ing. Karel Vašt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8" t="str">
        <f aca="false">E24</f>
        <v>Ing. Karel Vaštík, Lideřovská 14, 696 61 Vnorov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9" t="s">
        <v>109</v>
      </c>
      <c r="D94" s="170"/>
      <c r="E94" s="170"/>
      <c r="F94" s="170"/>
      <c r="G94" s="170"/>
      <c r="H94" s="170"/>
      <c r="I94" s="170"/>
      <c r="J94" s="171" t="s">
        <v>110</v>
      </c>
      <c r="K94" s="17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2" t="s">
        <v>111</v>
      </c>
      <c r="D96" s="26"/>
      <c r="E96" s="26"/>
      <c r="F96" s="26"/>
      <c r="G96" s="26"/>
      <c r="H96" s="26"/>
      <c r="I96" s="26"/>
      <c r="J96" s="17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74" customFormat="true" ht="24.95" hidden="false" customHeight="true" outlineLevel="0" collapsed="false">
      <c r="B97" s="175"/>
      <c r="C97" s="176"/>
      <c r="D97" s="177" t="s">
        <v>219</v>
      </c>
      <c r="E97" s="178"/>
      <c r="F97" s="178"/>
      <c r="G97" s="178"/>
      <c r="H97" s="178"/>
      <c r="I97" s="178"/>
      <c r="J97" s="179" t="n">
        <f aca="false">J124</f>
        <v>0</v>
      </c>
      <c r="K97" s="176"/>
      <c r="L97" s="180"/>
    </row>
    <row r="98" s="181" customFormat="true" ht="19.9" hidden="false" customHeight="true" outlineLevel="0" collapsed="false">
      <c r="B98" s="182"/>
      <c r="C98" s="116"/>
      <c r="D98" s="183" t="s">
        <v>220</v>
      </c>
      <c r="E98" s="184"/>
      <c r="F98" s="184"/>
      <c r="G98" s="184"/>
      <c r="H98" s="184"/>
      <c r="I98" s="184"/>
      <c r="J98" s="185" t="n">
        <f aca="false">J125</f>
        <v>0</v>
      </c>
      <c r="K98" s="116"/>
      <c r="L98" s="186"/>
    </row>
    <row r="99" s="181" customFormat="true" ht="19.9" hidden="false" customHeight="true" outlineLevel="0" collapsed="false">
      <c r="B99" s="182"/>
      <c r="C99" s="116"/>
      <c r="D99" s="183" t="s">
        <v>415</v>
      </c>
      <c r="E99" s="184"/>
      <c r="F99" s="184"/>
      <c r="G99" s="184"/>
      <c r="H99" s="184"/>
      <c r="I99" s="184"/>
      <c r="J99" s="185" t="n">
        <f aca="false">J130</f>
        <v>0</v>
      </c>
      <c r="K99" s="116"/>
      <c r="L99" s="186"/>
    </row>
    <row r="100" s="181" customFormat="true" ht="19.9" hidden="false" customHeight="true" outlineLevel="0" collapsed="false">
      <c r="B100" s="182"/>
      <c r="C100" s="116"/>
      <c r="D100" s="183" t="s">
        <v>223</v>
      </c>
      <c r="E100" s="184"/>
      <c r="F100" s="184"/>
      <c r="G100" s="184"/>
      <c r="H100" s="184"/>
      <c r="I100" s="184"/>
      <c r="J100" s="185" t="n">
        <f aca="false">J142</f>
        <v>0</v>
      </c>
      <c r="K100" s="116"/>
      <c r="L100" s="186"/>
    </row>
    <row r="101" s="181" customFormat="true" ht="19.9" hidden="false" customHeight="true" outlineLevel="0" collapsed="false">
      <c r="B101" s="182"/>
      <c r="C101" s="116"/>
      <c r="D101" s="183" t="s">
        <v>416</v>
      </c>
      <c r="E101" s="184"/>
      <c r="F101" s="184"/>
      <c r="G101" s="184"/>
      <c r="H101" s="184"/>
      <c r="I101" s="184"/>
      <c r="J101" s="185" t="n">
        <f aca="false">J147</f>
        <v>0</v>
      </c>
      <c r="K101" s="116"/>
      <c r="L101" s="186"/>
    </row>
    <row r="102" s="181" customFormat="true" ht="19.9" hidden="false" customHeight="true" outlineLevel="0" collapsed="false">
      <c r="B102" s="182"/>
      <c r="C102" s="116"/>
      <c r="D102" s="183" t="s">
        <v>417</v>
      </c>
      <c r="E102" s="184"/>
      <c r="F102" s="184"/>
      <c r="G102" s="184"/>
      <c r="H102" s="184"/>
      <c r="I102" s="184"/>
      <c r="J102" s="185" t="n">
        <f aca="false">J152</f>
        <v>0</v>
      </c>
      <c r="K102" s="116"/>
      <c r="L102" s="186"/>
    </row>
    <row r="103" s="181" customFormat="true" ht="19.9" hidden="false" customHeight="true" outlineLevel="0" collapsed="false">
      <c r="B103" s="182"/>
      <c r="C103" s="116"/>
      <c r="D103" s="183" t="s">
        <v>225</v>
      </c>
      <c r="E103" s="184"/>
      <c r="F103" s="184"/>
      <c r="G103" s="184"/>
      <c r="H103" s="184"/>
      <c r="I103" s="184"/>
      <c r="J103" s="185" t="n">
        <f aca="false">J156</f>
        <v>0</v>
      </c>
      <c r="K103" s="116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243" t="str">
        <f aca="false">E7</f>
        <v>Křtiny - úložiště Dykovy školky</v>
      </c>
      <c r="F113" s="243"/>
      <c r="G113" s="243"/>
      <c r="H113" s="243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.02 - Oploc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.ú. Křtiny</v>
      </c>
      <c r="G117" s="26"/>
      <c r="H117" s="26"/>
      <c r="I117" s="17" t="s">
        <v>21</v>
      </c>
      <c r="J117" s="167" t="str">
        <f aca="false">IF(J12="","",J12)</f>
        <v>6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endelova univerzita v Brně</v>
      </c>
      <c r="G119" s="26"/>
      <c r="H119" s="26"/>
      <c r="I119" s="17" t="s">
        <v>31</v>
      </c>
      <c r="J119" s="168" t="str">
        <f aca="false">E21</f>
        <v>Ing. Karel Vašt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8" t="str">
        <f aca="false">E24</f>
        <v>Ing. Karel Vaštík, Lideřovská 14, 696 61 Vnorov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4" customFormat="true" ht="29.3" hidden="false" customHeight="true" outlineLevel="0" collapsed="false">
      <c r="A122" s="187"/>
      <c r="B122" s="188"/>
      <c r="C122" s="189" t="s">
        <v>117</v>
      </c>
      <c r="D122" s="190" t="s">
        <v>64</v>
      </c>
      <c r="E122" s="190" t="s">
        <v>60</v>
      </c>
      <c r="F122" s="190" t="s">
        <v>61</v>
      </c>
      <c r="G122" s="190" t="s">
        <v>118</v>
      </c>
      <c r="H122" s="190" t="s">
        <v>119</v>
      </c>
      <c r="I122" s="190" t="s">
        <v>120</v>
      </c>
      <c r="J122" s="191" t="s">
        <v>110</v>
      </c>
      <c r="K122" s="192" t="s">
        <v>121</v>
      </c>
      <c r="L122" s="193"/>
      <c r="M122" s="82"/>
      <c r="N122" s="83" t="s">
        <v>43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95" t="n">
        <f aca="false">BK123</f>
        <v>0</v>
      </c>
      <c r="K123" s="26"/>
      <c r="L123" s="30"/>
      <c r="M123" s="85"/>
      <c r="N123" s="196"/>
      <c r="O123" s="86"/>
      <c r="P123" s="197" t="n">
        <f aca="false">P124</f>
        <v>0</v>
      </c>
      <c r="Q123" s="86"/>
      <c r="R123" s="197" t="n">
        <f aca="false">R124</f>
        <v>30.2778105</v>
      </c>
      <c r="S123" s="86"/>
      <c r="T123" s="198" t="n">
        <f aca="false">T124</f>
        <v>7.917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12</v>
      </c>
      <c r="BK123" s="199" t="n">
        <f aca="false">BK124</f>
        <v>0</v>
      </c>
    </row>
    <row r="124" s="200" customFormat="true" ht="25.9" hidden="false" customHeight="true" outlineLevel="0" collapsed="false">
      <c r="B124" s="201"/>
      <c r="C124" s="202"/>
      <c r="D124" s="203" t="s">
        <v>78</v>
      </c>
      <c r="E124" s="204" t="s">
        <v>226</v>
      </c>
      <c r="F124" s="204" t="s">
        <v>227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30+P142+P147+P152+P156</f>
        <v>0</v>
      </c>
      <c r="Q124" s="209"/>
      <c r="R124" s="210" t="n">
        <f aca="false">R125+R130+R142+R147+R152+R156</f>
        <v>30.2778105</v>
      </c>
      <c r="S124" s="209"/>
      <c r="T124" s="211" t="n">
        <f aca="false">T125+T130+T142+T147+T152+T156</f>
        <v>7.91728</v>
      </c>
      <c r="AR124" s="212" t="s">
        <v>84</v>
      </c>
      <c r="AT124" s="213" t="s">
        <v>78</v>
      </c>
      <c r="AU124" s="213" t="s">
        <v>79</v>
      </c>
      <c r="AY124" s="212" t="s">
        <v>132</v>
      </c>
      <c r="BK124" s="214" t="n">
        <f aca="false">BK125+BK130+BK142+BK147+BK152+BK156</f>
        <v>0</v>
      </c>
    </row>
    <row r="125" s="200" customFormat="true" ht="22.8" hidden="false" customHeight="true" outlineLevel="0" collapsed="false">
      <c r="B125" s="201"/>
      <c r="C125" s="202"/>
      <c r="D125" s="203" t="s">
        <v>78</v>
      </c>
      <c r="E125" s="215" t="s">
        <v>84</v>
      </c>
      <c r="F125" s="215" t="s">
        <v>228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29)</f>
        <v>0</v>
      </c>
      <c r="Q125" s="209"/>
      <c r="R125" s="210" t="n">
        <f aca="false">SUM(R126:R129)</f>
        <v>0</v>
      </c>
      <c r="S125" s="209"/>
      <c r="T125" s="211" t="n">
        <f aca="false">SUM(T126:T129)</f>
        <v>0</v>
      </c>
      <c r="AR125" s="212" t="s">
        <v>84</v>
      </c>
      <c r="AT125" s="213" t="s">
        <v>78</v>
      </c>
      <c r="AU125" s="213" t="s">
        <v>84</v>
      </c>
      <c r="AY125" s="212" t="s">
        <v>132</v>
      </c>
      <c r="BK125" s="214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7" t="s">
        <v>84</v>
      </c>
      <c r="D126" s="217" t="s">
        <v>135</v>
      </c>
      <c r="E126" s="218" t="s">
        <v>418</v>
      </c>
      <c r="F126" s="219" t="s">
        <v>419</v>
      </c>
      <c r="G126" s="220" t="s">
        <v>190</v>
      </c>
      <c r="H126" s="221" t="n">
        <v>44.4</v>
      </c>
      <c r="I126" s="222"/>
      <c r="J126" s="223" t="n">
        <f aca="false">ROUND(I126*H126,2)</f>
        <v>0</v>
      </c>
      <c r="K126" s="224"/>
      <c r="L126" s="30"/>
      <c r="M126" s="225"/>
      <c r="N126" s="226" t="s">
        <v>44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52</v>
      </c>
      <c r="AT126" s="229" t="s">
        <v>135</v>
      </c>
      <c r="AU126" s="229" t="s">
        <v>89</v>
      </c>
      <c r="AY126" s="3" t="s">
        <v>132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4</v>
      </c>
      <c r="BK126" s="230" t="n">
        <f aca="false">ROUND(I126*H126,2)</f>
        <v>0</v>
      </c>
      <c r="BL126" s="3" t="s">
        <v>152</v>
      </c>
      <c r="BM126" s="229" t="s">
        <v>420</v>
      </c>
    </row>
    <row r="127" s="244" customFormat="true" ht="12.8" hidden="false" customHeight="false" outlineLevel="0" collapsed="false">
      <c r="B127" s="245"/>
      <c r="C127" s="246"/>
      <c r="D127" s="231" t="s">
        <v>232</v>
      </c>
      <c r="E127" s="247"/>
      <c r="F127" s="248" t="s">
        <v>421</v>
      </c>
      <c r="G127" s="246"/>
      <c r="H127" s="249" t="n">
        <v>44.4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32</v>
      </c>
      <c r="AU127" s="255" t="s">
        <v>89</v>
      </c>
      <c r="AV127" s="244" t="s">
        <v>89</v>
      </c>
      <c r="AW127" s="244" t="s">
        <v>35</v>
      </c>
      <c r="AX127" s="244" t="s">
        <v>84</v>
      </c>
      <c r="AY127" s="255" t="s">
        <v>132</v>
      </c>
    </row>
    <row r="128" s="31" customFormat="true" ht="24.15" hidden="false" customHeight="true" outlineLevel="0" collapsed="false">
      <c r="A128" s="24"/>
      <c r="B128" s="25"/>
      <c r="C128" s="217" t="s">
        <v>89</v>
      </c>
      <c r="D128" s="217" t="s">
        <v>135</v>
      </c>
      <c r="E128" s="218" t="s">
        <v>422</v>
      </c>
      <c r="F128" s="219" t="s">
        <v>423</v>
      </c>
      <c r="G128" s="220" t="s">
        <v>190</v>
      </c>
      <c r="H128" s="221" t="n">
        <v>44.4</v>
      </c>
      <c r="I128" s="222"/>
      <c r="J128" s="223" t="n">
        <f aca="false">ROUND(I128*H128,2)</f>
        <v>0</v>
      </c>
      <c r="K128" s="224"/>
      <c r="L128" s="30"/>
      <c r="M128" s="225"/>
      <c r="N128" s="226" t="s">
        <v>44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52</v>
      </c>
      <c r="AT128" s="229" t="s">
        <v>135</v>
      </c>
      <c r="AU128" s="229" t="s">
        <v>89</v>
      </c>
      <c r="AY128" s="3" t="s">
        <v>13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4</v>
      </c>
      <c r="BK128" s="230" t="n">
        <f aca="false">ROUND(I128*H128,2)</f>
        <v>0</v>
      </c>
      <c r="BL128" s="3" t="s">
        <v>152</v>
      </c>
      <c r="BM128" s="229" t="s">
        <v>424</v>
      </c>
    </row>
    <row r="129" s="244" customFormat="true" ht="12.8" hidden="false" customHeight="false" outlineLevel="0" collapsed="false">
      <c r="B129" s="245"/>
      <c r="C129" s="246"/>
      <c r="D129" s="231" t="s">
        <v>232</v>
      </c>
      <c r="E129" s="247"/>
      <c r="F129" s="248" t="s">
        <v>421</v>
      </c>
      <c r="G129" s="246"/>
      <c r="H129" s="249" t="n">
        <v>44.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232</v>
      </c>
      <c r="AU129" s="255" t="s">
        <v>89</v>
      </c>
      <c r="AV129" s="244" t="s">
        <v>89</v>
      </c>
      <c r="AW129" s="244" t="s">
        <v>35</v>
      </c>
      <c r="AX129" s="244" t="s">
        <v>84</v>
      </c>
      <c r="AY129" s="255" t="s">
        <v>132</v>
      </c>
    </row>
    <row r="130" s="200" customFormat="true" ht="22.8" hidden="false" customHeight="true" outlineLevel="0" collapsed="false">
      <c r="B130" s="201"/>
      <c r="C130" s="202"/>
      <c r="D130" s="203" t="s">
        <v>78</v>
      </c>
      <c r="E130" s="215" t="s">
        <v>147</v>
      </c>
      <c r="F130" s="215" t="s">
        <v>425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141)</f>
        <v>0</v>
      </c>
      <c r="Q130" s="209"/>
      <c r="R130" s="210" t="n">
        <f aca="false">SUM(R131:R141)</f>
        <v>15.7282755</v>
      </c>
      <c r="S130" s="209"/>
      <c r="T130" s="211" t="n">
        <f aca="false">SUM(T131:T141)</f>
        <v>0</v>
      </c>
      <c r="AR130" s="212" t="s">
        <v>84</v>
      </c>
      <c r="AT130" s="213" t="s">
        <v>78</v>
      </c>
      <c r="AU130" s="213" t="s">
        <v>84</v>
      </c>
      <c r="AY130" s="212" t="s">
        <v>132</v>
      </c>
      <c r="BK130" s="214" t="n">
        <f aca="false">SUM(BK131:BK141)</f>
        <v>0</v>
      </c>
    </row>
    <row r="131" s="31" customFormat="true" ht="24.15" hidden="false" customHeight="true" outlineLevel="0" collapsed="false">
      <c r="A131" s="24"/>
      <c r="B131" s="25"/>
      <c r="C131" s="217" t="s">
        <v>147</v>
      </c>
      <c r="D131" s="217" t="s">
        <v>135</v>
      </c>
      <c r="E131" s="218" t="s">
        <v>426</v>
      </c>
      <c r="F131" s="219" t="s">
        <v>427</v>
      </c>
      <c r="G131" s="220" t="s">
        <v>164</v>
      </c>
      <c r="H131" s="221" t="n">
        <v>86</v>
      </c>
      <c r="I131" s="222"/>
      <c r="J131" s="223" t="n">
        <f aca="false">ROUND(I131*H131,2)</f>
        <v>0</v>
      </c>
      <c r="K131" s="224"/>
      <c r="L131" s="30"/>
      <c r="M131" s="225"/>
      <c r="N131" s="226" t="s">
        <v>44</v>
      </c>
      <c r="O131" s="74"/>
      <c r="P131" s="227" t="n">
        <f aca="false">O131*H131</f>
        <v>0</v>
      </c>
      <c r="Q131" s="227" t="n">
        <v>0.17489</v>
      </c>
      <c r="R131" s="227" t="n">
        <f aca="false">Q131*H131</f>
        <v>15.04054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52</v>
      </c>
      <c r="AT131" s="229" t="s">
        <v>135</v>
      </c>
      <c r="AU131" s="229" t="s">
        <v>89</v>
      </c>
      <c r="AY131" s="3" t="s">
        <v>13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4</v>
      </c>
      <c r="BK131" s="230" t="n">
        <f aca="false">ROUND(I131*H131,2)</f>
        <v>0</v>
      </c>
      <c r="BL131" s="3" t="s">
        <v>152</v>
      </c>
      <c r="BM131" s="229" t="s">
        <v>428</v>
      </c>
    </row>
    <row r="132" s="31" customFormat="true" ht="24.15" hidden="false" customHeight="true" outlineLevel="0" collapsed="false">
      <c r="A132" s="24"/>
      <c r="B132" s="25"/>
      <c r="C132" s="256" t="s">
        <v>152</v>
      </c>
      <c r="D132" s="256" t="s">
        <v>283</v>
      </c>
      <c r="E132" s="257" t="s">
        <v>429</v>
      </c>
      <c r="F132" s="258" t="s">
        <v>430</v>
      </c>
      <c r="G132" s="259" t="s">
        <v>164</v>
      </c>
      <c r="H132" s="260" t="n">
        <v>74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4</v>
      </c>
      <c r="O132" s="74"/>
      <c r="P132" s="227" t="n">
        <f aca="false">O132*H132</f>
        <v>0</v>
      </c>
      <c r="Q132" s="227" t="n">
        <v>0.0043</v>
      </c>
      <c r="R132" s="227" t="n">
        <f aca="false">Q132*H132</f>
        <v>0.3182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254</v>
      </c>
      <c r="AT132" s="229" t="s">
        <v>283</v>
      </c>
      <c r="AU132" s="229" t="s">
        <v>89</v>
      </c>
      <c r="AY132" s="3" t="s">
        <v>13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4</v>
      </c>
      <c r="BK132" s="230" t="n">
        <f aca="false">ROUND(I132*H132,2)</f>
        <v>0</v>
      </c>
      <c r="BL132" s="3" t="s">
        <v>152</v>
      </c>
      <c r="BM132" s="229" t="s">
        <v>431</v>
      </c>
    </row>
    <row r="133" s="31" customFormat="true" ht="37.8" hidden="false" customHeight="true" outlineLevel="0" collapsed="false">
      <c r="A133" s="24"/>
      <c r="B133" s="25"/>
      <c r="C133" s="256" t="s">
        <v>131</v>
      </c>
      <c r="D133" s="256" t="s">
        <v>283</v>
      </c>
      <c r="E133" s="257" t="s">
        <v>432</v>
      </c>
      <c r="F133" s="258" t="s">
        <v>433</v>
      </c>
      <c r="G133" s="259" t="s">
        <v>164</v>
      </c>
      <c r="H133" s="260" t="n">
        <v>12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4</v>
      </c>
      <c r="O133" s="74"/>
      <c r="P133" s="227" t="n">
        <f aca="false">O133*H133</f>
        <v>0</v>
      </c>
      <c r="Q133" s="227" t="n">
        <v>0.0027</v>
      </c>
      <c r="R133" s="227" t="n">
        <f aca="false">Q133*H133</f>
        <v>0.0324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254</v>
      </c>
      <c r="AT133" s="229" t="s">
        <v>283</v>
      </c>
      <c r="AU133" s="229" t="s">
        <v>89</v>
      </c>
      <c r="AY133" s="3" t="s">
        <v>13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4</v>
      </c>
      <c r="BK133" s="230" t="n">
        <f aca="false">ROUND(I133*H133,2)</f>
        <v>0</v>
      </c>
      <c r="BL133" s="3" t="s">
        <v>152</v>
      </c>
      <c r="BM133" s="229" t="s">
        <v>434</v>
      </c>
    </row>
    <row r="134" s="31" customFormat="true" ht="24.15" hidden="false" customHeight="true" outlineLevel="0" collapsed="false">
      <c r="A134" s="24"/>
      <c r="B134" s="25"/>
      <c r="C134" s="217" t="s">
        <v>161</v>
      </c>
      <c r="D134" s="217" t="s">
        <v>135</v>
      </c>
      <c r="E134" s="218" t="s">
        <v>435</v>
      </c>
      <c r="F134" s="219" t="s">
        <v>436</v>
      </c>
      <c r="G134" s="220" t="s">
        <v>164</v>
      </c>
      <c r="H134" s="221" t="n">
        <v>2</v>
      </c>
      <c r="I134" s="222"/>
      <c r="J134" s="223" t="n">
        <f aca="false">ROUND(I134*H134,2)</f>
        <v>0</v>
      </c>
      <c r="K134" s="224"/>
      <c r="L134" s="30"/>
      <c r="M134" s="225"/>
      <c r="N134" s="226" t="s">
        <v>44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52</v>
      </c>
      <c r="AT134" s="229" t="s">
        <v>135</v>
      </c>
      <c r="AU134" s="229" t="s">
        <v>89</v>
      </c>
      <c r="AY134" s="3" t="s">
        <v>13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4</v>
      </c>
      <c r="BK134" s="230" t="n">
        <f aca="false">ROUND(I134*H134,2)</f>
        <v>0</v>
      </c>
      <c r="BL134" s="3" t="s">
        <v>152</v>
      </c>
      <c r="BM134" s="229" t="s">
        <v>437</v>
      </c>
    </row>
    <row r="135" s="31" customFormat="true" ht="37.8" hidden="false" customHeight="true" outlineLevel="0" collapsed="false">
      <c r="A135" s="24"/>
      <c r="B135" s="25"/>
      <c r="C135" s="256" t="s">
        <v>168</v>
      </c>
      <c r="D135" s="256" t="s">
        <v>283</v>
      </c>
      <c r="E135" s="257" t="s">
        <v>438</v>
      </c>
      <c r="F135" s="258" t="s">
        <v>439</v>
      </c>
      <c r="G135" s="259" t="s">
        <v>164</v>
      </c>
      <c r="H135" s="260" t="n">
        <v>2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4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254</v>
      </c>
      <c r="AT135" s="229" t="s">
        <v>283</v>
      </c>
      <c r="AU135" s="229" t="s">
        <v>89</v>
      </c>
      <c r="AY135" s="3" t="s">
        <v>13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52</v>
      </c>
      <c r="BM135" s="229" t="s">
        <v>440</v>
      </c>
    </row>
    <row r="136" s="31" customFormat="true" ht="24.15" hidden="false" customHeight="true" outlineLevel="0" collapsed="false">
      <c r="A136" s="24"/>
      <c r="B136" s="25"/>
      <c r="C136" s="217" t="s">
        <v>254</v>
      </c>
      <c r="D136" s="217" t="s">
        <v>135</v>
      </c>
      <c r="E136" s="218" t="s">
        <v>441</v>
      </c>
      <c r="F136" s="219" t="s">
        <v>442</v>
      </c>
      <c r="G136" s="220" t="s">
        <v>190</v>
      </c>
      <c r="H136" s="221" t="n">
        <v>221</v>
      </c>
      <c r="I136" s="222"/>
      <c r="J136" s="223" t="n">
        <f aca="false">ROUND(I136*H136,2)</f>
        <v>0</v>
      </c>
      <c r="K136" s="224"/>
      <c r="L136" s="30"/>
      <c r="M136" s="225"/>
      <c r="N136" s="226" t="s">
        <v>44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52</v>
      </c>
      <c r="AT136" s="229" t="s">
        <v>135</v>
      </c>
      <c r="AU136" s="229" t="s">
        <v>89</v>
      </c>
      <c r="AY136" s="3" t="s">
        <v>13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4</v>
      </c>
      <c r="BK136" s="230" t="n">
        <f aca="false">ROUND(I136*H136,2)</f>
        <v>0</v>
      </c>
      <c r="BL136" s="3" t="s">
        <v>152</v>
      </c>
      <c r="BM136" s="229" t="s">
        <v>443</v>
      </c>
    </row>
    <row r="137" s="244" customFormat="true" ht="12.8" hidden="false" customHeight="false" outlineLevel="0" collapsed="false">
      <c r="B137" s="245"/>
      <c r="C137" s="246"/>
      <c r="D137" s="231" t="s">
        <v>232</v>
      </c>
      <c r="E137" s="247"/>
      <c r="F137" s="248" t="s">
        <v>411</v>
      </c>
      <c r="G137" s="246"/>
      <c r="H137" s="249" t="n">
        <v>22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32</v>
      </c>
      <c r="AU137" s="255" t="s">
        <v>89</v>
      </c>
      <c r="AV137" s="244" t="s">
        <v>89</v>
      </c>
      <c r="AW137" s="244" t="s">
        <v>35</v>
      </c>
      <c r="AX137" s="244" t="s">
        <v>84</v>
      </c>
      <c r="AY137" s="255" t="s">
        <v>132</v>
      </c>
    </row>
    <row r="138" s="31" customFormat="true" ht="24.15" hidden="false" customHeight="true" outlineLevel="0" collapsed="false">
      <c r="A138" s="24"/>
      <c r="B138" s="25"/>
      <c r="C138" s="256" t="s">
        <v>258</v>
      </c>
      <c r="D138" s="256" t="s">
        <v>283</v>
      </c>
      <c r="E138" s="257" t="s">
        <v>444</v>
      </c>
      <c r="F138" s="258" t="s">
        <v>445</v>
      </c>
      <c r="G138" s="259" t="s">
        <v>190</v>
      </c>
      <c r="H138" s="260" t="n">
        <v>232.05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4</v>
      </c>
      <c r="O138" s="74"/>
      <c r="P138" s="227" t="n">
        <f aca="false">O138*H138</f>
        <v>0</v>
      </c>
      <c r="Q138" s="227" t="n">
        <v>0.00131</v>
      </c>
      <c r="R138" s="227" t="n">
        <f aca="false">Q138*H138</f>
        <v>0.3039855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254</v>
      </c>
      <c r="AT138" s="229" t="s">
        <v>283</v>
      </c>
      <c r="AU138" s="229" t="s">
        <v>89</v>
      </c>
      <c r="AY138" s="3" t="s">
        <v>13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4</v>
      </c>
      <c r="BK138" s="230" t="n">
        <f aca="false">ROUND(I138*H138,2)</f>
        <v>0</v>
      </c>
      <c r="BL138" s="3" t="s">
        <v>152</v>
      </c>
      <c r="BM138" s="229" t="s">
        <v>446</v>
      </c>
    </row>
    <row r="139" s="244" customFormat="true" ht="12.8" hidden="false" customHeight="false" outlineLevel="0" collapsed="false">
      <c r="B139" s="245"/>
      <c r="C139" s="246"/>
      <c r="D139" s="231" t="s">
        <v>232</v>
      </c>
      <c r="E139" s="246"/>
      <c r="F139" s="248" t="s">
        <v>447</v>
      </c>
      <c r="G139" s="246"/>
      <c r="H139" s="249" t="n">
        <v>232.05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32</v>
      </c>
      <c r="AU139" s="255" t="s">
        <v>89</v>
      </c>
      <c r="AV139" s="244" t="s">
        <v>89</v>
      </c>
      <c r="AW139" s="244" t="s">
        <v>3</v>
      </c>
      <c r="AX139" s="244" t="s">
        <v>84</v>
      </c>
      <c r="AY139" s="255" t="s">
        <v>132</v>
      </c>
    </row>
    <row r="140" s="31" customFormat="true" ht="16.5" hidden="false" customHeight="true" outlineLevel="0" collapsed="false">
      <c r="A140" s="24"/>
      <c r="B140" s="25"/>
      <c r="C140" s="256" t="s">
        <v>262</v>
      </c>
      <c r="D140" s="256" t="s">
        <v>283</v>
      </c>
      <c r="E140" s="257" t="s">
        <v>448</v>
      </c>
      <c r="F140" s="258" t="s">
        <v>449</v>
      </c>
      <c r="G140" s="259" t="s">
        <v>190</v>
      </c>
      <c r="H140" s="260" t="n">
        <v>663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4</v>
      </c>
      <c r="O140" s="74"/>
      <c r="P140" s="227" t="n">
        <f aca="false">O140*H140</f>
        <v>0</v>
      </c>
      <c r="Q140" s="227" t="n">
        <v>5E-005</v>
      </c>
      <c r="R140" s="227" t="n">
        <f aca="false">Q140*H140</f>
        <v>0.03315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254</v>
      </c>
      <c r="AT140" s="229" t="s">
        <v>283</v>
      </c>
      <c r="AU140" s="229" t="s">
        <v>89</v>
      </c>
      <c r="AY140" s="3" t="s">
        <v>132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4</v>
      </c>
      <c r="BK140" s="230" t="n">
        <f aca="false">ROUND(I140*H140,2)</f>
        <v>0</v>
      </c>
      <c r="BL140" s="3" t="s">
        <v>152</v>
      </c>
      <c r="BM140" s="229" t="s">
        <v>450</v>
      </c>
    </row>
    <row r="141" s="244" customFormat="true" ht="12.8" hidden="false" customHeight="false" outlineLevel="0" collapsed="false">
      <c r="B141" s="245"/>
      <c r="C141" s="246"/>
      <c r="D141" s="231" t="s">
        <v>232</v>
      </c>
      <c r="E141" s="247"/>
      <c r="F141" s="248" t="s">
        <v>451</v>
      </c>
      <c r="G141" s="246"/>
      <c r="H141" s="249" t="n">
        <v>663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32</v>
      </c>
      <c r="AU141" s="255" t="s">
        <v>89</v>
      </c>
      <c r="AV141" s="244" t="s">
        <v>89</v>
      </c>
      <c r="AW141" s="244" t="s">
        <v>35</v>
      </c>
      <c r="AX141" s="244" t="s">
        <v>84</v>
      </c>
      <c r="AY141" s="255" t="s">
        <v>132</v>
      </c>
    </row>
    <row r="142" s="200" customFormat="true" ht="22.8" hidden="false" customHeight="true" outlineLevel="0" collapsed="false">
      <c r="B142" s="201"/>
      <c r="C142" s="202"/>
      <c r="D142" s="203" t="s">
        <v>78</v>
      </c>
      <c r="E142" s="215" t="s">
        <v>131</v>
      </c>
      <c r="F142" s="215" t="s">
        <v>335</v>
      </c>
      <c r="G142" s="202"/>
      <c r="H142" s="202"/>
      <c r="I142" s="205"/>
      <c r="J142" s="216" t="n">
        <f aca="false">BK142</f>
        <v>0</v>
      </c>
      <c r="K142" s="202"/>
      <c r="L142" s="207"/>
      <c r="M142" s="208"/>
      <c r="N142" s="209"/>
      <c r="O142" s="209"/>
      <c r="P142" s="210" t="n">
        <f aca="false">SUM(P143:P146)</f>
        <v>0</v>
      </c>
      <c r="Q142" s="209"/>
      <c r="R142" s="210" t="n">
        <f aca="false">SUM(R143:R146)</f>
        <v>14.549535</v>
      </c>
      <c r="S142" s="209"/>
      <c r="T142" s="211" t="n">
        <f aca="false">SUM(T143:T146)</f>
        <v>0</v>
      </c>
      <c r="AR142" s="212" t="s">
        <v>84</v>
      </c>
      <c r="AT142" s="213" t="s">
        <v>78</v>
      </c>
      <c r="AU142" s="213" t="s">
        <v>84</v>
      </c>
      <c r="AY142" s="212" t="s">
        <v>132</v>
      </c>
      <c r="BK142" s="214" t="n">
        <f aca="false">SUM(BK143:BK146)</f>
        <v>0</v>
      </c>
    </row>
    <row r="143" s="31" customFormat="true" ht="33" hidden="false" customHeight="true" outlineLevel="0" collapsed="false">
      <c r="A143" s="24"/>
      <c r="B143" s="25"/>
      <c r="C143" s="217" t="s">
        <v>266</v>
      </c>
      <c r="D143" s="217" t="s">
        <v>135</v>
      </c>
      <c r="E143" s="218" t="s">
        <v>452</v>
      </c>
      <c r="F143" s="219" t="s">
        <v>453</v>
      </c>
      <c r="G143" s="220" t="s">
        <v>174</v>
      </c>
      <c r="H143" s="221" t="n">
        <v>66.3</v>
      </c>
      <c r="I143" s="222"/>
      <c r="J143" s="223" t="n">
        <f aca="false">ROUND(I143*H143,2)</f>
        <v>0</v>
      </c>
      <c r="K143" s="224"/>
      <c r="L143" s="30"/>
      <c r="M143" s="225"/>
      <c r="N143" s="226" t="s">
        <v>44</v>
      </c>
      <c r="O143" s="74"/>
      <c r="P143" s="227" t="n">
        <f aca="false">O143*H143</f>
        <v>0</v>
      </c>
      <c r="Q143" s="227" t="n">
        <v>0.101</v>
      </c>
      <c r="R143" s="227" t="n">
        <f aca="false">Q143*H143</f>
        <v>6.6963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52</v>
      </c>
      <c r="AT143" s="229" t="s">
        <v>135</v>
      </c>
      <c r="AU143" s="229" t="s">
        <v>89</v>
      </c>
      <c r="AY143" s="3" t="s">
        <v>132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152</v>
      </c>
      <c r="BM143" s="229" t="s">
        <v>454</v>
      </c>
    </row>
    <row r="144" s="244" customFormat="true" ht="12.8" hidden="false" customHeight="false" outlineLevel="0" collapsed="false">
      <c r="B144" s="245"/>
      <c r="C144" s="246"/>
      <c r="D144" s="231" t="s">
        <v>232</v>
      </c>
      <c r="E144" s="247"/>
      <c r="F144" s="248" t="s">
        <v>455</v>
      </c>
      <c r="G144" s="246"/>
      <c r="H144" s="249" t="n">
        <v>66.3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32</v>
      </c>
      <c r="AU144" s="255" t="s">
        <v>89</v>
      </c>
      <c r="AV144" s="244" t="s">
        <v>89</v>
      </c>
      <c r="AW144" s="244" t="s">
        <v>35</v>
      </c>
      <c r="AX144" s="244" t="s">
        <v>84</v>
      </c>
      <c r="AY144" s="255" t="s">
        <v>132</v>
      </c>
    </row>
    <row r="145" s="31" customFormat="true" ht="24.15" hidden="false" customHeight="true" outlineLevel="0" collapsed="false">
      <c r="A145" s="24"/>
      <c r="B145" s="25"/>
      <c r="C145" s="256" t="s">
        <v>271</v>
      </c>
      <c r="D145" s="256" t="s">
        <v>283</v>
      </c>
      <c r="E145" s="257" t="s">
        <v>456</v>
      </c>
      <c r="F145" s="258" t="s">
        <v>457</v>
      </c>
      <c r="G145" s="259" t="s">
        <v>174</v>
      </c>
      <c r="H145" s="260" t="n">
        <v>68.289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4</v>
      </c>
      <c r="O145" s="74"/>
      <c r="P145" s="227" t="n">
        <f aca="false">O145*H145</f>
        <v>0</v>
      </c>
      <c r="Q145" s="227" t="n">
        <v>0.115</v>
      </c>
      <c r="R145" s="227" t="n">
        <f aca="false">Q145*H145</f>
        <v>7.853235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254</v>
      </c>
      <c r="AT145" s="229" t="s">
        <v>283</v>
      </c>
      <c r="AU145" s="229" t="s">
        <v>89</v>
      </c>
      <c r="AY145" s="3" t="s">
        <v>132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4</v>
      </c>
      <c r="BK145" s="230" t="n">
        <f aca="false">ROUND(I145*H145,2)</f>
        <v>0</v>
      </c>
      <c r="BL145" s="3" t="s">
        <v>152</v>
      </c>
      <c r="BM145" s="229" t="s">
        <v>458</v>
      </c>
    </row>
    <row r="146" s="244" customFormat="true" ht="12.8" hidden="false" customHeight="false" outlineLevel="0" collapsed="false">
      <c r="B146" s="245"/>
      <c r="C146" s="246"/>
      <c r="D146" s="231" t="s">
        <v>232</v>
      </c>
      <c r="E146" s="246"/>
      <c r="F146" s="248" t="s">
        <v>459</v>
      </c>
      <c r="G146" s="246"/>
      <c r="H146" s="249" t="n">
        <v>68.289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32</v>
      </c>
      <c r="AU146" s="255" t="s">
        <v>89</v>
      </c>
      <c r="AV146" s="244" t="s">
        <v>89</v>
      </c>
      <c r="AW146" s="244" t="s">
        <v>3</v>
      </c>
      <c r="AX146" s="244" t="s">
        <v>84</v>
      </c>
      <c r="AY146" s="255" t="s">
        <v>132</v>
      </c>
    </row>
    <row r="147" s="200" customFormat="true" ht="22.8" hidden="false" customHeight="true" outlineLevel="0" collapsed="false">
      <c r="B147" s="201"/>
      <c r="C147" s="202"/>
      <c r="D147" s="203" t="s">
        <v>78</v>
      </c>
      <c r="E147" s="215" t="s">
        <v>258</v>
      </c>
      <c r="F147" s="215" t="s">
        <v>460</v>
      </c>
      <c r="G147" s="202"/>
      <c r="H147" s="202"/>
      <c r="I147" s="205"/>
      <c r="J147" s="216" t="n">
        <f aca="false">BK147</f>
        <v>0</v>
      </c>
      <c r="K147" s="202"/>
      <c r="L147" s="207"/>
      <c r="M147" s="208"/>
      <c r="N147" s="209"/>
      <c r="O147" s="209"/>
      <c r="P147" s="210" t="n">
        <f aca="false">SUM(P148:P151)</f>
        <v>0</v>
      </c>
      <c r="Q147" s="209"/>
      <c r="R147" s="210" t="n">
        <f aca="false">SUM(R148:R151)</f>
        <v>0</v>
      </c>
      <c r="S147" s="209"/>
      <c r="T147" s="211" t="n">
        <f aca="false">SUM(T148:T151)</f>
        <v>7.91728</v>
      </c>
      <c r="AR147" s="212" t="s">
        <v>84</v>
      </c>
      <c r="AT147" s="213" t="s">
        <v>78</v>
      </c>
      <c r="AU147" s="213" t="s">
        <v>84</v>
      </c>
      <c r="AY147" s="212" t="s">
        <v>132</v>
      </c>
      <c r="BK147" s="214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17" t="s">
        <v>275</v>
      </c>
      <c r="D148" s="217" t="s">
        <v>135</v>
      </c>
      <c r="E148" s="218" t="s">
        <v>461</v>
      </c>
      <c r="F148" s="219" t="s">
        <v>462</v>
      </c>
      <c r="G148" s="220" t="s">
        <v>190</v>
      </c>
      <c r="H148" s="221" t="n">
        <v>40</v>
      </c>
      <c r="I148" s="222"/>
      <c r="J148" s="223" t="n">
        <f aca="false">ROUND(I148*H148,2)</f>
        <v>0</v>
      </c>
      <c r="K148" s="224"/>
      <c r="L148" s="30"/>
      <c r="M148" s="225"/>
      <c r="N148" s="226" t="s">
        <v>44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.075</v>
      </c>
      <c r="T148" s="228" t="n">
        <f aca="false">S148*H148</f>
        <v>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52</v>
      </c>
      <c r="AT148" s="229" t="s">
        <v>135</v>
      </c>
      <c r="AU148" s="229" t="s">
        <v>89</v>
      </c>
      <c r="AY148" s="3" t="s">
        <v>13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4</v>
      </c>
      <c r="BK148" s="230" t="n">
        <f aca="false">ROUND(I148*H148,2)</f>
        <v>0</v>
      </c>
      <c r="BL148" s="3" t="s">
        <v>152</v>
      </c>
      <c r="BM148" s="229" t="s">
        <v>463</v>
      </c>
    </row>
    <row r="149" s="31" customFormat="true" ht="24.15" hidden="false" customHeight="true" outlineLevel="0" collapsed="false">
      <c r="A149" s="24"/>
      <c r="B149" s="25"/>
      <c r="C149" s="217" t="s">
        <v>279</v>
      </c>
      <c r="D149" s="217" t="s">
        <v>135</v>
      </c>
      <c r="E149" s="218" t="s">
        <v>464</v>
      </c>
      <c r="F149" s="219" t="s">
        <v>465</v>
      </c>
      <c r="G149" s="220" t="s">
        <v>164</v>
      </c>
      <c r="H149" s="221" t="n">
        <v>28</v>
      </c>
      <c r="I149" s="222"/>
      <c r="J149" s="223" t="n">
        <f aca="false">ROUND(I149*H149,2)</f>
        <v>0</v>
      </c>
      <c r="K149" s="224"/>
      <c r="L149" s="30"/>
      <c r="M149" s="225"/>
      <c r="N149" s="226" t="s">
        <v>44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.168</v>
      </c>
      <c r="T149" s="228" t="n">
        <f aca="false">S149*H149</f>
        <v>4.7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52</v>
      </c>
      <c r="AT149" s="229" t="s">
        <v>135</v>
      </c>
      <c r="AU149" s="229" t="s">
        <v>89</v>
      </c>
      <c r="AY149" s="3" t="s">
        <v>13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152</v>
      </c>
      <c r="BM149" s="229" t="s">
        <v>466</v>
      </c>
    </row>
    <row r="150" s="244" customFormat="true" ht="12.8" hidden="false" customHeight="false" outlineLevel="0" collapsed="false">
      <c r="B150" s="245"/>
      <c r="C150" s="246"/>
      <c r="D150" s="231" t="s">
        <v>232</v>
      </c>
      <c r="E150" s="247"/>
      <c r="F150" s="248" t="s">
        <v>467</v>
      </c>
      <c r="G150" s="246"/>
      <c r="H150" s="249" t="n">
        <v>2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32</v>
      </c>
      <c r="AU150" s="255" t="s">
        <v>89</v>
      </c>
      <c r="AV150" s="244" t="s">
        <v>89</v>
      </c>
      <c r="AW150" s="244" t="s">
        <v>35</v>
      </c>
      <c r="AX150" s="244" t="s">
        <v>84</v>
      </c>
      <c r="AY150" s="255" t="s">
        <v>132</v>
      </c>
    </row>
    <row r="151" s="31" customFormat="true" ht="24.15" hidden="false" customHeight="true" outlineLevel="0" collapsed="false">
      <c r="A151" s="24"/>
      <c r="B151" s="25"/>
      <c r="C151" s="217" t="s">
        <v>7</v>
      </c>
      <c r="D151" s="217" t="s">
        <v>135</v>
      </c>
      <c r="E151" s="218" t="s">
        <v>468</v>
      </c>
      <c r="F151" s="219" t="s">
        <v>469</v>
      </c>
      <c r="G151" s="220" t="s">
        <v>190</v>
      </c>
      <c r="H151" s="221" t="n">
        <v>86</v>
      </c>
      <c r="I151" s="222"/>
      <c r="J151" s="223" t="n">
        <f aca="false">ROUND(I151*H151,2)</f>
        <v>0</v>
      </c>
      <c r="K151" s="224"/>
      <c r="L151" s="30"/>
      <c r="M151" s="225"/>
      <c r="N151" s="226" t="s">
        <v>44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.00248</v>
      </c>
      <c r="T151" s="228" t="n">
        <f aca="false">S151*H151</f>
        <v>0.213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52</v>
      </c>
      <c r="AT151" s="229" t="s">
        <v>135</v>
      </c>
      <c r="AU151" s="229" t="s">
        <v>89</v>
      </c>
      <c r="AY151" s="3" t="s">
        <v>132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4</v>
      </c>
      <c r="BK151" s="230" t="n">
        <f aca="false">ROUND(I151*H151,2)</f>
        <v>0</v>
      </c>
      <c r="BL151" s="3" t="s">
        <v>152</v>
      </c>
      <c r="BM151" s="229" t="s">
        <v>470</v>
      </c>
    </row>
    <row r="152" s="200" customFormat="true" ht="22.8" hidden="false" customHeight="true" outlineLevel="0" collapsed="false">
      <c r="B152" s="201"/>
      <c r="C152" s="202"/>
      <c r="D152" s="203" t="s">
        <v>78</v>
      </c>
      <c r="E152" s="215" t="s">
        <v>471</v>
      </c>
      <c r="F152" s="215" t="s">
        <v>472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0</v>
      </c>
      <c r="S152" s="209"/>
      <c r="T152" s="211" t="n">
        <f aca="false">SUM(T153:T155)</f>
        <v>0</v>
      </c>
      <c r="AR152" s="212" t="s">
        <v>84</v>
      </c>
      <c r="AT152" s="213" t="s">
        <v>78</v>
      </c>
      <c r="AU152" s="213" t="s">
        <v>84</v>
      </c>
      <c r="AY152" s="212" t="s">
        <v>132</v>
      </c>
      <c r="BK152" s="214" t="n">
        <f aca="false">SUM(BK153:BK155)</f>
        <v>0</v>
      </c>
    </row>
    <row r="153" s="31" customFormat="true" ht="37.8" hidden="false" customHeight="true" outlineLevel="0" collapsed="false">
      <c r="A153" s="24"/>
      <c r="B153" s="25"/>
      <c r="C153" s="217" t="s">
        <v>289</v>
      </c>
      <c r="D153" s="217" t="s">
        <v>135</v>
      </c>
      <c r="E153" s="218" t="s">
        <v>473</v>
      </c>
      <c r="F153" s="219" t="s">
        <v>474</v>
      </c>
      <c r="G153" s="220" t="s">
        <v>286</v>
      </c>
      <c r="H153" s="221" t="n">
        <v>7.917</v>
      </c>
      <c r="I153" s="222"/>
      <c r="J153" s="223" t="n">
        <f aca="false">ROUND(I153*H153,2)</f>
        <v>0</v>
      </c>
      <c r="K153" s="224"/>
      <c r="L153" s="30"/>
      <c r="M153" s="225"/>
      <c r="N153" s="226" t="s">
        <v>44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52</v>
      </c>
      <c r="AT153" s="229" t="s">
        <v>135</v>
      </c>
      <c r="AU153" s="229" t="s">
        <v>89</v>
      </c>
      <c r="AY153" s="3" t="s">
        <v>132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4</v>
      </c>
      <c r="BK153" s="230" t="n">
        <f aca="false">ROUND(I153*H153,2)</f>
        <v>0</v>
      </c>
      <c r="BL153" s="3" t="s">
        <v>152</v>
      </c>
      <c r="BM153" s="229" t="s">
        <v>475</v>
      </c>
    </row>
    <row r="154" s="31" customFormat="true" ht="21.75" hidden="false" customHeight="true" outlineLevel="0" collapsed="false">
      <c r="A154" s="24"/>
      <c r="B154" s="25"/>
      <c r="C154" s="217" t="s">
        <v>293</v>
      </c>
      <c r="D154" s="217" t="s">
        <v>135</v>
      </c>
      <c r="E154" s="218" t="s">
        <v>476</v>
      </c>
      <c r="F154" s="219" t="s">
        <v>477</v>
      </c>
      <c r="G154" s="220" t="s">
        <v>286</v>
      </c>
      <c r="H154" s="221" t="n">
        <v>7.917</v>
      </c>
      <c r="I154" s="222"/>
      <c r="J154" s="223" t="n">
        <f aca="false">ROUND(I154*H154,2)</f>
        <v>0</v>
      </c>
      <c r="K154" s="224"/>
      <c r="L154" s="30"/>
      <c r="M154" s="225"/>
      <c r="N154" s="226" t="s">
        <v>44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52</v>
      </c>
      <c r="AT154" s="229" t="s">
        <v>135</v>
      </c>
      <c r="AU154" s="229" t="s">
        <v>89</v>
      </c>
      <c r="AY154" s="3" t="s">
        <v>132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4</v>
      </c>
      <c r="BK154" s="230" t="n">
        <f aca="false">ROUND(I154*H154,2)</f>
        <v>0</v>
      </c>
      <c r="BL154" s="3" t="s">
        <v>152</v>
      </c>
      <c r="BM154" s="229" t="s">
        <v>478</v>
      </c>
    </row>
    <row r="155" s="31" customFormat="true" ht="24.15" hidden="false" customHeight="true" outlineLevel="0" collapsed="false">
      <c r="A155" s="24"/>
      <c r="B155" s="25"/>
      <c r="C155" s="217" t="s">
        <v>297</v>
      </c>
      <c r="D155" s="217" t="s">
        <v>135</v>
      </c>
      <c r="E155" s="218" t="s">
        <v>479</v>
      </c>
      <c r="F155" s="219" t="s">
        <v>480</v>
      </c>
      <c r="G155" s="220" t="s">
        <v>286</v>
      </c>
      <c r="H155" s="221" t="n">
        <v>7.917</v>
      </c>
      <c r="I155" s="222"/>
      <c r="J155" s="223" t="n">
        <f aca="false">ROUND(I155*H155,2)</f>
        <v>0</v>
      </c>
      <c r="K155" s="224"/>
      <c r="L155" s="30"/>
      <c r="M155" s="225"/>
      <c r="N155" s="226" t="s">
        <v>44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52</v>
      </c>
      <c r="AT155" s="229" t="s">
        <v>135</v>
      </c>
      <c r="AU155" s="229" t="s">
        <v>89</v>
      </c>
      <c r="AY155" s="3" t="s">
        <v>13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52</v>
      </c>
      <c r="BM155" s="229" t="s">
        <v>481</v>
      </c>
    </row>
    <row r="156" s="200" customFormat="true" ht="22.8" hidden="false" customHeight="true" outlineLevel="0" collapsed="false">
      <c r="B156" s="201"/>
      <c r="C156" s="202"/>
      <c r="D156" s="203" t="s">
        <v>78</v>
      </c>
      <c r="E156" s="215" t="s">
        <v>405</v>
      </c>
      <c r="F156" s="215" t="s">
        <v>406</v>
      </c>
      <c r="G156" s="202"/>
      <c r="H156" s="202"/>
      <c r="I156" s="205"/>
      <c r="J156" s="216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</v>
      </c>
      <c r="S156" s="209"/>
      <c r="T156" s="211" t="n">
        <f aca="false">T157</f>
        <v>0</v>
      </c>
      <c r="AR156" s="212" t="s">
        <v>84</v>
      </c>
      <c r="AT156" s="213" t="s">
        <v>78</v>
      </c>
      <c r="AU156" s="213" t="s">
        <v>84</v>
      </c>
      <c r="AY156" s="212" t="s">
        <v>132</v>
      </c>
      <c r="BK156" s="214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17" t="s">
        <v>303</v>
      </c>
      <c r="D157" s="217" t="s">
        <v>135</v>
      </c>
      <c r="E157" s="218" t="s">
        <v>482</v>
      </c>
      <c r="F157" s="219" t="s">
        <v>483</v>
      </c>
      <c r="G157" s="220" t="s">
        <v>286</v>
      </c>
      <c r="H157" s="221" t="n">
        <v>30.278</v>
      </c>
      <c r="I157" s="222"/>
      <c r="J157" s="223" t="n">
        <f aca="false">ROUND(I157*H157,2)</f>
        <v>0</v>
      </c>
      <c r="K157" s="224"/>
      <c r="L157" s="30"/>
      <c r="M157" s="236"/>
      <c r="N157" s="237" t="s">
        <v>44</v>
      </c>
      <c r="O157" s="238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52</v>
      </c>
      <c r="AT157" s="229" t="s">
        <v>135</v>
      </c>
      <c r="AU157" s="229" t="s">
        <v>89</v>
      </c>
      <c r="AY157" s="3" t="s">
        <v>13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4</v>
      </c>
      <c r="BK157" s="230" t="n">
        <f aca="false">ROUND(I157*H157,2)</f>
        <v>0</v>
      </c>
      <c r="BL157" s="3" t="s">
        <v>152</v>
      </c>
      <c r="BM157" s="229" t="s">
        <v>484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xB+BN+eSgeadq2BftZxbNBQgR6U1YY5skMkEDpI1EkYURSGjvZlz6CpO/xUC/WC6vw+/s/meXeWq5F/BOqmZbQ==" saltValue="2hWl9zY6ehNBoP28WrnRnW4zHl5HtxH6h3nP2huwv6HyeEbA7DVwJorQSuuTWBvwW0Tk53RYp4ghrYY/C0M0vA==" spinCount="100000" sheet="true" password="cc35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41" t="s">
        <v>485</v>
      </c>
      <c r="BA2" s="241" t="s">
        <v>486</v>
      </c>
      <c r="BB2" s="241" t="s">
        <v>190</v>
      </c>
      <c r="BC2" s="241" t="s">
        <v>487</v>
      </c>
      <c r="BD2" s="241" t="s">
        <v>147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  <c r="AZ3" s="241" t="s">
        <v>488</v>
      </c>
      <c r="BA3" s="241" t="s">
        <v>489</v>
      </c>
      <c r="BB3" s="241" t="s">
        <v>195</v>
      </c>
      <c r="BC3" s="241" t="s">
        <v>490</v>
      </c>
      <c r="BD3" s="241" t="s">
        <v>147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  <c r="AZ4" s="241" t="s">
        <v>193</v>
      </c>
      <c r="BA4" s="241" t="s">
        <v>491</v>
      </c>
      <c r="BB4" s="241" t="s">
        <v>195</v>
      </c>
      <c r="BC4" s="241" t="s">
        <v>492</v>
      </c>
      <c r="BD4" s="241" t="s">
        <v>147</v>
      </c>
    </row>
    <row r="5" customFormat="false" ht="6.95" hidden="false" customHeight="true" outlineLevel="0" collapsed="false">
      <c r="B5" s="6"/>
      <c r="L5" s="6"/>
      <c r="AZ5" s="241" t="s">
        <v>493</v>
      </c>
      <c r="BA5" s="241" t="s">
        <v>494</v>
      </c>
      <c r="BB5" s="241" t="s">
        <v>195</v>
      </c>
      <c r="BC5" s="241" t="s">
        <v>495</v>
      </c>
      <c r="BD5" s="241" t="s">
        <v>147</v>
      </c>
    </row>
    <row r="6" customFormat="false" ht="12" hidden="false" customHeight="true" outlineLevel="0" collapsed="false">
      <c r="B6" s="6"/>
      <c r="D6" s="133" t="s">
        <v>15</v>
      </c>
      <c r="L6" s="6"/>
      <c r="AZ6" s="241" t="s">
        <v>496</v>
      </c>
      <c r="BA6" s="241" t="s">
        <v>497</v>
      </c>
      <c r="BB6" s="241" t="s">
        <v>190</v>
      </c>
      <c r="BC6" s="241" t="s">
        <v>498</v>
      </c>
      <c r="BD6" s="241" t="s">
        <v>147</v>
      </c>
    </row>
    <row r="7" customFormat="false" ht="16.5" hidden="false" customHeight="true" outlineLevel="0" collapsed="false">
      <c r="B7" s="6"/>
      <c r="E7" s="242" t="str">
        <f aca="false">'Rekapitulace stavby'!K6</f>
        <v>Křtiny - úložiště Dykovy školky</v>
      </c>
      <c r="F7" s="242"/>
      <c r="G7" s="242"/>
      <c r="H7" s="242"/>
      <c r="L7" s="6"/>
    </row>
    <row r="8" customFormat="false" ht="12" hidden="false" customHeight="true" outlineLevel="0" collapsed="false">
      <c r="B8" s="6"/>
      <c r="D8" s="133" t="s">
        <v>1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42" t="s">
        <v>499</v>
      </c>
      <c r="F9" s="242"/>
      <c r="G9" s="242"/>
      <c r="H9" s="24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50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4" t="s">
        <v>501</v>
      </c>
      <c r="F11" s="134"/>
      <c r="G11" s="134"/>
      <c r="H11" s="13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7</v>
      </c>
      <c r="E13" s="24"/>
      <c r="F13" s="124"/>
      <c r="G13" s="24"/>
      <c r="H13" s="24"/>
      <c r="I13" s="133" t="s">
        <v>18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19</v>
      </c>
      <c r="E14" s="24"/>
      <c r="F14" s="124" t="s">
        <v>20</v>
      </c>
      <c r="G14" s="24"/>
      <c r="H14" s="24"/>
      <c r="I14" s="133" t="s">
        <v>21</v>
      </c>
      <c r="J14" s="135" t="str">
        <f aca="false">'Rekapitulace stavby'!AN8</f>
        <v>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3</v>
      </c>
      <c r="E16" s="24"/>
      <c r="F16" s="24"/>
      <c r="G16" s="24"/>
      <c r="H16" s="24"/>
      <c r="I16" s="133" t="s">
        <v>24</v>
      </c>
      <c r="J16" s="124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4" t="s">
        <v>26</v>
      </c>
      <c r="F17" s="24"/>
      <c r="G17" s="24"/>
      <c r="H17" s="24"/>
      <c r="I17" s="133" t="s">
        <v>27</v>
      </c>
      <c r="J17" s="124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9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3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1</v>
      </c>
      <c r="E22" s="24"/>
      <c r="F22" s="24"/>
      <c r="G22" s="24"/>
      <c r="H22" s="24"/>
      <c r="I22" s="133" t="s">
        <v>24</v>
      </c>
      <c r="J22" s="124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4" t="s">
        <v>33</v>
      </c>
      <c r="F23" s="24"/>
      <c r="G23" s="24"/>
      <c r="H23" s="24"/>
      <c r="I23" s="133" t="s">
        <v>27</v>
      </c>
      <c r="J23" s="124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6</v>
      </c>
      <c r="E25" s="24"/>
      <c r="F25" s="24"/>
      <c r="G25" s="24"/>
      <c r="H25" s="24"/>
      <c r="I25" s="133" t="s">
        <v>24</v>
      </c>
      <c r="J25" s="124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4" t="s">
        <v>37</v>
      </c>
      <c r="F26" s="24"/>
      <c r="G26" s="24"/>
      <c r="H26" s="24"/>
      <c r="I26" s="133" t="s">
        <v>27</v>
      </c>
      <c r="J26" s="124" t="s">
        <v>34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3" t="s">
        <v>39</v>
      </c>
      <c r="E32" s="24"/>
      <c r="F32" s="24"/>
      <c r="G32" s="24"/>
      <c r="H32" s="24"/>
      <c r="I32" s="24"/>
      <c r="J32" s="14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5" t="s">
        <v>41</v>
      </c>
      <c r="G34" s="24"/>
      <c r="H34" s="24"/>
      <c r="I34" s="145" t="s">
        <v>40</v>
      </c>
      <c r="J34" s="145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6" t="s">
        <v>43</v>
      </c>
      <c r="E35" s="133" t="s">
        <v>44</v>
      </c>
      <c r="F35" s="147" t="n">
        <f aca="false">ROUND((SUM(BE125:BE158)),  2)</f>
        <v>0</v>
      </c>
      <c r="G35" s="24"/>
      <c r="H35" s="24"/>
      <c r="I35" s="148" t="n">
        <v>0.21</v>
      </c>
      <c r="J35" s="147" t="n">
        <f aca="false">ROUND(((SUM(BE125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3" t="s">
        <v>45</v>
      </c>
      <c r="F36" s="147" t="n">
        <f aca="false">ROUND((SUM(BF125:BF158)),  2)</f>
        <v>0</v>
      </c>
      <c r="G36" s="24"/>
      <c r="H36" s="24"/>
      <c r="I36" s="148" t="n">
        <v>0.15</v>
      </c>
      <c r="J36" s="147" t="n">
        <f aca="false">ROUND(((SUM(BF125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3" t="s">
        <v>46</v>
      </c>
      <c r="F37" s="147" t="n">
        <f aca="false">ROUND((SUM(BG125:BG158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3" t="s">
        <v>47</v>
      </c>
      <c r="F38" s="147" t="n">
        <f aca="false">ROUND((SUM(BH125:BH158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8</v>
      </c>
      <c r="F39" s="147" t="n">
        <f aca="false">ROUND((SUM(BI125:BI158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9"/>
      <c r="D41" s="150" t="s">
        <v>49</v>
      </c>
      <c r="E41" s="151"/>
      <c r="F41" s="151"/>
      <c r="G41" s="152" t="s">
        <v>50</v>
      </c>
      <c r="H41" s="153" t="s">
        <v>51</v>
      </c>
      <c r="I41" s="151"/>
      <c r="J41" s="154" t="n">
        <f aca="false">SUM(J32:J39)</f>
        <v>0</v>
      </c>
      <c r="K41" s="15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3" t="str">
        <f aca="false">E7</f>
        <v>Křtiny - úložiště Dykovy školky</v>
      </c>
      <c r="F85" s="243"/>
      <c r="G85" s="243"/>
      <c r="H85" s="24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43" t="s">
        <v>499</v>
      </c>
      <c r="F87" s="243"/>
      <c r="G87" s="243"/>
      <c r="H87" s="243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0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31 -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.ú. Křtiny</v>
      </c>
      <c r="G91" s="26"/>
      <c r="H91" s="26"/>
      <c r="I91" s="17" t="s">
        <v>21</v>
      </c>
      <c r="J91" s="167" t="str">
        <f aca="false">IF(J14="","",J14)</f>
        <v>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31</v>
      </c>
      <c r="J93" s="168" t="str">
        <f aca="false">E23</f>
        <v>Ing. Karel Vaš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68" t="str">
        <f aca="false">E26</f>
        <v>Ing. Karel Vaštík, Lideřovská 14, 696 61 Vnorovy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69" t="s">
        <v>109</v>
      </c>
      <c r="D96" s="170"/>
      <c r="E96" s="170"/>
      <c r="F96" s="170"/>
      <c r="G96" s="170"/>
      <c r="H96" s="170"/>
      <c r="I96" s="170"/>
      <c r="J96" s="171" t="s">
        <v>110</v>
      </c>
      <c r="K96" s="170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2" t="s">
        <v>111</v>
      </c>
      <c r="D98" s="26"/>
      <c r="E98" s="26"/>
      <c r="F98" s="26"/>
      <c r="G98" s="26"/>
      <c r="H98" s="26"/>
      <c r="I98" s="26"/>
      <c r="J98" s="17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4" customFormat="true" ht="24.95" hidden="false" customHeight="true" outlineLevel="0" collapsed="false">
      <c r="B99" s="175"/>
      <c r="C99" s="176"/>
      <c r="D99" s="177" t="s">
        <v>219</v>
      </c>
      <c r="E99" s="178"/>
      <c r="F99" s="178"/>
      <c r="G99" s="178"/>
      <c r="H99" s="178"/>
      <c r="I99" s="178"/>
      <c r="J99" s="179" t="n">
        <f aca="false">J126</f>
        <v>0</v>
      </c>
      <c r="K99" s="176"/>
      <c r="L99" s="180"/>
    </row>
    <row r="100" s="181" customFormat="true" ht="19.9" hidden="false" customHeight="true" outlineLevel="0" collapsed="false">
      <c r="B100" s="182"/>
      <c r="C100" s="116"/>
      <c r="D100" s="183" t="s">
        <v>220</v>
      </c>
      <c r="E100" s="184"/>
      <c r="F100" s="184"/>
      <c r="G100" s="184"/>
      <c r="H100" s="184"/>
      <c r="I100" s="184"/>
      <c r="J100" s="185" t="n">
        <f aca="false">J127</f>
        <v>0</v>
      </c>
      <c r="K100" s="116"/>
      <c r="L100" s="186"/>
    </row>
    <row r="101" s="181" customFormat="true" ht="19.9" hidden="false" customHeight="true" outlineLevel="0" collapsed="false">
      <c r="B101" s="182"/>
      <c r="C101" s="116"/>
      <c r="D101" s="183" t="s">
        <v>222</v>
      </c>
      <c r="E101" s="184"/>
      <c r="F101" s="184"/>
      <c r="G101" s="184"/>
      <c r="H101" s="184"/>
      <c r="I101" s="184"/>
      <c r="J101" s="185" t="n">
        <f aca="false">J140</f>
        <v>0</v>
      </c>
      <c r="K101" s="116"/>
      <c r="L101" s="186"/>
    </row>
    <row r="102" s="181" customFormat="true" ht="19.9" hidden="false" customHeight="true" outlineLevel="0" collapsed="false">
      <c r="B102" s="182"/>
      <c r="C102" s="116"/>
      <c r="D102" s="183" t="s">
        <v>224</v>
      </c>
      <c r="E102" s="184"/>
      <c r="F102" s="184"/>
      <c r="G102" s="184"/>
      <c r="H102" s="184"/>
      <c r="I102" s="184"/>
      <c r="J102" s="185" t="n">
        <f aca="false">J143</f>
        <v>0</v>
      </c>
      <c r="K102" s="116"/>
      <c r="L102" s="186"/>
    </row>
    <row r="103" s="181" customFormat="true" ht="19.9" hidden="false" customHeight="true" outlineLevel="0" collapsed="false">
      <c r="B103" s="182"/>
      <c r="C103" s="116"/>
      <c r="D103" s="183" t="s">
        <v>225</v>
      </c>
      <c r="E103" s="184"/>
      <c r="F103" s="184"/>
      <c r="G103" s="184"/>
      <c r="H103" s="184"/>
      <c r="I103" s="184"/>
      <c r="J103" s="185" t="n">
        <f aca="false">J156</f>
        <v>0</v>
      </c>
      <c r="K103" s="116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243" t="str">
        <f aca="false">E7</f>
        <v>Křtiny - úložiště Dykovy školky</v>
      </c>
      <c r="F113" s="243"/>
      <c r="G113" s="243"/>
      <c r="H113" s="243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243" t="s">
        <v>499</v>
      </c>
      <c r="F115" s="243"/>
      <c r="G115" s="243"/>
      <c r="H115" s="24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0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.031 -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.ú. Křtiny</v>
      </c>
      <c r="G119" s="26"/>
      <c r="H119" s="26"/>
      <c r="I119" s="17" t="s">
        <v>21</v>
      </c>
      <c r="J119" s="167" t="str">
        <f aca="false">IF(J14="","",J14)</f>
        <v>6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31</v>
      </c>
      <c r="J121" s="168" t="str">
        <f aca="false">E23</f>
        <v>Ing. Karel Vašt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68" t="str">
        <f aca="false">E26</f>
        <v>Ing. Karel Vaštík, Lideřovská 14, 696 61 Vnorovy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3" hidden="false" customHeight="true" outlineLevel="0" collapsed="false">
      <c r="A124" s="187"/>
      <c r="B124" s="188"/>
      <c r="C124" s="189" t="s">
        <v>117</v>
      </c>
      <c r="D124" s="190" t="s">
        <v>64</v>
      </c>
      <c r="E124" s="190" t="s">
        <v>60</v>
      </c>
      <c r="F124" s="190" t="s">
        <v>61</v>
      </c>
      <c r="G124" s="190" t="s">
        <v>118</v>
      </c>
      <c r="H124" s="190" t="s">
        <v>119</v>
      </c>
      <c r="I124" s="190" t="s">
        <v>120</v>
      </c>
      <c r="J124" s="191" t="s">
        <v>110</v>
      </c>
      <c r="K124" s="192" t="s">
        <v>121</v>
      </c>
      <c r="L124" s="193"/>
      <c r="M124" s="82"/>
      <c r="N124" s="83" t="s">
        <v>43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</row>
    <row r="125" s="31" customFormat="true" ht="22.8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21.83513861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12</v>
      </c>
      <c r="BK125" s="199" t="n">
        <f aca="false">BK126</f>
        <v>0</v>
      </c>
    </row>
    <row r="126" s="200" customFormat="true" ht="25.9" hidden="false" customHeight="true" outlineLevel="0" collapsed="false">
      <c r="B126" s="201"/>
      <c r="C126" s="202"/>
      <c r="D126" s="203" t="s">
        <v>78</v>
      </c>
      <c r="E126" s="204" t="s">
        <v>226</v>
      </c>
      <c r="F126" s="204" t="s">
        <v>227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40+P143+P156</f>
        <v>0</v>
      </c>
      <c r="Q126" s="209"/>
      <c r="R126" s="210" t="n">
        <f aca="false">R127+R140+R143+R156</f>
        <v>21.83513861</v>
      </c>
      <c r="S126" s="209"/>
      <c r="T126" s="211" t="n">
        <f aca="false">T127+T140+T143+T156</f>
        <v>0</v>
      </c>
      <c r="AR126" s="212" t="s">
        <v>84</v>
      </c>
      <c r="AT126" s="213" t="s">
        <v>78</v>
      </c>
      <c r="AU126" s="213" t="s">
        <v>79</v>
      </c>
      <c r="AY126" s="212" t="s">
        <v>132</v>
      </c>
      <c r="BK126" s="214" t="n">
        <f aca="false">BK127+BK140+BK143+BK156</f>
        <v>0</v>
      </c>
    </row>
    <row r="127" s="200" customFormat="true" ht="22.8" hidden="false" customHeight="true" outlineLevel="0" collapsed="false">
      <c r="B127" s="201"/>
      <c r="C127" s="202"/>
      <c r="D127" s="203" t="s">
        <v>78</v>
      </c>
      <c r="E127" s="215" t="s">
        <v>84</v>
      </c>
      <c r="F127" s="215" t="s">
        <v>228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39)</f>
        <v>0</v>
      </c>
      <c r="Q127" s="209"/>
      <c r="R127" s="210" t="n">
        <f aca="false">SUM(R128:R139)</f>
        <v>21.346</v>
      </c>
      <c r="S127" s="209"/>
      <c r="T127" s="211" t="n">
        <f aca="false">SUM(T128:T139)</f>
        <v>0</v>
      </c>
      <c r="AR127" s="212" t="s">
        <v>84</v>
      </c>
      <c r="AT127" s="213" t="s">
        <v>78</v>
      </c>
      <c r="AU127" s="213" t="s">
        <v>84</v>
      </c>
      <c r="AY127" s="212" t="s">
        <v>132</v>
      </c>
      <c r="BK127" s="214" t="n">
        <f aca="false">SUM(BK128:BK139)</f>
        <v>0</v>
      </c>
    </row>
    <row r="128" s="31" customFormat="true" ht="33" hidden="false" customHeight="true" outlineLevel="0" collapsed="false">
      <c r="A128" s="24"/>
      <c r="B128" s="25"/>
      <c r="C128" s="217" t="s">
        <v>84</v>
      </c>
      <c r="D128" s="217" t="s">
        <v>135</v>
      </c>
      <c r="E128" s="218" t="s">
        <v>502</v>
      </c>
      <c r="F128" s="219" t="s">
        <v>503</v>
      </c>
      <c r="G128" s="220" t="s">
        <v>195</v>
      </c>
      <c r="H128" s="221" t="n">
        <v>35.448</v>
      </c>
      <c r="I128" s="222"/>
      <c r="J128" s="223" t="n">
        <f aca="false">ROUND(I128*H128,2)</f>
        <v>0</v>
      </c>
      <c r="K128" s="224"/>
      <c r="L128" s="30"/>
      <c r="M128" s="225"/>
      <c r="N128" s="226" t="s">
        <v>44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52</v>
      </c>
      <c r="AT128" s="229" t="s">
        <v>135</v>
      </c>
      <c r="AU128" s="229" t="s">
        <v>89</v>
      </c>
      <c r="AY128" s="3" t="s">
        <v>132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4</v>
      </c>
      <c r="BK128" s="230" t="n">
        <f aca="false">ROUND(I128*H128,2)</f>
        <v>0</v>
      </c>
      <c r="BL128" s="3" t="s">
        <v>152</v>
      </c>
      <c r="BM128" s="229" t="s">
        <v>504</v>
      </c>
    </row>
    <row r="129" s="244" customFormat="true" ht="12.8" hidden="false" customHeight="false" outlineLevel="0" collapsed="false">
      <c r="B129" s="245"/>
      <c r="C129" s="246"/>
      <c r="D129" s="231" t="s">
        <v>232</v>
      </c>
      <c r="E129" s="247"/>
      <c r="F129" s="248" t="s">
        <v>493</v>
      </c>
      <c r="G129" s="246"/>
      <c r="H129" s="249" t="n">
        <v>35.44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232</v>
      </c>
      <c r="AU129" s="255" t="s">
        <v>89</v>
      </c>
      <c r="AV129" s="244" t="s">
        <v>89</v>
      </c>
      <c r="AW129" s="244" t="s">
        <v>35</v>
      </c>
      <c r="AX129" s="244" t="s">
        <v>84</v>
      </c>
      <c r="AY129" s="255" t="s">
        <v>132</v>
      </c>
    </row>
    <row r="130" s="31" customFormat="true" ht="37.8" hidden="false" customHeight="true" outlineLevel="0" collapsed="false">
      <c r="A130" s="24"/>
      <c r="B130" s="25"/>
      <c r="C130" s="217" t="s">
        <v>89</v>
      </c>
      <c r="D130" s="217" t="s">
        <v>135</v>
      </c>
      <c r="E130" s="218" t="s">
        <v>263</v>
      </c>
      <c r="F130" s="219" t="s">
        <v>264</v>
      </c>
      <c r="G130" s="220" t="s">
        <v>195</v>
      </c>
      <c r="H130" s="221" t="n">
        <v>14.802</v>
      </c>
      <c r="I130" s="222"/>
      <c r="J130" s="223" t="n">
        <f aca="false">ROUND(I130*H130,2)</f>
        <v>0</v>
      </c>
      <c r="K130" s="224"/>
      <c r="L130" s="30"/>
      <c r="M130" s="225"/>
      <c r="N130" s="226" t="s">
        <v>44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52</v>
      </c>
      <c r="AT130" s="229" t="s">
        <v>135</v>
      </c>
      <c r="AU130" s="229" t="s">
        <v>89</v>
      </c>
      <c r="AY130" s="3" t="s">
        <v>132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4</v>
      </c>
      <c r="BK130" s="230" t="n">
        <f aca="false">ROUND(I130*H130,2)</f>
        <v>0</v>
      </c>
      <c r="BL130" s="3" t="s">
        <v>152</v>
      </c>
      <c r="BM130" s="229" t="s">
        <v>505</v>
      </c>
    </row>
    <row r="131" s="244" customFormat="true" ht="12.8" hidden="false" customHeight="false" outlineLevel="0" collapsed="false">
      <c r="B131" s="245"/>
      <c r="C131" s="246"/>
      <c r="D131" s="231" t="s">
        <v>232</v>
      </c>
      <c r="E131" s="247"/>
      <c r="F131" s="248" t="s">
        <v>496</v>
      </c>
      <c r="G131" s="246"/>
      <c r="H131" s="249" t="n">
        <v>14.80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32</v>
      </c>
      <c r="AU131" s="255" t="s">
        <v>89</v>
      </c>
      <c r="AV131" s="244" t="s">
        <v>89</v>
      </c>
      <c r="AW131" s="244" t="s">
        <v>35</v>
      </c>
      <c r="AX131" s="244" t="s">
        <v>84</v>
      </c>
      <c r="AY131" s="255" t="s">
        <v>132</v>
      </c>
    </row>
    <row r="132" s="31" customFormat="true" ht="37.8" hidden="false" customHeight="true" outlineLevel="0" collapsed="false">
      <c r="A132" s="24"/>
      <c r="B132" s="25"/>
      <c r="C132" s="217" t="s">
        <v>147</v>
      </c>
      <c r="D132" s="217" t="s">
        <v>135</v>
      </c>
      <c r="E132" s="218" t="s">
        <v>267</v>
      </c>
      <c r="F132" s="219" t="s">
        <v>268</v>
      </c>
      <c r="G132" s="220" t="s">
        <v>195</v>
      </c>
      <c r="H132" s="221" t="n">
        <v>14.802</v>
      </c>
      <c r="I132" s="222"/>
      <c r="J132" s="223" t="n">
        <f aca="false">ROUND(I132*H132,2)</f>
        <v>0</v>
      </c>
      <c r="K132" s="224"/>
      <c r="L132" s="30"/>
      <c r="M132" s="225"/>
      <c r="N132" s="226" t="s">
        <v>44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52</v>
      </c>
      <c r="AT132" s="229" t="s">
        <v>135</v>
      </c>
      <c r="AU132" s="229" t="s">
        <v>89</v>
      </c>
      <c r="AY132" s="3" t="s">
        <v>132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4</v>
      </c>
      <c r="BK132" s="230" t="n">
        <f aca="false">ROUND(I132*H132,2)</f>
        <v>0</v>
      </c>
      <c r="BL132" s="3" t="s">
        <v>152</v>
      </c>
      <c r="BM132" s="229" t="s">
        <v>506</v>
      </c>
    </row>
    <row r="133" s="244" customFormat="true" ht="12.8" hidden="false" customHeight="false" outlineLevel="0" collapsed="false">
      <c r="B133" s="245"/>
      <c r="C133" s="246"/>
      <c r="D133" s="231" t="s">
        <v>232</v>
      </c>
      <c r="E133" s="247"/>
      <c r="F133" s="248" t="s">
        <v>496</v>
      </c>
      <c r="G133" s="246"/>
      <c r="H133" s="249" t="n">
        <v>14.802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32</v>
      </c>
      <c r="AU133" s="255" t="s">
        <v>89</v>
      </c>
      <c r="AV133" s="244" t="s">
        <v>89</v>
      </c>
      <c r="AW133" s="244" t="s">
        <v>35</v>
      </c>
      <c r="AX133" s="244" t="s">
        <v>84</v>
      </c>
      <c r="AY133" s="255" t="s">
        <v>132</v>
      </c>
    </row>
    <row r="134" s="31" customFormat="true" ht="16.5" hidden="false" customHeight="true" outlineLevel="0" collapsed="false">
      <c r="A134" s="24"/>
      <c r="B134" s="25"/>
      <c r="C134" s="217" t="s">
        <v>152</v>
      </c>
      <c r="D134" s="217" t="s">
        <v>135</v>
      </c>
      <c r="E134" s="218" t="s">
        <v>276</v>
      </c>
      <c r="F134" s="219" t="s">
        <v>277</v>
      </c>
      <c r="G134" s="220" t="s">
        <v>195</v>
      </c>
      <c r="H134" s="221" t="n">
        <v>14.802</v>
      </c>
      <c r="I134" s="222"/>
      <c r="J134" s="223" t="n">
        <f aca="false">ROUND(I134*H134,2)</f>
        <v>0</v>
      </c>
      <c r="K134" s="224"/>
      <c r="L134" s="30"/>
      <c r="M134" s="225"/>
      <c r="N134" s="226" t="s">
        <v>44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52</v>
      </c>
      <c r="AT134" s="229" t="s">
        <v>135</v>
      </c>
      <c r="AU134" s="229" t="s">
        <v>89</v>
      </c>
      <c r="AY134" s="3" t="s">
        <v>132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4</v>
      </c>
      <c r="BK134" s="230" t="n">
        <f aca="false">ROUND(I134*H134,2)</f>
        <v>0</v>
      </c>
      <c r="BL134" s="3" t="s">
        <v>152</v>
      </c>
      <c r="BM134" s="229" t="s">
        <v>507</v>
      </c>
    </row>
    <row r="135" s="244" customFormat="true" ht="12.8" hidden="false" customHeight="false" outlineLevel="0" collapsed="false">
      <c r="B135" s="245"/>
      <c r="C135" s="246"/>
      <c r="D135" s="231" t="s">
        <v>232</v>
      </c>
      <c r="E135" s="247"/>
      <c r="F135" s="248" t="s">
        <v>496</v>
      </c>
      <c r="G135" s="246"/>
      <c r="H135" s="249" t="n">
        <v>14.80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32</v>
      </c>
      <c r="AU135" s="255" t="s">
        <v>89</v>
      </c>
      <c r="AV135" s="244" t="s">
        <v>89</v>
      </c>
      <c r="AW135" s="244" t="s">
        <v>35</v>
      </c>
      <c r="AX135" s="244" t="s">
        <v>84</v>
      </c>
      <c r="AY135" s="255" t="s">
        <v>132</v>
      </c>
    </row>
    <row r="136" s="31" customFormat="true" ht="24.15" hidden="false" customHeight="true" outlineLevel="0" collapsed="false">
      <c r="A136" s="24"/>
      <c r="B136" s="25"/>
      <c r="C136" s="217" t="s">
        <v>131</v>
      </c>
      <c r="D136" s="217" t="s">
        <v>135</v>
      </c>
      <c r="E136" s="218" t="s">
        <v>508</v>
      </c>
      <c r="F136" s="219" t="s">
        <v>509</v>
      </c>
      <c r="G136" s="220" t="s">
        <v>195</v>
      </c>
      <c r="H136" s="221" t="n">
        <v>10.673</v>
      </c>
      <c r="I136" s="222"/>
      <c r="J136" s="223" t="n">
        <f aca="false">ROUND(I136*H136,2)</f>
        <v>0</v>
      </c>
      <c r="K136" s="224"/>
      <c r="L136" s="30"/>
      <c r="M136" s="225"/>
      <c r="N136" s="226" t="s">
        <v>44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52</v>
      </c>
      <c r="AT136" s="229" t="s">
        <v>135</v>
      </c>
      <c r="AU136" s="229" t="s">
        <v>89</v>
      </c>
      <c r="AY136" s="3" t="s">
        <v>13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4</v>
      </c>
      <c r="BK136" s="230" t="n">
        <f aca="false">ROUND(I136*H136,2)</f>
        <v>0</v>
      </c>
      <c r="BL136" s="3" t="s">
        <v>152</v>
      </c>
      <c r="BM136" s="229" t="s">
        <v>510</v>
      </c>
    </row>
    <row r="137" s="244" customFormat="true" ht="12.8" hidden="false" customHeight="false" outlineLevel="0" collapsed="false">
      <c r="B137" s="245"/>
      <c r="C137" s="246"/>
      <c r="D137" s="231" t="s">
        <v>232</v>
      </c>
      <c r="E137" s="247"/>
      <c r="F137" s="248" t="s">
        <v>193</v>
      </c>
      <c r="G137" s="246"/>
      <c r="H137" s="249" t="n">
        <v>10.673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32</v>
      </c>
      <c r="AU137" s="255" t="s">
        <v>89</v>
      </c>
      <c r="AV137" s="244" t="s">
        <v>89</v>
      </c>
      <c r="AW137" s="244" t="s">
        <v>35</v>
      </c>
      <c r="AX137" s="244" t="s">
        <v>84</v>
      </c>
      <c r="AY137" s="255" t="s">
        <v>132</v>
      </c>
    </row>
    <row r="138" s="31" customFormat="true" ht="16.5" hidden="false" customHeight="true" outlineLevel="0" collapsed="false">
      <c r="A138" s="24"/>
      <c r="B138" s="25"/>
      <c r="C138" s="256" t="s">
        <v>161</v>
      </c>
      <c r="D138" s="256" t="s">
        <v>283</v>
      </c>
      <c r="E138" s="257" t="s">
        <v>511</v>
      </c>
      <c r="F138" s="258" t="s">
        <v>512</v>
      </c>
      <c r="G138" s="259" t="s">
        <v>286</v>
      </c>
      <c r="H138" s="260" t="n">
        <v>21.346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4</v>
      </c>
      <c r="O138" s="74"/>
      <c r="P138" s="227" t="n">
        <f aca="false">O138*H138</f>
        <v>0</v>
      </c>
      <c r="Q138" s="227" t="n">
        <v>1</v>
      </c>
      <c r="R138" s="227" t="n">
        <f aca="false">Q138*H138</f>
        <v>21.346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254</v>
      </c>
      <c r="AT138" s="229" t="s">
        <v>283</v>
      </c>
      <c r="AU138" s="229" t="s">
        <v>89</v>
      </c>
      <c r="AY138" s="3" t="s">
        <v>132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4</v>
      </c>
      <c r="BK138" s="230" t="n">
        <f aca="false">ROUND(I138*H138,2)</f>
        <v>0</v>
      </c>
      <c r="BL138" s="3" t="s">
        <v>152</v>
      </c>
      <c r="BM138" s="229" t="s">
        <v>513</v>
      </c>
    </row>
    <row r="139" s="244" customFormat="true" ht="12.8" hidden="false" customHeight="false" outlineLevel="0" collapsed="false">
      <c r="B139" s="245"/>
      <c r="C139" s="246"/>
      <c r="D139" s="231" t="s">
        <v>232</v>
      </c>
      <c r="E139" s="246"/>
      <c r="F139" s="248" t="s">
        <v>514</v>
      </c>
      <c r="G139" s="246"/>
      <c r="H139" s="249" t="n">
        <v>21.346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32</v>
      </c>
      <c r="AU139" s="255" t="s">
        <v>89</v>
      </c>
      <c r="AV139" s="244" t="s">
        <v>89</v>
      </c>
      <c r="AW139" s="244" t="s">
        <v>3</v>
      </c>
      <c r="AX139" s="244" t="s">
        <v>84</v>
      </c>
      <c r="AY139" s="255" t="s">
        <v>132</v>
      </c>
    </row>
    <row r="140" s="200" customFormat="true" ht="22.8" hidden="false" customHeight="true" outlineLevel="0" collapsed="false">
      <c r="B140" s="201"/>
      <c r="C140" s="202"/>
      <c r="D140" s="203" t="s">
        <v>78</v>
      </c>
      <c r="E140" s="215" t="s">
        <v>152</v>
      </c>
      <c r="F140" s="215" t="s">
        <v>329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42)</f>
        <v>0</v>
      </c>
      <c r="Q140" s="209"/>
      <c r="R140" s="210" t="n">
        <f aca="false">SUM(R141:R142)</f>
        <v>0</v>
      </c>
      <c r="S140" s="209"/>
      <c r="T140" s="211" t="n">
        <f aca="false">SUM(T141:T142)</f>
        <v>0</v>
      </c>
      <c r="AR140" s="212" t="s">
        <v>84</v>
      </c>
      <c r="AT140" s="213" t="s">
        <v>78</v>
      </c>
      <c r="AU140" s="213" t="s">
        <v>84</v>
      </c>
      <c r="AY140" s="212" t="s">
        <v>132</v>
      </c>
      <c r="BK140" s="21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7" t="s">
        <v>168</v>
      </c>
      <c r="D141" s="217" t="s">
        <v>135</v>
      </c>
      <c r="E141" s="218" t="s">
        <v>515</v>
      </c>
      <c r="F141" s="219" t="s">
        <v>516</v>
      </c>
      <c r="G141" s="220" t="s">
        <v>195</v>
      </c>
      <c r="H141" s="221" t="n">
        <v>2.512</v>
      </c>
      <c r="I141" s="222"/>
      <c r="J141" s="223" t="n">
        <f aca="false">ROUND(I141*H141,2)</f>
        <v>0</v>
      </c>
      <c r="K141" s="224"/>
      <c r="L141" s="30"/>
      <c r="M141" s="225"/>
      <c r="N141" s="226" t="s">
        <v>44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52</v>
      </c>
      <c r="AT141" s="229" t="s">
        <v>135</v>
      </c>
      <c r="AU141" s="229" t="s">
        <v>89</v>
      </c>
      <c r="AY141" s="3" t="s">
        <v>13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4</v>
      </c>
      <c r="BK141" s="230" t="n">
        <f aca="false">ROUND(I141*H141,2)</f>
        <v>0</v>
      </c>
      <c r="BL141" s="3" t="s">
        <v>152</v>
      </c>
      <c r="BM141" s="229" t="s">
        <v>517</v>
      </c>
    </row>
    <row r="142" s="244" customFormat="true" ht="12.8" hidden="false" customHeight="false" outlineLevel="0" collapsed="false">
      <c r="B142" s="245"/>
      <c r="C142" s="246"/>
      <c r="D142" s="231" t="s">
        <v>232</v>
      </c>
      <c r="E142" s="247"/>
      <c r="F142" s="248" t="s">
        <v>488</v>
      </c>
      <c r="G142" s="246"/>
      <c r="H142" s="249" t="n">
        <v>2.51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32</v>
      </c>
      <c r="AU142" s="255" t="s">
        <v>89</v>
      </c>
      <c r="AV142" s="244" t="s">
        <v>89</v>
      </c>
      <c r="AW142" s="244" t="s">
        <v>35</v>
      </c>
      <c r="AX142" s="244" t="s">
        <v>84</v>
      </c>
      <c r="AY142" s="255" t="s">
        <v>132</v>
      </c>
    </row>
    <row r="143" s="200" customFormat="true" ht="22.8" hidden="false" customHeight="true" outlineLevel="0" collapsed="false">
      <c r="B143" s="201"/>
      <c r="C143" s="202"/>
      <c r="D143" s="203" t="s">
        <v>78</v>
      </c>
      <c r="E143" s="215" t="s">
        <v>254</v>
      </c>
      <c r="F143" s="215" t="s">
        <v>379</v>
      </c>
      <c r="G143" s="202"/>
      <c r="H143" s="202"/>
      <c r="I143" s="205"/>
      <c r="J143" s="216" t="n">
        <f aca="false">BK143</f>
        <v>0</v>
      </c>
      <c r="K143" s="202"/>
      <c r="L143" s="207"/>
      <c r="M143" s="208"/>
      <c r="N143" s="209"/>
      <c r="O143" s="209"/>
      <c r="P143" s="210" t="n">
        <f aca="false">SUM(P144:P155)</f>
        <v>0</v>
      </c>
      <c r="Q143" s="209"/>
      <c r="R143" s="210" t="n">
        <f aca="false">SUM(R144:R155)</f>
        <v>0.48913861</v>
      </c>
      <c r="S143" s="209"/>
      <c r="T143" s="211" t="n">
        <f aca="false">SUM(T144:T155)</f>
        <v>0</v>
      </c>
      <c r="AR143" s="212" t="s">
        <v>84</v>
      </c>
      <c r="AT143" s="213" t="s">
        <v>78</v>
      </c>
      <c r="AU143" s="213" t="s">
        <v>84</v>
      </c>
      <c r="AY143" s="212" t="s">
        <v>132</v>
      </c>
      <c r="BK143" s="214" t="n">
        <f aca="false">SUM(BK144:BK155)</f>
        <v>0</v>
      </c>
    </row>
    <row r="144" s="31" customFormat="true" ht="24.15" hidden="false" customHeight="true" outlineLevel="0" collapsed="false">
      <c r="A144" s="24"/>
      <c r="B144" s="25"/>
      <c r="C144" s="217" t="s">
        <v>254</v>
      </c>
      <c r="D144" s="217" t="s">
        <v>135</v>
      </c>
      <c r="E144" s="218" t="s">
        <v>518</v>
      </c>
      <c r="F144" s="219" t="s">
        <v>519</v>
      </c>
      <c r="G144" s="220" t="s">
        <v>190</v>
      </c>
      <c r="H144" s="221" t="n">
        <v>31.4</v>
      </c>
      <c r="I144" s="222"/>
      <c r="J144" s="223" t="n">
        <f aca="false">ROUND(I144*H144,2)</f>
        <v>0</v>
      </c>
      <c r="K144" s="224"/>
      <c r="L144" s="30"/>
      <c r="M144" s="225"/>
      <c r="N144" s="226" t="s">
        <v>44</v>
      </c>
      <c r="O144" s="74"/>
      <c r="P144" s="227" t="n">
        <f aca="false">O144*H144</f>
        <v>0</v>
      </c>
      <c r="Q144" s="227" t="n">
        <v>1E-005</v>
      </c>
      <c r="R144" s="227" t="n">
        <f aca="false">Q144*H144</f>
        <v>0.000314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52</v>
      </c>
      <c r="AT144" s="229" t="s">
        <v>135</v>
      </c>
      <c r="AU144" s="229" t="s">
        <v>89</v>
      </c>
      <c r="AY144" s="3" t="s">
        <v>13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4</v>
      </c>
      <c r="BK144" s="230" t="n">
        <f aca="false">ROUND(I144*H144,2)</f>
        <v>0</v>
      </c>
      <c r="BL144" s="3" t="s">
        <v>152</v>
      </c>
      <c r="BM144" s="229" t="s">
        <v>520</v>
      </c>
    </row>
    <row r="145" s="244" customFormat="true" ht="12.8" hidden="false" customHeight="false" outlineLevel="0" collapsed="false">
      <c r="B145" s="245"/>
      <c r="C145" s="246"/>
      <c r="D145" s="231" t="s">
        <v>232</v>
      </c>
      <c r="E145" s="247"/>
      <c r="F145" s="248" t="s">
        <v>485</v>
      </c>
      <c r="G145" s="246"/>
      <c r="H145" s="249" t="n">
        <v>31.4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32</v>
      </c>
      <c r="AU145" s="255" t="s">
        <v>89</v>
      </c>
      <c r="AV145" s="244" t="s">
        <v>89</v>
      </c>
      <c r="AW145" s="244" t="s">
        <v>35</v>
      </c>
      <c r="AX145" s="244" t="s">
        <v>84</v>
      </c>
      <c r="AY145" s="255" t="s">
        <v>132</v>
      </c>
    </row>
    <row r="146" s="31" customFormat="true" ht="24.15" hidden="false" customHeight="true" outlineLevel="0" collapsed="false">
      <c r="A146" s="24"/>
      <c r="B146" s="25"/>
      <c r="C146" s="256" t="s">
        <v>258</v>
      </c>
      <c r="D146" s="256" t="s">
        <v>283</v>
      </c>
      <c r="E146" s="257" t="s">
        <v>521</v>
      </c>
      <c r="F146" s="258" t="s">
        <v>522</v>
      </c>
      <c r="G146" s="259" t="s">
        <v>190</v>
      </c>
      <c r="H146" s="260" t="n">
        <v>31.871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4</v>
      </c>
      <c r="O146" s="74"/>
      <c r="P146" s="227" t="n">
        <f aca="false">O146*H146</f>
        <v>0</v>
      </c>
      <c r="Q146" s="227" t="n">
        <v>0.00291</v>
      </c>
      <c r="R146" s="227" t="n">
        <f aca="false">Q146*H146</f>
        <v>0.09274461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254</v>
      </c>
      <c r="AT146" s="229" t="s">
        <v>283</v>
      </c>
      <c r="AU146" s="229" t="s">
        <v>89</v>
      </c>
      <c r="AY146" s="3" t="s">
        <v>13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4</v>
      </c>
      <c r="BK146" s="230" t="n">
        <f aca="false">ROUND(I146*H146,2)</f>
        <v>0</v>
      </c>
      <c r="BL146" s="3" t="s">
        <v>152</v>
      </c>
      <c r="BM146" s="229" t="s">
        <v>523</v>
      </c>
    </row>
    <row r="147" s="244" customFormat="true" ht="12.8" hidden="false" customHeight="false" outlineLevel="0" collapsed="false">
      <c r="B147" s="245"/>
      <c r="C147" s="246"/>
      <c r="D147" s="231" t="s">
        <v>232</v>
      </c>
      <c r="E147" s="246"/>
      <c r="F147" s="248" t="s">
        <v>524</v>
      </c>
      <c r="G147" s="246"/>
      <c r="H147" s="249" t="n">
        <v>31.87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9</v>
      </c>
      <c r="AV147" s="244" t="s">
        <v>89</v>
      </c>
      <c r="AW147" s="244" t="s">
        <v>3</v>
      </c>
      <c r="AX147" s="244" t="s">
        <v>84</v>
      </c>
      <c r="AY147" s="255" t="s">
        <v>132</v>
      </c>
    </row>
    <row r="148" s="31" customFormat="true" ht="33" hidden="false" customHeight="true" outlineLevel="0" collapsed="false">
      <c r="A148" s="24"/>
      <c r="B148" s="25"/>
      <c r="C148" s="217" t="s">
        <v>262</v>
      </c>
      <c r="D148" s="217" t="s">
        <v>135</v>
      </c>
      <c r="E148" s="218" t="s">
        <v>525</v>
      </c>
      <c r="F148" s="219" t="s">
        <v>526</v>
      </c>
      <c r="G148" s="220" t="s">
        <v>164</v>
      </c>
      <c r="H148" s="221" t="n">
        <v>3</v>
      </c>
      <c r="I148" s="222"/>
      <c r="J148" s="223" t="n">
        <f aca="false">ROUND(I148*H148,2)</f>
        <v>0</v>
      </c>
      <c r="K148" s="224"/>
      <c r="L148" s="30"/>
      <c r="M148" s="225"/>
      <c r="N148" s="226" t="s">
        <v>44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52</v>
      </c>
      <c r="AT148" s="229" t="s">
        <v>135</v>
      </c>
      <c r="AU148" s="229" t="s">
        <v>89</v>
      </c>
      <c r="AY148" s="3" t="s">
        <v>13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4</v>
      </c>
      <c r="BK148" s="230" t="n">
        <f aca="false">ROUND(I148*H148,2)</f>
        <v>0</v>
      </c>
      <c r="BL148" s="3" t="s">
        <v>152</v>
      </c>
      <c r="BM148" s="229" t="s">
        <v>527</v>
      </c>
    </row>
    <row r="149" s="31" customFormat="true" ht="16.5" hidden="false" customHeight="true" outlineLevel="0" collapsed="false">
      <c r="A149" s="24"/>
      <c r="B149" s="25"/>
      <c r="C149" s="256" t="s">
        <v>266</v>
      </c>
      <c r="D149" s="256" t="s">
        <v>283</v>
      </c>
      <c r="E149" s="257" t="s">
        <v>528</v>
      </c>
      <c r="F149" s="258" t="s">
        <v>529</v>
      </c>
      <c r="G149" s="259" t="s">
        <v>164</v>
      </c>
      <c r="H149" s="260" t="n">
        <v>1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4</v>
      </c>
      <c r="O149" s="74"/>
      <c r="P149" s="227" t="n">
        <f aca="false">O149*H149</f>
        <v>0</v>
      </c>
      <c r="Q149" s="227" t="n">
        <v>0.00148</v>
      </c>
      <c r="R149" s="227" t="n">
        <f aca="false">Q149*H149</f>
        <v>0.00148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254</v>
      </c>
      <c r="AT149" s="229" t="s">
        <v>283</v>
      </c>
      <c r="AU149" s="229" t="s">
        <v>89</v>
      </c>
      <c r="AY149" s="3" t="s">
        <v>13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152</v>
      </c>
      <c r="BM149" s="229" t="s">
        <v>530</v>
      </c>
    </row>
    <row r="150" s="31" customFormat="true" ht="16.5" hidden="false" customHeight="true" outlineLevel="0" collapsed="false">
      <c r="A150" s="24"/>
      <c r="B150" s="25"/>
      <c r="C150" s="256" t="s">
        <v>271</v>
      </c>
      <c r="D150" s="256" t="s">
        <v>283</v>
      </c>
      <c r="E150" s="257" t="s">
        <v>531</v>
      </c>
      <c r="F150" s="258" t="s">
        <v>532</v>
      </c>
      <c r="G150" s="259" t="s">
        <v>164</v>
      </c>
      <c r="H150" s="260" t="n">
        <v>2</v>
      </c>
      <c r="I150" s="261"/>
      <c r="J150" s="262" t="n">
        <f aca="false">ROUND(I150*H150,2)</f>
        <v>0</v>
      </c>
      <c r="K150" s="263"/>
      <c r="L150" s="264"/>
      <c r="M150" s="265"/>
      <c r="N150" s="266" t="s">
        <v>44</v>
      </c>
      <c r="O150" s="74"/>
      <c r="P150" s="227" t="n">
        <f aca="false">O150*H150</f>
        <v>0</v>
      </c>
      <c r="Q150" s="227" t="n">
        <v>0.0008</v>
      </c>
      <c r="R150" s="227" t="n">
        <f aca="false">Q150*H150</f>
        <v>0.0016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254</v>
      </c>
      <c r="AT150" s="229" t="s">
        <v>283</v>
      </c>
      <c r="AU150" s="229" t="s">
        <v>89</v>
      </c>
      <c r="AY150" s="3" t="s">
        <v>13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4</v>
      </c>
      <c r="BK150" s="230" t="n">
        <f aca="false">ROUND(I150*H150,2)</f>
        <v>0</v>
      </c>
      <c r="BL150" s="3" t="s">
        <v>152</v>
      </c>
      <c r="BM150" s="229" t="s">
        <v>533</v>
      </c>
    </row>
    <row r="151" s="31" customFormat="true" ht="24.15" hidden="false" customHeight="true" outlineLevel="0" collapsed="false">
      <c r="A151" s="24"/>
      <c r="B151" s="25"/>
      <c r="C151" s="217" t="s">
        <v>275</v>
      </c>
      <c r="D151" s="217" t="s">
        <v>135</v>
      </c>
      <c r="E151" s="218" t="s">
        <v>534</v>
      </c>
      <c r="F151" s="219" t="s">
        <v>535</v>
      </c>
      <c r="G151" s="220" t="s">
        <v>164</v>
      </c>
      <c r="H151" s="221" t="n">
        <v>2</v>
      </c>
      <c r="I151" s="222"/>
      <c r="J151" s="223" t="n">
        <f aca="false">ROUND(I151*H151,2)</f>
        <v>0</v>
      </c>
      <c r="K151" s="224"/>
      <c r="L151" s="30"/>
      <c r="M151" s="225"/>
      <c r="N151" s="226" t="s">
        <v>44</v>
      </c>
      <c r="O151" s="74"/>
      <c r="P151" s="227" t="n">
        <f aca="false">O151*H151</f>
        <v>0</v>
      </c>
      <c r="Q151" s="227" t="n">
        <v>0.1056</v>
      </c>
      <c r="R151" s="227" t="n">
        <f aca="false">Q151*H151</f>
        <v>0.2112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52</v>
      </c>
      <c r="AT151" s="229" t="s">
        <v>135</v>
      </c>
      <c r="AU151" s="229" t="s">
        <v>89</v>
      </c>
      <c r="AY151" s="3" t="s">
        <v>132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4</v>
      </c>
      <c r="BK151" s="230" t="n">
        <f aca="false">ROUND(I151*H151,2)</f>
        <v>0</v>
      </c>
      <c r="BL151" s="3" t="s">
        <v>152</v>
      </c>
      <c r="BM151" s="229" t="s">
        <v>536</v>
      </c>
    </row>
    <row r="152" s="31" customFormat="true" ht="24.15" hidden="false" customHeight="true" outlineLevel="0" collapsed="false">
      <c r="A152" s="24"/>
      <c r="B152" s="25"/>
      <c r="C152" s="217" t="s">
        <v>279</v>
      </c>
      <c r="D152" s="217" t="s">
        <v>135</v>
      </c>
      <c r="E152" s="218" t="s">
        <v>537</v>
      </c>
      <c r="F152" s="219" t="s">
        <v>538</v>
      </c>
      <c r="G152" s="220" t="s">
        <v>164</v>
      </c>
      <c r="H152" s="221" t="n">
        <v>1</v>
      </c>
      <c r="I152" s="222"/>
      <c r="J152" s="223" t="n">
        <f aca="false">ROUND(I152*H152,2)</f>
        <v>0</v>
      </c>
      <c r="K152" s="224"/>
      <c r="L152" s="30"/>
      <c r="M152" s="225"/>
      <c r="N152" s="226" t="s">
        <v>44</v>
      </c>
      <c r="O152" s="74"/>
      <c r="P152" s="227" t="n">
        <f aca="false">O152*H152</f>
        <v>0</v>
      </c>
      <c r="Q152" s="227" t="n">
        <v>0.01212</v>
      </c>
      <c r="R152" s="227" t="n">
        <f aca="false">Q152*H152</f>
        <v>0.01212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52</v>
      </c>
      <c r="AT152" s="229" t="s">
        <v>135</v>
      </c>
      <c r="AU152" s="229" t="s">
        <v>89</v>
      </c>
      <c r="AY152" s="3" t="s">
        <v>13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4</v>
      </c>
      <c r="BK152" s="230" t="n">
        <f aca="false">ROUND(I152*H152,2)</f>
        <v>0</v>
      </c>
      <c r="BL152" s="3" t="s">
        <v>152</v>
      </c>
      <c r="BM152" s="229" t="s">
        <v>539</v>
      </c>
    </row>
    <row r="153" s="31" customFormat="true" ht="24.15" hidden="false" customHeight="true" outlineLevel="0" collapsed="false">
      <c r="A153" s="24"/>
      <c r="B153" s="25"/>
      <c r="C153" s="217" t="s">
        <v>7</v>
      </c>
      <c r="D153" s="217" t="s">
        <v>135</v>
      </c>
      <c r="E153" s="218" t="s">
        <v>540</v>
      </c>
      <c r="F153" s="219" t="s">
        <v>541</v>
      </c>
      <c r="G153" s="220" t="s">
        <v>164</v>
      </c>
      <c r="H153" s="221" t="n">
        <v>1</v>
      </c>
      <c r="I153" s="222"/>
      <c r="J153" s="223" t="n">
        <f aca="false">ROUND(I153*H153,2)</f>
        <v>0</v>
      </c>
      <c r="K153" s="224"/>
      <c r="L153" s="30"/>
      <c r="M153" s="225"/>
      <c r="N153" s="226" t="s">
        <v>44</v>
      </c>
      <c r="O153" s="74"/>
      <c r="P153" s="227" t="n">
        <f aca="false">O153*H153</f>
        <v>0</v>
      </c>
      <c r="Q153" s="227" t="n">
        <v>0.02424</v>
      </c>
      <c r="R153" s="227" t="n">
        <f aca="false">Q153*H153</f>
        <v>0.02424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52</v>
      </c>
      <c r="AT153" s="229" t="s">
        <v>135</v>
      </c>
      <c r="AU153" s="229" t="s">
        <v>89</v>
      </c>
      <c r="AY153" s="3" t="s">
        <v>132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4</v>
      </c>
      <c r="BK153" s="230" t="n">
        <f aca="false">ROUND(I153*H153,2)</f>
        <v>0</v>
      </c>
      <c r="BL153" s="3" t="s">
        <v>152</v>
      </c>
      <c r="BM153" s="229" t="s">
        <v>542</v>
      </c>
    </row>
    <row r="154" s="31" customFormat="true" ht="24.15" hidden="false" customHeight="true" outlineLevel="0" collapsed="false">
      <c r="A154" s="24"/>
      <c r="B154" s="25"/>
      <c r="C154" s="217" t="s">
        <v>289</v>
      </c>
      <c r="D154" s="217" t="s">
        <v>135</v>
      </c>
      <c r="E154" s="218" t="s">
        <v>543</v>
      </c>
      <c r="F154" s="219" t="s">
        <v>544</v>
      </c>
      <c r="G154" s="220" t="s">
        <v>164</v>
      </c>
      <c r="H154" s="221" t="n">
        <v>2</v>
      </c>
      <c r="I154" s="222"/>
      <c r="J154" s="223" t="n">
        <f aca="false">ROUND(I154*H154,2)</f>
        <v>0</v>
      </c>
      <c r="K154" s="224"/>
      <c r="L154" s="30"/>
      <c r="M154" s="225"/>
      <c r="N154" s="226" t="s">
        <v>44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52</v>
      </c>
      <c r="AT154" s="229" t="s">
        <v>135</v>
      </c>
      <c r="AU154" s="229" t="s">
        <v>89</v>
      </c>
      <c r="AY154" s="3" t="s">
        <v>132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4</v>
      </c>
      <c r="BK154" s="230" t="n">
        <f aca="false">ROUND(I154*H154,2)</f>
        <v>0</v>
      </c>
      <c r="BL154" s="3" t="s">
        <v>152</v>
      </c>
      <c r="BM154" s="229" t="s">
        <v>545</v>
      </c>
    </row>
    <row r="155" s="31" customFormat="true" ht="33" hidden="false" customHeight="true" outlineLevel="0" collapsed="false">
      <c r="A155" s="24"/>
      <c r="B155" s="25"/>
      <c r="C155" s="217" t="s">
        <v>293</v>
      </c>
      <c r="D155" s="217" t="s">
        <v>135</v>
      </c>
      <c r="E155" s="218" t="s">
        <v>546</v>
      </c>
      <c r="F155" s="219" t="s">
        <v>547</v>
      </c>
      <c r="G155" s="220" t="s">
        <v>164</v>
      </c>
      <c r="H155" s="221" t="n">
        <v>2</v>
      </c>
      <c r="I155" s="222"/>
      <c r="J155" s="223" t="n">
        <f aca="false">ROUND(I155*H155,2)</f>
        <v>0</v>
      </c>
      <c r="K155" s="224"/>
      <c r="L155" s="30"/>
      <c r="M155" s="225"/>
      <c r="N155" s="226" t="s">
        <v>44</v>
      </c>
      <c r="O155" s="74"/>
      <c r="P155" s="227" t="n">
        <f aca="false">O155*H155</f>
        <v>0</v>
      </c>
      <c r="Q155" s="227" t="n">
        <v>0.07272</v>
      </c>
      <c r="R155" s="227" t="n">
        <f aca="false">Q155*H155</f>
        <v>0.14544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52</v>
      </c>
      <c r="AT155" s="229" t="s">
        <v>135</v>
      </c>
      <c r="AU155" s="229" t="s">
        <v>89</v>
      </c>
      <c r="AY155" s="3" t="s">
        <v>13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52</v>
      </c>
      <c r="BM155" s="229" t="s">
        <v>548</v>
      </c>
    </row>
    <row r="156" s="200" customFormat="true" ht="22.8" hidden="false" customHeight="true" outlineLevel="0" collapsed="false">
      <c r="B156" s="201"/>
      <c r="C156" s="202"/>
      <c r="D156" s="203" t="s">
        <v>78</v>
      </c>
      <c r="E156" s="215" t="s">
        <v>405</v>
      </c>
      <c r="F156" s="215" t="s">
        <v>406</v>
      </c>
      <c r="G156" s="202"/>
      <c r="H156" s="202"/>
      <c r="I156" s="205"/>
      <c r="J156" s="216" t="n">
        <f aca="false">BK156</f>
        <v>0</v>
      </c>
      <c r="K156" s="202"/>
      <c r="L156" s="207"/>
      <c r="M156" s="208"/>
      <c r="N156" s="209"/>
      <c r="O156" s="209"/>
      <c r="P156" s="210" t="n">
        <f aca="false">SUM(P157:P158)</f>
        <v>0</v>
      </c>
      <c r="Q156" s="209"/>
      <c r="R156" s="210" t="n">
        <f aca="false">SUM(R157:R158)</f>
        <v>0</v>
      </c>
      <c r="S156" s="209"/>
      <c r="T156" s="211" t="n">
        <f aca="false">SUM(T157:T158)</f>
        <v>0</v>
      </c>
      <c r="AR156" s="212" t="s">
        <v>84</v>
      </c>
      <c r="AT156" s="213" t="s">
        <v>78</v>
      </c>
      <c r="AU156" s="213" t="s">
        <v>84</v>
      </c>
      <c r="AY156" s="212" t="s">
        <v>132</v>
      </c>
      <c r="BK156" s="214" t="n">
        <f aca="false">SUM(BK157:BK158)</f>
        <v>0</v>
      </c>
    </row>
    <row r="157" s="31" customFormat="true" ht="24.15" hidden="false" customHeight="true" outlineLevel="0" collapsed="false">
      <c r="A157" s="24"/>
      <c r="B157" s="25"/>
      <c r="C157" s="217" t="s">
        <v>297</v>
      </c>
      <c r="D157" s="217" t="s">
        <v>135</v>
      </c>
      <c r="E157" s="218" t="s">
        <v>549</v>
      </c>
      <c r="F157" s="219" t="s">
        <v>550</v>
      </c>
      <c r="G157" s="220" t="s">
        <v>286</v>
      </c>
      <c r="H157" s="221" t="n">
        <v>21.739</v>
      </c>
      <c r="I157" s="222"/>
      <c r="J157" s="223" t="n">
        <f aca="false">ROUND(I157*H157,2)</f>
        <v>0</v>
      </c>
      <c r="K157" s="224"/>
      <c r="L157" s="30"/>
      <c r="M157" s="225"/>
      <c r="N157" s="226" t="s">
        <v>44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52</v>
      </c>
      <c r="AT157" s="229" t="s">
        <v>135</v>
      </c>
      <c r="AU157" s="229" t="s">
        <v>89</v>
      </c>
      <c r="AY157" s="3" t="s">
        <v>132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4</v>
      </c>
      <c r="BK157" s="230" t="n">
        <f aca="false">ROUND(I157*H157,2)</f>
        <v>0</v>
      </c>
      <c r="BL157" s="3" t="s">
        <v>152</v>
      </c>
      <c r="BM157" s="229" t="s">
        <v>551</v>
      </c>
    </row>
    <row r="158" s="31" customFormat="true" ht="24.15" hidden="false" customHeight="true" outlineLevel="0" collapsed="false">
      <c r="A158" s="24"/>
      <c r="B158" s="25"/>
      <c r="C158" s="217" t="s">
        <v>303</v>
      </c>
      <c r="D158" s="217" t="s">
        <v>135</v>
      </c>
      <c r="E158" s="218" t="s">
        <v>552</v>
      </c>
      <c r="F158" s="219" t="s">
        <v>553</v>
      </c>
      <c r="G158" s="220" t="s">
        <v>286</v>
      </c>
      <c r="H158" s="221" t="n">
        <v>0.096</v>
      </c>
      <c r="I158" s="222"/>
      <c r="J158" s="223" t="n">
        <f aca="false">ROUND(I158*H158,2)</f>
        <v>0</v>
      </c>
      <c r="K158" s="224"/>
      <c r="L158" s="30"/>
      <c r="M158" s="236"/>
      <c r="N158" s="237" t="s">
        <v>44</v>
      </c>
      <c r="O158" s="238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52</v>
      </c>
      <c r="AT158" s="229" t="s">
        <v>135</v>
      </c>
      <c r="AU158" s="229" t="s">
        <v>89</v>
      </c>
      <c r="AY158" s="3" t="s">
        <v>132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4</v>
      </c>
      <c r="BK158" s="230" t="n">
        <f aca="false">ROUND(I158*H158,2)</f>
        <v>0</v>
      </c>
      <c r="BL158" s="3" t="s">
        <v>152</v>
      </c>
      <c r="BM158" s="229" t="s">
        <v>554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paf+JiBP3bwbo4s7hZE6RBfKQk/Gj5n52er0oefpsA0ywgYGJmbqCYNNZZiG7AW357rdMgA+6zrY4aNItF5pew==" saltValue="rAwwxQx9C+wonxaY3fEPLQ+N6ZMljthfemmIgu0JvBSrIBFys0E818CMGB9I5wq35B/w2Lb8zN0TKaDNsWSxGg==" spinCount="100000" sheet="true" password="cc35" objects="true" scenarios="true" formatColumns="false" formatRows="false" autoFilter="false"/>
  <autoFilter ref="C124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41" t="s">
        <v>555</v>
      </c>
      <c r="BA2" s="241" t="s">
        <v>556</v>
      </c>
      <c r="BB2" s="241" t="s">
        <v>190</v>
      </c>
      <c r="BC2" s="241" t="s">
        <v>557</v>
      </c>
      <c r="BD2" s="241" t="s">
        <v>147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  <c r="AZ3" s="241" t="s">
        <v>558</v>
      </c>
      <c r="BA3" s="241" t="s">
        <v>559</v>
      </c>
      <c r="BB3" s="241" t="s">
        <v>174</v>
      </c>
      <c r="BC3" s="241" t="s">
        <v>560</v>
      </c>
      <c r="BD3" s="241" t="s">
        <v>147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  <c r="AZ4" s="241" t="s">
        <v>493</v>
      </c>
      <c r="BA4" s="241" t="s">
        <v>561</v>
      </c>
      <c r="BB4" s="241" t="s">
        <v>195</v>
      </c>
      <c r="BC4" s="241" t="s">
        <v>562</v>
      </c>
      <c r="BD4" s="241" t="s">
        <v>147</v>
      </c>
    </row>
    <row r="5" customFormat="false" ht="6.95" hidden="false" customHeight="true" outlineLevel="0" collapsed="false">
      <c r="B5" s="6"/>
      <c r="L5" s="6"/>
      <c r="AZ5" s="241" t="s">
        <v>488</v>
      </c>
      <c r="BA5" s="241" t="s">
        <v>489</v>
      </c>
      <c r="BB5" s="241" t="s">
        <v>195</v>
      </c>
      <c r="BC5" s="241" t="s">
        <v>563</v>
      </c>
      <c r="BD5" s="241" t="s">
        <v>147</v>
      </c>
    </row>
    <row r="6" customFormat="false" ht="12" hidden="false" customHeight="true" outlineLevel="0" collapsed="false">
      <c r="B6" s="6"/>
      <c r="D6" s="133" t="s">
        <v>15</v>
      </c>
      <c r="L6" s="6"/>
      <c r="AZ6" s="241" t="s">
        <v>193</v>
      </c>
      <c r="BA6" s="241" t="s">
        <v>491</v>
      </c>
      <c r="BB6" s="241" t="s">
        <v>195</v>
      </c>
      <c r="BC6" s="241" t="s">
        <v>564</v>
      </c>
      <c r="BD6" s="241" t="s">
        <v>147</v>
      </c>
    </row>
    <row r="7" customFormat="false" ht="16.5" hidden="false" customHeight="true" outlineLevel="0" collapsed="false">
      <c r="B7" s="6"/>
      <c r="E7" s="242" t="str">
        <f aca="false">'Rekapitulace stavby'!K6</f>
        <v>Křtiny - úložiště Dykovy školky</v>
      </c>
      <c r="F7" s="242"/>
      <c r="G7" s="242"/>
      <c r="H7" s="242"/>
      <c r="L7" s="6"/>
      <c r="AZ7" s="241" t="s">
        <v>565</v>
      </c>
      <c r="BA7" s="241" t="s">
        <v>566</v>
      </c>
      <c r="BB7" s="241" t="s">
        <v>174</v>
      </c>
      <c r="BC7" s="241" t="s">
        <v>567</v>
      </c>
      <c r="BD7" s="241" t="s">
        <v>147</v>
      </c>
    </row>
    <row r="8" customFormat="false" ht="12" hidden="false" customHeight="true" outlineLevel="0" collapsed="false">
      <c r="B8" s="6"/>
      <c r="D8" s="133" t="s">
        <v>192</v>
      </c>
      <c r="L8" s="6"/>
      <c r="AZ8" s="241" t="s">
        <v>496</v>
      </c>
      <c r="BA8" s="241" t="s">
        <v>497</v>
      </c>
      <c r="BB8" s="241" t="s">
        <v>195</v>
      </c>
      <c r="BC8" s="241" t="s">
        <v>568</v>
      </c>
      <c r="BD8" s="241" t="s">
        <v>147</v>
      </c>
    </row>
    <row r="9" s="31" customFormat="true" ht="16.5" hidden="false" customHeight="true" outlineLevel="0" collapsed="false">
      <c r="A9" s="24"/>
      <c r="B9" s="30"/>
      <c r="C9" s="24"/>
      <c r="D9" s="24"/>
      <c r="E9" s="242" t="s">
        <v>499</v>
      </c>
      <c r="F9" s="242"/>
      <c r="G9" s="242"/>
      <c r="H9" s="24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1" t="s">
        <v>569</v>
      </c>
      <c r="BA9" s="241" t="s">
        <v>570</v>
      </c>
      <c r="BB9" s="241" t="s">
        <v>195</v>
      </c>
      <c r="BC9" s="241" t="s">
        <v>571</v>
      </c>
      <c r="BD9" s="241" t="s">
        <v>147</v>
      </c>
    </row>
    <row r="10" s="31" customFormat="true" ht="12" hidden="false" customHeight="true" outlineLevel="0" collapsed="false">
      <c r="A10" s="24"/>
      <c r="B10" s="30"/>
      <c r="C10" s="24"/>
      <c r="D10" s="133" t="s">
        <v>50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4" t="s">
        <v>572</v>
      </c>
      <c r="F11" s="134"/>
      <c r="G11" s="134"/>
      <c r="H11" s="13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7</v>
      </c>
      <c r="E13" s="24"/>
      <c r="F13" s="124"/>
      <c r="G13" s="24"/>
      <c r="H13" s="24"/>
      <c r="I13" s="133" t="s">
        <v>18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19</v>
      </c>
      <c r="E14" s="24"/>
      <c r="F14" s="124" t="s">
        <v>20</v>
      </c>
      <c r="G14" s="24"/>
      <c r="H14" s="24"/>
      <c r="I14" s="133" t="s">
        <v>21</v>
      </c>
      <c r="J14" s="135" t="str">
        <f aca="false">'Rekapitulace stavby'!AN8</f>
        <v>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3</v>
      </c>
      <c r="E16" s="24"/>
      <c r="F16" s="24"/>
      <c r="G16" s="24"/>
      <c r="H16" s="24"/>
      <c r="I16" s="133" t="s">
        <v>24</v>
      </c>
      <c r="J16" s="124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4" t="s">
        <v>26</v>
      </c>
      <c r="F17" s="24"/>
      <c r="G17" s="24"/>
      <c r="H17" s="24"/>
      <c r="I17" s="133" t="s">
        <v>27</v>
      </c>
      <c r="J17" s="124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9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3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1</v>
      </c>
      <c r="E22" s="24"/>
      <c r="F22" s="24"/>
      <c r="G22" s="24"/>
      <c r="H22" s="24"/>
      <c r="I22" s="133" t="s">
        <v>24</v>
      </c>
      <c r="J22" s="124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4" t="s">
        <v>33</v>
      </c>
      <c r="F23" s="24"/>
      <c r="G23" s="24"/>
      <c r="H23" s="24"/>
      <c r="I23" s="133" t="s">
        <v>27</v>
      </c>
      <c r="J23" s="124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6</v>
      </c>
      <c r="E25" s="24"/>
      <c r="F25" s="24"/>
      <c r="G25" s="24"/>
      <c r="H25" s="24"/>
      <c r="I25" s="133" t="s">
        <v>24</v>
      </c>
      <c r="J25" s="124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4" t="s">
        <v>37</v>
      </c>
      <c r="F26" s="24"/>
      <c r="G26" s="24"/>
      <c r="H26" s="24"/>
      <c r="I26" s="133" t="s">
        <v>27</v>
      </c>
      <c r="J26" s="124" t="s">
        <v>34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3" t="s">
        <v>39</v>
      </c>
      <c r="E32" s="24"/>
      <c r="F32" s="24"/>
      <c r="G32" s="24"/>
      <c r="H32" s="24"/>
      <c r="I32" s="24"/>
      <c r="J32" s="144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5" t="s">
        <v>41</v>
      </c>
      <c r="G34" s="24"/>
      <c r="H34" s="24"/>
      <c r="I34" s="145" t="s">
        <v>40</v>
      </c>
      <c r="J34" s="145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6" t="s">
        <v>43</v>
      </c>
      <c r="E35" s="133" t="s">
        <v>44</v>
      </c>
      <c r="F35" s="147" t="n">
        <f aca="false">ROUND((SUM(BE128:BE201)),  2)</f>
        <v>0</v>
      </c>
      <c r="G35" s="24"/>
      <c r="H35" s="24"/>
      <c r="I35" s="148" t="n">
        <v>0.21</v>
      </c>
      <c r="J35" s="147" t="n">
        <f aca="false">ROUND(((SUM(BE128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3" t="s">
        <v>45</v>
      </c>
      <c r="F36" s="147" t="n">
        <f aca="false">ROUND((SUM(BF128:BF201)),  2)</f>
        <v>0</v>
      </c>
      <c r="G36" s="24"/>
      <c r="H36" s="24"/>
      <c r="I36" s="148" t="n">
        <v>0.15</v>
      </c>
      <c r="J36" s="147" t="n">
        <f aca="false">ROUND(((SUM(BF128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3" t="s">
        <v>46</v>
      </c>
      <c r="F37" s="147" t="n">
        <f aca="false">ROUND((SUM(BG128:BG201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3" t="s">
        <v>47</v>
      </c>
      <c r="F38" s="147" t="n">
        <f aca="false">ROUND((SUM(BH128:BH201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8</v>
      </c>
      <c r="F39" s="147" t="n">
        <f aca="false">ROUND((SUM(BI128:BI201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9"/>
      <c r="D41" s="150" t="s">
        <v>49</v>
      </c>
      <c r="E41" s="151"/>
      <c r="F41" s="151"/>
      <c r="G41" s="152" t="s">
        <v>50</v>
      </c>
      <c r="H41" s="153" t="s">
        <v>51</v>
      </c>
      <c r="I41" s="151"/>
      <c r="J41" s="154" t="n">
        <f aca="false">SUM(J32:J39)</f>
        <v>0</v>
      </c>
      <c r="K41" s="15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3" t="str">
        <f aca="false">E7</f>
        <v>Křtiny - úložiště Dykovy školky</v>
      </c>
      <c r="F85" s="243"/>
      <c r="G85" s="243"/>
      <c r="H85" s="24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43" t="s">
        <v>499</v>
      </c>
      <c r="F87" s="243"/>
      <c r="G87" s="243"/>
      <c r="H87" s="243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0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32 -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.ú. Křtiny</v>
      </c>
      <c r="G91" s="26"/>
      <c r="H91" s="26"/>
      <c r="I91" s="17" t="s">
        <v>21</v>
      </c>
      <c r="J91" s="167" t="str">
        <f aca="false">IF(J14="","",J14)</f>
        <v>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31</v>
      </c>
      <c r="J93" s="168" t="str">
        <f aca="false">E23</f>
        <v>Ing. Karel Vaš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68" t="str">
        <f aca="false">E26</f>
        <v>Ing. Karel Vaštík, Lideřovská 14, 696 61 Vnorovy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69" t="s">
        <v>109</v>
      </c>
      <c r="D96" s="170"/>
      <c r="E96" s="170"/>
      <c r="F96" s="170"/>
      <c r="G96" s="170"/>
      <c r="H96" s="170"/>
      <c r="I96" s="170"/>
      <c r="J96" s="171" t="s">
        <v>110</v>
      </c>
      <c r="K96" s="170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2" t="s">
        <v>111</v>
      </c>
      <c r="D98" s="26"/>
      <c r="E98" s="26"/>
      <c r="F98" s="26"/>
      <c r="G98" s="26"/>
      <c r="H98" s="26"/>
      <c r="I98" s="26"/>
      <c r="J98" s="173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4" customFormat="true" ht="24.95" hidden="false" customHeight="true" outlineLevel="0" collapsed="false">
      <c r="B99" s="175"/>
      <c r="C99" s="176"/>
      <c r="D99" s="177" t="s">
        <v>219</v>
      </c>
      <c r="E99" s="178"/>
      <c r="F99" s="178"/>
      <c r="G99" s="178"/>
      <c r="H99" s="178"/>
      <c r="I99" s="178"/>
      <c r="J99" s="179" t="n">
        <f aca="false">J129</f>
        <v>0</v>
      </c>
      <c r="K99" s="176"/>
      <c r="L99" s="180"/>
    </row>
    <row r="100" s="181" customFormat="true" ht="19.9" hidden="false" customHeight="true" outlineLevel="0" collapsed="false">
      <c r="B100" s="182"/>
      <c r="C100" s="116"/>
      <c r="D100" s="183" t="s">
        <v>220</v>
      </c>
      <c r="E100" s="184"/>
      <c r="F100" s="184"/>
      <c r="G100" s="184"/>
      <c r="H100" s="184"/>
      <c r="I100" s="184"/>
      <c r="J100" s="185" t="n">
        <f aca="false">J130</f>
        <v>0</v>
      </c>
      <c r="K100" s="116"/>
      <c r="L100" s="186"/>
    </row>
    <row r="101" s="181" customFormat="true" ht="19.9" hidden="false" customHeight="true" outlineLevel="0" collapsed="false">
      <c r="B101" s="182"/>
      <c r="C101" s="116"/>
      <c r="D101" s="183" t="s">
        <v>222</v>
      </c>
      <c r="E101" s="184"/>
      <c r="F101" s="184"/>
      <c r="G101" s="184"/>
      <c r="H101" s="184"/>
      <c r="I101" s="184"/>
      <c r="J101" s="185" t="n">
        <f aca="false">J154</f>
        <v>0</v>
      </c>
      <c r="K101" s="116"/>
      <c r="L101" s="186"/>
    </row>
    <row r="102" s="181" customFormat="true" ht="19.9" hidden="false" customHeight="true" outlineLevel="0" collapsed="false">
      <c r="B102" s="182"/>
      <c r="C102" s="116"/>
      <c r="D102" s="183" t="s">
        <v>223</v>
      </c>
      <c r="E102" s="184"/>
      <c r="F102" s="184"/>
      <c r="G102" s="184"/>
      <c r="H102" s="184"/>
      <c r="I102" s="184"/>
      <c r="J102" s="185" t="n">
        <f aca="false">J157</f>
        <v>0</v>
      </c>
      <c r="K102" s="116"/>
      <c r="L102" s="186"/>
    </row>
    <row r="103" s="181" customFormat="true" ht="19.9" hidden="false" customHeight="true" outlineLevel="0" collapsed="false">
      <c r="B103" s="182"/>
      <c r="C103" s="116"/>
      <c r="D103" s="183" t="s">
        <v>224</v>
      </c>
      <c r="E103" s="184"/>
      <c r="F103" s="184"/>
      <c r="G103" s="184"/>
      <c r="H103" s="184"/>
      <c r="I103" s="184"/>
      <c r="J103" s="185" t="n">
        <f aca="false">J164</f>
        <v>0</v>
      </c>
      <c r="K103" s="116"/>
      <c r="L103" s="186"/>
    </row>
    <row r="104" s="181" customFormat="true" ht="19.9" hidden="false" customHeight="true" outlineLevel="0" collapsed="false">
      <c r="B104" s="182"/>
      <c r="C104" s="116"/>
      <c r="D104" s="183" t="s">
        <v>225</v>
      </c>
      <c r="E104" s="184"/>
      <c r="F104" s="184"/>
      <c r="G104" s="184"/>
      <c r="H104" s="184"/>
      <c r="I104" s="184"/>
      <c r="J104" s="185" t="n">
        <f aca="false">J196</f>
        <v>0</v>
      </c>
      <c r="K104" s="116"/>
      <c r="L104" s="186"/>
    </row>
    <row r="105" s="174" customFormat="true" ht="24.95" hidden="false" customHeight="true" outlineLevel="0" collapsed="false">
      <c r="B105" s="175"/>
      <c r="C105" s="176"/>
      <c r="D105" s="177" t="s">
        <v>573</v>
      </c>
      <c r="E105" s="178"/>
      <c r="F105" s="178"/>
      <c r="G105" s="178"/>
      <c r="H105" s="178"/>
      <c r="I105" s="178"/>
      <c r="J105" s="179" t="n">
        <f aca="false">J199</f>
        <v>0</v>
      </c>
      <c r="K105" s="176"/>
      <c r="L105" s="180"/>
    </row>
    <row r="106" s="181" customFormat="true" ht="19.9" hidden="false" customHeight="true" outlineLevel="0" collapsed="false">
      <c r="B106" s="182"/>
      <c r="C106" s="116"/>
      <c r="D106" s="183" t="s">
        <v>574</v>
      </c>
      <c r="E106" s="184"/>
      <c r="F106" s="184"/>
      <c r="G106" s="184"/>
      <c r="H106" s="184"/>
      <c r="I106" s="184"/>
      <c r="J106" s="185" t="n">
        <f aca="false">J200</f>
        <v>0</v>
      </c>
      <c r="K106" s="116"/>
      <c r="L106" s="18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243" t="str">
        <f aca="false">E7</f>
        <v>Křtiny - úložiště Dykovy školky</v>
      </c>
      <c r="F116" s="243"/>
      <c r="G116" s="243"/>
      <c r="H116" s="243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43" t="s">
        <v>499</v>
      </c>
      <c r="F118" s="243"/>
      <c r="G118" s="243"/>
      <c r="H118" s="243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50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.032 - Vodovo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.ú. Křtiny</v>
      </c>
      <c r="G122" s="26"/>
      <c r="H122" s="26"/>
      <c r="I122" s="17" t="s">
        <v>21</v>
      </c>
      <c r="J122" s="167" t="str">
        <f aca="false">IF(J14="","",J14)</f>
        <v>6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endelova univerzita v Brně</v>
      </c>
      <c r="G124" s="26"/>
      <c r="H124" s="26"/>
      <c r="I124" s="17" t="s">
        <v>31</v>
      </c>
      <c r="J124" s="168" t="str">
        <f aca="false">E23</f>
        <v>Ing. Karel Vaští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68" t="str">
        <f aca="false">E26</f>
        <v>Ing. Karel Vaštík, Lideřovská 14, 696 61 Vnorovy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4" customFormat="true" ht="29.3" hidden="false" customHeight="true" outlineLevel="0" collapsed="false">
      <c r="A127" s="187"/>
      <c r="B127" s="188"/>
      <c r="C127" s="189" t="s">
        <v>117</v>
      </c>
      <c r="D127" s="190" t="s">
        <v>64</v>
      </c>
      <c r="E127" s="190" t="s">
        <v>60</v>
      </c>
      <c r="F127" s="190" t="s">
        <v>61</v>
      </c>
      <c r="G127" s="190" t="s">
        <v>118</v>
      </c>
      <c r="H127" s="190" t="s">
        <v>119</v>
      </c>
      <c r="I127" s="190" t="s">
        <v>120</v>
      </c>
      <c r="J127" s="191" t="s">
        <v>110</v>
      </c>
      <c r="K127" s="192" t="s">
        <v>121</v>
      </c>
      <c r="L127" s="193"/>
      <c r="M127" s="82"/>
      <c r="N127" s="83" t="s">
        <v>43</v>
      </c>
      <c r="O127" s="83" t="s">
        <v>122</v>
      </c>
      <c r="P127" s="83" t="s">
        <v>123</v>
      </c>
      <c r="Q127" s="83" t="s">
        <v>124</v>
      </c>
      <c r="R127" s="83" t="s">
        <v>125</v>
      </c>
      <c r="S127" s="83" t="s">
        <v>126</v>
      </c>
      <c r="T127" s="84" t="s">
        <v>127</v>
      </c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</row>
    <row r="128" s="31" customFormat="true" ht="22.8" hidden="false" customHeight="true" outlineLevel="0" collapsed="false">
      <c r="A128" s="24"/>
      <c r="B128" s="25"/>
      <c r="C128" s="90" t="s">
        <v>128</v>
      </c>
      <c r="D128" s="26"/>
      <c r="E128" s="26"/>
      <c r="F128" s="26"/>
      <c r="G128" s="26"/>
      <c r="H128" s="26"/>
      <c r="I128" s="26"/>
      <c r="J128" s="195" t="n">
        <f aca="false">BK128</f>
        <v>0</v>
      </c>
      <c r="K128" s="26"/>
      <c r="L128" s="30"/>
      <c r="M128" s="85"/>
      <c r="N128" s="196"/>
      <c r="O128" s="86"/>
      <c r="P128" s="197" t="n">
        <f aca="false">P129+P199</f>
        <v>0</v>
      </c>
      <c r="Q128" s="86"/>
      <c r="R128" s="197" t="n">
        <f aca="false">R129+R199</f>
        <v>131.80562166</v>
      </c>
      <c r="S128" s="86"/>
      <c r="T128" s="198" t="n">
        <f aca="false">T129+T199</f>
        <v>5.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12</v>
      </c>
      <c r="BK128" s="199" t="n">
        <f aca="false">BK129+BK199</f>
        <v>0</v>
      </c>
    </row>
    <row r="129" s="200" customFormat="true" ht="25.9" hidden="false" customHeight="true" outlineLevel="0" collapsed="false">
      <c r="B129" s="201"/>
      <c r="C129" s="202"/>
      <c r="D129" s="203" t="s">
        <v>78</v>
      </c>
      <c r="E129" s="204" t="s">
        <v>226</v>
      </c>
      <c r="F129" s="204" t="s">
        <v>227</v>
      </c>
      <c r="G129" s="202"/>
      <c r="H129" s="202"/>
      <c r="I129" s="205"/>
      <c r="J129" s="206" t="n">
        <f aca="false">BK129</f>
        <v>0</v>
      </c>
      <c r="K129" s="202"/>
      <c r="L129" s="207"/>
      <c r="M129" s="208"/>
      <c r="N129" s="209"/>
      <c r="O129" s="209"/>
      <c r="P129" s="210" t="n">
        <f aca="false">P130+P154+P157+P164+P196</f>
        <v>0</v>
      </c>
      <c r="Q129" s="209"/>
      <c r="R129" s="210" t="n">
        <f aca="false">R130+R154+R157+R164+R196</f>
        <v>131.80434166</v>
      </c>
      <c r="S129" s="209"/>
      <c r="T129" s="211" t="n">
        <f aca="false">T130+T154+T157+T164+T196</f>
        <v>5.4</v>
      </c>
      <c r="AR129" s="212" t="s">
        <v>84</v>
      </c>
      <c r="AT129" s="213" t="s">
        <v>78</v>
      </c>
      <c r="AU129" s="213" t="s">
        <v>79</v>
      </c>
      <c r="AY129" s="212" t="s">
        <v>132</v>
      </c>
      <c r="BK129" s="214" t="n">
        <f aca="false">BK130+BK154+BK157+BK164+BK196</f>
        <v>0</v>
      </c>
    </row>
    <row r="130" s="200" customFormat="true" ht="22.8" hidden="false" customHeight="true" outlineLevel="0" collapsed="false">
      <c r="B130" s="201"/>
      <c r="C130" s="202"/>
      <c r="D130" s="203" t="s">
        <v>78</v>
      </c>
      <c r="E130" s="215" t="s">
        <v>84</v>
      </c>
      <c r="F130" s="215" t="s">
        <v>228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153)</f>
        <v>0</v>
      </c>
      <c r="Q130" s="209"/>
      <c r="R130" s="210" t="n">
        <f aca="false">SUM(R131:R153)</f>
        <v>126.452576</v>
      </c>
      <c r="S130" s="209"/>
      <c r="T130" s="211" t="n">
        <f aca="false">SUM(T131:T153)</f>
        <v>5.4</v>
      </c>
      <c r="AR130" s="212" t="s">
        <v>84</v>
      </c>
      <c r="AT130" s="213" t="s">
        <v>78</v>
      </c>
      <c r="AU130" s="213" t="s">
        <v>84</v>
      </c>
      <c r="AY130" s="212" t="s">
        <v>132</v>
      </c>
      <c r="BK130" s="214" t="n">
        <f aca="false">SUM(BK131:BK153)</f>
        <v>0</v>
      </c>
    </row>
    <row r="131" s="31" customFormat="true" ht="24.15" hidden="false" customHeight="true" outlineLevel="0" collapsed="false">
      <c r="A131" s="24"/>
      <c r="B131" s="25"/>
      <c r="C131" s="217" t="s">
        <v>84</v>
      </c>
      <c r="D131" s="217" t="s">
        <v>135</v>
      </c>
      <c r="E131" s="218" t="s">
        <v>575</v>
      </c>
      <c r="F131" s="219" t="s">
        <v>576</v>
      </c>
      <c r="G131" s="220" t="s">
        <v>174</v>
      </c>
      <c r="H131" s="221" t="n">
        <v>7.2</v>
      </c>
      <c r="I131" s="222"/>
      <c r="J131" s="223" t="n">
        <f aca="false">ROUND(I131*H131,2)</f>
        <v>0</v>
      </c>
      <c r="K131" s="224"/>
      <c r="L131" s="30"/>
      <c r="M131" s="225"/>
      <c r="N131" s="226" t="s">
        <v>44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75</v>
      </c>
      <c r="T131" s="228" t="n">
        <f aca="false">S131*H131</f>
        <v>5.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52</v>
      </c>
      <c r="AT131" s="229" t="s">
        <v>135</v>
      </c>
      <c r="AU131" s="229" t="s">
        <v>89</v>
      </c>
      <c r="AY131" s="3" t="s">
        <v>13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4</v>
      </c>
      <c r="BK131" s="230" t="n">
        <f aca="false">ROUND(I131*H131,2)</f>
        <v>0</v>
      </c>
      <c r="BL131" s="3" t="s">
        <v>152</v>
      </c>
      <c r="BM131" s="229" t="s">
        <v>577</v>
      </c>
    </row>
    <row r="132" s="244" customFormat="true" ht="12.8" hidden="false" customHeight="false" outlineLevel="0" collapsed="false">
      <c r="B132" s="245"/>
      <c r="C132" s="246"/>
      <c r="D132" s="231" t="s">
        <v>232</v>
      </c>
      <c r="E132" s="247"/>
      <c r="F132" s="248" t="s">
        <v>558</v>
      </c>
      <c r="G132" s="246"/>
      <c r="H132" s="249" t="n">
        <v>7.2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32</v>
      </c>
      <c r="AU132" s="255" t="s">
        <v>89</v>
      </c>
      <c r="AV132" s="244" t="s">
        <v>89</v>
      </c>
      <c r="AW132" s="244" t="s">
        <v>35</v>
      </c>
      <c r="AX132" s="244" t="s">
        <v>84</v>
      </c>
      <c r="AY132" s="255" t="s">
        <v>132</v>
      </c>
    </row>
    <row r="133" s="31" customFormat="true" ht="33" hidden="false" customHeight="true" outlineLevel="0" collapsed="false">
      <c r="A133" s="24"/>
      <c r="B133" s="25"/>
      <c r="C133" s="217" t="s">
        <v>89</v>
      </c>
      <c r="D133" s="217" t="s">
        <v>135</v>
      </c>
      <c r="E133" s="218" t="s">
        <v>502</v>
      </c>
      <c r="F133" s="219" t="s">
        <v>503</v>
      </c>
      <c r="G133" s="220" t="s">
        <v>195</v>
      </c>
      <c r="H133" s="221" t="n">
        <v>57.845</v>
      </c>
      <c r="I133" s="222"/>
      <c r="J133" s="223" t="n">
        <f aca="false">ROUND(I133*H133,2)</f>
        <v>0</v>
      </c>
      <c r="K133" s="224"/>
      <c r="L133" s="30"/>
      <c r="M133" s="225"/>
      <c r="N133" s="226" t="s">
        <v>44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52</v>
      </c>
      <c r="AT133" s="229" t="s">
        <v>135</v>
      </c>
      <c r="AU133" s="229" t="s">
        <v>89</v>
      </c>
      <c r="AY133" s="3" t="s">
        <v>13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4</v>
      </c>
      <c r="BK133" s="230" t="n">
        <f aca="false">ROUND(I133*H133,2)</f>
        <v>0</v>
      </c>
      <c r="BL133" s="3" t="s">
        <v>152</v>
      </c>
      <c r="BM133" s="229" t="s">
        <v>578</v>
      </c>
    </row>
    <row r="134" s="244" customFormat="true" ht="12.8" hidden="false" customHeight="false" outlineLevel="0" collapsed="false">
      <c r="B134" s="245"/>
      <c r="C134" s="246"/>
      <c r="D134" s="231" t="s">
        <v>232</v>
      </c>
      <c r="E134" s="247"/>
      <c r="F134" s="248" t="s">
        <v>493</v>
      </c>
      <c r="G134" s="246"/>
      <c r="H134" s="249" t="n">
        <v>57.84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32</v>
      </c>
      <c r="AU134" s="255" t="s">
        <v>89</v>
      </c>
      <c r="AV134" s="244" t="s">
        <v>89</v>
      </c>
      <c r="AW134" s="244" t="s">
        <v>35</v>
      </c>
      <c r="AX134" s="244" t="s">
        <v>84</v>
      </c>
      <c r="AY134" s="255" t="s">
        <v>132</v>
      </c>
    </row>
    <row r="135" s="31" customFormat="true" ht="21.75" hidden="false" customHeight="true" outlineLevel="0" collapsed="false">
      <c r="A135" s="24"/>
      <c r="B135" s="25"/>
      <c r="C135" s="217" t="s">
        <v>147</v>
      </c>
      <c r="D135" s="217" t="s">
        <v>135</v>
      </c>
      <c r="E135" s="218" t="s">
        <v>579</v>
      </c>
      <c r="F135" s="219" t="s">
        <v>580</v>
      </c>
      <c r="G135" s="220" t="s">
        <v>174</v>
      </c>
      <c r="H135" s="221" t="n">
        <v>187.2</v>
      </c>
      <c r="I135" s="222"/>
      <c r="J135" s="223" t="n">
        <f aca="false">ROUND(I135*H135,2)</f>
        <v>0</v>
      </c>
      <c r="K135" s="224"/>
      <c r="L135" s="30"/>
      <c r="M135" s="225"/>
      <c r="N135" s="226" t="s">
        <v>44</v>
      </c>
      <c r="O135" s="74"/>
      <c r="P135" s="227" t="n">
        <f aca="false">O135*H135</f>
        <v>0</v>
      </c>
      <c r="Q135" s="227" t="n">
        <v>0.00058</v>
      </c>
      <c r="R135" s="227" t="n">
        <f aca="false">Q135*H135</f>
        <v>0.108576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52</v>
      </c>
      <c r="AT135" s="229" t="s">
        <v>135</v>
      </c>
      <c r="AU135" s="229" t="s">
        <v>89</v>
      </c>
      <c r="AY135" s="3" t="s">
        <v>132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52</v>
      </c>
      <c r="BM135" s="229" t="s">
        <v>581</v>
      </c>
    </row>
    <row r="136" s="244" customFormat="true" ht="12.8" hidden="false" customHeight="false" outlineLevel="0" collapsed="false">
      <c r="B136" s="245"/>
      <c r="C136" s="246"/>
      <c r="D136" s="231" t="s">
        <v>232</v>
      </c>
      <c r="E136" s="247"/>
      <c r="F136" s="248" t="s">
        <v>565</v>
      </c>
      <c r="G136" s="246"/>
      <c r="H136" s="249" t="n">
        <v>187.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32</v>
      </c>
      <c r="AU136" s="255" t="s">
        <v>89</v>
      </c>
      <c r="AV136" s="244" t="s">
        <v>89</v>
      </c>
      <c r="AW136" s="244" t="s">
        <v>35</v>
      </c>
      <c r="AX136" s="244" t="s">
        <v>84</v>
      </c>
      <c r="AY136" s="255" t="s">
        <v>132</v>
      </c>
    </row>
    <row r="137" s="31" customFormat="true" ht="21.75" hidden="false" customHeight="true" outlineLevel="0" collapsed="false">
      <c r="A137" s="24"/>
      <c r="B137" s="25"/>
      <c r="C137" s="217" t="s">
        <v>152</v>
      </c>
      <c r="D137" s="217" t="s">
        <v>135</v>
      </c>
      <c r="E137" s="218" t="s">
        <v>582</v>
      </c>
      <c r="F137" s="219" t="s">
        <v>583</v>
      </c>
      <c r="G137" s="220" t="s">
        <v>174</v>
      </c>
      <c r="H137" s="221" t="n">
        <v>187.2</v>
      </c>
      <c r="I137" s="222"/>
      <c r="J137" s="223" t="n">
        <f aca="false">ROUND(I137*H137,2)</f>
        <v>0</v>
      </c>
      <c r="K137" s="224"/>
      <c r="L137" s="30"/>
      <c r="M137" s="225"/>
      <c r="N137" s="226" t="s">
        <v>44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52</v>
      </c>
      <c r="AT137" s="229" t="s">
        <v>135</v>
      </c>
      <c r="AU137" s="229" t="s">
        <v>89</v>
      </c>
      <c r="AY137" s="3" t="s">
        <v>132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4</v>
      </c>
      <c r="BK137" s="230" t="n">
        <f aca="false">ROUND(I137*H137,2)</f>
        <v>0</v>
      </c>
      <c r="BL137" s="3" t="s">
        <v>152</v>
      </c>
      <c r="BM137" s="229" t="s">
        <v>584</v>
      </c>
    </row>
    <row r="138" s="244" customFormat="true" ht="12.8" hidden="false" customHeight="false" outlineLevel="0" collapsed="false">
      <c r="B138" s="245"/>
      <c r="C138" s="246"/>
      <c r="D138" s="231" t="s">
        <v>232</v>
      </c>
      <c r="E138" s="247"/>
      <c r="F138" s="248" t="s">
        <v>565</v>
      </c>
      <c r="G138" s="246"/>
      <c r="H138" s="249" t="n">
        <v>187.2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32</v>
      </c>
      <c r="AU138" s="255" t="s">
        <v>89</v>
      </c>
      <c r="AV138" s="244" t="s">
        <v>89</v>
      </c>
      <c r="AW138" s="244" t="s">
        <v>35</v>
      </c>
      <c r="AX138" s="244" t="s">
        <v>84</v>
      </c>
      <c r="AY138" s="255" t="s">
        <v>132</v>
      </c>
    </row>
    <row r="139" s="31" customFormat="true" ht="37.8" hidden="false" customHeight="true" outlineLevel="0" collapsed="false">
      <c r="A139" s="24"/>
      <c r="B139" s="25"/>
      <c r="C139" s="217" t="s">
        <v>131</v>
      </c>
      <c r="D139" s="217" t="s">
        <v>135</v>
      </c>
      <c r="E139" s="218" t="s">
        <v>263</v>
      </c>
      <c r="F139" s="219" t="s">
        <v>264</v>
      </c>
      <c r="G139" s="220" t="s">
        <v>195</v>
      </c>
      <c r="H139" s="221" t="n">
        <v>35.165</v>
      </c>
      <c r="I139" s="222"/>
      <c r="J139" s="223" t="n">
        <f aca="false">ROUND(I139*H139,2)</f>
        <v>0</v>
      </c>
      <c r="K139" s="224"/>
      <c r="L139" s="30"/>
      <c r="M139" s="225"/>
      <c r="N139" s="226" t="s">
        <v>44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52</v>
      </c>
      <c r="AT139" s="229" t="s">
        <v>135</v>
      </c>
      <c r="AU139" s="229" t="s">
        <v>89</v>
      </c>
      <c r="AY139" s="3" t="s">
        <v>13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4</v>
      </c>
      <c r="BK139" s="230" t="n">
        <f aca="false">ROUND(I139*H139,2)</f>
        <v>0</v>
      </c>
      <c r="BL139" s="3" t="s">
        <v>152</v>
      </c>
      <c r="BM139" s="229" t="s">
        <v>585</v>
      </c>
    </row>
    <row r="140" s="244" customFormat="true" ht="12.8" hidden="false" customHeight="false" outlineLevel="0" collapsed="false">
      <c r="B140" s="245"/>
      <c r="C140" s="246"/>
      <c r="D140" s="231" t="s">
        <v>232</v>
      </c>
      <c r="E140" s="247"/>
      <c r="F140" s="248" t="s">
        <v>496</v>
      </c>
      <c r="G140" s="246"/>
      <c r="H140" s="249" t="n">
        <v>35.165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32</v>
      </c>
      <c r="AU140" s="255" t="s">
        <v>89</v>
      </c>
      <c r="AV140" s="244" t="s">
        <v>89</v>
      </c>
      <c r="AW140" s="244" t="s">
        <v>35</v>
      </c>
      <c r="AX140" s="244" t="s">
        <v>84</v>
      </c>
      <c r="AY140" s="255" t="s">
        <v>132</v>
      </c>
    </row>
    <row r="141" s="31" customFormat="true" ht="37.8" hidden="false" customHeight="true" outlineLevel="0" collapsed="false">
      <c r="A141" s="24"/>
      <c r="B141" s="25"/>
      <c r="C141" s="217" t="s">
        <v>161</v>
      </c>
      <c r="D141" s="217" t="s">
        <v>135</v>
      </c>
      <c r="E141" s="218" t="s">
        <v>267</v>
      </c>
      <c r="F141" s="219" t="s">
        <v>268</v>
      </c>
      <c r="G141" s="220" t="s">
        <v>195</v>
      </c>
      <c r="H141" s="221" t="n">
        <v>3551.665</v>
      </c>
      <c r="I141" s="222"/>
      <c r="J141" s="223" t="n">
        <f aca="false">ROUND(I141*H141,2)</f>
        <v>0</v>
      </c>
      <c r="K141" s="224"/>
      <c r="L141" s="30"/>
      <c r="M141" s="225"/>
      <c r="N141" s="226" t="s">
        <v>44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52</v>
      </c>
      <c r="AT141" s="229" t="s">
        <v>135</v>
      </c>
      <c r="AU141" s="229" t="s">
        <v>89</v>
      </c>
      <c r="AY141" s="3" t="s">
        <v>13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4</v>
      </c>
      <c r="BK141" s="230" t="n">
        <f aca="false">ROUND(I141*H141,2)</f>
        <v>0</v>
      </c>
      <c r="BL141" s="3" t="s">
        <v>152</v>
      </c>
      <c r="BM141" s="229" t="s">
        <v>586</v>
      </c>
    </row>
    <row r="142" s="244" customFormat="true" ht="12.8" hidden="false" customHeight="false" outlineLevel="0" collapsed="false">
      <c r="B142" s="245"/>
      <c r="C142" s="246"/>
      <c r="D142" s="231" t="s">
        <v>232</v>
      </c>
      <c r="E142" s="247"/>
      <c r="F142" s="248" t="s">
        <v>496</v>
      </c>
      <c r="G142" s="246"/>
      <c r="H142" s="249" t="n">
        <v>35.165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32</v>
      </c>
      <c r="AU142" s="255" t="s">
        <v>89</v>
      </c>
      <c r="AV142" s="244" t="s">
        <v>89</v>
      </c>
      <c r="AW142" s="244" t="s">
        <v>35</v>
      </c>
      <c r="AX142" s="244" t="s">
        <v>84</v>
      </c>
      <c r="AY142" s="255" t="s">
        <v>132</v>
      </c>
    </row>
    <row r="143" s="244" customFormat="true" ht="12.8" hidden="false" customHeight="false" outlineLevel="0" collapsed="false">
      <c r="B143" s="245"/>
      <c r="C143" s="246"/>
      <c r="D143" s="231" t="s">
        <v>232</v>
      </c>
      <c r="E143" s="246"/>
      <c r="F143" s="248" t="s">
        <v>587</v>
      </c>
      <c r="G143" s="246"/>
      <c r="H143" s="249" t="n">
        <v>3551.66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2</v>
      </c>
      <c r="AU143" s="255" t="s">
        <v>89</v>
      </c>
      <c r="AV143" s="244" t="s">
        <v>89</v>
      </c>
      <c r="AW143" s="244" t="s">
        <v>3</v>
      </c>
      <c r="AX143" s="244" t="s">
        <v>84</v>
      </c>
      <c r="AY143" s="255" t="s">
        <v>132</v>
      </c>
    </row>
    <row r="144" s="31" customFormat="true" ht="16.5" hidden="false" customHeight="true" outlineLevel="0" collapsed="false">
      <c r="A144" s="24"/>
      <c r="B144" s="25"/>
      <c r="C144" s="217" t="s">
        <v>168</v>
      </c>
      <c r="D144" s="217" t="s">
        <v>135</v>
      </c>
      <c r="E144" s="218" t="s">
        <v>276</v>
      </c>
      <c r="F144" s="219" t="s">
        <v>277</v>
      </c>
      <c r="G144" s="220" t="s">
        <v>195</v>
      </c>
      <c r="H144" s="221" t="n">
        <v>35.165</v>
      </c>
      <c r="I144" s="222"/>
      <c r="J144" s="223" t="n">
        <f aca="false">ROUND(I144*H144,2)</f>
        <v>0</v>
      </c>
      <c r="K144" s="224"/>
      <c r="L144" s="30"/>
      <c r="M144" s="225"/>
      <c r="N144" s="226" t="s">
        <v>44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52</v>
      </c>
      <c r="AT144" s="229" t="s">
        <v>135</v>
      </c>
      <c r="AU144" s="229" t="s">
        <v>89</v>
      </c>
      <c r="AY144" s="3" t="s">
        <v>13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4</v>
      </c>
      <c r="BK144" s="230" t="n">
        <f aca="false">ROUND(I144*H144,2)</f>
        <v>0</v>
      </c>
      <c r="BL144" s="3" t="s">
        <v>152</v>
      </c>
      <c r="BM144" s="229" t="s">
        <v>588</v>
      </c>
    </row>
    <row r="145" s="244" customFormat="true" ht="12.8" hidden="false" customHeight="false" outlineLevel="0" collapsed="false">
      <c r="B145" s="245"/>
      <c r="C145" s="246"/>
      <c r="D145" s="231" t="s">
        <v>232</v>
      </c>
      <c r="E145" s="247"/>
      <c r="F145" s="248" t="s">
        <v>496</v>
      </c>
      <c r="G145" s="246"/>
      <c r="H145" s="249" t="n">
        <v>35.16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32</v>
      </c>
      <c r="AU145" s="255" t="s">
        <v>89</v>
      </c>
      <c r="AV145" s="244" t="s">
        <v>89</v>
      </c>
      <c r="AW145" s="244" t="s">
        <v>35</v>
      </c>
      <c r="AX145" s="244" t="s">
        <v>84</v>
      </c>
      <c r="AY145" s="255" t="s">
        <v>132</v>
      </c>
    </row>
    <row r="146" s="31" customFormat="true" ht="24.15" hidden="false" customHeight="true" outlineLevel="0" collapsed="false">
      <c r="A146" s="24"/>
      <c r="B146" s="25"/>
      <c r="C146" s="217" t="s">
        <v>254</v>
      </c>
      <c r="D146" s="217" t="s">
        <v>135</v>
      </c>
      <c r="E146" s="218" t="s">
        <v>589</v>
      </c>
      <c r="F146" s="219" t="s">
        <v>590</v>
      </c>
      <c r="G146" s="220" t="s">
        <v>195</v>
      </c>
      <c r="H146" s="221" t="n">
        <v>22.68</v>
      </c>
      <c r="I146" s="222"/>
      <c r="J146" s="223" t="n">
        <f aca="false">ROUND(I146*H146,2)</f>
        <v>0</v>
      </c>
      <c r="K146" s="224"/>
      <c r="L146" s="30"/>
      <c r="M146" s="225"/>
      <c r="N146" s="226" t="s">
        <v>44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52</v>
      </c>
      <c r="AT146" s="229" t="s">
        <v>135</v>
      </c>
      <c r="AU146" s="229" t="s">
        <v>89</v>
      </c>
      <c r="AY146" s="3" t="s">
        <v>13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4</v>
      </c>
      <c r="BK146" s="230" t="n">
        <f aca="false">ROUND(I146*H146,2)</f>
        <v>0</v>
      </c>
      <c r="BL146" s="3" t="s">
        <v>152</v>
      </c>
      <c r="BM146" s="229" t="s">
        <v>591</v>
      </c>
    </row>
    <row r="147" s="244" customFormat="true" ht="12.8" hidden="false" customHeight="false" outlineLevel="0" collapsed="false">
      <c r="B147" s="245"/>
      <c r="C147" s="246"/>
      <c r="D147" s="231" t="s">
        <v>232</v>
      </c>
      <c r="E147" s="247"/>
      <c r="F147" s="248" t="s">
        <v>592</v>
      </c>
      <c r="G147" s="246"/>
      <c r="H147" s="249" t="n">
        <v>22.6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9</v>
      </c>
      <c r="AV147" s="244" t="s">
        <v>89</v>
      </c>
      <c r="AW147" s="244" t="s">
        <v>35</v>
      </c>
      <c r="AX147" s="244" t="s">
        <v>84</v>
      </c>
      <c r="AY147" s="255" t="s">
        <v>132</v>
      </c>
    </row>
    <row r="148" s="31" customFormat="true" ht="16.5" hidden="false" customHeight="true" outlineLevel="0" collapsed="false">
      <c r="A148" s="24"/>
      <c r="B148" s="25"/>
      <c r="C148" s="256" t="s">
        <v>258</v>
      </c>
      <c r="D148" s="256" t="s">
        <v>283</v>
      </c>
      <c r="E148" s="257" t="s">
        <v>593</v>
      </c>
      <c r="F148" s="258" t="s">
        <v>594</v>
      </c>
      <c r="G148" s="259" t="s">
        <v>286</v>
      </c>
      <c r="H148" s="260" t="n">
        <v>8.408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4</v>
      </c>
      <c r="O148" s="74"/>
      <c r="P148" s="227" t="n">
        <f aca="false">O148*H148</f>
        <v>0</v>
      </c>
      <c r="Q148" s="227" t="n">
        <v>1</v>
      </c>
      <c r="R148" s="227" t="n">
        <f aca="false">Q148*H148</f>
        <v>8.408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254</v>
      </c>
      <c r="AT148" s="229" t="s">
        <v>283</v>
      </c>
      <c r="AU148" s="229" t="s">
        <v>89</v>
      </c>
      <c r="AY148" s="3" t="s">
        <v>13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4</v>
      </c>
      <c r="BK148" s="230" t="n">
        <f aca="false">ROUND(I148*H148,2)</f>
        <v>0</v>
      </c>
      <c r="BL148" s="3" t="s">
        <v>152</v>
      </c>
      <c r="BM148" s="229" t="s">
        <v>595</v>
      </c>
    </row>
    <row r="149" s="244" customFormat="true" ht="12.8" hidden="false" customHeight="false" outlineLevel="0" collapsed="false">
      <c r="B149" s="245"/>
      <c r="C149" s="246"/>
      <c r="D149" s="231" t="s">
        <v>232</v>
      </c>
      <c r="E149" s="247"/>
      <c r="F149" s="248" t="s">
        <v>596</v>
      </c>
      <c r="G149" s="246"/>
      <c r="H149" s="249" t="n">
        <v>8.408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32</v>
      </c>
      <c r="AU149" s="255" t="s">
        <v>89</v>
      </c>
      <c r="AV149" s="244" t="s">
        <v>89</v>
      </c>
      <c r="AW149" s="244" t="s">
        <v>35</v>
      </c>
      <c r="AX149" s="244" t="s">
        <v>84</v>
      </c>
      <c r="AY149" s="255" t="s">
        <v>132</v>
      </c>
    </row>
    <row r="150" s="31" customFormat="true" ht="24.15" hidden="false" customHeight="true" outlineLevel="0" collapsed="false">
      <c r="A150" s="24"/>
      <c r="B150" s="25"/>
      <c r="C150" s="217" t="s">
        <v>262</v>
      </c>
      <c r="D150" s="217" t="s">
        <v>135</v>
      </c>
      <c r="E150" s="218" t="s">
        <v>508</v>
      </c>
      <c r="F150" s="219" t="s">
        <v>509</v>
      </c>
      <c r="G150" s="220" t="s">
        <v>195</v>
      </c>
      <c r="H150" s="221" t="n">
        <v>58.968</v>
      </c>
      <c r="I150" s="222"/>
      <c r="J150" s="223" t="n">
        <f aca="false">ROUND(I150*H150,2)</f>
        <v>0</v>
      </c>
      <c r="K150" s="224"/>
      <c r="L150" s="30"/>
      <c r="M150" s="225"/>
      <c r="N150" s="226" t="s">
        <v>44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52</v>
      </c>
      <c r="AT150" s="229" t="s">
        <v>135</v>
      </c>
      <c r="AU150" s="229" t="s">
        <v>89</v>
      </c>
      <c r="AY150" s="3" t="s">
        <v>13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4</v>
      </c>
      <c r="BK150" s="230" t="n">
        <f aca="false">ROUND(I150*H150,2)</f>
        <v>0</v>
      </c>
      <c r="BL150" s="3" t="s">
        <v>152</v>
      </c>
      <c r="BM150" s="229" t="s">
        <v>597</v>
      </c>
    </row>
    <row r="151" s="244" customFormat="true" ht="12.8" hidden="false" customHeight="false" outlineLevel="0" collapsed="false">
      <c r="B151" s="245"/>
      <c r="C151" s="246"/>
      <c r="D151" s="231" t="s">
        <v>232</v>
      </c>
      <c r="E151" s="247"/>
      <c r="F151" s="248" t="s">
        <v>193</v>
      </c>
      <c r="G151" s="246"/>
      <c r="H151" s="249" t="n">
        <v>58.96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2</v>
      </c>
      <c r="AU151" s="255" t="s">
        <v>89</v>
      </c>
      <c r="AV151" s="244" t="s">
        <v>89</v>
      </c>
      <c r="AW151" s="244" t="s">
        <v>35</v>
      </c>
      <c r="AX151" s="244" t="s">
        <v>84</v>
      </c>
      <c r="AY151" s="255" t="s">
        <v>132</v>
      </c>
    </row>
    <row r="152" s="31" customFormat="true" ht="16.5" hidden="false" customHeight="true" outlineLevel="0" collapsed="false">
      <c r="A152" s="24"/>
      <c r="B152" s="25"/>
      <c r="C152" s="256" t="s">
        <v>266</v>
      </c>
      <c r="D152" s="256" t="s">
        <v>283</v>
      </c>
      <c r="E152" s="257" t="s">
        <v>511</v>
      </c>
      <c r="F152" s="258" t="s">
        <v>512</v>
      </c>
      <c r="G152" s="259" t="s">
        <v>286</v>
      </c>
      <c r="H152" s="260" t="n">
        <v>117.936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4</v>
      </c>
      <c r="O152" s="74"/>
      <c r="P152" s="227" t="n">
        <f aca="false">O152*H152</f>
        <v>0</v>
      </c>
      <c r="Q152" s="227" t="n">
        <v>1</v>
      </c>
      <c r="R152" s="227" t="n">
        <f aca="false">Q152*H152</f>
        <v>117.936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254</v>
      </c>
      <c r="AT152" s="229" t="s">
        <v>283</v>
      </c>
      <c r="AU152" s="229" t="s">
        <v>89</v>
      </c>
      <c r="AY152" s="3" t="s">
        <v>13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4</v>
      </c>
      <c r="BK152" s="230" t="n">
        <f aca="false">ROUND(I152*H152,2)</f>
        <v>0</v>
      </c>
      <c r="BL152" s="3" t="s">
        <v>152</v>
      </c>
      <c r="BM152" s="229" t="s">
        <v>598</v>
      </c>
    </row>
    <row r="153" s="244" customFormat="true" ht="12.8" hidden="false" customHeight="false" outlineLevel="0" collapsed="false">
      <c r="B153" s="245"/>
      <c r="C153" s="246"/>
      <c r="D153" s="231" t="s">
        <v>232</v>
      </c>
      <c r="E153" s="246"/>
      <c r="F153" s="248" t="s">
        <v>599</v>
      </c>
      <c r="G153" s="246"/>
      <c r="H153" s="249" t="n">
        <v>117.936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32</v>
      </c>
      <c r="AU153" s="255" t="s">
        <v>89</v>
      </c>
      <c r="AV153" s="244" t="s">
        <v>89</v>
      </c>
      <c r="AW153" s="244" t="s">
        <v>3</v>
      </c>
      <c r="AX153" s="244" t="s">
        <v>84</v>
      </c>
      <c r="AY153" s="255" t="s">
        <v>132</v>
      </c>
    </row>
    <row r="154" s="200" customFormat="true" ht="22.8" hidden="false" customHeight="true" outlineLevel="0" collapsed="false">
      <c r="B154" s="201"/>
      <c r="C154" s="202"/>
      <c r="D154" s="203" t="s">
        <v>78</v>
      </c>
      <c r="E154" s="215" t="s">
        <v>152</v>
      </c>
      <c r="F154" s="215" t="s">
        <v>329</v>
      </c>
      <c r="G154" s="202"/>
      <c r="H154" s="202"/>
      <c r="I154" s="205"/>
      <c r="J154" s="216" t="n">
        <f aca="false">BK154</f>
        <v>0</v>
      </c>
      <c r="K154" s="202"/>
      <c r="L154" s="207"/>
      <c r="M154" s="208"/>
      <c r="N154" s="209"/>
      <c r="O154" s="209"/>
      <c r="P154" s="210" t="n">
        <f aca="false">SUM(P155:P156)</f>
        <v>0</v>
      </c>
      <c r="Q154" s="209"/>
      <c r="R154" s="210" t="n">
        <f aca="false">SUM(R155:R156)</f>
        <v>0</v>
      </c>
      <c r="S154" s="209"/>
      <c r="T154" s="211" t="n">
        <f aca="false">SUM(T155:T156)</f>
        <v>0</v>
      </c>
      <c r="AR154" s="212" t="s">
        <v>84</v>
      </c>
      <c r="AT154" s="213" t="s">
        <v>78</v>
      </c>
      <c r="AU154" s="213" t="s">
        <v>84</v>
      </c>
      <c r="AY154" s="212" t="s">
        <v>132</v>
      </c>
      <c r="BK154" s="214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7" t="s">
        <v>271</v>
      </c>
      <c r="D155" s="217" t="s">
        <v>135</v>
      </c>
      <c r="E155" s="218" t="s">
        <v>515</v>
      </c>
      <c r="F155" s="219" t="s">
        <v>516</v>
      </c>
      <c r="G155" s="220" t="s">
        <v>195</v>
      </c>
      <c r="H155" s="221" t="n">
        <v>5.616</v>
      </c>
      <c r="I155" s="222"/>
      <c r="J155" s="223" t="n">
        <f aca="false">ROUND(I155*H155,2)</f>
        <v>0</v>
      </c>
      <c r="K155" s="224"/>
      <c r="L155" s="30"/>
      <c r="M155" s="225"/>
      <c r="N155" s="226" t="s">
        <v>44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52</v>
      </c>
      <c r="AT155" s="229" t="s">
        <v>135</v>
      </c>
      <c r="AU155" s="229" t="s">
        <v>89</v>
      </c>
      <c r="AY155" s="3" t="s">
        <v>132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52</v>
      </c>
      <c r="BM155" s="229" t="s">
        <v>600</v>
      </c>
    </row>
    <row r="156" s="244" customFormat="true" ht="12.8" hidden="false" customHeight="false" outlineLevel="0" collapsed="false">
      <c r="B156" s="245"/>
      <c r="C156" s="246"/>
      <c r="D156" s="231" t="s">
        <v>232</v>
      </c>
      <c r="E156" s="247"/>
      <c r="F156" s="248" t="s">
        <v>488</v>
      </c>
      <c r="G156" s="246"/>
      <c r="H156" s="249" t="n">
        <v>5.616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32</v>
      </c>
      <c r="AU156" s="255" t="s">
        <v>89</v>
      </c>
      <c r="AV156" s="244" t="s">
        <v>89</v>
      </c>
      <c r="AW156" s="244" t="s">
        <v>35</v>
      </c>
      <c r="AX156" s="244" t="s">
        <v>84</v>
      </c>
      <c r="AY156" s="255" t="s">
        <v>132</v>
      </c>
    </row>
    <row r="157" s="200" customFormat="true" ht="22.8" hidden="false" customHeight="true" outlineLevel="0" collapsed="false">
      <c r="B157" s="201"/>
      <c r="C157" s="202"/>
      <c r="D157" s="203" t="s">
        <v>78</v>
      </c>
      <c r="E157" s="215" t="s">
        <v>131</v>
      </c>
      <c r="F157" s="215" t="s">
        <v>335</v>
      </c>
      <c r="G157" s="202"/>
      <c r="H157" s="202"/>
      <c r="I157" s="205"/>
      <c r="J157" s="216" t="n">
        <f aca="false">BK157</f>
        <v>0</v>
      </c>
      <c r="K157" s="202"/>
      <c r="L157" s="207"/>
      <c r="M157" s="208"/>
      <c r="N157" s="209"/>
      <c r="O157" s="209"/>
      <c r="P157" s="210" t="n">
        <f aca="false">SUM(P158:P163)</f>
        <v>0</v>
      </c>
      <c r="Q157" s="209"/>
      <c r="R157" s="210" t="n">
        <f aca="false">SUM(R158:R163)</f>
        <v>5.22</v>
      </c>
      <c r="S157" s="209"/>
      <c r="T157" s="211" t="n">
        <f aca="false">SUM(T158:T163)</f>
        <v>0</v>
      </c>
      <c r="AR157" s="212" t="s">
        <v>84</v>
      </c>
      <c r="AT157" s="213" t="s">
        <v>78</v>
      </c>
      <c r="AU157" s="213" t="s">
        <v>84</v>
      </c>
      <c r="AY157" s="212" t="s">
        <v>132</v>
      </c>
      <c r="BK157" s="214" t="n">
        <f aca="false">SUM(BK158:BK163)</f>
        <v>0</v>
      </c>
    </row>
    <row r="158" s="31" customFormat="true" ht="24.15" hidden="false" customHeight="true" outlineLevel="0" collapsed="false">
      <c r="A158" s="24"/>
      <c r="B158" s="25"/>
      <c r="C158" s="217" t="s">
        <v>275</v>
      </c>
      <c r="D158" s="217" t="s">
        <v>135</v>
      </c>
      <c r="E158" s="218" t="s">
        <v>601</v>
      </c>
      <c r="F158" s="219" t="s">
        <v>602</v>
      </c>
      <c r="G158" s="220" t="s">
        <v>174</v>
      </c>
      <c r="H158" s="221" t="n">
        <v>7.2</v>
      </c>
      <c r="I158" s="222"/>
      <c r="J158" s="223" t="n">
        <f aca="false">ROUND(I158*H158,2)</f>
        <v>0</v>
      </c>
      <c r="K158" s="224"/>
      <c r="L158" s="30"/>
      <c r="M158" s="225"/>
      <c r="N158" s="226" t="s">
        <v>44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52</v>
      </c>
      <c r="AT158" s="229" t="s">
        <v>135</v>
      </c>
      <c r="AU158" s="229" t="s">
        <v>89</v>
      </c>
      <c r="AY158" s="3" t="s">
        <v>132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4</v>
      </c>
      <c r="BK158" s="230" t="n">
        <f aca="false">ROUND(I158*H158,2)</f>
        <v>0</v>
      </c>
      <c r="BL158" s="3" t="s">
        <v>152</v>
      </c>
      <c r="BM158" s="229" t="s">
        <v>603</v>
      </c>
    </row>
    <row r="159" s="244" customFormat="true" ht="12.8" hidden="false" customHeight="false" outlineLevel="0" collapsed="false">
      <c r="B159" s="245"/>
      <c r="C159" s="246"/>
      <c r="D159" s="231" t="s">
        <v>232</v>
      </c>
      <c r="E159" s="247"/>
      <c r="F159" s="248" t="s">
        <v>558</v>
      </c>
      <c r="G159" s="246"/>
      <c r="H159" s="249" t="n">
        <v>7.2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32</v>
      </c>
      <c r="AU159" s="255" t="s">
        <v>89</v>
      </c>
      <c r="AV159" s="244" t="s">
        <v>89</v>
      </c>
      <c r="AW159" s="244" t="s">
        <v>35</v>
      </c>
      <c r="AX159" s="244" t="s">
        <v>84</v>
      </c>
      <c r="AY159" s="255" t="s">
        <v>132</v>
      </c>
    </row>
    <row r="160" s="31" customFormat="true" ht="24.15" hidden="false" customHeight="true" outlineLevel="0" collapsed="false">
      <c r="A160" s="24"/>
      <c r="B160" s="25"/>
      <c r="C160" s="217" t="s">
        <v>279</v>
      </c>
      <c r="D160" s="217" t="s">
        <v>135</v>
      </c>
      <c r="E160" s="218" t="s">
        <v>604</v>
      </c>
      <c r="F160" s="219" t="s">
        <v>605</v>
      </c>
      <c r="G160" s="220" t="s">
        <v>174</v>
      </c>
      <c r="H160" s="221" t="n">
        <v>7.2</v>
      </c>
      <c r="I160" s="222"/>
      <c r="J160" s="223" t="n">
        <f aca="false">ROUND(I160*H160,2)</f>
        <v>0</v>
      </c>
      <c r="K160" s="224"/>
      <c r="L160" s="30"/>
      <c r="M160" s="225"/>
      <c r="N160" s="226" t="s">
        <v>44</v>
      </c>
      <c r="O160" s="74"/>
      <c r="P160" s="227" t="n">
        <f aca="false">O160*H160</f>
        <v>0</v>
      </c>
      <c r="Q160" s="227" t="n">
        <v>0.345</v>
      </c>
      <c r="R160" s="227" t="n">
        <f aca="false">Q160*H160</f>
        <v>2.484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52</v>
      </c>
      <c r="AT160" s="229" t="s">
        <v>135</v>
      </c>
      <c r="AU160" s="229" t="s">
        <v>89</v>
      </c>
      <c r="AY160" s="3" t="s">
        <v>132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4</v>
      </c>
      <c r="BK160" s="230" t="n">
        <f aca="false">ROUND(I160*H160,2)</f>
        <v>0</v>
      </c>
      <c r="BL160" s="3" t="s">
        <v>152</v>
      </c>
      <c r="BM160" s="229" t="s">
        <v>606</v>
      </c>
    </row>
    <row r="161" s="244" customFormat="true" ht="12.8" hidden="false" customHeight="false" outlineLevel="0" collapsed="false">
      <c r="B161" s="245"/>
      <c r="C161" s="246"/>
      <c r="D161" s="231" t="s">
        <v>232</v>
      </c>
      <c r="E161" s="247"/>
      <c r="F161" s="248" t="s">
        <v>558</v>
      </c>
      <c r="G161" s="246"/>
      <c r="H161" s="249" t="n">
        <v>7.2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2</v>
      </c>
      <c r="AU161" s="255" t="s">
        <v>89</v>
      </c>
      <c r="AV161" s="244" t="s">
        <v>89</v>
      </c>
      <c r="AW161" s="244" t="s">
        <v>35</v>
      </c>
      <c r="AX161" s="244" t="s">
        <v>84</v>
      </c>
      <c r="AY161" s="255" t="s">
        <v>132</v>
      </c>
    </row>
    <row r="162" s="31" customFormat="true" ht="37.8" hidden="false" customHeight="true" outlineLevel="0" collapsed="false">
      <c r="A162" s="24"/>
      <c r="B162" s="25"/>
      <c r="C162" s="217" t="s">
        <v>7</v>
      </c>
      <c r="D162" s="217" t="s">
        <v>135</v>
      </c>
      <c r="E162" s="218" t="s">
        <v>607</v>
      </c>
      <c r="F162" s="219" t="s">
        <v>608</v>
      </c>
      <c r="G162" s="220" t="s">
        <v>174</v>
      </c>
      <c r="H162" s="221" t="n">
        <v>7.2</v>
      </c>
      <c r="I162" s="222"/>
      <c r="J162" s="223" t="n">
        <f aca="false">ROUND(I162*H162,2)</f>
        <v>0</v>
      </c>
      <c r="K162" s="224"/>
      <c r="L162" s="30"/>
      <c r="M162" s="225"/>
      <c r="N162" s="226" t="s">
        <v>44</v>
      </c>
      <c r="O162" s="74"/>
      <c r="P162" s="227" t="n">
        <f aca="false">O162*H162</f>
        <v>0</v>
      </c>
      <c r="Q162" s="227" t="n">
        <v>0.38</v>
      </c>
      <c r="R162" s="227" t="n">
        <f aca="false">Q162*H162</f>
        <v>2.736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52</v>
      </c>
      <c r="AT162" s="229" t="s">
        <v>135</v>
      </c>
      <c r="AU162" s="229" t="s">
        <v>89</v>
      </c>
      <c r="AY162" s="3" t="s">
        <v>132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4</v>
      </c>
      <c r="BK162" s="230" t="n">
        <f aca="false">ROUND(I162*H162,2)</f>
        <v>0</v>
      </c>
      <c r="BL162" s="3" t="s">
        <v>152</v>
      </c>
      <c r="BM162" s="229" t="s">
        <v>609</v>
      </c>
    </row>
    <row r="163" s="244" customFormat="true" ht="12.8" hidden="false" customHeight="false" outlineLevel="0" collapsed="false">
      <c r="B163" s="245"/>
      <c r="C163" s="246"/>
      <c r="D163" s="231" t="s">
        <v>232</v>
      </c>
      <c r="E163" s="247"/>
      <c r="F163" s="248" t="s">
        <v>558</v>
      </c>
      <c r="G163" s="246"/>
      <c r="H163" s="249" t="n">
        <v>7.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32</v>
      </c>
      <c r="AU163" s="255" t="s">
        <v>89</v>
      </c>
      <c r="AV163" s="244" t="s">
        <v>89</v>
      </c>
      <c r="AW163" s="244" t="s">
        <v>35</v>
      </c>
      <c r="AX163" s="244" t="s">
        <v>84</v>
      </c>
      <c r="AY163" s="255" t="s">
        <v>132</v>
      </c>
    </row>
    <row r="164" s="200" customFormat="true" ht="22.8" hidden="false" customHeight="true" outlineLevel="0" collapsed="false">
      <c r="B164" s="201"/>
      <c r="C164" s="202"/>
      <c r="D164" s="203" t="s">
        <v>78</v>
      </c>
      <c r="E164" s="215" t="s">
        <v>254</v>
      </c>
      <c r="F164" s="215" t="s">
        <v>379</v>
      </c>
      <c r="G164" s="202"/>
      <c r="H164" s="202"/>
      <c r="I164" s="205"/>
      <c r="J164" s="216" t="n">
        <f aca="false">BK164</f>
        <v>0</v>
      </c>
      <c r="K164" s="202"/>
      <c r="L164" s="207"/>
      <c r="M164" s="208"/>
      <c r="N164" s="209"/>
      <c r="O164" s="209"/>
      <c r="P164" s="210" t="n">
        <f aca="false">SUM(P165:P195)</f>
        <v>0</v>
      </c>
      <c r="Q164" s="209"/>
      <c r="R164" s="210" t="n">
        <f aca="false">SUM(R165:R195)</f>
        <v>0.13176566</v>
      </c>
      <c r="S164" s="209"/>
      <c r="T164" s="211" t="n">
        <f aca="false">SUM(T165:T195)</f>
        <v>0</v>
      </c>
      <c r="AR164" s="212" t="s">
        <v>84</v>
      </c>
      <c r="AT164" s="213" t="s">
        <v>78</v>
      </c>
      <c r="AU164" s="213" t="s">
        <v>84</v>
      </c>
      <c r="AY164" s="212" t="s">
        <v>132</v>
      </c>
      <c r="BK164" s="214" t="n">
        <f aca="false">SUM(BK165:BK195)</f>
        <v>0</v>
      </c>
    </row>
    <row r="165" s="31" customFormat="true" ht="24.15" hidden="false" customHeight="true" outlineLevel="0" collapsed="false">
      <c r="A165" s="24"/>
      <c r="B165" s="25"/>
      <c r="C165" s="217" t="s">
        <v>289</v>
      </c>
      <c r="D165" s="217" t="s">
        <v>135</v>
      </c>
      <c r="E165" s="218" t="s">
        <v>610</v>
      </c>
      <c r="F165" s="219" t="s">
        <v>611</v>
      </c>
      <c r="G165" s="220" t="s">
        <v>164</v>
      </c>
      <c r="H165" s="221" t="n">
        <v>1</v>
      </c>
      <c r="I165" s="222"/>
      <c r="J165" s="223" t="n">
        <f aca="false">ROUND(I165*H165,2)</f>
        <v>0</v>
      </c>
      <c r="K165" s="224"/>
      <c r="L165" s="30"/>
      <c r="M165" s="225"/>
      <c r="N165" s="226" t="s">
        <v>44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52</v>
      </c>
      <c r="AT165" s="229" t="s">
        <v>135</v>
      </c>
      <c r="AU165" s="229" t="s">
        <v>89</v>
      </c>
      <c r="AY165" s="3" t="s">
        <v>132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4</v>
      </c>
      <c r="BK165" s="230" t="n">
        <f aca="false">ROUND(I165*H165,2)</f>
        <v>0</v>
      </c>
      <c r="BL165" s="3" t="s">
        <v>152</v>
      </c>
      <c r="BM165" s="229" t="s">
        <v>612</v>
      </c>
    </row>
    <row r="166" s="31" customFormat="true" ht="24.15" hidden="false" customHeight="true" outlineLevel="0" collapsed="false">
      <c r="A166" s="24"/>
      <c r="B166" s="25"/>
      <c r="C166" s="217" t="s">
        <v>293</v>
      </c>
      <c r="D166" s="217" t="s">
        <v>135</v>
      </c>
      <c r="E166" s="218" t="s">
        <v>613</v>
      </c>
      <c r="F166" s="219" t="s">
        <v>614</v>
      </c>
      <c r="G166" s="220" t="s">
        <v>190</v>
      </c>
      <c r="H166" s="221" t="n">
        <v>1.5</v>
      </c>
      <c r="I166" s="222"/>
      <c r="J166" s="223" t="n">
        <f aca="false">ROUND(I166*H166,2)</f>
        <v>0</v>
      </c>
      <c r="K166" s="224"/>
      <c r="L166" s="30"/>
      <c r="M166" s="225"/>
      <c r="N166" s="226" t="s">
        <v>44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52</v>
      </c>
      <c r="AT166" s="229" t="s">
        <v>135</v>
      </c>
      <c r="AU166" s="229" t="s">
        <v>89</v>
      </c>
      <c r="AY166" s="3" t="s">
        <v>132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4</v>
      </c>
      <c r="BK166" s="230" t="n">
        <f aca="false">ROUND(I166*H166,2)</f>
        <v>0</v>
      </c>
      <c r="BL166" s="3" t="s">
        <v>152</v>
      </c>
      <c r="BM166" s="229" t="s">
        <v>615</v>
      </c>
    </row>
    <row r="167" s="31" customFormat="true" ht="24.15" hidden="false" customHeight="true" outlineLevel="0" collapsed="false">
      <c r="A167" s="24"/>
      <c r="B167" s="25"/>
      <c r="C167" s="256" t="s">
        <v>297</v>
      </c>
      <c r="D167" s="256" t="s">
        <v>283</v>
      </c>
      <c r="E167" s="257" t="s">
        <v>616</v>
      </c>
      <c r="F167" s="258" t="s">
        <v>617</v>
      </c>
      <c r="G167" s="259" t="s">
        <v>190</v>
      </c>
      <c r="H167" s="260" t="n">
        <v>1.523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4</v>
      </c>
      <c r="O167" s="74"/>
      <c r="P167" s="227" t="n">
        <f aca="false">O167*H167</f>
        <v>0</v>
      </c>
      <c r="Q167" s="227" t="n">
        <v>0.00106</v>
      </c>
      <c r="R167" s="227" t="n">
        <f aca="false">Q167*H167</f>
        <v>0.00161438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254</v>
      </c>
      <c r="AT167" s="229" t="s">
        <v>283</v>
      </c>
      <c r="AU167" s="229" t="s">
        <v>89</v>
      </c>
      <c r="AY167" s="3" t="s">
        <v>132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4</v>
      </c>
      <c r="BK167" s="230" t="n">
        <f aca="false">ROUND(I167*H167,2)</f>
        <v>0</v>
      </c>
      <c r="BL167" s="3" t="s">
        <v>152</v>
      </c>
      <c r="BM167" s="229" t="s">
        <v>618</v>
      </c>
    </row>
    <row r="168" s="244" customFormat="true" ht="12.8" hidden="false" customHeight="false" outlineLevel="0" collapsed="false">
      <c r="B168" s="245"/>
      <c r="C168" s="246"/>
      <c r="D168" s="231" t="s">
        <v>232</v>
      </c>
      <c r="E168" s="246"/>
      <c r="F168" s="248" t="s">
        <v>619</v>
      </c>
      <c r="G168" s="246"/>
      <c r="H168" s="249" t="n">
        <v>1.52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32</v>
      </c>
      <c r="AU168" s="255" t="s">
        <v>89</v>
      </c>
      <c r="AV168" s="244" t="s">
        <v>89</v>
      </c>
      <c r="AW168" s="244" t="s">
        <v>3</v>
      </c>
      <c r="AX168" s="244" t="s">
        <v>84</v>
      </c>
      <c r="AY168" s="255" t="s">
        <v>132</v>
      </c>
    </row>
    <row r="169" s="31" customFormat="true" ht="24.15" hidden="false" customHeight="true" outlineLevel="0" collapsed="false">
      <c r="A169" s="24"/>
      <c r="B169" s="25"/>
      <c r="C169" s="217" t="s">
        <v>303</v>
      </c>
      <c r="D169" s="217" t="s">
        <v>135</v>
      </c>
      <c r="E169" s="218" t="s">
        <v>620</v>
      </c>
      <c r="F169" s="219" t="s">
        <v>621</v>
      </c>
      <c r="G169" s="220" t="s">
        <v>190</v>
      </c>
      <c r="H169" s="221" t="n">
        <v>62.4</v>
      </c>
      <c r="I169" s="222"/>
      <c r="J169" s="223" t="n">
        <f aca="false">ROUND(I169*H169,2)</f>
        <v>0</v>
      </c>
      <c r="K169" s="224"/>
      <c r="L169" s="30"/>
      <c r="M169" s="225"/>
      <c r="N169" s="226" t="s">
        <v>44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52</v>
      </c>
      <c r="AT169" s="229" t="s">
        <v>135</v>
      </c>
      <c r="AU169" s="229" t="s">
        <v>89</v>
      </c>
      <c r="AY169" s="3" t="s">
        <v>132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4</v>
      </c>
      <c r="BK169" s="230" t="n">
        <f aca="false">ROUND(I169*H169,2)</f>
        <v>0</v>
      </c>
      <c r="BL169" s="3" t="s">
        <v>152</v>
      </c>
      <c r="BM169" s="229" t="s">
        <v>622</v>
      </c>
    </row>
    <row r="170" s="244" customFormat="true" ht="12.8" hidden="false" customHeight="false" outlineLevel="0" collapsed="false">
      <c r="B170" s="245"/>
      <c r="C170" s="246"/>
      <c r="D170" s="231" t="s">
        <v>232</v>
      </c>
      <c r="E170" s="247"/>
      <c r="F170" s="248" t="s">
        <v>555</v>
      </c>
      <c r="G170" s="246"/>
      <c r="H170" s="249" t="n">
        <v>62.4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32</v>
      </c>
      <c r="AU170" s="255" t="s">
        <v>89</v>
      </c>
      <c r="AV170" s="244" t="s">
        <v>89</v>
      </c>
      <c r="AW170" s="244" t="s">
        <v>35</v>
      </c>
      <c r="AX170" s="244" t="s">
        <v>84</v>
      </c>
      <c r="AY170" s="255" t="s">
        <v>132</v>
      </c>
    </row>
    <row r="171" s="31" customFormat="true" ht="24.15" hidden="false" customHeight="true" outlineLevel="0" collapsed="false">
      <c r="A171" s="24"/>
      <c r="B171" s="25"/>
      <c r="C171" s="256" t="s">
        <v>307</v>
      </c>
      <c r="D171" s="256" t="s">
        <v>283</v>
      </c>
      <c r="E171" s="257" t="s">
        <v>623</v>
      </c>
      <c r="F171" s="258" t="s">
        <v>624</v>
      </c>
      <c r="G171" s="259" t="s">
        <v>190</v>
      </c>
      <c r="H171" s="260" t="n">
        <v>63.336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4</v>
      </c>
      <c r="O171" s="74"/>
      <c r="P171" s="227" t="n">
        <f aca="false">O171*H171</f>
        <v>0</v>
      </c>
      <c r="Q171" s="227" t="n">
        <v>0.00148</v>
      </c>
      <c r="R171" s="227" t="n">
        <f aca="false">Q171*H171</f>
        <v>0.09373728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254</v>
      </c>
      <c r="AT171" s="229" t="s">
        <v>283</v>
      </c>
      <c r="AU171" s="229" t="s">
        <v>89</v>
      </c>
      <c r="AY171" s="3" t="s">
        <v>132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4</v>
      </c>
      <c r="BK171" s="230" t="n">
        <f aca="false">ROUND(I171*H171,2)</f>
        <v>0</v>
      </c>
      <c r="BL171" s="3" t="s">
        <v>152</v>
      </c>
      <c r="BM171" s="229" t="s">
        <v>625</v>
      </c>
    </row>
    <row r="172" s="244" customFormat="true" ht="12.8" hidden="false" customHeight="false" outlineLevel="0" collapsed="false">
      <c r="B172" s="245"/>
      <c r="C172" s="246"/>
      <c r="D172" s="231" t="s">
        <v>232</v>
      </c>
      <c r="E172" s="246"/>
      <c r="F172" s="248" t="s">
        <v>626</v>
      </c>
      <c r="G172" s="246"/>
      <c r="H172" s="249" t="n">
        <v>63.336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32</v>
      </c>
      <c r="AU172" s="255" t="s">
        <v>89</v>
      </c>
      <c r="AV172" s="244" t="s">
        <v>89</v>
      </c>
      <c r="AW172" s="244" t="s">
        <v>3</v>
      </c>
      <c r="AX172" s="244" t="s">
        <v>84</v>
      </c>
      <c r="AY172" s="255" t="s">
        <v>132</v>
      </c>
    </row>
    <row r="173" s="31" customFormat="true" ht="24.15" hidden="false" customHeight="true" outlineLevel="0" collapsed="false">
      <c r="A173" s="24"/>
      <c r="B173" s="25"/>
      <c r="C173" s="217" t="s">
        <v>6</v>
      </c>
      <c r="D173" s="217" t="s">
        <v>135</v>
      </c>
      <c r="E173" s="218" t="s">
        <v>627</v>
      </c>
      <c r="F173" s="219" t="s">
        <v>628</v>
      </c>
      <c r="G173" s="220" t="s">
        <v>164</v>
      </c>
      <c r="H173" s="221" t="n">
        <v>1</v>
      </c>
      <c r="I173" s="222"/>
      <c r="J173" s="223" t="n">
        <f aca="false">ROUND(I173*H173,2)</f>
        <v>0</v>
      </c>
      <c r="K173" s="224"/>
      <c r="L173" s="30"/>
      <c r="M173" s="225"/>
      <c r="N173" s="226" t="s">
        <v>44</v>
      </c>
      <c r="O173" s="74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52</v>
      </c>
      <c r="AT173" s="229" t="s">
        <v>135</v>
      </c>
      <c r="AU173" s="229" t="s">
        <v>89</v>
      </c>
      <c r="AY173" s="3" t="s">
        <v>132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4</v>
      </c>
      <c r="BK173" s="230" t="n">
        <f aca="false">ROUND(I173*H173,2)</f>
        <v>0</v>
      </c>
      <c r="BL173" s="3" t="s">
        <v>152</v>
      </c>
      <c r="BM173" s="229" t="s">
        <v>629</v>
      </c>
    </row>
    <row r="174" s="31" customFormat="true" ht="24.15" hidden="false" customHeight="true" outlineLevel="0" collapsed="false">
      <c r="A174" s="24"/>
      <c r="B174" s="25"/>
      <c r="C174" s="256" t="s">
        <v>316</v>
      </c>
      <c r="D174" s="256" t="s">
        <v>283</v>
      </c>
      <c r="E174" s="257" t="s">
        <v>630</v>
      </c>
      <c r="F174" s="258" t="s">
        <v>631</v>
      </c>
      <c r="G174" s="259" t="s">
        <v>164</v>
      </c>
      <c r="H174" s="260" t="n">
        <v>1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4</v>
      </c>
      <c r="O174" s="74"/>
      <c r="P174" s="227" t="n">
        <f aca="false">O174*H174</f>
        <v>0</v>
      </c>
      <c r="Q174" s="227" t="n">
        <v>0.00077</v>
      </c>
      <c r="R174" s="227" t="n">
        <f aca="false">Q174*H174</f>
        <v>0.00077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254</v>
      </c>
      <c r="AT174" s="229" t="s">
        <v>283</v>
      </c>
      <c r="AU174" s="229" t="s">
        <v>89</v>
      </c>
      <c r="AY174" s="3" t="s">
        <v>132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4</v>
      </c>
      <c r="BK174" s="230" t="n">
        <f aca="false">ROUND(I174*H174,2)</f>
        <v>0</v>
      </c>
      <c r="BL174" s="3" t="s">
        <v>152</v>
      </c>
      <c r="BM174" s="229" t="s">
        <v>632</v>
      </c>
    </row>
    <row r="175" s="31" customFormat="true" ht="24.15" hidden="false" customHeight="true" outlineLevel="0" collapsed="false">
      <c r="A175" s="24"/>
      <c r="B175" s="25"/>
      <c r="C175" s="217" t="s">
        <v>321</v>
      </c>
      <c r="D175" s="217" t="s">
        <v>135</v>
      </c>
      <c r="E175" s="218" t="s">
        <v>633</v>
      </c>
      <c r="F175" s="219" t="s">
        <v>634</v>
      </c>
      <c r="G175" s="220" t="s">
        <v>164</v>
      </c>
      <c r="H175" s="221" t="n">
        <v>1</v>
      </c>
      <c r="I175" s="222"/>
      <c r="J175" s="223" t="n">
        <f aca="false">ROUND(I175*H175,2)</f>
        <v>0</v>
      </c>
      <c r="K175" s="224"/>
      <c r="L175" s="30"/>
      <c r="M175" s="225"/>
      <c r="N175" s="226" t="s">
        <v>44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52</v>
      </c>
      <c r="AT175" s="229" t="s">
        <v>135</v>
      </c>
      <c r="AU175" s="229" t="s">
        <v>89</v>
      </c>
      <c r="AY175" s="3" t="s">
        <v>132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4</v>
      </c>
      <c r="BK175" s="230" t="n">
        <f aca="false">ROUND(I175*H175,2)</f>
        <v>0</v>
      </c>
      <c r="BL175" s="3" t="s">
        <v>152</v>
      </c>
      <c r="BM175" s="229" t="s">
        <v>635</v>
      </c>
    </row>
    <row r="176" s="31" customFormat="true" ht="16.5" hidden="false" customHeight="true" outlineLevel="0" collapsed="false">
      <c r="A176" s="24"/>
      <c r="B176" s="25"/>
      <c r="C176" s="256" t="s">
        <v>326</v>
      </c>
      <c r="D176" s="256" t="s">
        <v>283</v>
      </c>
      <c r="E176" s="257" t="s">
        <v>636</v>
      </c>
      <c r="F176" s="258" t="s">
        <v>637</v>
      </c>
      <c r="G176" s="259" t="s">
        <v>164</v>
      </c>
      <c r="H176" s="260" t="n">
        <v>1</v>
      </c>
      <c r="I176" s="261"/>
      <c r="J176" s="262" t="n">
        <f aca="false">ROUND(I176*H176,2)</f>
        <v>0</v>
      </c>
      <c r="K176" s="263"/>
      <c r="L176" s="264"/>
      <c r="M176" s="265"/>
      <c r="N176" s="266" t="s">
        <v>44</v>
      </c>
      <c r="O176" s="74"/>
      <c r="P176" s="227" t="n">
        <f aca="false">O176*H176</f>
        <v>0</v>
      </c>
      <c r="Q176" s="227" t="n">
        <v>0.00032</v>
      </c>
      <c r="R176" s="227" t="n">
        <f aca="false">Q176*H176</f>
        <v>0.00032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254</v>
      </c>
      <c r="AT176" s="229" t="s">
        <v>283</v>
      </c>
      <c r="AU176" s="229" t="s">
        <v>89</v>
      </c>
      <c r="AY176" s="3" t="s">
        <v>132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4</v>
      </c>
      <c r="BK176" s="230" t="n">
        <f aca="false">ROUND(I176*H176,2)</f>
        <v>0</v>
      </c>
      <c r="BL176" s="3" t="s">
        <v>152</v>
      </c>
      <c r="BM176" s="229" t="s">
        <v>638</v>
      </c>
    </row>
    <row r="177" s="31" customFormat="true" ht="24.15" hidden="false" customHeight="true" outlineLevel="0" collapsed="false">
      <c r="A177" s="24"/>
      <c r="B177" s="25"/>
      <c r="C177" s="217" t="s">
        <v>330</v>
      </c>
      <c r="D177" s="217" t="s">
        <v>135</v>
      </c>
      <c r="E177" s="218" t="s">
        <v>639</v>
      </c>
      <c r="F177" s="219" t="s">
        <v>640</v>
      </c>
      <c r="G177" s="220" t="s">
        <v>164</v>
      </c>
      <c r="H177" s="221" t="n">
        <v>1</v>
      </c>
      <c r="I177" s="222"/>
      <c r="J177" s="223" t="n">
        <f aca="false">ROUND(I177*H177,2)</f>
        <v>0</v>
      </c>
      <c r="K177" s="224"/>
      <c r="L177" s="30"/>
      <c r="M177" s="225"/>
      <c r="N177" s="226" t="s">
        <v>44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52</v>
      </c>
      <c r="AT177" s="229" t="s">
        <v>135</v>
      </c>
      <c r="AU177" s="229" t="s">
        <v>89</v>
      </c>
      <c r="AY177" s="3" t="s">
        <v>132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4</v>
      </c>
      <c r="BK177" s="230" t="n">
        <f aca="false">ROUND(I177*H177,2)</f>
        <v>0</v>
      </c>
      <c r="BL177" s="3" t="s">
        <v>152</v>
      </c>
      <c r="BM177" s="229" t="s">
        <v>641</v>
      </c>
    </row>
    <row r="178" s="31" customFormat="true" ht="24.15" hidden="false" customHeight="true" outlineLevel="0" collapsed="false">
      <c r="A178" s="24"/>
      <c r="B178" s="25"/>
      <c r="C178" s="256" t="s">
        <v>336</v>
      </c>
      <c r="D178" s="256" t="s">
        <v>283</v>
      </c>
      <c r="E178" s="257" t="s">
        <v>642</v>
      </c>
      <c r="F178" s="258" t="s">
        <v>643</v>
      </c>
      <c r="G178" s="259" t="s">
        <v>164</v>
      </c>
      <c r="H178" s="260" t="n">
        <v>1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4</v>
      </c>
      <c r="O178" s="74"/>
      <c r="P178" s="227" t="n">
        <f aca="false">O178*H178</f>
        <v>0</v>
      </c>
      <c r="Q178" s="227" t="n">
        <v>0.00029</v>
      </c>
      <c r="R178" s="227" t="n">
        <f aca="false">Q178*H178</f>
        <v>0.00029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254</v>
      </c>
      <c r="AT178" s="229" t="s">
        <v>283</v>
      </c>
      <c r="AU178" s="229" t="s">
        <v>89</v>
      </c>
      <c r="AY178" s="3" t="s">
        <v>132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4</v>
      </c>
      <c r="BK178" s="230" t="n">
        <f aca="false">ROUND(I178*H178,2)</f>
        <v>0</v>
      </c>
      <c r="BL178" s="3" t="s">
        <v>152</v>
      </c>
      <c r="BM178" s="229" t="s">
        <v>644</v>
      </c>
    </row>
    <row r="179" s="31" customFormat="true" ht="24.15" hidden="false" customHeight="true" outlineLevel="0" collapsed="false">
      <c r="A179" s="24"/>
      <c r="B179" s="25"/>
      <c r="C179" s="217" t="s">
        <v>340</v>
      </c>
      <c r="D179" s="217" t="s">
        <v>135</v>
      </c>
      <c r="E179" s="218" t="s">
        <v>645</v>
      </c>
      <c r="F179" s="219" t="s">
        <v>646</v>
      </c>
      <c r="G179" s="220" t="s">
        <v>164</v>
      </c>
      <c r="H179" s="221" t="n">
        <v>2</v>
      </c>
      <c r="I179" s="222"/>
      <c r="J179" s="223" t="n">
        <f aca="false">ROUND(I179*H179,2)</f>
        <v>0</v>
      </c>
      <c r="K179" s="224"/>
      <c r="L179" s="30"/>
      <c r="M179" s="225"/>
      <c r="N179" s="226" t="s">
        <v>44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52</v>
      </c>
      <c r="AT179" s="229" t="s">
        <v>135</v>
      </c>
      <c r="AU179" s="229" t="s">
        <v>89</v>
      </c>
      <c r="AY179" s="3" t="s">
        <v>132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4</v>
      </c>
      <c r="BK179" s="230" t="n">
        <f aca="false">ROUND(I179*H179,2)</f>
        <v>0</v>
      </c>
      <c r="BL179" s="3" t="s">
        <v>152</v>
      </c>
      <c r="BM179" s="229" t="s">
        <v>647</v>
      </c>
    </row>
    <row r="180" s="31" customFormat="true" ht="16.5" hidden="false" customHeight="true" outlineLevel="0" collapsed="false">
      <c r="A180" s="24"/>
      <c r="B180" s="25"/>
      <c r="C180" s="256" t="s">
        <v>344</v>
      </c>
      <c r="D180" s="256" t="s">
        <v>283</v>
      </c>
      <c r="E180" s="257" t="s">
        <v>648</v>
      </c>
      <c r="F180" s="258" t="s">
        <v>649</v>
      </c>
      <c r="G180" s="259" t="s">
        <v>164</v>
      </c>
      <c r="H180" s="260" t="n">
        <v>2</v>
      </c>
      <c r="I180" s="261"/>
      <c r="J180" s="262" t="n">
        <f aca="false">ROUND(I180*H180,2)</f>
        <v>0</v>
      </c>
      <c r="K180" s="263"/>
      <c r="L180" s="264"/>
      <c r="M180" s="265"/>
      <c r="N180" s="266" t="s">
        <v>44</v>
      </c>
      <c r="O180" s="74"/>
      <c r="P180" s="227" t="n">
        <f aca="false">O180*H180</f>
        <v>0</v>
      </c>
      <c r="Q180" s="227" t="n">
        <v>0.00045</v>
      </c>
      <c r="R180" s="227" t="n">
        <f aca="false">Q180*H180</f>
        <v>0.0009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254</v>
      </c>
      <c r="AT180" s="229" t="s">
        <v>283</v>
      </c>
      <c r="AU180" s="229" t="s">
        <v>89</v>
      </c>
      <c r="AY180" s="3" t="s">
        <v>132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4</v>
      </c>
      <c r="BK180" s="230" t="n">
        <f aca="false">ROUND(I180*H180,2)</f>
        <v>0</v>
      </c>
      <c r="BL180" s="3" t="s">
        <v>152</v>
      </c>
      <c r="BM180" s="229" t="s">
        <v>650</v>
      </c>
    </row>
    <row r="181" s="31" customFormat="true" ht="24.15" hidden="false" customHeight="true" outlineLevel="0" collapsed="false">
      <c r="A181" s="24"/>
      <c r="B181" s="25"/>
      <c r="C181" s="217" t="s">
        <v>349</v>
      </c>
      <c r="D181" s="217" t="s">
        <v>135</v>
      </c>
      <c r="E181" s="218" t="s">
        <v>651</v>
      </c>
      <c r="F181" s="219" t="s">
        <v>652</v>
      </c>
      <c r="G181" s="220" t="s">
        <v>164</v>
      </c>
      <c r="H181" s="221" t="n">
        <v>2</v>
      </c>
      <c r="I181" s="222"/>
      <c r="J181" s="223" t="n">
        <f aca="false">ROUND(I181*H181,2)</f>
        <v>0</v>
      </c>
      <c r="K181" s="224"/>
      <c r="L181" s="30"/>
      <c r="M181" s="225"/>
      <c r="N181" s="226" t="s">
        <v>44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52</v>
      </c>
      <c r="AT181" s="229" t="s">
        <v>135</v>
      </c>
      <c r="AU181" s="229" t="s">
        <v>89</v>
      </c>
      <c r="AY181" s="3" t="s">
        <v>132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4</v>
      </c>
      <c r="BK181" s="230" t="n">
        <f aca="false">ROUND(I181*H181,2)</f>
        <v>0</v>
      </c>
      <c r="BL181" s="3" t="s">
        <v>152</v>
      </c>
      <c r="BM181" s="229" t="s">
        <v>653</v>
      </c>
    </row>
    <row r="182" s="31" customFormat="true" ht="16.5" hidden="false" customHeight="true" outlineLevel="0" collapsed="false">
      <c r="A182" s="24"/>
      <c r="B182" s="25"/>
      <c r="C182" s="256" t="s">
        <v>354</v>
      </c>
      <c r="D182" s="256" t="s">
        <v>283</v>
      </c>
      <c r="E182" s="257" t="s">
        <v>654</v>
      </c>
      <c r="F182" s="258" t="s">
        <v>655</v>
      </c>
      <c r="G182" s="259" t="s">
        <v>164</v>
      </c>
      <c r="H182" s="260" t="n">
        <v>2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4</v>
      </c>
      <c r="O182" s="74"/>
      <c r="P182" s="227" t="n">
        <f aca="false">O182*H182</f>
        <v>0</v>
      </c>
      <c r="Q182" s="227" t="n">
        <v>0.0005</v>
      </c>
      <c r="R182" s="227" t="n">
        <f aca="false">Q182*H182</f>
        <v>0.001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254</v>
      </c>
      <c r="AT182" s="229" t="s">
        <v>283</v>
      </c>
      <c r="AU182" s="229" t="s">
        <v>89</v>
      </c>
      <c r="AY182" s="3" t="s">
        <v>132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4</v>
      </c>
      <c r="BK182" s="230" t="n">
        <f aca="false">ROUND(I182*H182,2)</f>
        <v>0</v>
      </c>
      <c r="BL182" s="3" t="s">
        <v>152</v>
      </c>
      <c r="BM182" s="229" t="s">
        <v>656</v>
      </c>
    </row>
    <row r="183" s="31" customFormat="true" ht="24.15" hidden="false" customHeight="true" outlineLevel="0" collapsed="false">
      <c r="A183" s="24"/>
      <c r="B183" s="25"/>
      <c r="C183" s="217" t="s">
        <v>358</v>
      </c>
      <c r="D183" s="217" t="s">
        <v>135</v>
      </c>
      <c r="E183" s="218" t="s">
        <v>657</v>
      </c>
      <c r="F183" s="219" t="s">
        <v>658</v>
      </c>
      <c r="G183" s="220" t="s">
        <v>164</v>
      </c>
      <c r="H183" s="221" t="n">
        <v>1</v>
      </c>
      <c r="I183" s="222"/>
      <c r="J183" s="223" t="n">
        <f aca="false">ROUND(I183*H183,2)</f>
        <v>0</v>
      </c>
      <c r="K183" s="224"/>
      <c r="L183" s="30"/>
      <c r="M183" s="225"/>
      <c r="N183" s="226" t="s">
        <v>44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52</v>
      </c>
      <c r="AT183" s="229" t="s">
        <v>135</v>
      </c>
      <c r="AU183" s="229" t="s">
        <v>89</v>
      </c>
      <c r="AY183" s="3" t="s">
        <v>132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4</v>
      </c>
      <c r="BK183" s="230" t="n">
        <f aca="false">ROUND(I183*H183,2)</f>
        <v>0</v>
      </c>
      <c r="BL183" s="3" t="s">
        <v>152</v>
      </c>
      <c r="BM183" s="229" t="s">
        <v>659</v>
      </c>
    </row>
    <row r="184" s="31" customFormat="true" ht="24.15" hidden="false" customHeight="true" outlineLevel="0" collapsed="false">
      <c r="A184" s="24"/>
      <c r="B184" s="25"/>
      <c r="C184" s="256" t="s">
        <v>363</v>
      </c>
      <c r="D184" s="256" t="s">
        <v>283</v>
      </c>
      <c r="E184" s="257" t="s">
        <v>660</v>
      </c>
      <c r="F184" s="258" t="s">
        <v>661</v>
      </c>
      <c r="G184" s="259" t="s">
        <v>164</v>
      </c>
      <c r="H184" s="260" t="n">
        <v>1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4</v>
      </c>
      <c r="O184" s="74"/>
      <c r="P184" s="227" t="n">
        <f aca="false">O184*H184</f>
        <v>0</v>
      </c>
      <c r="Q184" s="227" t="n">
        <v>0.00091</v>
      </c>
      <c r="R184" s="227" t="n">
        <f aca="false">Q184*H184</f>
        <v>0.00091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254</v>
      </c>
      <c r="AT184" s="229" t="s">
        <v>283</v>
      </c>
      <c r="AU184" s="229" t="s">
        <v>89</v>
      </c>
      <c r="AY184" s="3" t="s">
        <v>132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4</v>
      </c>
      <c r="BK184" s="230" t="n">
        <f aca="false">ROUND(I184*H184,2)</f>
        <v>0</v>
      </c>
      <c r="BL184" s="3" t="s">
        <v>152</v>
      </c>
      <c r="BM184" s="229" t="s">
        <v>662</v>
      </c>
    </row>
    <row r="185" s="31" customFormat="true" ht="24.15" hidden="false" customHeight="true" outlineLevel="0" collapsed="false">
      <c r="A185" s="24"/>
      <c r="B185" s="25"/>
      <c r="C185" s="217" t="s">
        <v>367</v>
      </c>
      <c r="D185" s="217" t="s">
        <v>135</v>
      </c>
      <c r="E185" s="218" t="s">
        <v>663</v>
      </c>
      <c r="F185" s="219" t="s">
        <v>664</v>
      </c>
      <c r="G185" s="220" t="s">
        <v>164</v>
      </c>
      <c r="H185" s="221" t="n">
        <v>1</v>
      </c>
      <c r="I185" s="222"/>
      <c r="J185" s="223" t="n">
        <f aca="false">ROUND(I185*H185,2)</f>
        <v>0</v>
      </c>
      <c r="K185" s="224"/>
      <c r="L185" s="30"/>
      <c r="M185" s="225"/>
      <c r="N185" s="226" t="s">
        <v>44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52</v>
      </c>
      <c r="AT185" s="229" t="s">
        <v>135</v>
      </c>
      <c r="AU185" s="229" t="s">
        <v>89</v>
      </c>
      <c r="AY185" s="3" t="s">
        <v>132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4</v>
      </c>
      <c r="BK185" s="230" t="n">
        <f aca="false">ROUND(I185*H185,2)</f>
        <v>0</v>
      </c>
      <c r="BL185" s="3" t="s">
        <v>152</v>
      </c>
      <c r="BM185" s="229" t="s">
        <v>665</v>
      </c>
    </row>
    <row r="186" s="31" customFormat="true" ht="24.15" hidden="false" customHeight="true" outlineLevel="0" collapsed="false">
      <c r="A186" s="24"/>
      <c r="B186" s="25"/>
      <c r="C186" s="256" t="s">
        <v>371</v>
      </c>
      <c r="D186" s="256" t="s">
        <v>283</v>
      </c>
      <c r="E186" s="257" t="s">
        <v>666</v>
      </c>
      <c r="F186" s="258" t="s">
        <v>667</v>
      </c>
      <c r="G186" s="259" t="s">
        <v>164</v>
      </c>
      <c r="H186" s="260" t="n">
        <v>1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4</v>
      </c>
      <c r="O186" s="74"/>
      <c r="P186" s="227" t="n">
        <f aca="false">O186*H186</f>
        <v>0</v>
      </c>
      <c r="Q186" s="227" t="n">
        <v>0.0145</v>
      </c>
      <c r="R186" s="227" t="n">
        <f aca="false">Q186*H186</f>
        <v>0.0145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254</v>
      </c>
      <c r="AT186" s="229" t="s">
        <v>283</v>
      </c>
      <c r="AU186" s="229" t="s">
        <v>89</v>
      </c>
      <c r="AY186" s="3" t="s">
        <v>132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4</v>
      </c>
      <c r="BK186" s="230" t="n">
        <f aca="false">ROUND(I186*H186,2)</f>
        <v>0</v>
      </c>
      <c r="BL186" s="3" t="s">
        <v>152</v>
      </c>
      <c r="BM186" s="229" t="s">
        <v>668</v>
      </c>
    </row>
    <row r="187" s="31" customFormat="true" ht="16.5" hidden="false" customHeight="true" outlineLevel="0" collapsed="false">
      <c r="A187" s="24"/>
      <c r="B187" s="25"/>
      <c r="C187" s="256" t="s">
        <v>375</v>
      </c>
      <c r="D187" s="256" t="s">
        <v>283</v>
      </c>
      <c r="E187" s="257" t="s">
        <v>669</v>
      </c>
      <c r="F187" s="258" t="s">
        <v>670</v>
      </c>
      <c r="G187" s="259" t="s">
        <v>164</v>
      </c>
      <c r="H187" s="260" t="n">
        <v>1</v>
      </c>
      <c r="I187" s="261"/>
      <c r="J187" s="262" t="n">
        <f aca="false">ROUND(I187*H187,2)</f>
        <v>0</v>
      </c>
      <c r="K187" s="263"/>
      <c r="L187" s="264"/>
      <c r="M187" s="265"/>
      <c r="N187" s="266" t="s">
        <v>44</v>
      </c>
      <c r="O187" s="74"/>
      <c r="P187" s="227" t="n">
        <f aca="false">O187*H187</f>
        <v>0</v>
      </c>
      <c r="Q187" s="227" t="n">
        <v>0.0015</v>
      </c>
      <c r="R187" s="227" t="n">
        <f aca="false">Q187*H187</f>
        <v>0.0015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254</v>
      </c>
      <c r="AT187" s="229" t="s">
        <v>283</v>
      </c>
      <c r="AU187" s="229" t="s">
        <v>89</v>
      </c>
      <c r="AY187" s="3" t="s">
        <v>132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4</v>
      </c>
      <c r="BK187" s="230" t="n">
        <f aca="false">ROUND(I187*H187,2)</f>
        <v>0</v>
      </c>
      <c r="BL187" s="3" t="s">
        <v>152</v>
      </c>
      <c r="BM187" s="229" t="s">
        <v>671</v>
      </c>
    </row>
    <row r="188" s="31" customFormat="true" ht="24.15" hidden="false" customHeight="true" outlineLevel="0" collapsed="false">
      <c r="A188" s="24"/>
      <c r="B188" s="25"/>
      <c r="C188" s="217" t="s">
        <v>380</v>
      </c>
      <c r="D188" s="217" t="s">
        <v>135</v>
      </c>
      <c r="E188" s="218" t="s">
        <v>672</v>
      </c>
      <c r="F188" s="219" t="s">
        <v>673</v>
      </c>
      <c r="G188" s="220" t="s">
        <v>190</v>
      </c>
      <c r="H188" s="221" t="n">
        <v>62.4</v>
      </c>
      <c r="I188" s="222"/>
      <c r="J188" s="223" t="n">
        <f aca="false">ROUND(I188*H188,2)</f>
        <v>0</v>
      </c>
      <c r="K188" s="224"/>
      <c r="L188" s="30"/>
      <c r="M188" s="225"/>
      <c r="N188" s="226" t="s">
        <v>44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52</v>
      </c>
      <c r="AT188" s="229" t="s">
        <v>135</v>
      </c>
      <c r="AU188" s="229" t="s">
        <v>89</v>
      </c>
      <c r="AY188" s="3" t="s">
        <v>132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4</v>
      </c>
      <c r="BK188" s="230" t="n">
        <f aca="false">ROUND(I188*H188,2)</f>
        <v>0</v>
      </c>
      <c r="BL188" s="3" t="s">
        <v>152</v>
      </c>
      <c r="BM188" s="229" t="s">
        <v>674</v>
      </c>
    </row>
    <row r="189" s="244" customFormat="true" ht="12.8" hidden="false" customHeight="false" outlineLevel="0" collapsed="false">
      <c r="B189" s="245"/>
      <c r="C189" s="246"/>
      <c r="D189" s="231" t="s">
        <v>232</v>
      </c>
      <c r="E189" s="247"/>
      <c r="F189" s="248" t="s">
        <v>555</v>
      </c>
      <c r="G189" s="246"/>
      <c r="H189" s="249" t="n">
        <v>62.4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32</v>
      </c>
      <c r="AU189" s="255" t="s">
        <v>89</v>
      </c>
      <c r="AV189" s="244" t="s">
        <v>89</v>
      </c>
      <c r="AW189" s="244" t="s">
        <v>35</v>
      </c>
      <c r="AX189" s="244" t="s">
        <v>84</v>
      </c>
      <c r="AY189" s="255" t="s">
        <v>132</v>
      </c>
    </row>
    <row r="190" s="31" customFormat="true" ht="16.5" hidden="false" customHeight="true" outlineLevel="0" collapsed="false">
      <c r="A190" s="24"/>
      <c r="B190" s="25"/>
      <c r="C190" s="217" t="s">
        <v>384</v>
      </c>
      <c r="D190" s="217" t="s">
        <v>135</v>
      </c>
      <c r="E190" s="218" t="s">
        <v>675</v>
      </c>
      <c r="F190" s="219" t="s">
        <v>676</v>
      </c>
      <c r="G190" s="220" t="s">
        <v>190</v>
      </c>
      <c r="H190" s="221" t="n">
        <v>62.4</v>
      </c>
      <c r="I190" s="222"/>
      <c r="J190" s="223" t="n">
        <f aca="false">ROUND(I190*H190,2)</f>
        <v>0</v>
      </c>
      <c r="K190" s="224"/>
      <c r="L190" s="30"/>
      <c r="M190" s="225"/>
      <c r="N190" s="226" t="s">
        <v>44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52</v>
      </c>
      <c r="AT190" s="229" t="s">
        <v>135</v>
      </c>
      <c r="AU190" s="229" t="s">
        <v>89</v>
      </c>
      <c r="AY190" s="3" t="s">
        <v>132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4</v>
      </c>
      <c r="BK190" s="230" t="n">
        <f aca="false">ROUND(I190*H190,2)</f>
        <v>0</v>
      </c>
      <c r="BL190" s="3" t="s">
        <v>152</v>
      </c>
      <c r="BM190" s="229" t="s">
        <v>677</v>
      </c>
    </row>
    <row r="191" s="244" customFormat="true" ht="12.8" hidden="false" customHeight="false" outlineLevel="0" collapsed="false">
      <c r="B191" s="245"/>
      <c r="C191" s="246"/>
      <c r="D191" s="231" t="s">
        <v>232</v>
      </c>
      <c r="E191" s="247"/>
      <c r="F191" s="248" t="s">
        <v>555</v>
      </c>
      <c r="G191" s="246"/>
      <c r="H191" s="249" t="n">
        <v>62.4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32</v>
      </c>
      <c r="AU191" s="255" t="s">
        <v>89</v>
      </c>
      <c r="AV191" s="244" t="s">
        <v>89</v>
      </c>
      <c r="AW191" s="244" t="s">
        <v>35</v>
      </c>
      <c r="AX191" s="244" t="s">
        <v>84</v>
      </c>
      <c r="AY191" s="255" t="s">
        <v>132</v>
      </c>
    </row>
    <row r="192" s="31" customFormat="true" ht="16.5" hidden="false" customHeight="true" outlineLevel="0" collapsed="false">
      <c r="A192" s="24"/>
      <c r="B192" s="25"/>
      <c r="C192" s="217" t="s">
        <v>389</v>
      </c>
      <c r="D192" s="217" t="s">
        <v>135</v>
      </c>
      <c r="E192" s="218" t="s">
        <v>678</v>
      </c>
      <c r="F192" s="219" t="s">
        <v>679</v>
      </c>
      <c r="G192" s="220" t="s">
        <v>190</v>
      </c>
      <c r="H192" s="221" t="n">
        <v>62.4</v>
      </c>
      <c r="I192" s="222"/>
      <c r="J192" s="223" t="n">
        <f aca="false">ROUND(I192*H192,2)</f>
        <v>0</v>
      </c>
      <c r="K192" s="224"/>
      <c r="L192" s="30"/>
      <c r="M192" s="225"/>
      <c r="N192" s="226" t="s">
        <v>44</v>
      </c>
      <c r="O192" s="74"/>
      <c r="P192" s="227" t="n">
        <f aca="false">O192*H192</f>
        <v>0</v>
      </c>
      <c r="Q192" s="227" t="n">
        <v>0.00019</v>
      </c>
      <c r="R192" s="227" t="n">
        <f aca="false">Q192*H192</f>
        <v>0.011856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52</v>
      </c>
      <c r="AT192" s="229" t="s">
        <v>135</v>
      </c>
      <c r="AU192" s="229" t="s">
        <v>89</v>
      </c>
      <c r="AY192" s="3" t="s">
        <v>132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4</v>
      </c>
      <c r="BK192" s="230" t="n">
        <f aca="false">ROUND(I192*H192,2)</f>
        <v>0</v>
      </c>
      <c r="BL192" s="3" t="s">
        <v>152</v>
      </c>
      <c r="BM192" s="229" t="s">
        <v>680</v>
      </c>
    </row>
    <row r="193" s="244" customFormat="true" ht="12.8" hidden="false" customHeight="false" outlineLevel="0" collapsed="false">
      <c r="B193" s="245"/>
      <c r="C193" s="246"/>
      <c r="D193" s="231" t="s">
        <v>232</v>
      </c>
      <c r="E193" s="247"/>
      <c r="F193" s="248" t="s">
        <v>555</v>
      </c>
      <c r="G193" s="246"/>
      <c r="H193" s="249" t="n">
        <v>62.4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32</v>
      </c>
      <c r="AU193" s="255" t="s">
        <v>89</v>
      </c>
      <c r="AV193" s="244" t="s">
        <v>89</v>
      </c>
      <c r="AW193" s="244" t="s">
        <v>35</v>
      </c>
      <c r="AX193" s="244" t="s">
        <v>84</v>
      </c>
      <c r="AY193" s="255" t="s">
        <v>132</v>
      </c>
    </row>
    <row r="194" s="31" customFormat="true" ht="21.75" hidden="false" customHeight="true" outlineLevel="0" collapsed="false">
      <c r="A194" s="24"/>
      <c r="B194" s="25"/>
      <c r="C194" s="217" t="s">
        <v>393</v>
      </c>
      <c r="D194" s="217" t="s">
        <v>135</v>
      </c>
      <c r="E194" s="218" t="s">
        <v>681</v>
      </c>
      <c r="F194" s="219" t="s">
        <v>682</v>
      </c>
      <c r="G194" s="220" t="s">
        <v>190</v>
      </c>
      <c r="H194" s="221" t="n">
        <v>62.4</v>
      </c>
      <c r="I194" s="222"/>
      <c r="J194" s="223" t="n">
        <f aca="false">ROUND(I194*H194,2)</f>
        <v>0</v>
      </c>
      <c r="K194" s="224"/>
      <c r="L194" s="30"/>
      <c r="M194" s="225"/>
      <c r="N194" s="226" t="s">
        <v>44</v>
      </c>
      <c r="O194" s="74"/>
      <c r="P194" s="227" t="n">
        <f aca="false">O194*H194</f>
        <v>0</v>
      </c>
      <c r="Q194" s="227" t="n">
        <v>7E-005</v>
      </c>
      <c r="R194" s="227" t="n">
        <f aca="false">Q194*H194</f>
        <v>0.004368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52</v>
      </c>
      <c r="AT194" s="229" t="s">
        <v>135</v>
      </c>
      <c r="AU194" s="229" t="s">
        <v>89</v>
      </c>
      <c r="AY194" s="3" t="s">
        <v>132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4</v>
      </c>
      <c r="BK194" s="230" t="n">
        <f aca="false">ROUND(I194*H194,2)</f>
        <v>0</v>
      </c>
      <c r="BL194" s="3" t="s">
        <v>152</v>
      </c>
      <c r="BM194" s="229" t="s">
        <v>683</v>
      </c>
    </row>
    <row r="195" s="244" customFormat="true" ht="12.8" hidden="false" customHeight="false" outlineLevel="0" collapsed="false">
      <c r="B195" s="245"/>
      <c r="C195" s="246"/>
      <c r="D195" s="231" t="s">
        <v>232</v>
      </c>
      <c r="E195" s="247"/>
      <c r="F195" s="248" t="s">
        <v>555</v>
      </c>
      <c r="G195" s="246"/>
      <c r="H195" s="249" t="n">
        <v>62.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32</v>
      </c>
      <c r="AU195" s="255" t="s">
        <v>89</v>
      </c>
      <c r="AV195" s="244" t="s">
        <v>89</v>
      </c>
      <c r="AW195" s="244" t="s">
        <v>35</v>
      </c>
      <c r="AX195" s="244" t="s">
        <v>84</v>
      </c>
      <c r="AY195" s="255" t="s">
        <v>132</v>
      </c>
    </row>
    <row r="196" s="200" customFormat="true" ht="22.8" hidden="false" customHeight="true" outlineLevel="0" collapsed="false">
      <c r="B196" s="201"/>
      <c r="C196" s="202"/>
      <c r="D196" s="203" t="s">
        <v>78</v>
      </c>
      <c r="E196" s="215" t="s">
        <v>405</v>
      </c>
      <c r="F196" s="215" t="s">
        <v>406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SUM(P197:P198)</f>
        <v>0</v>
      </c>
      <c r="Q196" s="209"/>
      <c r="R196" s="210" t="n">
        <f aca="false">SUM(R197:R198)</f>
        <v>0</v>
      </c>
      <c r="S196" s="209"/>
      <c r="T196" s="211" t="n">
        <f aca="false">SUM(T197:T198)</f>
        <v>0</v>
      </c>
      <c r="AR196" s="212" t="s">
        <v>84</v>
      </c>
      <c r="AT196" s="213" t="s">
        <v>78</v>
      </c>
      <c r="AU196" s="213" t="s">
        <v>84</v>
      </c>
      <c r="AY196" s="212" t="s">
        <v>132</v>
      </c>
      <c r="BK196" s="214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217" t="s">
        <v>397</v>
      </c>
      <c r="D197" s="217" t="s">
        <v>135</v>
      </c>
      <c r="E197" s="218" t="s">
        <v>549</v>
      </c>
      <c r="F197" s="219" t="s">
        <v>550</v>
      </c>
      <c r="G197" s="220" t="s">
        <v>286</v>
      </c>
      <c r="H197" s="221" t="n">
        <v>131.705</v>
      </c>
      <c r="I197" s="222"/>
      <c r="J197" s="223" t="n">
        <f aca="false">ROUND(I197*H197,2)</f>
        <v>0</v>
      </c>
      <c r="K197" s="224"/>
      <c r="L197" s="30"/>
      <c r="M197" s="225"/>
      <c r="N197" s="226" t="s">
        <v>44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52</v>
      </c>
      <c r="AT197" s="229" t="s">
        <v>135</v>
      </c>
      <c r="AU197" s="229" t="s">
        <v>89</v>
      </c>
      <c r="AY197" s="3" t="s">
        <v>132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4</v>
      </c>
      <c r="BK197" s="230" t="n">
        <f aca="false">ROUND(I197*H197,2)</f>
        <v>0</v>
      </c>
      <c r="BL197" s="3" t="s">
        <v>152</v>
      </c>
      <c r="BM197" s="229" t="s">
        <v>684</v>
      </c>
    </row>
    <row r="198" s="31" customFormat="true" ht="24.15" hidden="false" customHeight="true" outlineLevel="0" collapsed="false">
      <c r="A198" s="24"/>
      <c r="B198" s="25"/>
      <c r="C198" s="217" t="s">
        <v>401</v>
      </c>
      <c r="D198" s="217" t="s">
        <v>135</v>
      </c>
      <c r="E198" s="218" t="s">
        <v>552</v>
      </c>
      <c r="F198" s="219" t="s">
        <v>553</v>
      </c>
      <c r="G198" s="220" t="s">
        <v>286</v>
      </c>
      <c r="H198" s="221" t="n">
        <v>0.099</v>
      </c>
      <c r="I198" s="222"/>
      <c r="J198" s="223" t="n">
        <f aca="false">ROUND(I198*H198,2)</f>
        <v>0</v>
      </c>
      <c r="K198" s="224"/>
      <c r="L198" s="30"/>
      <c r="M198" s="225"/>
      <c r="N198" s="226" t="s">
        <v>44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52</v>
      </c>
      <c r="AT198" s="229" t="s">
        <v>135</v>
      </c>
      <c r="AU198" s="229" t="s">
        <v>89</v>
      </c>
      <c r="AY198" s="3" t="s">
        <v>132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4</v>
      </c>
      <c r="BK198" s="230" t="n">
        <f aca="false">ROUND(I198*H198,2)</f>
        <v>0</v>
      </c>
      <c r="BL198" s="3" t="s">
        <v>152</v>
      </c>
      <c r="BM198" s="229" t="s">
        <v>685</v>
      </c>
    </row>
    <row r="199" s="200" customFormat="true" ht="25.9" hidden="false" customHeight="true" outlineLevel="0" collapsed="false">
      <c r="B199" s="201"/>
      <c r="C199" s="202"/>
      <c r="D199" s="203" t="s">
        <v>78</v>
      </c>
      <c r="E199" s="204" t="s">
        <v>686</v>
      </c>
      <c r="F199" s="204" t="s">
        <v>687</v>
      </c>
      <c r="G199" s="202"/>
      <c r="H199" s="202"/>
      <c r="I199" s="205"/>
      <c r="J199" s="206" t="n">
        <f aca="false">BK199</f>
        <v>0</v>
      </c>
      <c r="K199" s="202"/>
      <c r="L199" s="207"/>
      <c r="M199" s="208"/>
      <c r="N199" s="209"/>
      <c r="O199" s="209"/>
      <c r="P199" s="210" t="n">
        <f aca="false">P200</f>
        <v>0</v>
      </c>
      <c r="Q199" s="209"/>
      <c r="R199" s="210" t="n">
        <f aca="false">R200</f>
        <v>0.00128</v>
      </c>
      <c r="S199" s="209"/>
      <c r="T199" s="211" t="n">
        <f aca="false">T200</f>
        <v>0</v>
      </c>
      <c r="AR199" s="212" t="s">
        <v>89</v>
      </c>
      <c r="AT199" s="213" t="s">
        <v>78</v>
      </c>
      <c r="AU199" s="213" t="s">
        <v>79</v>
      </c>
      <c r="AY199" s="212" t="s">
        <v>132</v>
      </c>
      <c r="BK199" s="214" t="n">
        <f aca="false">BK200</f>
        <v>0</v>
      </c>
    </row>
    <row r="200" s="200" customFormat="true" ht="22.8" hidden="false" customHeight="true" outlineLevel="0" collapsed="false">
      <c r="B200" s="201"/>
      <c r="C200" s="202"/>
      <c r="D200" s="203" t="s">
        <v>78</v>
      </c>
      <c r="E200" s="215" t="s">
        <v>688</v>
      </c>
      <c r="F200" s="215" t="s">
        <v>689</v>
      </c>
      <c r="G200" s="202"/>
      <c r="H200" s="202"/>
      <c r="I200" s="205"/>
      <c r="J200" s="216" t="n">
        <f aca="false">BK200</f>
        <v>0</v>
      </c>
      <c r="K200" s="202"/>
      <c r="L200" s="207"/>
      <c r="M200" s="208"/>
      <c r="N200" s="209"/>
      <c r="O200" s="209"/>
      <c r="P200" s="210" t="n">
        <f aca="false">P201</f>
        <v>0</v>
      </c>
      <c r="Q200" s="209"/>
      <c r="R200" s="210" t="n">
        <f aca="false">R201</f>
        <v>0.00128</v>
      </c>
      <c r="S200" s="209"/>
      <c r="T200" s="211" t="n">
        <f aca="false">T201</f>
        <v>0</v>
      </c>
      <c r="AR200" s="212" t="s">
        <v>89</v>
      </c>
      <c r="AT200" s="213" t="s">
        <v>78</v>
      </c>
      <c r="AU200" s="213" t="s">
        <v>84</v>
      </c>
      <c r="AY200" s="212" t="s">
        <v>132</v>
      </c>
      <c r="BK200" s="214" t="n">
        <f aca="false">BK201</f>
        <v>0</v>
      </c>
    </row>
    <row r="201" s="31" customFormat="true" ht="24.15" hidden="false" customHeight="true" outlineLevel="0" collapsed="false">
      <c r="A201" s="24"/>
      <c r="B201" s="25"/>
      <c r="C201" s="217" t="s">
        <v>407</v>
      </c>
      <c r="D201" s="217" t="s">
        <v>135</v>
      </c>
      <c r="E201" s="218" t="s">
        <v>690</v>
      </c>
      <c r="F201" s="219" t="s">
        <v>691</v>
      </c>
      <c r="G201" s="220" t="s">
        <v>190</v>
      </c>
      <c r="H201" s="221" t="n">
        <v>0.2</v>
      </c>
      <c r="I201" s="222"/>
      <c r="J201" s="223" t="n">
        <f aca="false">ROUND(I201*H201,2)</f>
        <v>0</v>
      </c>
      <c r="K201" s="224"/>
      <c r="L201" s="30"/>
      <c r="M201" s="236"/>
      <c r="N201" s="237" t="s">
        <v>44</v>
      </c>
      <c r="O201" s="238"/>
      <c r="P201" s="239" t="n">
        <f aca="false">O201*H201</f>
        <v>0</v>
      </c>
      <c r="Q201" s="239" t="n">
        <v>0.0064</v>
      </c>
      <c r="R201" s="239" t="n">
        <f aca="false">Q201*H201</f>
        <v>0.00128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289</v>
      </c>
      <c r="AT201" s="229" t="s">
        <v>135</v>
      </c>
      <c r="AU201" s="229" t="s">
        <v>89</v>
      </c>
      <c r="AY201" s="3" t="s">
        <v>132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4</v>
      </c>
      <c r="BK201" s="230" t="n">
        <f aca="false">ROUND(I201*H201,2)</f>
        <v>0</v>
      </c>
      <c r="BL201" s="3" t="s">
        <v>289</v>
      </c>
      <c r="BM201" s="229" t="s">
        <v>692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KOqTwBU7X+YmC4IX3OJcZYu+YeS2f6zTXIMfEdk7OBF76h8U+NVlIrXCj4Zjc8Tlrokxp/1svV0qJj8T4JCb4g==" saltValue="viFsV6wl/h9KW74DloZ6NucNfygerAWsXT8DN7m6ekXNv+6UiE/V/GigLeJ11y+UBzRVsu3hee7K3+knf5ewTA==" spinCount="100000" sheet="true" password="cc35" objects="true" scenarios="true" formatColumns="false" formatRows="false" autoFilter="false"/>
  <autoFilter ref="C127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241" t="s">
        <v>693</v>
      </c>
      <c r="BA2" s="241" t="s">
        <v>694</v>
      </c>
      <c r="BB2" s="241" t="s">
        <v>190</v>
      </c>
      <c r="BC2" s="241" t="s">
        <v>695</v>
      </c>
      <c r="BD2" s="241" t="s">
        <v>147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9</v>
      </c>
      <c r="AZ3" s="241" t="s">
        <v>558</v>
      </c>
      <c r="BA3" s="241" t="s">
        <v>696</v>
      </c>
      <c r="BB3" s="241" t="s">
        <v>190</v>
      </c>
      <c r="BC3" s="241" t="s">
        <v>697</v>
      </c>
      <c r="BD3" s="241" t="s">
        <v>147</v>
      </c>
    </row>
    <row r="4" customFormat="false" ht="24.9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242" t="str">
        <f aca="false">'Rekapitulace stavby'!K6</f>
        <v>Křtiny - úložiště Dykovy školky</v>
      </c>
      <c r="F7" s="242"/>
      <c r="G7" s="242"/>
      <c r="H7" s="242"/>
      <c r="L7" s="6"/>
    </row>
    <row r="8" customFormat="false" ht="12" hidden="false" customHeight="true" outlineLevel="0" collapsed="false">
      <c r="B8" s="6"/>
      <c r="D8" s="133" t="s">
        <v>1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42" t="s">
        <v>499</v>
      </c>
      <c r="F9" s="242"/>
      <c r="G9" s="242"/>
      <c r="H9" s="24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50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4" t="s">
        <v>698</v>
      </c>
      <c r="F11" s="134"/>
      <c r="G11" s="134"/>
      <c r="H11" s="13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7</v>
      </c>
      <c r="E13" s="24"/>
      <c r="F13" s="124"/>
      <c r="G13" s="24"/>
      <c r="H13" s="24"/>
      <c r="I13" s="133" t="s">
        <v>18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19</v>
      </c>
      <c r="E14" s="24"/>
      <c r="F14" s="124" t="s">
        <v>20</v>
      </c>
      <c r="G14" s="24"/>
      <c r="H14" s="24"/>
      <c r="I14" s="133" t="s">
        <v>21</v>
      </c>
      <c r="J14" s="135" t="str">
        <f aca="false">'Rekapitulace stavby'!AN8</f>
        <v>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3</v>
      </c>
      <c r="E16" s="24"/>
      <c r="F16" s="24"/>
      <c r="G16" s="24"/>
      <c r="H16" s="24"/>
      <c r="I16" s="133" t="s">
        <v>24</v>
      </c>
      <c r="J16" s="124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4" t="s">
        <v>26</v>
      </c>
      <c r="F17" s="24"/>
      <c r="G17" s="24"/>
      <c r="H17" s="24"/>
      <c r="I17" s="133" t="s">
        <v>27</v>
      </c>
      <c r="J17" s="124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9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3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1</v>
      </c>
      <c r="E22" s="24"/>
      <c r="F22" s="24"/>
      <c r="G22" s="24"/>
      <c r="H22" s="24"/>
      <c r="I22" s="133" t="s">
        <v>24</v>
      </c>
      <c r="J22" s="124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4" t="s">
        <v>33</v>
      </c>
      <c r="F23" s="24"/>
      <c r="G23" s="24"/>
      <c r="H23" s="24"/>
      <c r="I23" s="133" t="s">
        <v>27</v>
      </c>
      <c r="J23" s="124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6</v>
      </c>
      <c r="E25" s="24"/>
      <c r="F25" s="24"/>
      <c r="G25" s="24"/>
      <c r="H25" s="24"/>
      <c r="I25" s="133" t="s">
        <v>24</v>
      </c>
      <c r="J25" s="124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4" t="s">
        <v>37</v>
      </c>
      <c r="F26" s="24"/>
      <c r="G26" s="24"/>
      <c r="H26" s="24"/>
      <c r="I26" s="133" t="s">
        <v>27</v>
      </c>
      <c r="J26" s="124" t="s">
        <v>34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3" t="s">
        <v>39</v>
      </c>
      <c r="E32" s="24"/>
      <c r="F32" s="24"/>
      <c r="G32" s="24"/>
      <c r="H32" s="24"/>
      <c r="I32" s="24"/>
      <c r="J32" s="144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5" t="s">
        <v>41</v>
      </c>
      <c r="G34" s="24"/>
      <c r="H34" s="24"/>
      <c r="I34" s="145" t="s">
        <v>40</v>
      </c>
      <c r="J34" s="145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6" t="s">
        <v>43</v>
      </c>
      <c r="E35" s="133" t="s">
        <v>44</v>
      </c>
      <c r="F35" s="147" t="n">
        <f aca="false">ROUND((SUM(BE126:BE163)),  2)</f>
        <v>0</v>
      </c>
      <c r="G35" s="24"/>
      <c r="H35" s="24"/>
      <c r="I35" s="148" t="n">
        <v>0.21</v>
      </c>
      <c r="J35" s="147" t="n">
        <f aca="false">ROUND(((SUM(BE126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3" t="s">
        <v>45</v>
      </c>
      <c r="F36" s="147" t="n">
        <f aca="false">ROUND((SUM(BF126:BF163)),  2)</f>
        <v>0</v>
      </c>
      <c r="G36" s="24"/>
      <c r="H36" s="24"/>
      <c r="I36" s="148" t="n">
        <v>0.15</v>
      </c>
      <c r="J36" s="147" t="n">
        <f aca="false">ROUND(((SUM(BF126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3" t="s">
        <v>46</v>
      </c>
      <c r="F37" s="147" t="n">
        <f aca="false">ROUND((SUM(BG126:BG163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3" t="s">
        <v>47</v>
      </c>
      <c r="F38" s="147" t="n">
        <f aca="false">ROUND((SUM(BH126:BH163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8</v>
      </c>
      <c r="F39" s="147" t="n">
        <f aca="false">ROUND((SUM(BI126:BI163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9"/>
      <c r="D41" s="150" t="s">
        <v>49</v>
      </c>
      <c r="E41" s="151"/>
      <c r="F41" s="151"/>
      <c r="G41" s="152" t="s">
        <v>50</v>
      </c>
      <c r="H41" s="153" t="s">
        <v>51</v>
      </c>
      <c r="I41" s="151"/>
      <c r="J41" s="154" t="n">
        <f aca="false">SUM(J32:J39)</f>
        <v>0</v>
      </c>
      <c r="K41" s="15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6" t="s">
        <v>52</v>
      </c>
      <c r="E50" s="157"/>
      <c r="F50" s="157"/>
      <c r="G50" s="156" t="s">
        <v>53</v>
      </c>
      <c r="H50" s="157"/>
      <c r="I50" s="157"/>
      <c r="J50" s="157"/>
      <c r="K50" s="15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4</v>
      </c>
      <c r="E61" s="159"/>
      <c r="F61" s="160" t="s">
        <v>55</v>
      </c>
      <c r="G61" s="158" t="s">
        <v>54</v>
      </c>
      <c r="H61" s="159"/>
      <c r="I61" s="159"/>
      <c r="J61" s="161" t="s">
        <v>55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6" t="s">
        <v>56</v>
      </c>
      <c r="E65" s="162"/>
      <c r="F65" s="162"/>
      <c r="G65" s="156" t="s">
        <v>57</v>
      </c>
      <c r="H65" s="162"/>
      <c r="I65" s="162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4</v>
      </c>
      <c r="E76" s="159"/>
      <c r="F76" s="160" t="s">
        <v>55</v>
      </c>
      <c r="G76" s="158" t="s">
        <v>54</v>
      </c>
      <c r="H76" s="159"/>
      <c r="I76" s="159"/>
      <c r="J76" s="161" t="s">
        <v>55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43" t="str">
        <f aca="false">E7</f>
        <v>Křtiny - úložiště Dykovy školky</v>
      </c>
      <c r="F85" s="243"/>
      <c r="G85" s="243"/>
      <c r="H85" s="24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43" t="s">
        <v>499</v>
      </c>
      <c r="F87" s="243"/>
      <c r="G87" s="243"/>
      <c r="H87" s="243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0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33 - Kabel n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.ú. Křtiny</v>
      </c>
      <c r="G91" s="26"/>
      <c r="H91" s="26"/>
      <c r="I91" s="17" t="s">
        <v>21</v>
      </c>
      <c r="J91" s="167" t="str">
        <f aca="false">IF(J14="","",J14)</f>
        <v>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31</v>
      </c>
      <c r="J93" s="168" t="str">
        <f aca="false">E23</f>
        <v>Ing. Karel Vaš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68" t="str">
        <f aca="false">E26</f>
        <v>Ing. Karel Vaštík, Lideřovská 14, 696 61 Vnorovy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69" t="s">
        <v>109</v>
      </c>
      <c r="D96" s="170"/>
      <c r="E96" s="170"/>
      <c r="F96" s="170"/>
      <c r="G96" s="170"/>
      <c r="H96" s="170"/>
      <c r="I96" s="170"/>
      <c r="J96" s="171" t="s">
        <v>110</v>
      </c>
      <c r="K96" s="170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2" t="s">
        <v>111</v>
      </c>
      <c r="D98" s="26"/>
      <c r="E98" s="26"/>
      <c r="F98" s="26"/>
      <c r="G98" s="26"/>
      <c r="H98" s="26"/>
      <c r="I98" s="26"/>
      <c r="J98" s="173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4" customFormat="true" ht="24.95" hidden="false" customHeight="true" outlineLevel="0" collapsed="false">
      <c r="B99" s="175"/>
      <c r="C99" s="176"/>
      <c r="D99" s="177" t="s">
        <v>219</v>
      </c>
      <c r="E99" s="178"/>
      <c r="F99" s="178"/>
      <c r="G99" s="178"/>
      <c r="H99" s="178"/>
      <c r="I99" s="178"/>
      <c r="J99" s="179" t="n">
        <f aca="false">J127</f>
        <v>0</v>
      </c>
      <c r="K99" s="176"/>
      <c r="L99" s="180"/>
    </row>
    <row r="100" s="181" customFormat="true" ht="19.9" hidden="false" customHeight="true" outlineLevel="0" collapsed="false">
      <c r="B100" s="182"/>
      <c r="C100" s="116"/>
      <c r="D100" s="183" t="s">
        <v>223</v>
      </c>
      <c r="E100" s="184"/>
      <c r="F100" s="184"/>
      <c r="G100" s="184"/>
      <c r="H100" s="184"/>
      <c r="I100" s="184"/>
      <c r="J100" s="185" t="n">
        <f aca="false">J128</f>
        <v>0</v>
      </c>
      <c r="K100" s="116"/>
      <c r="L100" s="186"/>
    </row>
    <row r="101" s="181" customFormat="true" ht="19.9" hidden="false" customHeight="true" outlineLevel="0" collapsed="false">
      <c r="B101" s="182"/>
      <c r="C101" s="116"/>
      <c r="D101" s="183" t="s">
        <v>225</v>
      </c>
      <c r="E101" s="184"/>
      <c r="F101" s="184"/>
      <c r="G101" s="184"/>
      <c r="H101" s="184"/>
      <c r="I101" s="184"/>
      <c r="J101" s="185" t="n">
        <f aca="false">J135</f>
        <v>0</v>
      </c>
      <c r="K101" s="116"/>
      <c r="L101" s="186"/>
    </row>
    <row r="102" s="174" customFormat="true" ht="24.95" hidden="false" customHeight="true" outlineLevel="0" collapsed="false">
      <c r="B102" s="175"/>
      <c r="C102" s="176"/>
      <c r="D102" s="177" t="s">
        <v>699</v>
      </c>
      <c r="E102" s="178"/>
      <c r="F102" s="178"/>
      <c r="G102" s="178"/>
      <c r="H102" s="178"/>
      <c r="I102" s="178"/>
      <c r="J102" s="179" t="n">
        <f aca="false">J137</f>
        <v>0</v>
      </c>
      <c r="K102" s="176"/>
      <c r="L102" s="180"/>
    </row>
    <row r="103" s="181" customFormat="true" ht="19.9" hidden="false" customHeight="true" outlineLevel="0" collapsed="false">
      <c r="B103" s="182"/>
      <c r="C103" s="116"/>
      <c r="D103" s="183" t="s">
        <v>700</v>
      </c>
      <c r="E103" s="184"/>
      <c r="F103" s="184"/>
      <c r="G103" s="184"/>
      <c r="H103" s="184"/>
      <c r="I103" s="184"/>
      <c r="J103" s="185" t="n">
        <f aca="false">J138</f>
        <v>0</v>
      </c>
      <c r="K103" s="116"/>
      <c r="L103" s="186"/>
    </row>
    <row r="104" s="181" customFormat="true" ht="19.9" hidden="false" customHeight="true" outlineLevel="0" collapsed="false">
      <c r="B104" s="182"/>
      <c r="C104" s="116"/>
      <c r="D104" s="183" t="s">
        <v>701</v>
      </c>
      <c r="E104" s="184"/>
      <c r="F104" s="184"/>
      <c r="G104" s="184"/>
      <c r="H104" s="184"/>
      <c r="I104" s="184"/>
      <c r="J104" s="185" t="n">
        <f aca="false">J145</f>
        <v>0</v>
      </c>
      <c r="K104" s="116"/>
      <c r="L104" s="18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243" t="str">
        <f aca="false">E7</f>
        <v>Křtiny - úložiště Dykovy školky</v>
      </c>
      <c r="F114" s="243"/>
      <c r="G114" s="243"/>
      <c r="H114" s="243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43" t="s">
        <v>499</v>
      </c>
      <c r="F116" s="243"/>
      <c r="G116" s="243"/>
      <c r="H116" s="243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50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.033 - Kabel n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.ú. Křtiny</v>
      </c>
      <c r="G120" s="26"/>
      <c r="H120" s="26"/>
      <c r="I120" s="17" t="s">
        <v>21</v>
      </c>
      <c r="J120" s="167" t="str">
        <f aca="false">IF(J14="","",J14)</f>
        <v>6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endelova univerzita v Brně</v>
      </c>
      <c r="G122" s="26"/>
      <c r="H122" s="26"/>
      <c r="I122" s="17" t="s">
        <v>31</v>
      </c>
      <c r="J122" s="168" t="str">
        <f aca="false">E23</f>
        <v>Ing. Karel Vaští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68" t="str">
        <f aca="false">E26</f>
        <v>Ing. Karel Vaštík, Lideřovská 14, 696 61 Vnorov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4" customFormat="true" ht="29.3" hidden="false" customHeight="true" outlineLevel="0" collapsed="false">
      <c r="A125" s="187"/>
      <c r="B125" s="188"/>
      <c r="C125" s="189" t="s">
        <v>117</v>
      </c>
      <c r="D125" s="190" t="s">
        <v>64</v>
      </c>
      <c r="E125" s="190" t="s">
        <v>60</v>
      </c>
      <c r="F125" s="190" t="s">
        <v>61</v>
      </c>
      <c r="G125" s="190" t="s">
        <v>118</v>
      </c>
      <c r="H125" s="190" t="s">
        <v>119</v>
      </c>
      <c r="I125" s="190" t="s">
        <v>120</v>
      </c>
      <c r="J125" s="191" t="s">
        <v>110</v>
      </c>
      <c r="K125" s="192" t="s">
        <v>121</v>
      </c>
      <c r="L125" s="193"/>
      <c r="M125" s="82"/>
      <c r="N125" s="83" t="s">
        <v>43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</row>
    <row r="126" s="31" customFormat="true" ht="22.8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26"/>
      <c r="J126" s="195" t="n">
        <f aca="false">BK126</f>
        <v>0</v>
      </c>
      <c r="K126" s="26"/>
      <c r="L126" s="30"/>
      <c r="M126" s="85"/>
      <c r="N126" s="196"/>
      <c r="O126" s="86"/>
      <c r="P126" s="197" t="n">
        <f aca="false">P127+P137</f>
        <v>0</v>
      </c>
      <c r="Q126" s="86"/>
      <c r="R126" s="197" t="n">
        <f aca="false">R127+R137</f>
        <v>12.258753</v>
      </c>
      <c r="S126" s="86"/>
      <c r="T126" s="198" t="n">
        <f aca="false">T127+T137</f>
        <v>15.4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12</v>
      </c>
      <c r="BK126" s="199" t="n">
        <f aca="false">BK127+BK137</f>
        <v>0</v>
      </c>
    </row>
    <row r="127" s="200" customFormat="true" ht="25.9" hidden="false" customHeight="true" outlineLevel="0" collapsed="false">
      <c r="B127" s="201"/>
      <c r="C127" s="202"/>
      <c r="D127" s="203" t="s">
        <v>78</v>
      </c>
      <c r="E127" s="204" t="s">
        <v>226</v>
      </c>
      <c r="F127" s="204" t="s">
        <v>227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35</f>
        <v>0</v>
      </c>
      <c r="Q127" s="209"/>
      <c r="R127" s="210" t="n">
        <f aca="false">R128+R135</f>
        <v>12.14375</v>
      </c>
      <c r="S127" s="209"/>
      <c r="T127" s="211" t="n">
        <f aca="false">T128+T135</f>
        <v>0</v>
      </c>
      <c r="AR127" s="212" t="s">
        <v>84</v>
      </c>
      <c r="AT127" s="213" t="s">
        <v>78</v>
      </c>
      <c r="AU127" s="213" t="s">
        <v>79</v>
      </c>
      <c r="AY127" s="212" t="s">
        <v>132</v>
      </c>
      <c r="BK127" s="214" t="n">
        <f aca="false">BK128+BK135</f>
        <v>0</v>
      </c>
    </row>
    <row r="128" s="200" customFormat="true" ht="22.8" hidden="false" customHeight="true" outlineLevel="0" collapsed="false">
      <c r="B128" s="201"/>
      <c r="C128" s="202"/>
      <c r="D128" s="203" t="s">
        <v>78</v>
      </c>
      <c r="E128" s="215" t="s">
        <v>131</v>
      </c>
      <c r="F128" s="215" t="s">
        <v>335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34)</f>
        <v>0</v>
      </c>
      <c r="Q128" s="209"/>
      <c r="R128" s="210" t="n">
        <f aca="false">SUM(R129:R134)</f>
        <v>12.14375</v>
      </c>
      <c r="S128" s="209"/>
      <c r="T128" s="211" t="n">
        <f aca="false">SUM(T129:T134)</f>
        <v>0</v>
      </c>
      <c r="AR128" s="212" t="s">
        <v>84</v>
      </c>
      <c r="AT128" s="213" t="s">
        <v>78</v>
      </c>
      <c r="AU128" s="213" t="s">
        <v>84</v>
      </c>
      <c r="AY128" s="212" t="s">
        <v>132</v>
      </c>
      <c r="BK128" s="214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7" t="s">
        <v>84</v>
      </c>
      <c r="D129" s="217" t="s">
        <v>135</v>
      </c>
      <c r="E129" s="218" t="s">
        <v>601</v>
      </c>
      <c r="F129" s="219" t="s">
        <v>602</v>
      </c>
      <c r="G129" s="220" t="s">
        <v>174</v>
      </c>
      <c r="H129" s="221" t="n">
        <v>16.75</v>
      </c>
      <c r="I129" s="222"/>
      <c r="J129" s="223" t="n">
        <f aca="false">ROUND(I129*H129,2)</f>
        <v>0</v>
      </c>
      <c r="K129" s="224"/>
      <c r="L129" s="30"/>
      <c r="M129" s="225"/>
      <c r="N129" s="226" t="s">
        <v>44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52</v>
      </c>
      <c r="AT129" s="229" t="s">
        <v>135</v>
      </c>
      <c r="AU129" s="229" t="s">
        <v>89</v>
      </c>
      <c r="AY129" s="3" t="s">
        <v>132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4</v>
      </c>
      <c r="BK129" s="230" t="n">
        <f aca="false">ROUND(I129*H129,2)</f>
        <v>0</v>
      </c>
      <c r="BL129" s="3" t="s">
        <v>152</v>
      </c>
      <c r="BM129" s="229" t="s">
        <v>702</v>
      </c>
    </row>
    <row r="130" s="244" customFormat="true" ht="12.8" hidden="false" customHeight="false" outlineLevel="0" collapsed="false">
      <c r="B130" s="245"/>
      <c r="C130" s="246"/>
      <c r="D130" s="231" t="s">
        <v>232</v>
      </c>
      <c r="E130" s="247"/>
      <c r="F130" s="248" t="s">
        <v>703</v>
      </c>
      <c r="G130" s="246"/>
      <c r="H130" s="249" t="n">
        <v>16.75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32</v>
      </c>
      <c r="AU130" s="255" t="s">
        <v>89</v>
      </c>
      <c r="AV130" s="244" t="s">
        <v>89</v>
      </c>
      <c r="AW130" s="244" t="s">
        <v>35</v>
      </c>
      <c r="AX130" s="244" t="s">
        <v>84</v>
      </c>
      <c r="AY130" s="255" t="s">
        <v>132</v>
      </c>
    </row>
    <row r="131" s="31" customFormat="true" ht="24.15" hidden="false" customHeight="true" outlineLevel="0" collapsed="false">
      <c r="A131" s="24"/>
      <c r="B131" s="25"/>
      <c r="C131" s="217" t="s">
        <v>89</v>
      </c>
      <c r="D131" s="217" t="s">
        <v>135</v>
      </c>
      <c r="E131" s="218" t="s">
        <v>604</v>
      </c>
      <c r="F131" s="219" t="s">
        <v>605</v>
      </c>
      <c r="G131" s="220" t="s">
        <v>174</v>
      </c>
      <c r="H131" s="221" t="n">
        <v>16.75</v>
      </c>
      <c r="I131" s="222"/>
      <c r="J131" s="223" t="n">
        <f aca="false">ROUND(I131*H131,2)</f>
        <v>0</v>
      </c>
      <c r="K131" s="224"/>
      <c r="L131" s="30"/>
      <c r="M131" s="225"/>
      <c r="N131" s="226" t="s">
        <v>44</v>
      </c>
      <c r="O131" s="74"/>
      <c r="P131" s="227" t="n">
        <f aca="false">O131*H131</f>
        <v>0</v>
      </c>
      <c r="Q131" s="227" t="n">
        <v>0.345</v>
      </c>
      <c r="R131" s="227" t="n">
        <f aca="false">Q131*H131</f>
        <v>5.77875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52</v>
      </c>
      <c r="AT131" s="229" t="s">
        <v>135</v>
      </c>
      <c r="AU131" s="229" t="s">
        <v>89</v>
      </c>
      <c r="AY131" s="3" t="s">
        <v>132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4</v>
      </c>
      <c r="BK131" s="230" t="n">
        <f aca="false">ROUND(I131*H131,2)</f>
        <v>0</v>
      </c>
      <c r="BL131" s="3" t="s">
        <v>152</v>
      </c>
      <c r="BM131" s="229" t="s">
        <v>704</v>
      </c>
    </row>
    <row r="132" s="244" customFormat="true" ht="12.8" hidden="false" customHeight="false" outlineLevel="0" collapsed="false">
      <c r="B132" s="245"/>
      <c r="C132" s="246"/>
      <c r="D132" s="231" t="s">
        <v>232</v>
      </c>
      <c r="E132" s="247"/>
      <c r="F132" s="248" t="s">
        <v>703</v>
      </c>
      <c r="G132" s="246"/>
      <c r="H132" s="249" t="n">
        <v>16.75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32</v>
      </c>
      <c r="AU132" s="255" t="s">
        <v>89</v>
      </c>
      <c r="AV132" s="244" t="s">
        <v>89</v>
      </c>
      <c r="AW132" s="244" t="s">
        <v>35</v>
      </c>
      <c r="AX132" s="244" t="s">
        <v>84</v>
      </c>
      <c r="AY132" s="255" t="s">
        <v>132</v>
      </c>
    </row>
    <row r="133" s="31" customFormat="true" ht="37.8" hidden="false" customHeight="true" outlineLevel="0" collapsed="false">
      <c r="A133" s="24"/>
      <c r="B133" s="25"/>
      <c r="C133" s="217" t="s">
        <v>147</v>
      </c>
      <c r="D133" s="217" t="s">
        <v>135</v>
      </c>
      <c r="E133" s="218" t="s">
        <v>607</v>
      </c>
      <c r="F133" s="219" t="s">
        <v>608</v>
      </c>
      <c r="G133" s="220" t="s">
        <v>174</v>
      </c>
      <c r="H133" s="221" t="n">
        <v>16.75</v>
      </c>
      <c r="I133" s="222"/>
      <c r="J133" s="223" t="n">
        <f aca="false">ROUND(I133*H133,2)</f>
        <v>0</v>
      </c>
      <c r="K133" s="224"/>
      <c r="L133" s="30"/>
      <c r="M133" s="225"/>
      <c r="N133" s="226" t="s">
        <v>44</v>
      </c>
      <c r="O133" s="74"/>
      <c r="P133" s="227" t="n">
        <f aca="false">O133*H133</f>
        <v>0</v>
      </c>
      <c r="Q133" s="227" t="n">
        <v>0.38</v>
      </c>
      <c r="R133" s="227" t="n">
        <f aca="false">Q133*H133</f>
        <v>6.365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52</v>
      </c>
      <c r="AT133" s="229" t="s">
        <v>135</v>
      </c>
      <c r="AU133" s="229" t="s">
        <v>89</v>
      </c>
      <c r="AY133" s="3" t="s">
        <v>132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4</v>
      </c>
      <c r="BK133" s="230" t="n">
        <f aca="false">ROUND(I133*H133,2)</f>
        <v>0</v>
      </c>
      <c r="BL133" s="3" t="s">
        <v>152</v>
      </c>
      <c r="BM133" s="229" t="s">
        <v>705</v>
      </c>
    </row>
    <row r="134" s="244" customFormat="true" ht="12.8" hidden="false" customHeight="false" outlineLevel="0" collapsed="false">
      <c r="B134" s="245"/>
      <c r="C134" s="246"/>
      <c r="D134" s="231" t="s">
        <v>232</v>
      </c>
      <c r="E134" s="247"/>
      <c r="F134" s="248" t="s">
        <v>703</v>
      </c>
      <c r="G134" s="246"/>
      <c r="H134" s="249" t="n">
        <v>16.7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32</v>
      </c>
      <c r="AU134" s="255" t="s">
        <v>89</v>
      </c>
      <c r="AV134" s="244" t="s">
        <v>89</v>
      </c>
      <c r="AW134" s="244" t="s">
        <v>35</v>
      </c>
      <c r="AX134" s="244" t="s">
        <v>84</v>
      </c>
      <c r="AY134" s="255" t="s">
        <v>132</v>
      </c>
    </row>
    <row r="135" s="200" customFormat="true" ht="22.8" hidden="false" customHeight="true" outlineLevel="0" collapsed="false">
      <c r="B135" s="201"/>
      <c r="C135" s="202"/>
      <c r="D135" s="203" t="s">
        <v>78</v>
      </c>
      <c r="E135" s="215" t="s">
        <v>405</v>
      </c>
      <c r="F135" s="215" t="s">
        <v>406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P136</f>
        <v>0</v>
      </c>
      <c r="Q135" s="209"/>
      <c r="R135" s="210" t="n">
        <f aca="false">R136</f>
        <v>0</v>
      </c>
      <c r="S135" s="209"/>
      <c r="T135" s="211" t="n">
        <f aca="false">T136</f>
        <v>0</v>
      </c>
      <c r="AR135" s="212" t="s">
        <v>84</v>
      </c>
      <c r="AT135" s="213" t="s">
        <v>78</v>
      </c>
      <c r="AU135" s="213" t="s">
        <v>84</v>
      </c>
      <c r="AY135" s="212" t="s">
        <v>132</v>
      </c>
      <c r="BK135" s="214" t="n">
        <f aca="false">BK136</f>
        <v>0</v>
      </c>
    </row>
    <row r="136" s="31" customFormat="true" ht="33" hidden="false" customHeight="true" outlineLevel="0" collapsed="false">
      <c r="A136" s="24"/>
      <c r="B136" s="25"/>
      <c r="C136" s="217" t="s">
        <v>152</v>
      </c>
      <c r="D136" s="217" t="s">
        <v>135</v>
      </c>
      <c r="E136" s="218" t="s">
        <v>706</v>
      </c>
      <c r="F136" s="219" t="s">
        <v>707</v>
      </c>
      <c r="G136" s="220" t="s">
        <v>286</v>
      </c>
      <c r="H136" s="221" t="n">
        <v>12.144</v>
      </c>
      <c r="I136" s="222"/>
      <c r="J136" s="223" t="n">
        <f aca="false">ROUND(I136*H136,2)</f>
        <v>0</v>
      </c>
      <c r="K136" s="224"/>
      <c r="L136" s="30"/>
      <c r="M136" s="225"/>
      <c r="N136" s="226" t="s">
        <v>44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52</v>
      </c>
      <c r="AT136" s="229" t="s">
        <v>135</v>
      </c>
      <c r="AU136" s="229" t="s">
        <v>89</v>
      </c>
      <c r="AY136" s="3" t="s">
        <v>132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4</v>
      </c>
      <c r="BK136" s="230" t="n">
        <f aca="false">ROUND(I136*H136,2)</f>
        <v>0</v>
      </c>
      <c r="BL136" s="3" t="s">
        <v>152</v>
      </c>
      <c r="BM136" s="229" t="s">
        <v>708</v>
      </c>
    </row>
    <row r="137" s="200" customFormat="true" ht="25.9" hidden="false" customHeight="true" outlineLevel="0" collapsed="false">
      <c r="B137" s="201"/>
      <c r="C137" s="202"/>
      <c r="D137" s="203" t="s">
        <v>78</v>
      </c>
      <c r="E137" s="204" t="s">
        <v>283</v>
      </c>
      <c r="F137" s="204" t="s">
        <v>709</v>
      </c>
      <c r="G137" s="202"/>
      <c r="H137" s="202"/>
      <c r="I137" s="205"/>
      <c r="J137" s="206" t="n">
        <f aca="false">BK137</f>
        <v>0</v>
      </c>
      <c r="K137" s="202"/>
      <c r="L137" s="207"/>
      <c r="M137" s="208"/>
      <c r="N137" s="209"/>
      <c r="O137" s="209"/>
      <c r="P137" s="210" t="n">
        <f aca="false">P138+P145</f>
        <v>0</v>
      </c>
      <c r="Q137" s="209"/>
      <c r="R137" s="210" t="n">
        <f aca="false">R138+R145</f>
        <v>0.115003</v>
      </c>
      <c r="S137" s="209"/>
      <c r="T137" s="211" t="n">
        <f aca="false">T138+T145</f>
        <v>15.41</v>
      </c>
      <c r="AR137" s="212" t="s">
        <v>147</v>
      </c>
      <c r="AT137" s="213" t="s">
        <v>78</v>
      </c>
      <c r="AU137" s="213" t="s">
        <v>79</v>
      </c>
      <c r="AY137" s="212" t="s">
        <v>132</v>
      </c>
      <c r="BK137" s="214" t="n">
        <f aca="false">BK138+BK145</f>
        <v>0</v>
      </c>
    </row>
    <row r="138" s="200" customFormat="true" ht="22.8" hidden="false" customHeight="true" outlineLevel="0" collapsed="false">
      <c r="B138" s="201"/>
      <c r="C138" s="202"/>
      <c r="D138" s="203" t="s">
        <v>78</v>
      </c>
      <c r="E138" s="215" t="s">
        <v>710</v>
      </c>
      <c r="F138" s="215" t="s">
        <v>711</v>
      </c>
      <c r="G138" s="202"/>
      <c r="H138" s="202"/>
      <c r="I138" s="205"/>
      <c r="J138" s="216" t="n">
        <f aca="false">BK138</f>
        <v>0</v>
      </c>
      <c r="K138" s="202"/>
      <c r="L138" s="207"/>
      <c r="M138" s="208"/>
      <c r="N138" s="209"/>
      <c r="O138" s="209"/>
      <c r="P138" s="210" t="n">
        <f aca="false">SUM(P139:P144)</f>
        <v>0</v>
      </c>
      <c r="Q138" s="209"/>
      <c r="R138" s="210" t="n">
        <f aca="false">SUM(R139:R144)</f>
        <v>0.072128</v>
      </c>
      <c r="S138" s="209"/>
      <c r="T138" s="211" t="n">
        <f aca="false">SUM(T139:T144)</f>
        <v>0</v>
      </c>
      <c r="AR138" s="212" t="s">
        <v>147</v>
      </c>
      <c r="AT138" s="213" t="s">
        <v>78</v>
      </c>
      <c r="AU138" s="213" t="s">
        <v>84</v>
      </c>
      <c r="AY138" s="212" t="s">
        <v>132</v>
      </c>
      <c r="BK138" s="214" t="n">
        <f aca="false">SUM(BK139:BK144)</f>
        <v>0</v>
      </c>
    </row>
    <row r="139" s="31" customFormat="true" ht="37.8" hidden="false" customHeight="true" outlineLevel="0" collapsed="false">
      <c r="A139" s="24"/>
      <c r="B139" s="25"/>
      <c r="C139" s="217" t="s">
        <v>131</v>
      </c>
      <c r="D139" s="217" t="s">
        <v>135</v>
      </c>
      <c r="E139" s="218" t="s">
        <v>712</v>
      </c>
      <c r="F139" s="219" t="s">
        <v>713</v>
      </c>
      <c r="G139" s="220" t="s">
        <v>190</v>
      </c>
      <c r="H139" s="221" t="n">
        <v>98</v>
      </c>
      <c r="I139" s="222"/>
      <c r="J139" s="223" t="n">
        <f aca="false">ROUND(I139*H139,2)</f>
        <v>0</v>
      </c>
      <c r="K139" s="224"/>
      <c r="L139" s="30"/>
      <c r="M139" s="225"/>
      <c r="N139" s="226" t="s">
        <v>44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714</v>
      </c>
      <c r="AT139" s="229" t="s">
        <v>135</v>
      </c>
      <c r="AU139" s="229" t="s">
        <v>89</v>
      </c>
      <c r="AY139" s="3" t="s">
        <v>132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4</v>
      </c>
      <c r="BK139" s="230" t="n">
        <f aca="false">ROUND(I139*H139,2)</f>
        <v>0</v>
      </c>
      <c r="BL139" s="3" t="s">
        <v>714</v>
      </c>
      <c r="BM139" s="229" t="s">
        <v>715</v>
      </c>
    </row>
    <row r="140" s="244" customFormat="true" ht="12.8" hidden="false" customHeight="false" outlineLevel="0" collapsed="false">
      <c r="B140" s="245"/>
      <c r="C140" s="246"/>
      <c r="D140" s="231" t="s">
        <v>232</v>
      </c>
      <c r="E140" s="247"/>
      <c r="F140" s="248" t="s">
        <v>693</v>
      </c>
      <c r="G140" s="246"/>
      <c r="H140" s="249" t="n">
        <v>9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32</v>
      </c>
      <c r="AU140" s="255" t="s">
        <v>89</v>
      </c>
      <c r="AV140" s="244" t="s">
        <v>89</v>
      </c>
      <c r="AW140" s="244" t="s">
        <v>35</v>
      </c>
      <c r="AX140" s="244" t="s">
        <v>84</v>
      </c>
      <c r="AY140" s="255" t="s">
        <v>132</v>
      </c>
    </row>
    <row r="141" s="31" customFormat="true" ht="24.15" hidden="false" customHeight="true" outlineLevel="0" collapsed="false">
      <c r="A141" s="24"/>
      <c r="B141" s="25"/>
      <c r="C141" s="256" t="s">
        <v>161</v>
      </c>
      <c r="D141" s="256" t="s">
        <v>283</v>
      </c>
      <c r="E141" s="257" t="s">
        <v>716</v>
      </c>
      <c r="F141" s="258" t="s">
        <v>717</v>
      </c>
      <c r="G141" s="259" t="s">
        <v>190</v>
      </c>
      <c r="H141" s="260" t="n">
        <v>112.7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4</v>
      </c>
      <c r="O141" s="74"/>
      <c r="P141" s="227" t="n">
        <f aca="false">O141*H141</f>
        <v>0</v>
      </c>
      <c r="Q141" s="227" t="n">
        <v>0.00064</v>
      </c>
      <c r="R141" s="227" t="n">
        <f aca="false">Q141*H141</f>
        <v>0.072128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718</v>
      </c>
      <c r="AT141" s="229" t="s">
        <v>283</v>
      </c>
      <c r="AU141" s="229" t="s">
        <v>89</v>
      </c>
      <c r="AY141" s="3" t="s">
        <v>132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4</v>
      </c>
      <c r="BK141" s="230" t="n">
        <f aca="false">ROUND(I141*H141,2)</f>
        <v>0</v>
      </c>
      <c r="BL141" s="3" t="s">
        <v>718</v>
      </c>
      <c r="BM141" s="229" t="s">
        <v>719</v>
      </c>
    </row>
    <row r="142" s="244" customFormat="true" ht="12.8" hidden="false" customHeight="false" outlineLevel="0" collapsed="false">
      <c r="B142" s="245"/>
      <c r="C142" s="246"/>
      <c r="D142" s="231" t="s">
        <v>232</v>
      </c>
      <c r="E142" s="246"/>
      <c r="F142" s="248" t="s">
        <v>720</v>
      </c>
      <c r="G142" s="246"/>
      <c r="H142" s="249" t="n">
        <v>112.7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32</v>
      </c>
      <c r="AU142" s="255" t="s">
        <v>89</v>
      </c>
      <c r="AV142" s="244" t="s">
        <v>89</v>
      </c>
      <c r="AW142" s="244" t="s">
        <v>3</v>
      </c>
      <c r="AX142" s="244" t="s">
        <v>84</v>
      </c>
      <c r="AY142" s="255" t="s">
        <v>132</v>
      </c>
    </row>
    <row r="143" s="31" customFormat="true" ht="16.5" hidden="false" customHeight="true" outlineLevel="0" collapsed="false">
      <c r="A143" s="24"/>
      <c r="B143" s="25"/>
      <c r="C143" s="217" t="s">
        <v>168</v>
      </c>
      <c r="D143" s="217" t="s">
        <v>135</v>
      </c>
      <c r="E143" s="218" t="s">
        <v>438</v>
      </c>
      <c r="F143" s="219" t="s">
        <v>721</v>
      </c>
      <c r="G143" s="220" t="s">
        <v>138</v>
      </c>
      <c r="H143" s="221" t="n">
        <v>1</v>
      </c>
      <c r="I143" s="222"/>
      <c r="J143" s="223" t="n">
        <f aca="false">ROUND(I143*H143,2)</f>
        <v>0</v>
      </c>
      <c r="K143" s="224"/>
      <c r="L143" s="30"/>
      <c r="M143" s="225"/>
      <c r="N143" s="226" t="s">
        <v>44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714</v>
      </c>
      <c r="AT143" s="229" t="s">
        <v>135</v>
      </c>
      <c r="AU143" s="229" t="s">
        <v>89</v>
      </c>
      <c r="AY143" s="3" t="s">
        <v>132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714</v>
      </c>
      <c r="BM143" s="229" t="s">
        <v>722</v>
      </c>
    </row>
    <row r="144" s="31" customFormat="true" ht="16.5" hidden="false" customHeight="true" outlineLevel="0" collapsed="false">
      <c r="A144" s="24"/>
      <c r="B144" s="25"/>
      <c r="C144" s="217" t="s">
        <v>254</v>
      </c>
      <c r="D144" s="217" t="s">
        <v>135</v>
      </c>
      <c r="E144" s="218" t="s">
        <v>723</v>
      </c>
      <c r="F144" s="219" t="s">
        <v>724</v>
      </c>
      <c r="G144" s="220" t="s">
        <v>164</v>
      </c>
      <c r="H144" s="221" t="n">
        <v>1</v>
      </c>
      <c r="I144" s="222"/>
      <c r="J144" s="223" t="n">
        <f aca="false">ROUND(I144*H144,2)</f>
        <v>0</v>
      </c>
      <c r="K144" s="224"/>
      <c r="L144" s="30"/>
      <c r="M144" s="225"/>
      <c r="N144" s="226" t="s">
        <v>44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714</v>
      </c>
      <c r="AT144" s="229" t="s">
        <v>135</v>
      </c>
      <c r="AU144" s="229" t="s">
        <v>89</v>
      </c>
      <c r="AY144" s="3" t="s">
        <v>132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4</v>
      </c>
      <c r="BK144" s="230" t="n">
        <f aca="false">ROUND(I144*H144,2)</f>
        <v>0</v>
      </c>
      <c r="BL144" s="3" t="s">
        <v>714</v>
      </c>
      <c r="BM144" s="229" t="s">
        <v>725</v>
      </c>
    </row>
    <row r="145" s="200" customFormat="true" ht="22.8" hidden="false" customHeight="true" outlineLevel="0" collapsed="false">
      <c r="B145" s="201"/>
      <c r="C145" s="202"/>
      <c r="D145" s="203" t="s">
        <v>78</v>
      </c>
      <c r="E145" s="215" t="s">
        <v>726</v>
      </c>
      <c r="F145" s="215" t="s">
        <v>727</v>
      </c>
      <c r="G145" s="202"/>
      <c r="H145" s="202"/>
      <c r="I145" s="205"/>
      <c r="J145" s="216" t="n">
        <f aca="false">BK145</f>
        <v>0</v>
      </c>
      <c r="K145" s="202"/>
      <c r="L145" s="207"/>
      <c r="M145" s="208"/>
      <c r="N145" s="209"/>
      <c r="O145" s="209"/>
      <c r="P145" s="210" t="n">
        <f aca="false">SUM(P146:P163)</f>
        <v>0</v>
      </c>
      <c r="Q145" s="209"/>
      <c r="R145" s="210" t="n">
        <f aca="false">SUM(R146:R163)</f>
        <v>0.042875</v>
      </c>
      <c r="S145" s="209"/>
      <c r="T145" s="211" t="n">
        <f aca="false">SUM(T146:T163)</f>
        <v>15.41</v>
      </c>
      <c r="AR145" s="212" t="s">
        <v>147</v>
      </c>
      <c r="AT145" s="213" t="s">
        <v>78</v>
      </c>
      <c r="AU145" s="213" t="s">
        <v>84</v>
      </c>
      <c r="AY145" s="212" t="s">
        <v>132</v>
      </c>
      <c r="BK145" s="214" t="n">
        <f aca="false">SUM(BK146:BK163)</f>
        <v>0</v>
      </c>
    </row>
    <row r="146" s="31" customFormat="true" ht="24.15" hidden="false" customHeight="true" outlineLevel="0" collapsed="false">
      <c r="A146" s="24"/>
      <c r="B146" s="25"/>
      <c r="C146" s="217" t="s">
        <v>258</v>
      </c>
      <c r="D146" s="217" t="s">
        <v>135</v>
      </c>
      <c r="E146" s="218" t="s">
        <v>728</v>
      </c>
      <c r="F146" s="219" t="s">
        <v>729</v>
      </c>
      <c r="G146" s="220" t="s">
        <v>190</v>
      </c>
      <c r="H146" s="221" t="n">
        <v>98</v>
      </c>
      <c r="I146" s="222"/>
      <c r="J146" s="223" t="n">
        <f aca="false">ROUND(I146*H146,2)</f>
        <v>0</v>
      </c>
      <c r="K146" s="224"/>
      <c r="L146" s="30"/>
      <c r="M146" s="225"/>
      <c r="N146" s="226" t="s">
        <v>44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714</v>
      </c>
      <c r="AT146" s="229" t="s">
        <v>135</v>
      </c>
      <c r="AU146" s="229" t="s">
        <v>89</v>
      </c>
      <c r="AY146" s="3" t="s">
        <v>132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4</v>
      </c>
      <c r="BK146" s="230" t="n">
        <f aca="false">ROUND(I146*H146,2)</f>
        <v>0</v>
      </c>
      <c r="BL146" s="3" t="s">
        <v>714</v>
      </c>
      <c r="BM146" s="229" t="s">
        <v>730</v>
      </c>
    </row>
    <row r="147" s="244" customFormat="true" ht="12.8" hidden="false" customHeight="false" outlineLevel="0" collapsed="false">
      <c r="B147" s="245"/>
      <c r="C147" s="246"/>
      <c r="D147" s="231" t="s">
        <v>232</v>
      </c>
      <c r="E147" s="247"/>
      <c r="F147" s="248" t="s">
        <v>693</v>
      </c>
      <c r="G147" s="246"/>
      <c r="H147" s="249" t="n">
        <v>9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9</v>
      </c>
      <c r="AV147" s="244" t="s">
        <v>89</v>
      </c>
      <c r="AW147" s="244" t="s">
        <v>35</v>
      </c>
      <c r="AX147" s="244" t="s">
        <v>84</v>
      </c>
      <c r="AY147" s="255" t="s">
        <v>132</v>
      </c>
    </row>
    <row r="148" s="31" customFormat="true" ht="37.8" hidden="false" customHeight="true" outlineLevel="0" collapsed="false">
      <c r="A148" s="24"/>
      <c r="B148" s="25"/>
      <c r="C148" s="217" t="s">
        <v>262</v>
      </c>
      <c r="D148" s="217" t="s">
        <v>135</v>
      </c>
      <c r="E148" s="218" t="s">
        <v>731</v>
      </c>
      <c r="F148" s="219" t="s">
        <v>732</v>
      </c>
      <c r="G148" s="220" t="s">
        <v>195</v>
      </c>
      <c r="H148" s="221" t="n">
        <v>1</v>
      </c>
      <c r="I148" s="222"/>
      <c r="J148" s="223" t="n">
        <f aca="false">ROUND(I148*H148,2)</f>
        <v>0</v>
      </c>
      <c r="K148" s="224"/>
      <c r="L148" s="30"/>
      <c r="M148" s="225"/>
      <c r="N148" s="226" t="s">
        <v>44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714</v>
      </c>
      <c r="AT148" s="229" t="s">
        <v>135</v>
      </c>
      <c r="AU148" s="229" t="s">
        <v>89</v>
      </c>
      <c r="AY148" s="3" t="s">
        <v>13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4</v>
      </c>
      <c r="BK148" s="230" t="n">
        <f aca="false">ROUND(I148*H148,2)</f>
        <v>0</v>
      </c>
      <c r="BL148" s="3" t="s">
        <v>714</v>
      </c>
      <c r="BM148" s="229" t="s">
        <v>733</v>
      </c>
    </row>
    <row r="149" s="31" customFormat="true" ht="37.8" hidden="false" customHeight="true" outlineLevel="0" collapsed="false">
      <c r="A149" s="24"/>
      <c r="B149" s="25"/>
      <c r="C149" s="217" t="s">
        <v>266</v>
      </c>
      <c r="D149" s="217" t="s">
        <v>135</v>
      </c>
      <c r="E149" s="218" t="s">
        <v>734</v>
      </c>
      <c r="F149" s="219" t="s">
        <v>735</v>
      </c>
      <c r="G149" s="220" t="s">
        <v>195</v>
      </c>
      <c r="H149" s="221" t="n">
        <v>1</v>
      </c>
      <c r="I149" s="222"/>
      <c r="J149" s="223" t="n">
        <f aca="false">ROUND(I149*H149,2)</f>
        <v>0</v>
      </c>
      <c r="K149" s="224"/>
      <c r="L149" s="30"/>
      <c r="M149" s="225"/>
      <c r="N149" s="226" t="s">
        <v>44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714</v>
      </c>
      <c r="AT149" s="229" t="s">
        <v>135</v>
      </c>
      <c r="AU149" s="229" t="s">
        <v>89</v>
      </c>
      <c r="AY149" s="3" t="s">
        <v>132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714</v>
      </c>
      <c r="BM149" s="229" t="s">
        <v>736</v>
      </c>
    </row>
    <row r="150" s="31" customFormat="true" ht="24.15" hidden="false" customHeight="true" outlineLevel="0" collapsed="false">
      <c r="A150" s="24"/>
      <c r="B150" s="25"/>
      <c r="C150" s="217" t="s">
        <v>271</v>
      </c>
      <c r="D150" s="217" t="s">
        <v>135</v>
      </c>
      <c r="E150" s="218" t="s">
        <v>737</v>
      </c>
      <c r="F150" s="219" t="s">
        <v>738</v>
      </c>
      <c r="G150" s="220" t="s">
        <v>190</v>
      </c>
      <c r="H150" s="221" t="n">
        <v>98</v>
      </c>
      <c r="I150" s="222"/>
      <c r="J150" s="223" t="n">
        <f aca="false">ROUND(I150*H150,2)</f>
        <v>0</v>
      </c>
      <c r="K150" s="224"/>
      <c r="L150" s="30"/>
      <c r="M150" s="225"/>
      <c r="N150" s="226" t="s">
        <v>44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714</v>
      </c>
      <c r="AT150" s="229" t="s">
        <v>135</v>
      </c>
      <c r="AU150" s="229" t="s">
        <v>89</v>
      </c>
      <c r="AY150" s="3" t="s">
        <v>132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4</v>
      </c>
      <c r="BK150" s="230" t="n">
        <f aca="false">ROUND(I150*H150,2)</f>
        <v>0</v>
      </c>
      <c r="BL150" s="3" t="s">
        <v>714</v>
      </c>
      <c r="BM150" s="229" t="s">
        <v>739</v>
      </c>
    </row>
    <row r="151" s="244" customFormat="true" ht="12.8" hidden="false" customHeight="false" outlineLevel="0" collapsed="false">
      <c r="B151" s="245"/>
      <c r="C151" s="246"/>
      <c r="D151" s="231" t="s">
        <v>232</v>
      </c>
      <c r="E151" s="247"/>
      <c r="F151" s="248" t="s">
        <v>693</v>
      </c>
      <c r="G151" s="246"/>
      <c r="H151" s="249" t="n">
        <v>9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2</v>
      </c>
      <c r="AU151" s="255" t="s">
        <v>89</v>
      </c>
      <c r="AV151" s="244" t="s">
        <v>89</v>
      </c>
      <c r="AW151" s="244" t="s">
        <v>35</v>
      </c>
      <c r="AX151" s="244" t="s">
        <v>84</v>
      </c>
      <c r="AY151" s="255" t="s">
        <v>132</v>
      </c>
    </row>
    <row r="152" s="31" customFormat="true" ht="24.15" hidden="false" customHeight="true" outlineLevel="0" collapsed="false">
      <c r="A152" s="24"/>
      <c r="B152" s="25"/>
      <c r="C152" s="217" t="s">
        <v>275</v>
      </c>
      <c r="D152" s="217" t="s">
        <v>135</v>
      </c>
      <c r="E152" s="218" t="s">
        <v>740</v>
      </c>
      <c r="F152" s="219" t="s">
        <v>741</v>
      </c>
      <c r="G152" s="220" t="s">
        <v>190</v>
      </c>
      <c r="H152" s="221" t="n">
        <v>98</v>
      </c>
      <c r="I152" s="222"/>
      <c r="J152" s="223" t="n">
        <f aca="false">ROUND(I152*H152,2)</f>
        <v>0</v>
      </c>
      <c r="K152" s="224"/>
      <c r="L152" s="30"/>
      <c r="M152" s="225"/>
      <c r="N152" s="226" t="s">
        <v>44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714</v>
      </c>
      <c r="AT152" s="229" t="s">
        <v>135</v>
      </c>
      <c r="AU152" s="229" t="s">
        <v>89</v>
      </c>
      <c r="AY152" s="3" t="s">
        <v>13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4</v>
      </c>
      <c r="BK152" s="230" t="n">
        <f aca="false">ROUND(I152*H152,2)</f>
        <v>0</v>
      </c>
      <c r="BL152" s="3" t="s">
        <v>714</v>
      </c>
      <c r="BM152" s="229" t="s">
        <v>742</v>
      </c>
    </row>
    <row r="153" s="244" customFormat="true" ht="12.8" hidden="false" customHeight="false" outlineLevel="0" collapsed="false">
      <c r="B153" s="245"/>
      <c r="C153" s="246"/>
      <c r="D153" s="231" t="s">
        <v>232</v>
      </c>
      <c r="E153" s="247"/>
      <c r="F153" s="248" t="s">
        <v>693</v>
      </c>
      <c r="G153" s="246"/>
      <c r="H153" s="249" t="n">
        <v>98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32</v>
      </c>
      <c r="AU153" s="255" t="s">
        <v>89</v>
      </c>
      <c r="AV153" s="244" t="s">
        <v>89</v>
      </c>
      <c r="AW153" s="244" t="s">
        <v>35</v>
      </c>
      <c r="AX153" s="244" t="s">
        <v>84</v>
      </c>
      <c r="AY153" s="255" t="s">
        <v>132</v>
      </c>
    </row>
    <row r="154" s="31" customFormat="true" ht="16.5" hidden="false" customHeight="true" outlineLevel="0" collapsed="false">
      <c r="A154" s="24"/>
      <c r="B154" s="25"/>
      <c r="C154" s="217" t="s">
        <v>279</v>
      </c>
      <c r="D154" s="217" t="s">
        <v>135</v>
      </c>
      <c r="E154" s="218" t="s">
        <v>743</v>
      </c>
      <c r="F154" s="219" t="s">
        <v>744</v>
      </c>
      <c r="G154" s="220" t="s">
        <v>190</v>
      </c>
      <c r="H154" s="221" t="n">
        <v>98</v>
      </c>
      <c r="I154" s="222"/>
      <c r="J154" s="223" t="n">
        <f aca="false">ROUND(I154*H154,2)</f>
        <v>0</v>
      </c>
      <c r="K154" s="224"/>
      <c r="L154" s="30"/>
      <c r="M154" s="225"/>
      <c r="N154" s="226" t="s">
        <v>44</v>
      </c>
      <c r="O154" s="74"/>
      <c r="P154" s="227" t="n">
        <f aca="false">O154*H154</f>
        <v>0</v>
      </c>
      <c r="Q154" s="227" t="n">
        <v>7E-005</v>
      </c>
      <c r="R154" s="227" t="n">
        <f aca="false">Q154*H154</f>
        <v>0.00686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714</v>
      </c>
      <c r="AT154" s="229" t="s">
        <v>135</v>
      </c>
      <c r="AU154" s="229" t="s">
        <v>89</v>
      </c>
      <c r="AY154" s="3" t="s">
        <v>132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4</v>
      </c>
      <c r="BK154" s="230" t="n">
        <f aca="false">ROUND(I154*H154,2)</f>
        <v>0</v>
      </c>
      <c r="BL154" s="3" t="s">
        <v>714</v>
      </c>
      <c r="BM154" s="229" t="s">
        <v>745</v>
      </c>
    </row>
    <row r="155" s="244" customFormat="true" ht="12.8" hidden="false" customHeight="false" outlineLevel="0" collapsed="false">
      <c r="B155" s="245"/>
      <c r="C155" s="246"/>
      <c r="D155" s="231" t="s">
        <v>232</v>
      </c>
      <c r="E155" s="247"/>
      <c r="F155" s="248" t="s">
        <v>693</v>
      </c>
      <c r="G155" s="246"/>
      <c r="H155" s="249" t="n">
        <v>98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32</v>
      </c>
      <c r="AU155" s="255" t="s">
        <v>89</v>
      </c>
      <c r="AV155" s="244" t="s">
        <v>89</v>
      </c>
      <c r="AW155" s="244" t="s">
        <v>35</v>
      </c>
      <c r="AX155" s="244" t="s">
        <v>84</v>
      </c>
      <c r="AY155" s="255" t="s">
        <v>132</v>
      </c>
    </row>
    <row r="156" s="31" customFormat="true" ht="24.15" hidden="false" customHeight="true" outlineLevel="0" collapsed="false">
      <c r="A156" s="24"/>
      <c r="B156" s="25"/>
      <c r="C156" s="217" t="s">
        <v>7</v>
      </c>
      <c r="D156" s="217" t="s">
        <v>135</v>
      </c>
      <c r="E156" s="218" t="s">
        <v>746</v>
      </c>
      <c r="F156" s="219" t="s">
        <v>747</v>
      </c>
      <c r="G156" s="220" t="s">
        <v>190</v>
      </c>
      <c r="H156" s="221" t="n">
        <v>98</v>
      </c>
      <c r="I156" s="222"/>
      <c r="J156" s="223" t="n">
        <f aca="false">ROUND(I156*H156,2)</f>
        <v>0</v>
      </c>
      <c r="K156" s="224"/>
      <c r="L156" s="30"/>
      <c r="M156" s="225"/>
      <c r="N156" s="226" t="s">
        <v>44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714</v>
      </c>
      <c r="AT156" s="229" t="s">
        <v>135</v>
      </c>
      <c r="AU156" s="229" t="s">
        <v>89</v>
      </c>
      <c r="AY156" s="3" t="s">
        <v>132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4</v>
      </c>
      <c r="BK156" s="230" t="n">
        <f aca="false">ROUND(I156*H156,2)</f>
        <v>0</v>
      </c>
      <c r="BL156" s="3" t="s">
        <v>714</v>
      </c>
      <c r="BM156" s="229" t="s">
        <v>748</v>
      </c>
    </row>
    <row r="157" s="244" customFormat="true" ht="12.8" hidden="false" customHeight="false" outlineLevel="0" collapsed="false">
      <c r="B157" s="245"/>
      <c r="C157" s="246"/>
      <c r="D157" s="231" t="s">
        <v>232</v>
      </c>
      <c r="E157" s="247"/>
      <c r="F157" s="248" t="s">
        <v>693</v>
      </c>
      <c r="G157" s="246"/>
      <c r="H157" s="249" t="n">
        <v>9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32</v>
      </c>
      <c r="AU157" s="255" t="s">
        <v>89</v>
      </c>
      <c r="AV157" s="244" t="s">
        <v>89</v>
      </c>
      <c r="AW157" s="244" t="s">
        <v>35</v>
      </c>
      <c r="AX157" s="244" t="s">
        <v>84</v>
      </c>
      <c r="AY157" s="255" t="s">
        <v>132</v>
      </c>
    </row>
    <row r="158" s="31" customFormat="true" ht="24.15" hidden="false" customHeight="true" outlineLevel="0" collapsed="false">
      <c r="A158" s="24"/>
      <c r="B158" s="25"/>
      <c r="C158" s="256" t="s">
        <v>289</v>
      </c>
      <c r="D158" s="256" t="s">
        <v>283</v>
      </c>
      <c r="E158" s="257" t="s">
        <v>749</v>
      </c>
      <c r="F158" s="258" t="s">
        <v>750</v>
      </c>
      <c r="G158" s="259" t="s">
        <v>190</v>
      </c>
      <c r="H158" s="260" t="n">
        <v>102.9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4</v>
      </c>
      <c r="O158" s="74"/>
      <c r="P158" s="227" t="n">
        <f aca="false">O158*H158</f>
        <v>0</v>
      </c>
      <c r="Q158" s="227" t="n">
        <v>0.00035</v>
      </c>
      <c r="R158" s="227" t="n">
        <f aca="false">Q158*H158</f>
        <v>0.036015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718</v>
      </c>
      <c r="AT158" s="229" t="s">
        <v>283</v>
      </c>
      <c r="AU158" s="229" t="s">
        <v>89</v>
      </c>
      <c r="AY158" s="3" t="s">
        <v>132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4</v>
      </c>
      <c r="BK158" s="230" t="n">
        <f aca="false">ROUND(I158*H158,2)</f>
        <v>0</v>
      </c>
      <c r="BL158" s="3" t="s">
        <v>718</v>
      </c>
      <c r="BM158" s="229" t="s">
        <v>751</v>
      </c>
    </row>
    <row r="159" s="244" customFormat="true" ht="12.8" hidden="false" customHeight="false" outlineLevel="0" collapsed="false">
      <c r="B159" s="245"/>
      <c r="C159" s="246"/>
      <c r="D159" s="231" t="s">
        <v>232</v>
      </c>
      <c r="E159" s="246"/>
      <c r="F159" s="248" t="s">
        <v>752</v>
      </c>
      <c r="G159" s="246"/>
      <c r="H159" s="249" t="n">
        <v>102.9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32</v>
      </c>
      <c r="AU159" s="255" t="s">
        <v>89</v>
      </c>
      <c r="AV159" s="244" t="s">
        <v>89</v>
      </c>
      <c r="AW159" s="244" t="s">
        <v>3</v>
      </c>
      <c r="AX159" s="244" t="s">
        <v>84</v>
      </c>
      <c r="AY159" s="255" t="s">
        <v>132</v>
      </c>
    </row>
    <row r="160" s="31" customFormat="true" ht="33" hidden="false" customHeight="true" outlineLevel="0" collapsed="false">
      <c r="A160" s="24"/>
      <c r="B160" s="25"/>
      <c r="C160" s="217" t="s">
        <v>293</v>
      </c>
      <c r="D160" s="217" t="s">
        <v>135</v>
      </c>
      <c r="E160" s="218" t="s">
        <v>753</v>
      </c>
      <c r="F160" s="219" t="s">
        <v>754</v>
      </c>
      <c r="G160" s="220" t="s">
        <v>174</v>
      </c>
      <c r="H160" s="221" t="n">
        <v>33.5</v>
      </c>
      <c r="I160" s="222"/>
      <c r="J160" s="223" t="n">
        <f aca="false">ROUND(I160*H160,2)</f>
        <v>0</v>
      </c>
      <c r="K160" s="224"/>
      <c r="L160" s="30"/>
      <c r="M160" s="225"/>
      <c r="N160" s="226" t="s">
        <v>44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.17</v>
      </c>
      <c r="T160" s="228" t="n">
        <f aca="false">S160*H160</f>
        <v>5.69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714</v>
      </c>
      <c r="AT160" s="229" t="s">
        <v>135</v>
      </c>
      <c r="AU160" s="229" t="s">
        <v>89</v>
      </c>
      <c r="AY160" s="3" t="s">
        <v>132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4</v>
      </c>
      <c r="BK160" s="230" t="n">
        <f aca="false">ROUND(I160*H160,2)</f>
        <v>0</v>
      </c>
      <c r="BL160" s="3" t="s">
        <v>714</v>
      </c>
      <c r="BM160" s="229" t="s">
        <v>755</v>
      </c>
    </row>
    <row r="161" s="244" customFormat="true" ht="12.8" hidden="false" customHeight="false" outlineLevel="0" collapsed="false">
      <c r="B161" s="245"/>
      <c r="C161" s="246"/>
      <c r="D161" s="231" t="s">
        <v>232</v>
      </c>
      <c r="E161" s="247"/>
      <c r="F161" s="248" t="s">
        <v>558</v>
      </c>
      <c r="G161" s="246"/>
      <c r="H161" s="249" t="n">
        <v>33.5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2</v>
      </c>
      <c r="AU161" s="255" t="s">
        <v>89</v>
      </c>
      <c r="AV161" s="244" t="s">
        <v>89</v>
      </c>
      <c r="AW161" s="244" t="s">
        <v>35</v>
      </c>
      <c r="AX161" s="244" t="s">
        <v>84</v>
      </c>
      <c r="AY161" s="255" t="s">
        <v>132</v>
      </c>
    </row>
    <row r="162" s="31" customFormat="true" ht="37.8" hidden="false" customHeight="true" outlineLevel="0" collapsed="false">
      <c r="A162" s="24"/>
      <c r="B162" s="25"/>
      <c r="C162" s="217" t="s">
        <v>297</v>
      </c>
      <c r="D162" s="217" t="s">
        <v>135</v>
      </c>
      <c r="E162" s="218" t="s">
        <v>756</v>
      </c>
      <c r="F162" s="219" t="s">
        <v>757</v>
      </c>
      <c r="G162" s="220" t="s">
        <v>174</v>
      </c>
      <c r="H162" s="221" t="n">
        <v>33.5</v>
      </c>
      <c r="I162" s="222"/>
      <c r="J162" s="223" t="n">
        <f aca="false">ROUND(I162*H162,2)</f>
        <v>0</v>
      </c>
      <c r="K162" s="224"/>
      <c r="L162" s="30"/>
      <c r="M162" s="225"/>
      <c r="N162" s="226" t="s">
        <v>44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.29</v>
      </c>
      <c r="T162" s="228" t="n">
        <f aca="false">S162*H162</f>
        <v>9.7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714</v>
      </c>
      <c r="AT162" s="229" t="s">
        <v>135</v>
      </c>
      <c r="AU162" s="229" t="s">
        <v>89</v>
      </c>
      <c r="AY162" s="3" t="s">
        <v>132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4</v>
      </c>
      <c r="BK162" s="230" t="n">
        <f aca="false">ROUND(I162*H162,2)</f>
        <v>0</v>
      </c>
      <c r="BL162" s="3" t="s">
        <v>714</v>
      </c>
      <c r="BM162" s="229" t="s">
        <v>758</v>
      </c>
    </row>
    <row r="163" s="244" customFormat="true" ht="12.8" hidden="false" customHeight="false" outlineLevel="0" collapsed="false">
      <c r="B163" s="245"/>
      <c r="C163" s="246"/>
      <c r="D163" s="231" t="s">
        <v>232</v>
      </c>
      <c r="E163" s="247"/>
      <c r="F163" s="248" t="s">
        <v>759</v>
      </c>
      <c r="G163" s="246"/>
      <c r="H163" s="249" t="n">
        <v>33.5</v>
      </c>
      <c r="I163" s="250"/>
      <c r="J163" s="246"/>
      <c r="K163" s="246"/>
      <c r="L163" s="251"/>
      <c r="M163" s="267"/>
      <c r="N163" s="268"/>
      <c r="O163" s="268"/>
      <c r="P163" s="268"/>
      <c r="Q163" s="268"/>
      <c r="R163" s="268"/>
      <c r="S163" s="268"/>
      <c r="T163" s="269"/>
      <c r="AT163" s="255" t="s">
        <v>232</v>
      </c>
      <c r="AU163" s="255" t="s">
        <v>89</v>
      </c>
      <c r="AV163" s="244" t="s">
        <v>89</v>
      </c>
      <c r="AW163" s="244" t="s">
        <v>35</v>
      </c>
      <c r="AX163" s="244" t="s">
        <v>84</v>
      </c>
      <c r="AY163" s="255" t="s">
        <v>132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ay8WGzGr5x/M5tH/zZJ9XfmdieHW5QO42DgvF1oOJCR47r7MxqNamIFzlfFS5ASd6zMRqkanD1ezBnPmICWTbA==" saltValue="n1FXXpAm/6zy/aC0T7QFbSf0npzbCo1YokFaAmm2sTxB5QUHjLakmvf/2y9K9oOKfpBl9ZpzwV3sZRj1AspLHg==" spinCount="100000" sheet="true" password="cc35" objects="true" scenarios="true" formatColumns="false" formatRows="false" autoFilter="false"/>
  <autoFilter ref="C125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6"/>
    </row>
    <row r="4" customFormat="false" ht="24.95" hidden="false" customHeight="true" outlineLevel="0" collapsed="false">
      <c r="B4" s="6"/>
      <c r="C4" s="131" t="s">
        <v>760</v>
      </c>
      <c r="H4" s="6"/>
    </row>
    <row r="5" customFormat="false" ht="12" hidden="false" customHeight="true" outlineLevel="0" collapsed="false">
      <c r="B5" s="6"/>
      <c r="C5" s="270" t="s">
        <v>12</v>
      </c>
      <c r="D5" s="139" t="s">
        <v>13</v>
      </c>
      <c r="E5" s="139"/>
      <c r="F5" s="139"/>
      <c r="H5" s="6"/>
    </row>
    <row r="6" customFormat="false" ht="36.9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16.5" hidden="false" customHeight="true" outlineLevel="0" collapsed="false">
      <c r="B7" s="6"/>
      <c r="C7" s="133" t="s">
        <v>21</v>
      </c>
      <c r="D7" s="135" t="str">
        <f aca="false">'Rekapitulace stavby'!AN8</f>
        <v>6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4" customFormat="true" ht="29.3" hidden="false" customHeight="true" outlineLevel="0" collapsed="false">
      <c r="A9" s="187"/>
      <c r="B9" s="273"/>
      <c r="C9" s="274" t="s">
        <v>60</v>
      </c>
      <c r="D9" s="275" t="s">
        <v>61</v>
      </c>
      <c r="E9" s="275" t="s">
        <v>118</v>
      </c>
      <c r="F9" s="276" t="s">
        <v>761</v>
      </c>
      <c r="G9" s="187"/>
      <c r="H9" s="273"/>
    </row>
    <row r="10" s="31" customFormat="true" ht="26.4" hidden="false" customHeight="true" outlineLevel="0" collapsed="false">
      <c r="A10" s="24"/>
      <c r="B10" s="30"/>
      <c r="C10" s="277" t="s">
        <v>762</v>
      </c>
      <c r="D10" s="277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185</v>
      </c>
      <c r="D11" s="279" t="s">
        <v>186</v>
      </c>
      <c r="E11" s="280" t="s">
        <v>174</v>
      </c>
      <c r="F11" s="281" t="n">
        <v>234.03</v>
      </c>
      <c r="G11" s="24"/>
      <c r="H11" s="30"/>
    </row>
    <row r="12" s="31" customFormat="true" ht="16.8" hidden="false" customHeight="true" outlineLevel="0" collapsed="false">
      <c r="A12" s="24"/>
      <c r="B12" s="30"/>
      <c r="C12" s="282"/>
      <c r="D12" s="282" t="s">
        <v>763</v>
      </c>
      <c r="E12" s="3"/>
      <c r="F12" s="283" t="n">
        <v>234.03</v>
      </c>
      <c r="G12" s="24"/>
      <c r="H12" s="30"/>
    </row>
    <row r="13" s="31" customFormat="true" ht="16.8" hidden="false" customHeight="true" outlineLevel="0" collapsed="false">
      <c r="A13" s="24"/>
      <c r="B13" s="30"/>
      <c r="C13" s="284" t="s">
        <v>76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359</v>
      </c>
      <c r="D14" s="282" t="s">
        <v>360</v>
      </c>
      <c r="E14" s="3" t="s">
        <v>174</v>
      </c>
      <c r="F14" s="283" t="n">
        <v>245.732</v>
      </c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364</v>
      </c>
      <c r="D15" s="282" t="s">
        <v>365</v>
      </c>
      <c r="E15" s="3" t="s">
        <v>174</v>
      </c>
      <c r="F15" s="283" t="n">
        <v>245.732</v>
      </c>
      <c r="G15" s="24"/>
      <c r="H15" s="30"/>
    </row>
    <row r="16" s="31" customFormat="true" ht="16.8" hidden="false" customHeight="true" outlineLevel="0" collapsed="false">
      <c r="A16" s="24"/>
      <c r="B16" s="30"/>
      <c r="C16" s="282" t="s">
        <v>368</v>
      </c>
      <c r="D16" s="282" t="s">
        <v>369</v>
      </c>
      <c r="E16" s="3" t="s">
        <v>174</v>
      </c>
      <c r="F16" s="283" t="n">
        <v>245.732</v>
      </c>
      <c r="G16" s="24"/>
      <c r="H16" s="30"/>
    </row>
    <row r="17" s="31" customFormat="true" ht="16.8" hidden="false" customHeight="true" outlineLevel="0" collapsed="false">
      <c r="A17" s="24"/>
      <c r="B17" s="30"/>
      <c r="C17" s="282" t="s">
        <v>372</v>
      </c>
      <c r="D17" s="282" t="s">
        <v>373</v>
      </c>
      <c r="E17" s="3" t="s">
        <v>174</v>
      </c>
      <c r="F17" s="283" t="n">
        <v>234.03</v>
      </c>
      <c r="G17" s="24"/>
      <c r="H17" s="30"/>
    </row>
    <row r="18" s="31" customFormat="true" ht="12.8" hidden="false" customHeight="false" outlineLevel="0" collapsed="false">
      <c r="A18" s="24"/>
      <c r="B18" s="30"/>
      <c r="C18" s="282" t="s">
        <v>376</v>
      </c>
      <c r="D18" s="282" t="s">
        <v>377</v>
      </c>
      <c r="E18" s="3" t="s">
        <v>174</v>
      </c>
      <c r="F18" s="283" t="n">
        <v>234.03</v>
      </c>
      <c r="G18" s="24"/>
      <c r="H18" s="30"/>
    </row>
    <row r="19" s="31" customFormat="true" ht="16.8" hidden="false" customHeight="true" outlineLevel="0" collapsed="false">
      <c r="A19" s="24"/>
      <c r="B19" s="30"/>
      <c r="C19" s="278" t="s">
        <v>210</v>
      </c>
      <c r="D19" s="279" t="s">
        <v>211</v>
      </c>
      <c r="E19" s="280" t="s">
        <v>195</v>
      </c>
      <c r="F19" s="281" t="n">
        <v>361.946</v>
      </c>
      <c r="G19" s="24"/>
      <c r="H19" s="30"/>
    </row>
    <row r="20" s="31" customFormat="true" ht="16.8" hidden="false" customHeight="true" outlineLevel="0" collapsed="false">
      <c r="A20" s="24"/>
      <c r="B20" s="30"/>
      <c r="C20" s="282"/>
      <c r="D20" s="282" t="s">
        <v>765</v>
      </c>
      <c r="E20" s="3"/>
      <c r="F20" s="283" t="n">
        <v>361.946</v>
      </c>
      <c r="G20" s="24"/>
      <c r="H20" s="30"/>
    </row>
    <row r="21" s="31" customFormat="true" ht="16.8" hidden="false" customHeight="true" outlineLevel="0" collapsed="false">
      <c r="A21" s="24"/>
      <c r="B21" s="30"/>
      <c r="C21" s="284" t="s">
        <v>764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82" t="s">
        <v>263</v>
      </c>
      <c r="D22" s="282" t="s">
        <v>264</v>
      </c>
      <c r="E22" s="3" t="s">
        <v>195</v>
      </c>
      <c r="F22" s="283" t="n">
        <v>361.946</v>
      </c>
      <c r="G22" s="24"/>
      <c r="H22" s="30"/>
    </row>
    <row r="23" s="31" customFormat="true" ht="12.8" hidden="false" customHeight="false" outlineLevel="0" collapsed="false">
      <c r="A23" s="24"/>
      <c r="B23" s="30"/>
      <c r="C23" s="282" t="s">
        <v>267</v>
      </c>
      <c r="D23" s="282" t="s">
        <v>268</v>
      </c>
      <c r="E23" s="3" t="s">
        <v>195</v>
      </c>
      <c r="F23" s="283" t="n">
        <v>3619.46</v>
      </c>
      <c r="G23" s="24"/>
      <c r="H23" s="30"/>
    </row>
    <row r="24" s="31" customFormat="true" ht="16.8" hidden="false" customHeight="true" outlineLevel="0" collapsed="false">
      <c r="A24" s="24"/>
      <c r="B24" s="30"/>
      <c r="C24" s="282" t="s">
        <v>276</v>
      </c>
      <c r="D24" s="282" t="s">
        <v>277</v>
      </c>
      <c r="E24" s="3" t="s">
        <v>195</v>
      </c>
      <c r="F24" s="283" t="n">
        <v>361.946</v>
      </c>
      <c r="G24" s="24"/>
      <c r="H24" s="30"/>
    </row>
    <row r="25" s="31" customFormat="true" ht="16.8" hidden="false" customHeight="true" outlineLevel="0" collapsed="false">
      <c r="A25" s="24"/>
      <c r="B25" s="30"/>
      <c r="C25" s="278" t="s">
        <v>188</v>
      </c>
      <c r="D25" s="279" t="s">
        <v>189</v>
      </c>
      <c r="E25" s="280" t="s">
        <v>190</v>
      </c>
      <c r="F25" s="281" t="n">
        <v>123</v>
      </c>
      <c r="G25" s="24"/>
      <c r="H25" s="30"/>
    </row>
    <row r="26" s="31" customFormat="true" ht="16.8" hidden="false" customHeight="true" outlineLevel="0" collapsed="false">
      <c r="A26" s="24"/>
      <c r="B26" s="30"/>
      <c r="C26" s="282"/>
      <c r="D26" s="282" t="s">
        <v>191</v>
      </c>
      <c r="E26" s="3"/>
      <c r="F26" s="283" t="n">
        <v>123</v>
      </c>
      <c r="G26" s="24"/>
      <c r="H26" s="30"/>
    </row>
    <row r="27" s="31" customFormat="true" ht="16.8" hidden="false" customHeight="true" outlineLevel="0" collapsed="false">
      <c r="A27" s="24"/>
      <c r="B27" s="30"/>
      <c r="C27" s="284" t="s">
        <v>764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82" t="s">
        <v>280</v>
      </c>
      <c r="D28" s="282" t="s">
        <v>281</v>
      </c>
      <c r="E28" s="3" t="s">
        <v>190</v>
      </c>
      <c r="F28" s="283" t="n">
        <v>123</v>
      </c>
      <c r="G28" s="24"/>
      <c r="H28" s="30"/>
    </row>
    <row r="29" s="31" customFormat="true" ht="12.8" hidden="false" customHeight="false" outlineLevel="0" collapsed="false">
      <c r="A29" s="24"/>
      <c r="B29" s="30"/>
      <c r="C29" s="282" t="s">
        <v>312</v>
      </c>
      <c r="D29" s="282" t="s">
        <v>313</v>
      </c>
      <c r="E29" s="3" t="s">
        <v>174</v>
      </c>
      <c r="F29" s="283" t="n">
        <v>307.5</v>
      </c>
      <c r="G29" s="24"/>
      <c r="H29" s="30"/>
    </row>
    <row r="30" s="31" customFormat="true" ht="16.8" hidden="false" customHeight="true" outlineLevel="0" collapsed="false">
      <c r="A30" s="24"/>
      <c r="B30" s="30"/>
      <c r="C30" s="282" t="s">
        <v>322</v>
      </c>
      <c r="D30" s="282" t="s">
        <v>323</v>
      </c>
      <c r="E30" s="3" t="s">
        <v>190</v>
      </c>
      <c r="F30" s="283" t="n">
        <v>36.9</v>
      </c>
      <c r="G30" s="24"/>
      <c r="H30" s="30"/>
    </row>
    <row r="31" s="31" customFormat="true" ht="16.8" hidden="false" customHeight="true" outlineLevel="0" collapsed="false">
      <c r="A31" s="24"/>
      <c r="B31" s="30"/>
      <c r="C31" s="282" t="s">
        <v>331</v>
      </c>
      <c r="D31" s="282" t="s">
        <v>332</v>
      </c>
      <c r="E31" s="3" t="s">
        <v>190</v>
      </c>
      <c r="F31" s="283" t="n">
        <v>61.5</v>
      </c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381</v>
      </c>
      <c r="D32" s="282" t="s">
        <v>382</v>
      </c>
      <c r="E32" s="3" t="s">
        <v>190</v>
      </c>
      <c r="F32" s="283" t="n">
        <v>123</v>
      </c>
      <c r="G32" s="24"/>
      <c r="H32" s="30"/>
    </row>
    <row r="33" s="31" customFormat="true" ht="16.8" hidden="false" customHeight="true" outlineLevel="0" collapsed="false">
      <c r="A33" s="24"/>
      <c r="B33" s="30"/>
      <c r="C33" s="278" t="s">
        <v>488</v>
      </c>
      <c r="D33" s="279" t="s">
        <v>766</v>
      </c>
      <c r="E33" s="280" t="s">
        <v>195</v>
      </c>
      <c r="F33" s="281" t="n">
        <v>6.15</v>
      </c>
      <c r="G33" s="24"/>
      <c r="H33" s="30"/>
    </row>
    <row r="34" s="31" customFormat="true" ht="16.8" hidden="false" customHeight="true" outlineLevel="0" collapsed="false">
      <c r="A34" s="24"/>
      <c r="B34" s="30"/>
      <c r="C34" s="282"/>
      <c r="D34" s="282" t="s">
        <v>767</v>
      </c>
      <c r="E34" s="3"/>
      <c r="F34" s="283" t="n">
        <v>6.15</v>
      </c>
      <c r="G34" s="24"/>
      <c r="H34" s="30"/>
    </row>
    <row r="35" s="31" customFormat="true" ht="16.8" hidden="false" customHeight="true" outlineLevel="0" collapsed="false">
      <c r="A35" s="24"/>
      <c r="B35" s="30"/>
      <c r="C35" s="278" t="s">
        <v>172</v>
      </c>
      <c r="D35" s="279" t="s">
        <v>173</v>
      </c>
      <c r="E35" s="280" t="s">
        <v>174</v>
      </c>
      <c r="F35" s="281" t="n">
        <v>2935</v>
      </c>
      <c r="G35" s="24"/>
      <c r="H35" s="30"/>
    </row>
    <row r="36" s="31" customFormat="true" ht="16.8" hidden="false" customHeight="true" outlineLevel="0" collapsed="false">
      <c r="A36" s="24"/>
      <c r="B36" s="30"/>
      <c r="C36" s="282"/>
      <c r="D36" s="282" t="s">
        <v>768</v>
      </c>
      <c r="E36" s="3"/>
      <c r="F36" s="283" t="n">
        <v>2935</v>
      </c>
      <c r="G36" s="24"/>
      <c r="H36" s="30"/>
    </row>
    <row r="37" s="31" customFormat="true" ht="16.8" hidden="false" customHeight="true" outlineLevel="0" collapsed="false">
      <c r="A37" s="24"/>
      <c r="B37" s="30"/>
      <c r="C37" s="284" t="s">
        <v>764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82" t="s">
        <v>355</v>
      </c>
      <c r="D38" s="282" t="s">
        <v>356</v>
      </c>
      <c r="E38" s="3" t="s">
        <v>174</v>
      </c>
      <c r="F38" s="283" t="n">
        <v>2935</v>
      </c>
      <c r="G38" s="24"/>
      <c r="H38" s="30"/>
    </row>
    <row r="39" s="31" customFormat="true" ht="16.8" hidden="false" customHeight="true" outlineLevel="0" collapsed="false">
      <c r="A39" s="24"/>
      <c r="B39" s="30"/>
      <c r="C39" s="278" t="s">
        <v>204</v>
      </c>
      <c r="D39" s="279" t="s">
        <v>205</v>
      </c>
      <c r="E39" s="280" t="s">
        <v>195</v>
      </c>
      <c r="F39" s="281" t="n">
        <v>1146.945</v>
      </c>
      <c r="G39" s="24"/>
      <c r="H39" s="30"/>
    </row>
    <row r="40" s="31" customFormat="true" ht="16.8" hidden="false" customHeight="true" outlineLevel="0" collapsed="false">
      <c r="A40" s="24"/>
      <c r="B40" s="30"/>
      <c r="C40" s="282"/>
      <c r="D40" s="282" t="s">
        <v>769</v>
      </c>
      <c r="E40" s="3"/>
      <c r="F40" s="283" t="n">
        <v>866.08</v>
      </c>
      <c r="G40" s="24"/>
      <c r="H40" s="30"/>
    </row>
    <row r="41" s="31" customFormat="true" ht="16.8" hidden="false" customHeight="true" outlineLevel="0" collapsed="false">
      <c r="A41" s="24"/>
      <c r="B41" s="30"/>
      <c r="C41" s="282"/>
      <c r="D41" s="282" t="s">
        <v>770</v>
      </c>
      <c r="E41" s="3"/>
      <c r="F41" s="283" t="n">
        <v>280.865</v>
      </c>
      <c r="G41" s="24"/>
      <c r="H41" s="30"/>
    </row>
    <row r="42" s="31" customFormat="true" ht="16.8" hidden="false" customHeight="true" outlineLevel="0" collapsed="false">
      <c r="A42" s="24"/>
      <c r="B42" s="30"/>
      <c r="C42" s="282"/>
      <c r="D42" s="282" t="s">
        <v>771</v>
      </c>
      <c r="E42" s="3"/>
      <c r="F42" s="283" t="n">
        <v>1146.945</v>
      </c>
      <c r="G42" s="24"/>
      <c r="H42" s="30"/>
    </row>
    <row r="43" s="31" customFormat="true" ht="16.8" hidden="false" customHeight="true" outlineLevel="0" collapsed="false">
      <c r="A43" s="24"/>
      <c r="B43" s="30"/>
      <c r="C43" s="284" t="s">
        <v>764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82" t="s">
        <v>272</v>
      </c>
      <c r="D44" s="282" t="s">
        <v>273</v>
      </c>
      <c r="E44" s="3" t="s">
        <v>195</v>
      </c>
      <c r="F44" s="283" t="n">
        <v>1146.945</v>
      </c>
      <c r="G44" s="24"/>
      <c r="H44" s="30"/>
    </row>
    <row r="45" s="31" customFormat="true" ht="16.8" hidden="false" customHeight="true" outlineLevel="0" collapsed="false">
      <c r="A45" s="24"/>
      <c r="B45" s="30"/>
      <c r="C45" s="278" t="s">
        <v>193</v>
      </c>
      <c r="D45" s="279" t="s">
        <v>194</v>
      </c>
      <c r="E45" s="280" t="s">
        <v>195</v>
      </c>
      <c r="F45" s="281" t="n">
        <v>31.869</v>
      </c>
      <c r="G45" s="24"/>
      <c r="H45" s="30"/>
    </row>
    <row r="46" s="31" customFormat="true" ht="16.8" hidden="false" customHeight="true" outlineLevel="0" collapsed="false">
      <c r="A46" s="24"/>
      <c r="B46" s="30"/>
      <c r="C46" s="282"/>
      <c r="D46" s="282" t="s">
        <v>772</v>
      </c>
      <c r="E46" s="3"/>
      <c r="F46" s="283" t="n">
        <v>8.234</v>
      </c>
      <c r="G46" s="24"/>
      <c r="H46" s="30"/>
    </row>
    <row r="47" s="31" customFormat="true" ht="16.8" hidden="false" customHeight="true" outlineLevel="0" collapsed="false">
      <c r="A47" s="24"/>
      <c r="B47" s="30"/>
      <c r="C47" s="282"/>
      <c r="D47" s="282" t="s">
        <v>773</v>
      </c>
      <c r="E47" s="3"/>
      <c r="F47" s="283" t="n">
        <v>5.444</v>
      </c>
      <c r="G47" s="24"/>
      <c r="H47" s="30"/>
    </row>
    <row r="48" s="31" customFormat="true" ht="16.8" hidden="false" customHeight="true" outlineLevel="0" collapsed="false">
      <c r="A48" s="24"/>
      <c r="B48" s="30"/>
      <c r="C48" s="282"/>
      <c r="D48" s="282" t="s">
        <v>774</v>
      </c>
      <c r="E48" s="3"/>
      <c r="F48" s="283" t="n">
        <v>18.191</v>
      </c>
      <c r="G48" s="24"/>
      <c r="H48" s="30"/>
    </row>
    <row r="49" s="31" customFormat="true" ht="16.8" hidden="false" customHeight="true" outlineLevel="0" collapsed="false">
      <c r="A49" s="24"/>
      <c r="B49" s="30"/>
      <c r="C49" s="282"/>
      <c r="D49" s="282" t="s">
        <v>771</v>
      </c>
      <c r="E49" s="3"/>
      <c r="F49" s="283" t="n">
        <v>31.869</v>
      </c>
      <c r="G49" s="24"/>
      <c r="H49" s="30"/>
    </row>
    <row r="50" s="31" customFormat="true" ht="16.8" hidden="false" customHeight="true" outlineLevel="0" collapsed="false">
      <c r="A50" s="24"/>
      <c r="B50" s="30"/>
      <c r="C50" s="284" t="s">
        <v>764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82" t="s">
        <v>284</v>
      </c>
      <c r="D51" s="282" t="s">
        <v>285</v>
      </c>
      <c r="E51" s="3" t="s">
        <v>286</v>
      </c>
      <c r="F51" s="283" t="n">
        <v>68.263</v>
      </c>
      <c r="G51" s="24"/>
      <c r="H51" s="30"/>
    </row>
    <row r="52" s="31" customFormat="true" ht="16.8" hidden="false" customHeight="true" outlineLevel="0" collapsed="false">
      <c r="A52" s="24"/>
      <c r="B52" s="30"/>
      <c r="C52" s="278" t="s">
        <v>201</v>
      </c>
      <c r="D52" s="279" t="s">
        <v>202</v>
      </c>
      <c r="E52" s="280" t="s">
        <v>195</v>
      </c>
      <c r="F52" s="281" t="n">
        <v>1508.891</v>
      </c>
      <c r="G52" s="24"/>
      <c r="H52" s="30"/>
    </row>
    <row r="53" s="31" customFormat="true" ht="16.8" hidden="false" customHeight="true" outlineLevel="0" collapsed="false">
      <c r="A53" s="24"/>
      <c r="B53" s="30"/>
      <c r="C53" s="282"/>
      <c r="D53" s="282" t="s">
        <v>775</v>
      </c>
      <c r="E53" s="3"/>
      <c r="F53" s="283" t="n">
        <v>1967.23</v>
      </c>
      <c r="G53" s="24"/>
      <c r="H53" s="30"/>
    </row>
    <row r="54" s="31" customFormat="true" ht="16.8" hidden="false" customHeight="true" outlineLevel="0" collapsed="false">
      <c r="A54" s="24"/>
      <c r="B54" s="30"/>
      <c r="C54" s="282"/>
      <c r="D54" s="282" t="s">
        <v>776</v>
      </c>
      <c r="E54" s="3"/>
      <c r="F54" s="283" t="n">
        <v>91.161</v>
      </c>
      <c r="G54" s="24"/>
      <c r="H54" s="30"/>
    </row>
    <row r="55" s="31" customFormat="true" ht="16.8" hidden="false" customHeight="true" outlineLevel="0" collapsed="false">
      <c r="A55" s="24"/>
      <c r="B55" s="30"/>
      <c r="C55" s="282"/>
      <c r="D55" s="282" t="s">
        <v>777</v>
      </c>
      <c r="E55" s="3"/>
      <c r="F55" s="283" t="n">
        <v>11.5</v>
      </c>
      <c r="G55" s="24"/>
      <c r="H55" s="30"/>
    </row>
    <row r="56" s="31" customFormat="true" ht="16.8" hidden="false" customHeight="true" outlineLevel="0" collapsed="false">
      <c r="A56" s="24"/>
      <c r="B56" s="30"/>
      <c r="C56" s="282"/>
      <c r="D56" s="282" t="s">
        <v>778</v>
      </c>
      <c r="E56" s="3"/>
      <c r="F56" s="283" t="n">
        <v>-561</v>
      </c>
      <c r="G56" s="24"/>
      <c r="H56" s="30"/>
    </row>
    <row r="57" s="31" customFormat="true" ht="16.8" hidden="false" customHeight="true" outlineLevel="0" collapsed="false">
      <c r="A57" s="24"/>
      <c r="B57" s="30"/>
      <c r="C57" s="282"/>
      <c r="D57" s="282" t="s">
        <v>771</v>
      </c>
      <c r="E57" s="3"/>
      <c r="F57" s="283" t="n">
        <v>1508.891</v>
      </c>
      <c r="G57" s="24"/>
      <c r="H57" s="30"/>
    </row>
    <row r="58" s="31" customFormat="true" ht="16.8" hidden="false" customHeight="true" outlineLevel="0" collapsed="false">
      <c r="A58" s="24"/>
      <c r="B58" s="30"/>
      <c r="C58" s="284" t="s">
        <v>764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282" t="s">
        <v>241</v>
      </c>
      <c r="D59" s="282" t="s">
        <v>242</v>
      </c>
      <c r="E59" s="3" t="s">
        <v>195</v>
      </c>
      <c r="F59" s="283" t="n">
        <v>1508.891</v>
      </c>
      <c r="G59" s="24"/>
      <c r="H59" s="30"/>
    </row>
    <row r="60" s="31" customFormat="true" ht="16.8" hidden="false" customHeight="true" outlineLevel="0" collapsed="false">
      <c r="A60" s="24"/>
      <c r="B60" s="30"/>
      <c r="C60" s="278" t="s">
        <v>182</v>
      </c>
      <c r="D60" s="279" t="s">
        <v>183</v>
      </c>
      <c r="E60" s="280" t="s">
        <v>174</v>
      </c>
      <c r="F60" s="281" t="n">
        <v>4332.183</v>
      </c>
      <c r="G60" s="24"/>
      <c r="H60" s="30"/>
    </row>
    <row r="61" s="31" customFormat="true" ht="16.8" hidden="false" customHeight="true" outlineLevel="0" collapsed="false">
      <c r="A61" s="24"/>
      <c r="B61" s="30"/>
      <c r="C61" s="282"/>
      <c r="D61" s="282" t="s">
        <v>779</v>
      </c>
      <c r="E61" s="3"/>
      <c r="F61" s="283" t="n">
        <v>3031.75</v>
      </c>
      <c r="G61" s="24"/>
      <c r="H61" s="30"/>
    </row>
    <row r="62" s="31" customFormat="true" ht="16.8" hidden="false" customHeight="true" outlineLevel="0" collapsed="false">
      <c r="A62" s="24"/>
      <c r="B62" s="30"/>
      <c r="C62" s="282"/>
      <c r="D62" s="282" t="s">
        <v>780</v>
      </c>
      <c r="E62" s="3"/>
      <c r="F62" s="283" t="n">
        <v>257.433</v>
      </c>
      <c r="G62" s="24"/>
      <c r="H62" s="30"/>
    </row>
    <row r="63" s="31" customFormat="true" ht="16.8" hidden="false" customHeight="true" outlineLevel="0" collapsed="false">
      <c r="A63" s="24"/>
      <c r="B63" s="30"/>
      <c r="C63" s="282"/>
      <c r="D63" s="282" t="s">
        <v>781</v>
      </c>
      <c r="E63" s="3"/>
      <c r="F63" s="283" t="n">
        <v>333</v>
      </c>
      <c r="G63" s="24"/>
      <c r="H63" s="30"/>
    </row>
    <row r="64" s="31" customFormat="true" ht="16.8" hidden="false" customHeight="true" outlineLevel="0" collapsed="false">
      <c r="A64" s="24"/>
      <c r="B64" s="30"/>
      <c r="C64" s="282"/>
      <c r="D64" s="282" t="s">
        <v>782</v>
      </c>
      <c r="E64" s="3"/>
      <c r="F64" s="283" t="n">
        <v>710</v>
      </c>
      <c r="G64" s="24"/>
      <c r="H64" s="30"/>
    </row>
    <row r="65" s="31" customFormat="true" ht="16.8" hidden="false" customHeight="true" outlineLevel="0" collapsed="false">
      <c r="A65" s="24"/>
      <c r="B65" s="30"/>
      <c r="C65" s="282"/>
      <c r="D65" s="282" t="s">
        <v>771</v>
      </c>
      <c r="E65" s="3"/>
      <c r="F65" s="283" t="n">
        <v>4332.183</v>
      </c>
      <c r="G65" s="24"/>
      <c r="H65" s="30"/>
    </row>
    <row r="66" s="31" customFormat="true" ht="16.8" hidden="false" customHeight="true" outlineLevel="0" collapsed="false">
      <c r="A66" s="24"/>
      <c r="B66" s="30"/>
      <c r="C66" s="284" t="s">
        <v>764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82" t="s">
        <v>290</v>
      </c>
      <c r="D67" s="282" t="s">
        <v>291</v>
      </c>
      <c r="E67" s="3" t="s">
        <v>174</v>
      </c>
      <c r="F67" s="283" t="n">
        <v>4332.183</v>
      </c>
      <c r="G67" s="24"/>
      <c r="H67" s="30"/>
    </row>
    <row r="68" s="31" customFormat="true" ht="16.8" hidden="false" customHeight="true" outlineLevel="0" collapsed="false">
      <c r="A68" s="24"/>
      <c r="B68" s="30"/>
      <c r="C68" s="278" t="s">
        <v>207</v>
      </c>
      <c r="D68" s="279" t="s">
        <v>208</v>
      </c>
      <c r="E68" s="280" t="s">
        <v>174</v>
      </c>
      <c r="F68" s="281" t="n">
        <v>3740</v>
      </c>
      <c r="G68" s="24"/>
      <c r="H68" s="30"/>
    </row>
    <row r="69" s="31" customFormat="true" ht="16.8" hidden="false" customHeight="true" outlineLevel="0" collapsed="false">
      <c r="A69" s="24"/>
      <c r="B69" s="30"/>
      <c r="C69" s="282"/>
      <c r="D69" s="282" t="s">
        <v>783</v>
      </c>
      <c r="E69" s="3"/>
      <c r="F69" s="283" t="n">
        <v>3740</v>
      </c>
      <c r="G69" s="24"/>
      <c r="H69" s="30"/>
    </row>
    <row r="70" s="31" customFormat="true" ht="16.8" hidden="false" customHeight="true" outlineLevel="0" collapsed="false">
      <c r="A70" s="24"/>
      <c r="B70" s="30"/>
      <c r="C70" s="284" t="s">
        <v>764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2" t="s">
        <v>238</v>
      </c>
      <c r="D71" s="282" t="s">
        <v>239</v>
      </c>
      <c r="E71" s="3" t="s">
        <v>174</v>
      </c>
      <c r="F71" s="283" t="n">
        <v>3740</v>
      </c>
      <c r="G71" s="24"/>
      <c r="H71" s="30"/>
    </row>
    <row r="72" s="31" customFormat="true" ht="12.8" hidden="false" customHeight="false" outlineLevel="0" collapsed="false">
      <c r="A72" s="24"/>
      <c r="B72" s="30"/>
      <c r="C72" s="282" t="s">
        <v>250</v>
      </c>
      <c r="D72" s="282" t="s">
        <v>251</v>
      </c>
      <c r="E72" s="3" t="s">
        <v>195</v>
      </c>
      <c r="F72" s="283" t="n">
        <v>561</v>
      </c>
      <c r="G72" s="24"/>
      <c r="H72" s="30"/>
    </row>
    <row r="73" s="31" customFormat="true" ht="16.8" hidden="false" customHeight="true" outlineLevel="0" collapsed="false">
      <c r="A73" s="24"/>
      <c r="B73" s="30"/>
      <c r="C73" s="278" t="s">
        <v>213</v>
      </c>
      <c r="D73" s="279" t="s">
        <v>214</v>
      </c>
      <c r="E73" s="280" t="s">
        <v>174</v>
      </c>
      <c r="F73" s="281" t="n">
        <v>3212.53</v>
      </c>
      <c r="G73" s="24"/>
      <c r="H73" s="30"/>
    </row>
    <row r="74" s="31" customFormat="true" ht="16.8" hidden="false" customHeight="true" outlineLevel="0" collapsed="false">
      <c r="A74" s="24"/>
      <c r="B74" s="30"/>
      <c r="C74" s="282"/>
      <c r="D74" s="282" t="s">
        <v>784</v>
      </c>
      <c r="E74" s="3"/>
      <c r="F74" s="283" t="n">
        <v>3084.16</v>
      </c>
      <c r="G74" s="24"/>
      <c r="H74" s="30"/>
    </row>
    <row r="75" s="31" customFormat="true" ht="16.8" hidden="false" customHeight="true" outlineLevel="0" collapsed="false">
      <c r="A75" s="24"/>
      <c r="B75" s="30"/>
      <c r="C75" s="282"/>
      <c r="D75" s="282" t="s">
        <v>785</v>
      </c>
      <c r="E75" s="3"/>
      <c r="F75" s="283" t="n">
        <v>128.37</v>
      </c>
      <c r="G75" s="24"/>
      <c r="H75" s="30"/>
    </row>
    <row r="76" s="31" customFormat="true" ht="16.8" hidden="false" customHeight="true" outlineLevel="0" collapsed="false">
      <c r="A76" s="24"/>
      <c r="B76" s="30"/>
      <c r="C76" s="282"/>
      <c r="D76" s="282" t="s">
        <v>771</v>
      </c>
      <c r="E76" s="3"/>
      <c r="F76" s="283" t="n">
        <v>3212.53</v>
      </c>
      <c r="G76" s="24"/>
      <c r="H76" s="30"/>
    </row>
    <row r="77" s="31" customFormat="true" ht="16.8" hidden="false" customHeight="true" outlineLevel="0" collapsed="false">
      <c r="A77" s="24"/>
      <c r="B77" s="30"/>
      <c r="C77" s="284" t="s">
        <v>764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82" t="s">
        <v>304</v>
      </c>
      <c r="D78" s="282" t="s">
        <v>305</v>
      </c>
      <c r="E78" s="3" t="s">
        <v>174</v>
      </c>
      <c r="F78" s="283" t="n">
        <v>3212.53</v>
      </c>
      <c r="G78" s="24"/>
      <c r="H78" s="30"/>
    </row>
    <row r="79" s="31" customFormat="true" ht="16.8" hidden="false" customHeight="true" outlineLevel="0" collapsed="false">
      <c r="A79" s="24"/>
      <c r="B79" s="30"/>
      <c r="C79" s="278" t="s">
        <v>176</v>
      </c>
      <c r="D79" s="279" t="s">
        <v>177</v>
      </c>
      <c r="E79" s="280" t="s">
        <v>174</v>
      </c>
      <c r="F79" s="281" t="n">
        <v>3031.75</v>
      </c>
      <c r="G79" s="24"/>
      <c r="H79" s="30"/>
    </row>
    <row r="80" s="31" customFormat="true" ht="16.8" hidden="false" customHeight="true" outlineLevel="0" collapsed="false">
      <c r="A80" s="24"/>
      <c r="B80" s="30"/>
      <c r="C80" s="282"/>
      <c r="D80" s="282" t="s">
        <v>786</v>
      </c>
      <c r="E80" s="3"/>
      <c r="F80" s="283" t="n">
        <v>3031.75</v>
      </c>
      <c r="G80" s="24"/>
      <c r="H80" s="30"/>
    </row>
    <row r="81" s="31" customFormat="true" ht="16.8" hidden="false" customHeight="true" outlineLevel="0" collapsed="false">
      <c r="A81" s="24"/>
      <c r="B81" s="30"/>
      <c r="C81" s="284" t="s">
        <v>764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2" t="s">
        <v>341</v>
      </c>
      <c r="D82" s="282" t="s">
        <v>342</v>
      </c>
      <c r="E82" s="3" t="s">
        <v>174</v>
      </c>
      <c r="F82" s="283" t="n">
        <v>3031.75</v>
      </c>
      <c r="G82" s="24"/>
      <c r="H82" s="30"/>
    </row>
    <row r="83" s="31" customFormat="true" ht="16.8" hidden="false" customHeight="true" outlineLevel="0" collapsed="false">
      <c r="A83" s="24"/>
      <c r="B83" s="30"/>
      <c r="C83" s="278" t="s">
        <v>179</v>
      </c>
      <c r="D83" s="279" t="s">
        <v>180</v>
      </c>
      <c r="E83" s="280" t="s">
        <v>174</v>
      </c>
      <c r="F83" s="281" t="n">
        <v>2983.8</v>
      </c>
      <c r="G83" s="24"/>
      <c r="H83" s="30"/>
    </row>
    <row r="84" s="31" customFormat="true" ht="16.8" hidden="false" customHeight="true" outlineLevel="0" collapsed="false">
      <c r="A84" s="24"/>
      <c r="B84" s="30"/>
      <c r="C84" s="282"/>
      <c r="D84" s="282" t="s">
        <v>787</v>
      </c>
      <c r="E84" s="3"/>
      <c r="F84" s="283" t="n">
        <v>2983.8</v>
      </c>
      <c r="G84" s="24"/>
      <c r="H84" s="30"/>
    </row>
    <row r="85" s="31" customFormat="true" ht="16.8" hidden="false" customHeight="true" outlineLevel="0" collapsed="false">
      <c r="A85" s="24"/>
      <c r="B85" s="30"/>
      <c r="C85" s="284" t="s">
        <v>764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82" t="s">
        <v>337</v>
      </c>
      <c r="D86" s="282" t="s">
        <v>338</v>
      </c>
      <c r="E86" s="3" t="s">
        <v>174</v>
      </c>
      <c r="F86" s="283" t="n">
        <v>2983.8</v>
      </c>
      <c r="G86" s="24"/>
      <c r="H86" s="30"/>
    </row>
    <row r="87" s="31" customFormat="true" ht="16.8" hidden="false" customHeight="true" outlineLevel="0" collapsed="false">
      <c r="A87" s="24"/>
      <c r="B87" s="30"/>
      <c r="C87" s="278" t="s">
        <v>198</v>
      </c>
      <c r="D87" s="279" t="s">
        <v>199</v>
      </c>
      <c r="E87" s="280" t="s">
        <v>195</v>
      </c>
      <c r="F87" s="281" t="n">
        <v>46.74</v>
      </c>
      <c r="G87" s="24"/>
      <c r="H87" s="30"/>
    </row>
    <row r="88" s="31" customFormat="true" ht="16.8" hidden="false" customHeight="true" outlineLevel="0" collapsed="false">
      <c r="A88" s="24"/>
      <c r="B88" s="30"/>
      <c r="C88" s="282"/>
      <c r="D88" s="282" t="s">
        <v>788</v>
      </c>
      <c r="E88" s="3"/>
      <c r="F88" s="283" t="n">
        <v>46.74</v>
      </c>
      <c r="G88" s="24"/>
      <c r="H88" s="30"/>
    </row>
    <row r="89" s="31" customFormat="true" ht="16.8" hidden="false" customHeight="true" outlineLevel="0" collapsed="false">
      <c r="A89" s="24"/>
      <c r="B89" s="30"/>
      <c r="C89" s="284" t="s">
        <v>764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82" t="s">
        <v>284</v>
      </c>
      <c r="D90" s="282" t="s">
        <v>285</v>
      </c>
      <c r="E90" s="3" t="s">
        <v>286</v>
      </c>
      <c r="F90" s="283" t="n">
        <v>100.117</v>
      </c>
      <c r="G90" s="24"/>
      <c r="H90" s="30"/>
    </row>
    <row r="91" s="31" customFormat="true" ht="16.8" hidden="false" customHeight="true" outlineLevel="0" collapsed="false">
      <c r="A91" s="24"/>
      <c r="B91" s="30"/>
      <c r="C91" s="278" t="s">
        <v>216</v>
      </c>
      <c r="D91" s="279" t="s">
        <v>217</v>
      </c>
      <c r="E91" s="280" t="s">
        <v>174</v>
      </c>
      <c r="F91" s="281" t="n">
        <v>440</v>
      </c>
      <c r="G91" s="24"/>
      <c r="H91" s="30"/>
    </row>
    <row r="92" s="31" customFormat="true" ht="16.8" hidden="false" customHeight="true" outlineLevel="0" collapsed="false">
      <c r="A92" s="24"/>
      <c r="B92" s="30"/>
      <c r="C92" s="282"/>
      <c r="D92" s="282" t="s">
        <v>218</v>
      </c>
      <c r="E92" s="3"/>
      <c r="F92" s="283" t="n">
        <v>440</v>
      </c>
      <c r="G92" s="24"/>
      <c r="H92" s="30"/>
    </row>
    <row r="93" s="31" customFormat="true" ht="16.8" hidden="false" customHeight="true" outlineLevel="0" collapsed="false">
      <c r="A93" s="24"/>
      <c r="B93" s="30"/>
      <c r="C93" s="284" t="s">
        <v>764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82" t="s">
        <v>294</v>
      </c>
      <c r="D94" s="282" t="s">
        <v>295</v>
      </c>
      <c r="E94" s="3" t="s">
        <v>174</v>
      </c>
      <c r="F94" s="283" t="n">
        <v>440</v>
      </c>
      <c r="G94" s="24"/>
      <c r="H94" s="30"/>
    </row>
    <row r="95" s="31" customFormat="true" ht="16.8" hidden="false" customHeight="true" outlineLevel="0" collapsed="false">
      <c r="A95" s="24"/>
      <c r="B95" s="30"/>
      <c r="C95" s="282" t="s">
        <v>308</v>
      </c>
      <c r="D95" s="282" t="s">
        <v>309</v>
      </c>
      <c r="E95" s="3" t="s">
        <v>174</v>
      </c>
      <c r="F95" s="283" t="n">
        <v>440</v>
      </c>
      <c r="G95" s="24"/>
      <c r="H95" s="30"/>
    </row>
    <row r="96" s="31" customFormat="true" ht="26.4" hidden="false" customHeight="true" outlineLevel="0" collapsed="false">
      <c r="A96" s="24"/>
      <c r="B96" s="30"/>
      <c r="C96" s="277" t="s">
        <v>789</v>
      </c>
      <c r="D96" s="277" t="s">
        <v>91</v>
      </c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78" t="s">
        <v>411</v>
      </c>
      <c r="D97" s="279" t="s">
        <v>412</v>
      </c>
      <c r="E97" s="280" t="s">
        <v>190</v>
      </c>
      <c r="F97" s="281" t="n">
        <v>221</v>
      </c>
      <c r="G97" s="24"/>
      <c r="H97" s="30"/>
    </row>
    <row r="98" s="31" customFormat="true" ht="16.8" hidden="false" customHeight="true" outlineLevel="0" collapsed="false">
      <c r="A98" s="24"/>
      <c r="B98" s="30"/>
      <c r="C98" s="282"/>
      <c r="D98" s="282" t="s">
        <v>790</v>
      </c>
      <c r="E98" s="3"/>
      <c r="F98" s="283" t="n">
        <v>221</v>
      </c>
      <c r="G98" s="24"/>
      <c r="H98" s="30"/>
    </row>
    <row r="99" s="31" customFormat="true" ht="16.8" hidden="false" customHeight="true" outlineLevel="0" collapsed="false">
      <c r="A99" s="24"/>
      <c r="B99" s="30"/>
      <c r="C99" s="284" t="s">
        <v>764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82" t="s">
        <v>441</v>
      </c>
      <c r="D100" s="282" t="s">
        <v>442</v>
      </c>
      <c r="E100" s="3" t="s">
        <v>190</v>
      </c>
      <c r="F100" s="283" t="n">
        <v>221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282" t="s">
        <v>452</v>
      </c>
      <c r="D101" s="282" t="s">
        <v>453</v>
      </c>
      <c r="E101" s="3" t="s">
        <v>174</v>
      </c>
      <c r="F101" s="283" t="n">
        <v>66.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2" t="s">
        <v>448</v>
      </c>
      <c r="D102" s="282" t="s">
        <v>449</v>
      </c>
      <c r="E102" s="3" t="s">
        <v>190</v>
      </c>
      <c r="F102" s="283" t="n">
        <v>663</v>
      </c>
      <c r="G102" s="24"/>
      <c r="H102" s="30"/>
    </row>
    <row r="103" s="31" customFormat="true" ht="26.4" hidden="false" customHeight="true" outlineLevel="0" collapsed="false">
      <c r="A103" s="24"/>
      <c r="B103" s="30"/>
      <c r="C103" s="277" t="s">
        <v>791</v>
      </c>
      <c r="D103" s="277" t="s">
        <v>94</v>
      </c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78" t="s">
        <v>792</v>
      </c>
      <c r="D104" s="279" t="s">
        <v>793</v>
      </c>
      <c r="E104" s="280" t="s">
        <v>190</v>
      </c>
      <c r="F104" s="281" t="n">
        <v>3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2"/>
      <c r="D105" s="282" t="s">
        <v>363</v>
      </c>
      <c r="E105" s="3"/>
      <c r="F105" s="283" t="n">
        <v>3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78" t="s">
        <v>794</v>
      </c>
      <c r="D106" s="279" t="s">
        <v>795</v>
      </c>
      <c r="E106" s="280" t="s">
        <v>190</v>
      </c>
      <c r="F106" s="281" t="n">
        <v>62.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2"/>
      <c r="D107" s="282" t="s">
        <v>557</v>
      </c>
      <c r="E107" s="3"/>
      <c r="F107" s="283" t="n">
        <v>62.4</v>
      </c>
      <c r="G107" s="24"/>
      <c r="H107" s="30"/>
    </row>
    <row r="108" s="31" customFormat="true" ht="26.4" hidden="false" customHeight="true" outlineLevel="0" collapsed="false">
      <c r="A108" s="24"/>
      <c r="B108" s="30"/>
      <c r="C108" s="277" t="s">
        <v>796</v>
      </c>
      <c r="D108" s="277" t="s">
        <v>98</v>
      </c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78" t="s">
        <v>488</v>
      </c>
      <c r="D109" s="279" t="s">
        <v>489</v>
      </c>
      <c r="E109" s="280" t="s">
        <v>195</v>
      </c>
      <c r="F109" s="281" t="n">
        <v>2.51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2"/>
      <c r="D110" s="282" t="s">
        <v>797</v>
      </c>
      <c r="E110" s="3"/>
      <c r="F110" s="283" t="n">
        <v>2.51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4" t="s">
        <v>764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82" t="s">
        <v>515</v>
      </c>
      <c r="D112" s="282" t="s">
        <v>516</v>
      </c>
      <c r="E112" s="3" t="s">
        <v>195</v>
      </c>
      <c r="F112" s="283" t="n">
        <v>2.5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78" t="s">
        <v>193</v>
      </c>
      <c r="D113" s="279" t="s">
        <v>491</v>
      </c>
      <c r="E113" s="280" t="s">
        <v>195</v>
      </c>
      <c r="F113" s="281" t="n">
        <v>10.67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2"/>
      <c r="D114" s="282" t="s">
        <v>798</v>
      </c>
      <c r="E114" s="3"/>
      <c r="F114" s="283" t="n">
        <v>10.673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4" t="s">
        <v>764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82" t="s">
        <v>508</v>
      </c>
      <c r="D116" s="282" t="s">
        <v>509</v>
      </c>
      <c r="E116" s="3" t="s">
        <v>195</v>
      </c>
      <c r="F116" s="283" t="n">
        <v>10.67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78" t="s">
        <v>485</v>
      </c>
      <c r="D117" s="279" t="s">
        <v>486</v>
      </c>
      <c r="E117" s="280" t="s">
        <v>190</v>
      </c>
      <c r="F117" s="281" t="n">
        <v>31.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2"/>
      <c r="D118" s="282" t="s">
        <v>799</v>
      </c>
      <c r="E118" s="3"/>
      <c r="F118" s="283" t="n">
        <v>31.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4" t="s">
        <v>764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82" t="s">
        <v>518</v>
      </c>
      <c r="D120" s="282" t="s">
        <v>519</v>
      </c>
      <c r="E120" s="3" t="s">
        <v>190</v>
      </c>
      <c r="F120" s="283" t="n">
        <v>31.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78" t="s">
        <v>493</v>
      </c>
      <c r="D121" s="279" t="s">
        <v>494</v>
      </c>
      <c r="E121" s="280" t="s">
        <v>195</v>
      </c>
      <c r="F121" s="281" t="n">
        <v>35.44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2"/>
      <c r="D122" s="282" t="s">
        <v>800</v>
      </c>
      <c r="E122" s="3"/>
      <c r="F122" s="283" t="n">
        <v>34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2"/>
      <c r="D123" s="282" t="s">
        <v>801</v>
      </c>
      <c r="E123" s="3"/>
      <c r="F123" s="283" t="n">
        <v>1.24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2"/>
      <c r="D124" s="282" t="s">
        <v>771</v>
      </c>
      <c r="E124" s="3"/>
      <c r="F124" s="283" t="n">
        <v>35.44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4" t="s">
        <v>764</v>
      </c>
      <c r="D125" s="24"/>
      <c r="E125" s="24"/>
      <c r="F125" s="24"/>
      <c r="G125" s="24"/>
      <c r="H125" s="30"/>
    </row>
    <row r="126" s="31" customFormat="true" ht="12.8" hidden="false" customHeight="false" outlineLevel="0" collapsed="false">
      <c r="A126" s="24"/>
      <c r="B126" s="30"/>
      <c r="C126" s="282" t="s">
        <v>502</v>
      </c>
      <c r="D126" s="282" t="s">
        <v>503</v>
      </c>
      <c r="E126" s="3" t="s">
        <v>195</v>
      </c>
      <c r="F126" s="283" t="n">
        <v>35.44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78" t="s">
        <v>496</v>
      </c>
      <c r="D127" s="279" t="s">
        <v>497</v>
      </c>
      <c r="E127" s="280" t="s">
        <v>190</v>
      </c>
      <c r="F127" s="281" t="n">
        <v>14.80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2"/>
      <c r="D128" s="282" t="s">
        <v>802</v>
      </c>
      <c r="E128" s="3"/>
      <c r="F128" s="283" t="n">
        <v>14.06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2"/>
      <c r="D129" s="282" t="s">
        <v>803</v>
      </c>
      <c r="E129" s="3"/>
      <c r="F129" s="283" t="n">
        <v>0.73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2"/>
      <c r="D130" s="282" t="s">
        <v>771</v>
      </c>
      <c r="E130" s="3"/>
      <c r="F130" s="283" t="n">
        <v>14.80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4" t="s">
        <v>764</v>
      </c>
      <c r="D131" s="24"/>
      <c r="E131" s="24"/>
      <c r="F131" s="24"/>
      <c r="G131" s="24"/>
      <c r="H131" s="30"/>
    </row>
    <row r="132" s="31" customFormat="true" ht="12.8" hidden="false" customHeight="false" outlineLevel="0" collapsed="false">
      <c r="A132" s="24"/>
      <c r="B132" s="30"/>
      <c r="C132" s="282" t="s">
        <v>263</v>
      </c>
      <c r="D132" s="282" t="s">
        <v>264</v>
      </c>
      <c r="E132" s="3" t="s">
        <v>195</v>
      </c>
      <c r="F132" s="283" t="n">
        <v>14.802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82" t="s">
        <v>267</v>
      </c>
      <c r="D133" s="282" t="s">
        <v>268</v>
      </c>
      <c r="E133" s="3" t="s">
        <v>195</v>
      </c>
      <c r="F133" s="283" t="n">
        <v>14.80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2" t="s">
        <v>276</v>
      </c>
      <c r="D134" s="282" t="s">
        <v>277</v>
      </c>
      <c r="E134" s="3" t="s">
        <v>195</v>
      </c>
      <c r="F134" s="283" t="n">
        <v>14.80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78" t="s">
        <v>804</v>
      </c>
      <c r="D135" s="279" t="s">
        <v>805</v>
      </c>
      <c r="E135" s="280" t="s">
        <v>195</v>
      </c>
      <c r="F135" s="281" t="n">
        <v>20.64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2"/>
      <c r="D136" s="282" t="s">
        <v>592</v>
      </c>
      <c r="E136" s="3"/>
      <c r="F136" s="283" t="n">
        <v>20.646</v>
      </c>
      <c r="G136" s="24"/>
      <c r="H136" s="30"/>
    </row>
    <row r="137" s="31" customFormat="true" ht="26.4" hidden="false" customHeight="true" outlineLevel="0" collapsed="false">
      <c r="A137" s="24"/>
      <c r="B137" s="30"/>
      <c r="C137" s="277" t="s">
        <v>806</v>
      </c>
      <c r="D137" s="277" t="s">
        <v>102</v>
      </c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278" t="s">
        <v>569</v>
      </c>
      <c r="D138" s="279" t="s">
        <v>570</v>
      </c>
      <c r="E138" s="280" t="s">
        <v>195</v>
      </c>
      <c r="F138" s="281" t="n">
        <v>3.99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2"/>
      <c r="D139" s="282" t="s">
        <v>807</v>
      </c>
      <c r="E139" s="3"/>
      <c r="F139" s="283" t="n">
        <v>3.99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4" t="s">
        <v>764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82" t="s">
        <v>593</v>
      </c>
      <c r="D141" s="282" t="s">
        <v>594</v>
      </c>
      <c r="E141" s="3" t="s">
        <v>286</v>
      </c>
      <c r="F141" s="283" t="n">
        <v>8.40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78" t="s">
        <v>558</v>
      </c>
      <c r="D142" s="279" t="s">
        <v>559</v>
      </c>
      <c r="E142" s="280" t="s">
        <v>174</v>
      </c>
      <c r="F142" s="281" t="n">
        <v>7.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2"/>
      <c r="D143" s="282" t="s">
        <v>808</v>
      </c>
      <c r="E143" s="3"/>
      <c r="F143" s="283" t="n">
        <v>7.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4" t="s">
        <v>764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82" t="s">
        <v>575</v>
      </c>
      <c r="D145" s="282" t="s">
        <v>576</v>
      </c>
      <c r="E145" s="3" t="s">
        <v>174</v>
      </c>
      <c r="F145" s="283" t="n">
        <v>7.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2" t="s">
        <v>601</v>
      </c>
      <c r="D146" s="282" t="s">
        <v>602</v>
      </c>
      <c r="E146" s="3" t="s">
        <v>174</v>
      </c>
      <c r="F146" s="283" t="n">
        <v>7.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2" t="s">
        <v>604</v>
      </c>
      <c r="D147" s="282" t="s">
        <v>605</v>
      </c>
      <c r="E147" s="3" t="s">
        <v>174</v>
      </c>
      <c r="F147" s="283" t="n">
        <v>7.2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282" t="s">
        <v>607</v>
      </c>
      <c r="D148" s="282" t="s">
        <v>608</v>
      </c>
      <c r="E148" s="3" t="s">
        <v>174</v>
      </c>
      <c r="F148" s="283" t="n">
        <v>7.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78" t="s">
        <v>488</v>
      </c>
      <c r="D149" s="279" t="s">
        <v>489</v>
      </c>
      <c r="E149" s="280" t="s">
        <v>195</v>
      </c>
      <c r="F149" s="281" t="n">
        <v>5.61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2"/>
      <c r="D150" s="282" t="s">
        <v>809</v>
      </c>
      <c r="E150" s="3"/>
      <c r="F150" s="283" t="n">
        <v>5.61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4" t="s">
        <v>764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82" t="s">
        <v>515</v>
      </c>
      <c r="D152" s="282" t="s">
        <v>516</v>
      </c>
      <c r="E152" s="3" t="s">
        <v>195</v>
      </c>
      <c r="F152" s="283" t="n">
        <v>5.61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78" t="s">
        <v>193</v>
      </c>
      <c r="D153" s="279" t="s">
        <v>491</v>
      </c>
      <c r="E153" s="280" t="s">
        <v>195</v>
      </c>
      <c r="F153" s="281" t="n">
        <v>58.96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2"/>
      <c r="D154" s="282" t="s">
        <v>810</v>
      </c>
      <c r="E154" s="3"/>
      <c r="F154" s="283" t="n">
        <v>58.96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4" t="s">
        <v>764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282" t="s">
        <v>508</v>
      </c>
      <c r="D156" s="282" t="s">
        <v>509</v>
      </c>
      <c r="E156" s="3" t="s">
        <v>195</v>
      </c>
      <c r="F156" s="283" t="n">
        <v>58.96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78" t="s">
        <v>565</v>
      </c>
      <c r="D157" s="279" t="s">
        <v>566</v>
      </c>
      <c r="E157" s="280" t="s">
        <v>174</v>
      </c>
      <c r="F157" s="281" t="n">
        <v>187.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2"/>
      <c r="D158" s="282" t="s">
        <v>811</v>
      </c>
      <c r="E158" s="3"/>
      <c r="F158" s="283" t="n">
        <v>187.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4" t="s">
        <v>764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282" t="s">
        <v>579</v>
      </c>
      <c r="D160" s="282" t="s">
        <v>580</v>
      </c>
      <c r="E160" s="3" t="s">
        <v>174</v>
      </c>
      <c r="F160" s="283" t="n">
        <v>187.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2" t="s">
        <v>582</v>
      </c>
      <c r="D161" s="282" t="s">
        <v>583</v>
      </c>
      <c r="E161" s="3" t="s">
        <v>174</v>
      </c>
      <c r="F161" s="283" t="n">
        <v>187.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78" t="s">
        <v>555</v>
      </c>
      <c r="D162" s="279" t="s">
        <v>556</v>
      </c>
      <c r="E162" s="280" t="s">
        <v>190</v>
      </c>
      <c r="F162" s="281" t="n">
        <v>62.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2"/>
      <c r="D163" s="282" t="s">
        <v>557</v>
      </c>
      <c r="E163" s="3"/>
      <c r="F163" s="283" t="n">
        <v>62.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4" t="s">
        <v>764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282" t="s">
        <v>620</v>
      </c>
      <c r="D165" s="282" t="s">
        <v>621</v>
      </c>
      <c r="E165" s="3" t="s">
        <v>190</v>
      </c>
      <c r="F165" s="283" t="n">
        <v>62.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2" t="s">
        <v>672</v>
      </c>
      <c r="D166" s="282" t="s">
        <v>673</v>
      </c>
      <c r="E166" s="3" t="s">
        <v>190</v>
      </c>
      <c r="F166" s="283" t="n">
        <v>62.4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2" t="s">
        <v>675</v>
      </c>
      <c r="D167" s="282" t="s">
        <v>676</v>
      </c>
      <c r="E167" s="3" t="s">
        <v>190</v>
      </c>
      <c r="F167" s="283" t="n">
        <v>62.4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2" t="s">
        <v>678</v>
      </c>
      <c r="D168" s="282" t="s">
        <v>679</v>
      </c>
      <c r="E168" s="3" t="s">
        <v>190</v>
      </c>
      <c r="F168" s="283" t="n">
        <v>62.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2" t="s">
        <v>681</v>
      </c>
      <c r="D169" s="282" t="s">
        <v>682</v>
      </c>
      <c r="E169" s="3" t="s">
        <v>190</v>
      </c>
      <c r="F169" s="283" t="n">
        <v>62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78" t="s">
        <v>493</v>
      </c>
      <c r="D170" s="279" t="s">
        <v>561</v>
      </c>
      <c r="E170" s="280" t="s">
        <v>195</v>
      </c>
      <c r="F170" s="281" t="n">
        <v>57.84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2"/>
      <c r="D171" s="282" t="s">
        <v>812</v>
      </c>
      <c r="E171" s="3"/>
      <c r="F171" s="283" t="n">
        <v>57.84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4" t="s">
        <v>764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282" t="s">
        <v>502</v>
      </c>
      <c r="D173" s="282" t="s">
        <v>503</v>
      </c>
      <c r="E173" s="3" t="s">
        <v>195</v>
      </c>
      <c r="F173" s="283" t="n">
        <v>57.84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2" t="s">
        <v>589</v>
      </c>
      <c r="D174" s="282" t="s">
        <v>590</v>
      </c>
      <c r="E174" s="3" t="s">
        <v>195</v>
      </c>
      <c r="F174" s="283" t="n">
        <v>22.6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78" t="s">
        <v>496</v>
      </c>
      <c r="D175" s="279" t="s">
        <v>497</v>
      </c>
      <c r="E175" s="280" t="s">
        <v>195</v>
      </c>
      <c r="F175" s="281" t="n">
        <v>35.16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2"/>
      <c r="D176" s="282" t="s">
        <v>813</v>
      </c>
      <c r="E176" s="3"/>
      <c r="F176" s="283" t="n">
        <v>31.169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2"/>
      <c r="D177" s="282" t="s">
        <v>807</v>
      </c>
      <c r="E177" s="3"/>
      <c r="F177" s="283" t="n">
        <v>3.99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2"/>
      <c r="D178" s="282" t="s">
        <v>771</v>
      </c>
      <c r="E178" s="3"/>
      <c r="F178" s="283" t="n">
        <v>35.16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4" t="s">
        <v>764</v>
      </c>
      <c r="D179" s="24"/>
      <c r="E179" s="24"/>
      <c r="F179" s="24"/>
      <c r="G179" s="24"/>
      <c r="H179" s="30"/>
    </row>
    <row r="180" s="31" customFormat="true" ht="12.8" hidden="false" customHeight="false" outlineLevel="0" collapsed="false">
      <c r="A180" s="24"/>
      <c r="B180" s="30"/>
      <c r="C180" s="282" t="s">
        <v>263</v>
      </c>
      <c r="D180" s="282" t="s">
        <v>264</v>
      </c>
      <c r="E180" s="3" t="s">
        <v>195</v>
      </c>
      <c r="F180" s="283" t="n">
        <v>35.165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282" t="s">
        <v>267</v>
      </c>
      <c r="D181" s="282" t="s">
        <v>268</v>
      </c>
      <c r="E181" s="3" t="s">
        <v>195</v>
      </c>
      <c r="F181" s="283" t="n">
        <v>3551.66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2" t="s">
        <v>276</v>
      </c>
      <c r="D182" s="282" t="s">
        <v>277</v>
      </c>
      <c r="E182" s="3" t="s">
        <v>195</v>
      </c>
      <c r="F182" s="283" t="n">
        <v>35.16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2" t="s">
        <v>589</v>
      </c>
      <c r="D183" s="282" t="s">
        <v>590</v>
      </c>
      <c r="E183" s="3" t="s">
        <v>195</v>
      </c>
      <c r="F183" s="283" t="n">
        <v>22.68</v>
      </c>
      <c r="G183" s="24"/>
      <c r="H183" s="30"/>
    </row>
    <row r="184" s="31" customFormat="true" ht="26.4" hidden="false" customHeight="true" outlineLevel="0" collapsed="false">
      <c r="A184" s="24"/>
      <c r="B184" s="30"/>
      <c r="C184" s="277" t="s">
        <v>814</v>
      </c>
      <c r="D184" s="277" t="s">
        <v>105</v>
      </c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278" t="s">
        <v>693</v>
      </c>
      <c r="D185" s="279" t="s">
        <v>694</v>
      </c>
      <c r="E185" s="280" t="s">
        <v>190</v>
      </c>
      <c r="F185" s="281" t="n">
        <v>9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2"/>
      <c r="D186" s="282" t="s">
        <v>695</v>
      </c>
      <c r="E186" s="3"/>
      <c r="F186" s="283" t="n">
        <v>9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4" t="s">
        <v>764</v>
      </c>
      <c r="D187" s="24"/>
      <c r="E187" s="24"/>
      <c r="F187" s="24"/>
      <c r="G187" s="24"/>
      <c r="H187" s="30"/>
    </row>
    <row r="188" s="31" customFormat="true" ht="12.8" hidden="false" customHeight="false" outlineLevel="0" collapsed="false">
      <c r="A188" s="24"/>
      <c r="B188" s="30"/>
      <c r="C188" s="282" t="s">
        <v>712</v>
      </c>
      <c r="D188" s="282" t="s">
        <v>713</v>
      </c>
      <c r="E188" s="3" t="s">
        <v>190</v>
      </c>
      <c r="F188" s="283" t="n">
        <v>9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82" t="s">
        <v>728</v>
      </c>
      <c r="D189" s="282" t="s">
        <v>729</v>
      </c>
      <c r="E189" s="3" t="s">
        <v>190</v>
      </c>
      <c r="F189" s="283" t="n">
        <v>9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2" t="s">
        <v>737</v>
      </c>
      <c r="D190" s="282" t="s">
        <v>738</v>
      </c>
      <c r="E190" s="3" t="s">
        <v>190</v>
      </c>
      <c r="F190" s="283" t="n">
        <v>9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2" t="s">
        <v>740</v>
      </c>
      <c r="D191" s="282" t="s">
        <v>741</v>
      </c>
      <c r="E191" s="3" t="s">
        <v>190</v>
      </c>
      <c r="F191" s="283" t="n">
        <v>9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2" t="s">
        <v>743</v>
      </c>
      <c r="D192" s="282" t="s">
        <v>744</v>
      </c>
      <c r="E192" s="3" t="s">
        <v>190</v>
      </c>
      <c r="F192" s="283" t="n">
        <v>9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2" t="s">
        <v>746</v>
      </c>
      <c r="D193" s="282" t="s">
        <v>747</v>
      </c>
      <c r="E193" s="3" t="s">
        <v>190</v>
      </c>
      <c r="F193" s="283" t="n">
        <v>98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82" t="s">
        <v>749</v>
      </c>
      <c r="D194" s="282" t="s">
        <v>750</v>
      </c>
      <c r="E194" s="3" t="s">
        <v>190</v>
      </c>
      <c r="F194" s="283" t="n">
        <v>102.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78" t="s">
        <v>558</v>
      </c>
      <c r="D195" s="279" t="s">
        <v>696</v>
      </c>
      <c r="E195" s="280" t="s">
        <v>190</v>
      </c>
      <c r="F195" s="281" t="n">
        <v>33.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2"/>
      <c r="D196" s="282" t="s">
        <v>697</v>
      </c>
      <c r="E196" s="3"/>
      <c r="F196" s="283" t="n">
        <v>33.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4" t="s">
        <v>764</v>
      </c>
      <c r="D197" s="24"/>
      <c r="E197" s="24"/>
      <c r="F197" s="24"/>
      <c r="G197" s="24"/>
      <c r="H197" s="30"/>
    </row>
    <row r="198" s="31" customFormat="true" ht="12.8" hidden="false" customHeight="false" outlineLevel="0" collapsed="false">
      <c r="A198" s="24"/>
      <c r="B198" s="30"/>
      <c r="C198" s="282" t="s">
        <v>753</v>
      </c>
      <c r="D198" s="282" t="s">
        <v>754</v>
      </c>
      <c r="E198" s="3" t="s">
        <v>174</v>
      </c>
      <c r="F198" s="283" t="n">
        <v>33.5</v>
      </c>
      <c r="G198" s="24"/>
      <c r="H198" s="30"/>
    </row>
    <row r="199" s="31" customFormat="true" ht="12.8" hidden="false" customHeight="false" outlineLevel="0" collapsed="false">
      <c r="A199" s="24"/>
      <c r="B199" s="30"/>
      <c r="C199" s="282" t="s">
        <v>756</v>
      </c>
      <c r="D199" s="282" t="s">
        <v>757</v>
      </c>
      <c r="E199" s="3" t="s">
        <v>174</v>
      </c>
      <c r="F199" s="283" t="n">
        <v>33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2" t="s">
        <v>601</v>
      </c>
      <c r="D200" s="282" t="s">
        <v>602</v>
      </c>
      <c r="E200" s="3" t="s">
        <v>174</v>
      </c>
      <c r="F200" s="283" t="n">
        <v>16.7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2" t="s">
        <v>604</v>
      </c>
      <c r="D201" s="282" t="s">
        <v>605</v>
      </c>
      <c r="E201" s="3" t="s">
        <v>174</v>
      </c>
      <c r="F201" s="283" t="n">
        <v>16.75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282" t="s">
        <v>607</v>
      </c>
      <c r="D202" s="282" t="s">
        <v>608</v>
      </c>
      <c r="E202" s="3" t="s">
        <v>174</v>
      </c>
      <c r="F202" s="283" t="n">
        <v>16.75</v>
      </c>
      <c r="G202" s="24"/>
      <c r="H202" s="30"/>
    </row>
    <row r="203" s="31" customFormat="true" ht="7.45" hidden="false" customHeight="true" outlineLevel="0" collapsed="false">
      <c r="A203" s="24"/>
      <c r="B203" s="163"/>
      <c r="C203" s="164"/>
      <c r="D203" s="164"/>
      <c r="E203" s="164"/>
      <c r="F203" s="164"/>
      <c r="G203" s="164"/>
      <c r="H203" s="30"/>
    </row>
    <row r="204" s="31" customFormat="true" ht="12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</sheetData>
  <sheetProtection algorithmName="SHA-512" hashValue="Pj8lvjQKK0M8N/3yXxLVjFAnKitpyb21ehPr/TSujUTySlRQhUdoxWmYcJr6qEGyGp/nrxISequk8o6nNM0YUQ==" saltValue="VA2jmp3DDif4GEGE9ETGzrIhegOsooTZh20C9XGrBdRQtXqVvuJcojDMQx9smZ+P1G1RujVWQyqLGc3gUy315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7:35:00Z</dcterms:created>
  <dc:creator>FIREMNI\Karel-st</dc:creator>
  <dc:description/>
  <dc:language>en-US</dc:language>
  <cp:lastModifiedBy>FIREMNI\Karel-st</cp:lastModifiedBy>
  <dcterms:modified xsi:type="dcterms:W3CDTF">2023-02-08T17:35:11Z</dcterms:modified>
  <cp:revision>0</cp:revision>
  <dc:subject/>
  <dc:title/>
</cp:coreProperties>
</file>