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24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3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055</t>
  </si>
  <si>
    <t xml:space="preserve">Mendelova univerzita v Brně</t>
  </si>
  <si>
    <t xml:space="preserve">Objekt:</t>
  </si>
  <si>
    <t xml:space="preserve">01</t>
  </si>
  <si>
    <t xml:space="preserve">Mendelova univerzita - budova T</t>
  </si>
  <si>
    <t xml:space="preserve">Rozpočet:</t>
  </si>
  <si>
    <t xml:space="preserve">Sanace spodní stavby</t>
  </si>
  <si>
    <t xml:space="preserve">Objednatel:</t>
  </si>
  <si>
    <t xml:space="preserve">IČO:</t>
  </si>
  <si>
    <t xml:space="preserve">621 56 489</t>
  </si>
  <si>
    <t xml:space="preserve">Zemědělská 1665/1</t>
  </si>
  <si>
    <t xml:space="preserve">DIČ:</t>
  </si>
  <si>
    <t xml:space="preserve">CZ62156489</t>
  </si>
  <si>
    <t xml:space="preserve">613 00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Doplňující práce na komunikaci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1/ II</t>
  </si>
  <si>
    <t xml:space="preserve">Práce</t>
  </si>
  <si>
    <t xml:space="preserve">POL1_</t>
  </si>
  <si>
    <t xml:space="preserve">2,99*3,3</t>
  </si>
  <si>
    <t xml:space="preserve">VV</t>
  </si>
  <si>
    <t xml:space="preserve">113107143R00</t>
  </si>
  <si>
    <t xml:space="preserve">Odstranění podkladu pl.do 200 m2</t>
  </si>
  <si>
    <t xml:space="preserve">RTS 15/ I</t>
  </si>
  <si>
    <t xml:space="preserve">113108311R00</t>
  </si>
  <si>
    <t xml:space="preserve">Odstranění asfaltové vrstvy pl. do 50 m2</t>
  </si>
  <si>
    <t xml:space="preserve">Východní strana : 13,62*0,6</t>
  </si>
  <si>
    <t xml:space="preserve">Západní strana : 23,87*0,9</t>
  </si>
  <si>
    <t xml:space="preserve">132201119R00</t>
  </si>
  <si>
    <t xml:space="preserve">Příplatek za lepivost - hloubení rýh 60 cm v hor.3</t>
  </si>
  <si>
    <t xml:space="preserve">m3</t>
  </si>
  <si>
    <t xml:space="preserve">Odkaz na mn. položky pořadí 5 : 37,78210</t>
  </si>
  <si>
    <t xml:space="preserve">139601102R00</t>
  </si>
  <si>
    <t xml:space="preserve">Ruční výkop jam, rýh a šachet v hornině tř. 3</t>
  </si>
  <si>
    <t xml:space="preserve">Východní strana : 17,0*2,0*0,4</t>
  </si>
  <si>
    <t xml:space="preserve">Západní stana : (23,87*0,8*0,85)+(23,87*1,0*0,15)</t>
  </si>
  <si>
    <t xml:space="preserve">Pro vnitřní kanalizaci : 21,85*0,4*0,5</t>
  </si>
  <si>
    <t xml:space="preserve">161101101R00</t>
  </si>
  <si>
    <t xml:space="preserve">Svislé přemístění výkopku z hor.1-4 do 2,5 m</t>
  </si>
  <si>
    <t xml:space="preserve">162201102R00</t>
  </si>
  <si>
    <t xml:space="preserve">Vodorovné přemístění výkopku z hor.1-4 do 50 m</t>
  </si>
  <si>
    <t xml:space="preserve">167101101R00</t>
  </si>
  <si>
    <t xml:space="preserve">Nakládání výkopku z hor.1-4 v množství do 100 m3</t>
  </si>
  <si>
    <t xml:space="preserve">174101102R00</t>
  </si>
  <si>
    <t xml:space="preserve">Zásyp ruční se zhutněním</t>
  </si>
  <si>
    <t xml:space="preserve">965042141RT1</t>
  </si>
  <si>
    <t xml:space="preserve">Bourání mazanin betonových tl. 10 cm, nad 4 m2 ručně tl. mazaniny 5 - 8 cm</t>
  </si>
  <si>
    <t xml:space="preserve">Východní strana : 13,62*1,7*0,15</t>
  </si>
  <si>
    <t xml:space="preserve">Západní strana : 23,87*0,8*0,15</t>
  </si>
  <si>
    <t xml:space="preserve">Pro vnitřní kanalizaci : 21,85*0,4*0,10</t>
  </si>
  <si>
    <t xml:space="preserve">289970111R00</t>
  </si>
  <si>
    <t xml:space="preserve">Vrstva geotextilie Geofiltex 300g/m2</t>
  </si>
  <si>
    <t xml:space="preserve">Východní strana : 17,0*0,8</t>
  </si>
  <si>
    <t xml:space="preserve">Západní strana : 23,87*1,3</t>
  </si>
  <si>
    <t xml:space="preserve">612451121R00</t>
  </si>
  <si>
    <t xml:space="preserve">Podrovnání zdiva, omítka hladká zatřená, pro aplika stěrek</t>
  </si>
  <si>
    <t xml:space="preserve">Vnitřní povrchy: : </t>
  </si>
  <si>
    <t xml:space="preserve">m.č. P1001 : 6,815*1,8</t>
  </si>
  <si>
    <t xml:space="preserve">m.č. P1003 : 3,98*1,8</t>
  </si>
  <si>
    <t xml:space="preserve">m.č. P1004 : 5,14*3,6</t>
  </si>
  <si>
    <t xml:space="preserve">m.č. P1004a : 4,68*1,8</t>
  </si>
  <si>
    <t xml:space="preserve">m.č. P1005 : (8,1*2,1)+(2,2*1,8)</t>
  </si>
  <si>
    <t xml:space="preserve">m.č. P1006 : 1,845*1,8</t>
  </si>
  <si>
    <t xml:space="preserve">m.č. P1007 : 1,5*1,8</t>
  </si>
  <si>
    <t xml:space="preserve">m.č. P1011 : 3,45*1,8</t>
  </si>
  <si>
    <t xml:space="preserve">Mezisoučet</t>
  </si>
  <si>
    <t xml:space="preserve">Vnější povrchy: : </t>
  </si>
  <si>
    <t xml:space="preserve">Západní strana : 23,87*1,0</t>
  </si>
  <si>
    <t xml:space="preserve">711212000R00</t>
  </si>
  <si>
    <t xml:space="preserve">Penetrace podkladu pod hydroizolační nátěr,vč.dod.</t>
  </si>
  <si>
    <t xml:space="preserve">Odkaz na mn. položky pořadí 12 : 103,43000</t>
  </si>
  <si>
    <t xml:space="preserve">711212129R00</t>
  </si>
  <si>
    <t xml:space="preserve">Stěrka hydroizol.butimen 2K ,2složk.</t>
  </si>
  <si>
    <t xml:space="preserve">2 stěrkové vrstvy, pojistná stěrka cihelné přizdívky</t>
  </si>
  <si>
    <t xml:space="preserve">POP</t>
  </si>
  <si>
    <t xml:space="preserve">711212012RT3</t>
  </si>
  <si>
    <t xml:space="preserve">Hydroizolační povlak pružná hydroizolace</t>
  </si>
  <si>
    <t xml:space="preserve">711823121RT7</t>
  </si>
  <si>
    <t xml:space="preserve">Montáž nopové fólie svisle včetně dodávky fólie DEKDREN G8</t>
  </si>
  <si>
    <t xml:space="preserve">Západní stana : 23,87*1,3</t>
  </si>
  <si>
    <t xml:space="preserve">711823129RT5</t>
  </si>
  <si>
    <t xml:space="preserve">Montáž ukončovací lišty k nopové fólii včetně dodávky lišty DEKDREN T20</t>
  </si>
  <si>
    <t xml:space="preserve">m</t>
  </si>
  <si>
    <t xml:space="preserve">Východní strana : 17,0</t>
  </si>
  <si>
    <t xml:space="preserve">Západní stana : 23,87</t>
  </si>
  <si>
    <t xml:space="preserve">219991111S00</t>
  </si>
  <si>
    <t xml:space="preserve">Položení plošného geodrénu pro odvod průsakových vod</t>
  </si>
  <si>
    <t xml:space="preserve">Vlastní</t>
  </si>
  <si>
    <t xml:space="preserve">Indiv</t>
  </si>
  <si>
    <t xml:space="preserve"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t>
  </si>
  <si>
    <t xml:space="preserve">273323611RT6</t>
  </si>
  <si>
    <t xml:space="preserve">Železobeton základ. desek vodostavební C 30/37 XF4 odolnost proti střídavému působení mrazu</t>
  </si>
  <si>
    <t xml:space="preserve">Východní srtana : 17,0*2,3*0,15</t>
  </si>
  <si>
    <t xml:space="preserve">Západní strana : 23,87*0,9*0,15</t>
  </si>
  <si>
    <t xml:space="preserve">597101114RT1</t>
  </si>
  <si>
    <t xml:space="preserve">Montáž odvodňovacího žlabu - polymerbeton E 600 včetně beton.lože C25/30, zatížení E 600, F 900 kN</t>
  </si>
  <si>
    <t xml:space="preserve">597103112RT1</t>
  </si>
  <si>
    <t xml:space="preserve">Montáž vpusti pro žlaby polymerbetonové D400, E600 včetně obetonování C 12/15,zatížení D 400-E 600 kN</t>
  </si>
  <si>
    <t xml:space="preserve">kus</t>
  </si>
  <si>
    <t xml:space="preserve">713121118R00</t>
  </si>
  <si>
    <t xml:space="preserve">Montáž dilatačního pásku podél stěn</t>
  </si>
  <si>
    <t xml:space="preserve">28376082R</t>
  </si>
  <si>
    <t xml:space="preserve">Páska okrajová PE standard 120/8 mm, dl. 50 m</t>
  </si>
  <si>
    <t xml:space="preserve">SPCM</t>
  </si>
  <si>
    <t xml:space="preserve">Specifikace</t>
  </si>
  <si>
    <t xml:space="preserve">POL3_</t>
  </si>
  <si>
    <t xml:space="preserve">583318004R</t>
  </si>
  <si>
    <t xml:space="preserve">Kamenivo těžené frakce  16/32 Jihomor. kraj</t>
  </si>
  <si>
    <t xml:space="preserve">t</t>
  </si>
  <si>
    <t xml:space="preserve">Východní srtana : 17,0*2,3*0,3</t>
  </si>
  <si>
    <t xml:space="preserve">Západní strana : 23,87*0,9*0,3</t>
  </si>
  <si>
    <t xml:space="preserve">592277150.R1</t>
  </si>
  <si>
    <t xml:space="preserve">Žlab polymerbeton s litinovou mřížkou, l=1000 mm, šířka 200 mm</t>
  </si>
  <si>
    <t xml:space="preserve">592277150.R2</t>
  </si>
  <si>
    <t xml:space="preserve">Vpust s odtokem DN 200 polymerbetonová, s kalovým košem z PE-HD, litinová hrana</t>
  </si>
  <si>
    <t xml:space="preserve">592277162.R3</t>
  </si>
  <si>
    <t xml:space="preserve">Čelní stěna pro konec a začátek žlabu, polymerbeton. litinová hrana</t>
  </si>
  <si>
    <t xml:space="preserve">601015103R00</t>
  </si>
  <si>
    <t xml:space="preserve">Postřik stěn ručně, materiál tepelně-izolační </t>
  </si>
  <si>
    <t xml:space="preserve">Včetně pomocného lešení.</t>
  </si>
  <si>
    <t xml:space="preserve">m.č. P1002 : 10,45*0,5</t>
  </si>
  <si>
    <t xml:space="preserve">m.č. P1004 : (4,68*2,4)+(5,14*3,6)</t>
  </si>
  <si>
    <t xml:space="preserve">m.č. P1005 : (8,1*2,1)+(2,2*1,8)+(2,1*1,5)+(0,65*0,6)</t>
  </si>
  <si>
    <t xml:space="preserve">m.č. P1006 : (1,845*1,8)+(2,0*1,5)</t>
  </si>
  <si>
    <t xml:space="preserve">m.č. P1007 : (2,0*1,5)+(1,5*1,8)</t>
  </si>
  <si>
    <t xml:space="preserve">601021141RT1</t>
  </si>
  <si>
    <t xml:space="preserve">Štuk sanační, ručně tloušťka vrstvy 2 mm</t>
  </si>
  <si>
    <t xml:space="preserve">Odkaz na mn. položky pořadí 28 : 105,55700</t>
  </si>
  <si>
    <t xml:space="preserve">602011124R00</t>
  </si>
  <si>
    <t xml:space="preserve">Podhoz sanační, hydrofilní, tepelně-izolační</t>
  </si>
  <si>
    <t xml:space="preserve">610411129R00</t>
  </si>
  <si>
    <t xml:space="preserve">Nástřik roztokem " Esco - Fluat "</t>
  </si>
  <si>
    <t xml:space="preserve">první vrstva</t>
  </si>
  <si>
    <t xml:space="preserve">druhá vrstva</t>
  </si>
  <si>
    <t xml:space="preserve">R02-600</t>
  </si>
  <si>
    <t xml:space="preserve">Difuzní lišta v patě stěny dodávka vč. montáže</t>
  </si>
  <si>
    <t xml:space="preserve">bm</t>
  </si>
  <si>
    <t xml:space="preserve">m.č. P1001 : 6,815</t>
  </si>
  <si>
    <t xml:space="preserve">m.č. P1002 : 10,45</t>
  </si>
  <si>
    <t xml:space="preserve">m.č. P1003 : 3,98</t>
  </si>
  <si>
    <t xml:space="preserve">m.č. P1004 : 4,68+5,14</t>
  </si>
  <si>
    <t xml:space="preserve">m.č. P1004a : 4,68</t>
  </si>
  <si>
    <t xml:space="preserve">m.č. P1005 : 8,1+2,2+2,1+0,65</t>
  </si>
  <si>
    <t xml:space="preserve">m.č. P1006 : 1,845+2,0</t>
  </si>
  <si>
    <t xml:space="preserve">m.č. P1007 : 2,0+1,5</t>
  </si>
  <si>
    <t xml:space="preserve">m.č. P1011 : 3,45</t>
  </si>
  <si>
    <t xml:space="preserve">612434154RT1</t>
  </si>
  <si>
    <t xml:space="preserve">Omítkový sanační systém, podkladní vyrovnávací vrstva, jádro, vnitřní, tepelně-izolační</t>
  </si>
  <si>
    <t xml:space="preserve">R-položka</t>
  </si>
  <si>
    <t xml:space="preserve">POL12_1</t>
  </si>
  <si>
    <t xml:space="preserve">Systém je tvořen podkladní sanační omítkou tl.15 mm, sanační omítkou tl. 20 mm</t>
  </si>
  <si>
    <t xml:space="preserve">602013102R00</t>
  </si>
  <si>
    <t xml:space="preserve">Postřik sanační ručně, 80% krytí</t>
  </si>
  <si>
    <t xml:space="preserve">Východní strana : 22,11*1,10</t>
  </si>
  <si>
    <t xml:space="preserve">Západní stana : 23,87*1,10</t>
  </si>
  <si>
    <t xml:space="preserve">612430032RAA</t>
  </si>
  <si>
    <t xml:space="preserve">Omítka vnější na bázi Románského vápna, tl. 3,0 cm zvýšená složitost</t>
  </si>
  <si>
    <t xml:space="preserve">Agregovaná položka</t>
  </si>
  <si>
    <t xml:space="preserve">POL2_</t>
  </si>
  <si>
    <t xml:space="preserve">omítková směs na bázi románského vápna s dodatkem stabilizovaného vápna, kvarcitového písku a speciálních aditiv, která obsahuje velké množství difuzně otevřených mikropórů</t>
  </si>
  <si>
    <t xml:space="preserve">Odkaz na mn. položky pořadí 35 : 50,57800</t>
  </si>
  <si>
    <t xml:space="preserve">Podhoz sanační na bázi Románského vápna</t>
  </si>
  <si>
    <t xml:space="preserve">952901111R00</t>
  </si>
  <si>
    <t xml:space="preserve">Vyčištění budov o výšce podlaží do 4 m</t>
  </si>
  <si>
    <t xml:space="preserve">100001500R00</t>
  </si>
  <si>
    <t xml:space="preserve">Dočištění stěny</t>
  </si>
  <si>
    <t xml:space="preserve">Kalkul</t>
  </si>
  <si>
    <t xml:space="preserve">Vnější povrchy pod terénem : 79,56</t>
  </si>
  <si>
    <t xml:space="preserve">289902111R00</t>
  </si>
  <si>
    <t xml:space="preserve">Otlučení nebo odsekání omítek stěn</t>
  </si>
  <si>
    <t xml:space="preserve">Včetně vyškrabání spár a dočištění povrchu zdiva ocelovým kartáčem</t>
  </si>
  <si>
    <t xml:space="preserve">Vnitřní povrchy : 105,557</t>
  </si>
  <si>
    <t xml:space="preserve">Vnější povrchy : 50,578</t>
  </si>
  <si>
    <t xml:space="preserve">978023411R00</t>
  </si>
  <si>
    <t xml:space="preserve">Vysekání a úprava spár zdiva cihelného mimo komín.</t>
  </si>
  <si>
    <t xml:space="preserve">281606214.T01</t>
  </si>
  <si>
    <t xml:space="preserve">Mírnětlaková horizontální injektáž zdiva jednořadá na bázi vícesložkových akrylátových gelů</t>
  </si>
  <si>
    <t xml:space="preserve">m2    </t>
  </si>
  <si>
    <t xml:space="preserve">Vrty d=12mm osově 100-120mm, infúzní clona dvousložkovým hydrofilním gelem na akrylátové bázi,  spotřeba min. 10l/m2</t>
  </si>
  <si>
    <t xml:space="preserve">4,545*0,45</t>
  </si>
  <si>
    <t xml:space="preserve">281606214.T02</t>
  </si>
  <si>
    <t xml:space="preserve">2*3,6*0,45</t>
  </si>
  <si>
    <t xml:space="preserve">281606214.T07</t>
  </si>
  <si>
    <t xml:space="preserve">Plošná tlaková injektáž akrylátovými gely vrty rozteč 150/150 hl. 25cm, příp. 200/200 hl. 40cm</t>
  </si>
  <si>
    <t xml:space="preserve">Dvousložková těsnící injektáž</t>
  </si>
  <si>
    <t xml:space="preserve">- včetně přesunu hmot</t>
  </si>
  <si>
    <t xml:space="preserve">4,545*3,6</t>
  </si>
  <si>
    <t xml:space="preserve">115201501R00</t>
  </si>
  <si>
    <t xml:space="preserve">Montáž odpadního potrubí DN 150</t>
  </si>
  <si>
    <t xml:space="preserve">ležaté potrubí : 21,85</t>
  </si>
  <si>
    <t xml:space="preserve">stoupačí potrubí po čistící kus : 6,0*1,0</t>
  </si>
  <si>
    <t xml:space="preserve">175101101RT2</t>
  </si>
  <si>
    <t xml:space="preserve">Obsyp potrubí bez prohození sypaniny s dodáním štěrkopísku frakce 0 - 22 mm</t>
  </si>
  <si>
    <t xml:space="preserve">21,85*0,4*0,35</t>
  </si>
  <si>
    <t xml:space="preserve">631313621R00</t>
  </si>
  <si>
    <t xml:space="preserve">Mazanina betonová tl. 8 - 12 cm C 20/25</t>
  </si>
  <si>
    <t xml:space="preserve">Včetně vytvoření dilatačních spár, bez zaplnění.</t>
  </si>
  <si>
    <t xml:space="preserve">21,85*0,4*0,08</t>
  </si>
  <si>
    <t xml:space="preserve">900      R01</t>
  </si>
  <si>
    <t xml:space="preserve">HZS - napojení vnitřní kanalizace na stávající venkovní šachtu, vč. přípomocných prací stavební dělník v tarifní třídě 4</t>
  </si>
  <si>
    <t xml:space="preserve">h</t>
  </si>
  <si>
    <t xml:space="preserve">721176223R00</t>
  </si>
  <si>
    <t xml:space="preserve">Potrubí KG svodné (ležaté) v zemi D 125 x 3,2 mm</t>
  </si>
  <si>
    <t xml:space="preserve">Potrubí včetně tvarovek. Bez zednických výpomocí.</t>
  </si>
  <si>
    <t xml:space="preserve">721176223.RT1</t>
  </si>
  <si>
    <t xml:space="preserve">Dorbný mateiál, odbočky, kolena, čistící kusy</t>
  </si>
  <si>
    <t xml:space="preserve">kpl</t>
  </si>
  <si>
    <t xml:space="preserve">781470014RAA</t>
  </si>
  <si>
    <t xml:space="preserve">Obklad vnitřní keramický 30 x 30 cm do malty</t>
  </si>
  <si>
    <t xml:space="preserve">m.č. P1008 : 2,6*4,65</t>
  </si>
  <si>
    <t xml:space="preserve">m.č. P1007 : 1,5*4,65</t>
  </si>
  <si>
    <t xml:space="preserve">m.č. P1005 : (4,65*5,6)+(1,945*2,55)</t>
  </si>
  <si>
    <t xml:space="preserve">m.č. P1010 : 8,96*1,64</t>
  </si>
  <si>
    <t xml:space="preserve">784450021RA0</t>
  </si>
  <si>
    <t xml:space="preserve">Malba ze směsi Remal, penetrace 1x, barevná 2x</t>
  </si>
  <si>
    <t xml:space="preserve">Součtová</t>
  </si>
  <si>
    <t xml:space="preserve">m.č. P1001 : (25,49*2,2)+(6,815*4,680)</t>
  </si>
  <si>
    <t xml:space="preserve">m.č. P1002 : (12,5*2,2)+(1,64*4,68)</t>
  </si>
  <si>
    <t xml:space="preserve">m.č. P1003 : (16,43*2,2)+(3,98*4,68)</t>
  </si>
  <si>
    <t xml:space="preserve">m.č. P1004 : (18,36*3,6)+(4,545*4,68)</t>
  </si>
  <si>
    <t xml:space="preserve">m.č. P1005 : (23,49*2,2)+(4,65*5,6)+(2,55*2,1)</t>
  </si>
  <si>
    <t xml:space="preserve">m.č. P1006 : (6,79*2,2)+(2,0*2,0)</t>
  </si>
  <si>
    <t xml:space="preserve">m.č. P1007 : (11,6*2,2)+(4,65*1,5)</t>
  </si>
  <si>
    <t xml:space="preserve">m.č. P1011 : (21,92*3,0)+(3,45*4,65)</t>
  </si>
  <si>
    <t xml:space="preserve">900      RT2</t>
  </si>
  <si>
    <t xml:space="preserve">HZS - zakrývání povrchů pro výmalbu Práce v tarifní třídě 4 (např. tesař)</t>
  </si>
  <si>
    <t xml:space="preserve">HZS</t>
  </si>
  <si>
    <t xml:space="preserve">POL10_</t>
  </si>
  <si>
    <t xml:space="preserve">R - 2110</t>
  </si>
  <si>
    <t xml:space="preserve">Jednotka větrání s vývodem přes fasádu, popř. komína, vč. průvrtů</t>
  </si>
  <si>
    <t xml:space="preserve">ks    </t>
  </si>
  <si>
    <t xml:space="preserve">vč. jádrového vrtu DN 110mm, napojení na elekrorinstalaci, montáž strojního vybavení, vyřezání drážek, zazdění se zapravením. Případně na pojení na komínové těleso vč. ventilátoru nebo komínové větrací hlavice</t>
  </si>
  <si>
    <t xml:space="preserve">R - 2111</t>
  </si>
  <si>
    <t xml:space="preserve">Rekuperační jednotka - deskový protiproudý výměník, vestavěný elektrický předehřev, dohřev</t>
  </si>
  <si>
    <t xml:space="preserve">vestavěný čidlo CO2, do 40°C, filtr, proměnnými otáčkami, podstropní provedení, max. množství vzduchu: 550 / 430 m 3/h při 0 Pa, připojení: O250mm, položka vč. průvrtu montáže a všech potřebných zařízení</t>
  </si>
  <si>
    <t xml:space="preserve">900      RT1</t>
  </si>
  <si>
    <t xml:space="preserve">HZS -neměřitelné práce (lokální překotvení instalací</t>
  </si>
  <si>
    <t xml:space="preserve">Prav.M</t>
  </si>
  <si>
    <t xml:space="preserve">překotvení stávajících elektrorozvodů, kotvení do rychlovazných cementů,</t>
  </si>
  <si>
    <t xml:space="preserve">979011221R00</t>
  </si>
  <si>
    <t xml:space="preserve">Svislá doprava suti a vybour. hmot za 1.PP nošením</t>
  </si>
  <si>
    <t xml:space="preserve">Přesun suti</t>
  </si>
  <si>
    <t xml:space="preserve">POL8_</t>
  </si>
  <si>
    <t xml:space="preserve">979017111R00</t>
  </si>
  <si>
    <t xml:space="preserve">Svislé přemístění suti nošením na H do 3,5 m</t>
  </si>
  <si>
    <t xml:space="preserve">S naložením suti nebo vybouraných hmot do dopravního prostředku a na jejich vyložením, popřípadě přeložením na normální dopravní prostředek.</t>
  </si>
  <si>
    <t xml:space="preserve">979081121R00</t>
  </si>
  <si>
    <t xml:space="preserve">Příplatek k odvozu za každý další 1 km</t>
  </si>
  <si>
    <t xml:space="preserve">979999998R00</t>
  </si>
  <si>
    <t xml:space="preserve">Poplatek za skládku suti 5% příměsí - DUFONEV Brno</t>
  </si>
  <si>
    <t xml:space="preserve">RTS 21/ I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979081111T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005121010R</t>
  </si>
  <si>
    <t xml:space="preserve">Vybudování zařízení staveniště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4 R</t>
  </si>
  <si>
    <t xml:space="preserve">Předání a převzetí díla</t>
  </si>
  <si>
    <t xml:space="preserve">VN-1</t>
  </si>
  <si>
    <t xml:space="preserve">přesun stavební kapacit</t>
  </si>
  <si>
    <t xml:space="preserve">005122 R</t>
  </si>
  <si>
    <t xml:space="preserve">Provozní vlivy</t>
  </si>
  <si>
    <t xml:space="preserve">005211010R</t>
  </si>
  <si>
    <t xml:space="preserve">Předání a převzetí staveniště</t>
  </si>
  <si>
    <t xml:space="preserve">%   </t>
  </si>
  <si>
    <t xml:space="preserve">005211080R</t>
  </si>
  <si>
    <t xml:space="preserve">Dořešení sanačních detailů</t>
  </si>
  <si>
    <t xml:space="preserve">005241010R</t>
  </si>
  <si>
    <t xml:space="preserve">Dokumentace skutečného provedení včetně fotodokumentace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V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3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6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9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0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6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1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54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49:F62,A16,I49:I62)+SUMIF(F49:F62,"PSU",I49:I62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n">
        <f aca="false">SUMIF(F49:F62,A17,I49:I62)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49:F62,A18,I49:I62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49:F62,A19,I49:I62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49:F62,A20,I49:I62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2</v>
      </c>
      <c r="C23" s="60"/>
      <c r="D23" s="61"/>
      <c r="E23" s="74" t="n">
        <v>15</v>
      </c>
      <c r="F23" s="71" t="s">
        <v>3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4</v>
      </c>
      <c r="C24" s="60"/>
      <c r="D24" s="61"/>
      <c r="E24" s="74" t="n">
        <f aca="false">SazbaDPH1</f>
        <v>15</v>
      </c>
      <c r="F24" s="71" t="s">
        <v>33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5</v>
      </c>
      <c r="C25" s="60"/>
      <c r="D25" s="61"/>
      <c r="E25" s="74" t="n">
        <v>21</v>
      </c>
      <c r="F25" s="71" t="s">
        <v>3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6</v>
      </c>
      <c r="C26" s="78"/>
      <c r="D26" s="54"/>
      <c r="E26" s="79" t="n">
        <f aca="false">SazbaDPH2</f>
        <v>21</v>
      </c>
      <c r="F26" s="80" t="s">
        <v>33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8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9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5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3</v>
      </c>
      <c r="E35" s="111"/>
      <c r="H35" s="112" t="s">
        <v>44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5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6</v>
      </c>
      <c r="B38" s="122" t="s">
        <v>47</v>
      </c>
      <c r="C38" s="123" t="s">
        <v>48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1" t="n">
        <v>1</v>
      </c>
      <c r="B39" s="127" t="s">
        <v>51</v>
      </c>
      <c r="C39" s="128"/>
      <c r="D39" s="128"/>
      <c r="E39" s="128"/>
      <c r="F39" s="129" t="n">
        <f aca="false">'01 01 Pol'!AE231</f>
        <v>0</v>
      </c>
      <c r="G39" s="130" t="n">
        <f aca="false">'01 01 Pol'!AF23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01 01 Pol'!AE231</f>
        <v>0</v>
      </c>
      <c r="G40" s="136" t="n">
        <f aca="false">'01 01 Pol'!AF23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1" t="n">
        <v>3</v>
      </c>
      <c r="B41" s="138" t="s">
        <v>8</v>
      </c>
      <c r="C41" s="128" t="s">
        <v>11</v>
      </c>
      <c r="D41" s="128"/>
      <c r="E41" s="128"/>
      <c r="F41" s="139" t="n">
        <f aca="false">'01 01 Pol'!AE231</f>
        <v>0</v>
      </c>
      <c r="G41" s="131" t="n">
        <f aca="false">'01 01 Pol'!AF23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/>
      <c r="B42" s="140" t="s">
        <v>52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3</v>
      </c>
    </row>
    <row r="48" customFormat="false" ht="25.5" hidden="false" customHeight="true" outlineLevel="0" collapsed="false">
      <c r="A48" s="145"/>
      <c r="B48" s="146" t="s">
        <v>47</v>
      </c>
      <c r="C48" s="146" t="s">
        <v>48</v>
      </c>
      <c r="D48" s="147"/>
      <c r="E48" s="147"/>
      <c r="F48" s="148" t="s">
        <v>54</v>
      </c>
      <c r="G48" s="148"/>
      <c r="H48" s="148"/>
      <c r="I48" s="148" t="s">
        <v>23</v>
      </c>
      <c r="J48" s="148" t="s">
        <v>33</v>
      </c>
    </row>
    <row r="49" customFormat="false" ht="36.75" hidden="false" customHeight="true" outlineLevel="0" collapsed="false">
      <c r="A49" s="149"/>
      <c r="B49" s="150" t="s">
        <v>55</v>
      </c>
      <c r="C49" s="151" t="s">
        <v>56</v>
      </c>
      <c r="D49" s="151"/>
      <c r="E49" s="151"/>
      <c r="F49" s="152" t="s">
        <v>24</v>
      </c>
      <c r="G49" s="153"/>
      <c r="H49" s="153"/>
      <c r="I49" s="153" t="n">
        <f aca="false">'01 01 Pol'!G8</f>
        <v>0</v>
      </c>
      <c r="J49" s="154" t="str">
        <f aca="false">IF(I63=0,"",I49/I63*100)</f>
        <v/>
      </c>
    </row>
    <row r="50" customFormat="false" ht="36.75" hidden="false" customHeight="true" outlineLevel="0" collapsed="false">
      <c r="A50" s="149"/>
      <c r="B50" s="150" t="s">
        <v>57</v>
      </c>
      <c r="C50" s="151" t="s">
        <v>58</v>
      </c>
      <c r="D50" s="151"/>
      <c r="E50" s="151"/>
      <c r="F50" s="152" t="s">
        <v>24</v>
      </c>
      <c r="G50" s="153"/>
      <c r="H50" s="153"/>
      <c r="I50" s="153" t="n">
        <f aca="false">'01 01 Pol'!G38</f>
        <v>0</v>
      </c>
      <c r="J50" s="154" t="str">
        <f aca="false">IF(I63=0,"",I50/I63*100)</f>
        <v/>
      </c>
    </row>
    <row r="51" customFormat="false" ht="36.75" hidden="false" customHeight="true" outlineLevel="0" collapsed="false">
      <c r="A51" s="149"/>
      <c r="B51" s="150" t="s">
        <v>59</v>
      </c>
      <c r="C51" s="151" t="s">
        <v>60</v>
      </c>
      <c r="D51" s="151"/>
      <c r="E51" s="151"/>
      <c r="F51" s="152" t="s">
        <v>24</v>
      </c>
      <c r="G51" s="153"/>
      <c r="H51" s="153"/>
      <c r="I51" s="153" t="n">
        <f aca="false">'01 01 Pol'!G79</f>
        <v>0</v>
      </c>
      <c r="J51" s="154" t="str">
        <f aca="false">IF(I63=0,"",I51/I63*100)</f>
        <v/>
      </c>
    </row>
    <row r="52" customFormat="false" ht="36.75" hidden="false" customHeight="true" outlineLevel="0" collapsed="false">
      <c r="A52" s="149"/>
      <c r="B52" s="150" t="s">
        <v>61</v>
      </c>
      <c r="C52" s="151" t="s">
        <v>62</v>
      </c>
      <c r="D52" s="151"/>
      <c r="E52" s="151"/>
      <c r="F52" s="152" t="s">
        <v>24</v>
      </c>
      <c r="G52" s="153"/>
      <c r="H52" s="153"/>
      <c r="I52" s="153" t="n">
        <f aca="false">'01 01 Pol'!G97</f>
        <v>0</v>
      </c>
      <c r="J52" s="154" t="str">
        <f aca="false">IF(I63=0,"",I52/I63*100)</f>
        <v/>
      </c>
    </row>
    <row r="53" customFormat="false" ht="36.75" hidden="false" customHeight="true" outlineLevel="0" collapsed="false">
      <c r="A53" s="149"/>
      <c r="B53" s="150" t="s">
        <v>63</v>
      </c>
      <c r="C53" s="151" t="s">
        <v>64</v>
      </c>
      <c r="D53" s="151"/>
      <c r="E53" s="151"/>
      <c r="F53" s="152" t="s">
        <v>24</v>
      </c>
      <c r="G53" s="153"/>
      <c r="H53" s="153"/>
      <c r="I53" s="153" t="n">
        <f aca="false">'01 01 Pol'!G132</f>
        <v>0</v>
      </c>
      <c r="J53" s="154" t="str">
        <f aca="false">IF(I63=0,"",I53/I63*100)</f>
        <v/>
      </c>
    </row>
    <row r="54" customFormat="false" ht="36.75" hidden="false" customHeight="true" outlineLevel="0" collapsed="false">
      <c r="A54" s="149"/>
      <c r="B54" s="150" t="s">
        <v>65</v>
      </c>
      <c r="C54" s="151" t="s">
        <v>66</v>
      </c>
      <c r="D54" s="151"/>
      <c r="E54" s="151"/>
      <c r="F54" s="152" t="s">
        <v>24</v>
      </c>
      <c r="G54" s="153"/>
      <c r="H54" s="153"/>
      <c r="I54" s="153" t="n">
        <f aca="false">'01 01 Pol'!G147</f>
        <v>0</v>
      </c>
      <c r="J54" s="154" t="str">
        <f aca="false">IF(I63=0,"",I54/I63*100)</f>
        <v/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4</v>
      </c>
      <c r="G55" s="153"/>
      <c r="H55" s="153"/>
      <c r="I55" s="153" t="n">
        <f aca="false">'01 01 Pol'!G149</f>
        <v>0</v>
      </c>
      <c r="J55" s="154" t="str">
        <f aca="false">IF(I63=0,"",I55/I63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5</v>
      </c>
      <c r="G56" s="153"/>
      <c r="H56" s="153"/>
      <c r="I56" s="153" t="n">
        <f aca="false">'01 01 Pol'!G160</f>
        <v>0</v>
      </c>
      <c r="J56" s="154" t="str">
        <f aca="false">IF(I63=0,"",I56/I63*100)</f>
        <v/>
      </c>
    </row>
    <row r="57" customFormat="false" ht="36.75" hidden="false" customHeight="true" outlineLevel="0" collapsed="false">
      <c r="A57" s="149"/>
      <c r="B57" s="150" t="s">
        <v>71</v>
      </c>
      <c r="C57" s="151" t="s">
        <v>72</v>
      </c>
      <c r="D57" s="151"/>
      <c r="E57" s="151"/>
      <c r="F57" s="152" t="s">
        <v>25</v>
      </c>
      <c r="G57" s="153"/>
      <c r="H57" s="153"/>
      <c r="I57" s="153" t="n">
        <f aca="false">'01 01 Pol'!G171</f>
        <v>0</v>
      </c>
      <c r="J57" s="154" t="str">
        <f aca="false">IF(I63=0,"",I57/I63*100)</f>
        <v/>
      </c>
    </row>
    <row r="58" customFormat="false" ht="36.75" hidden="false" customHeight="true" outlineLevel="0" collapsed="false">
      <c r="A58" s="149"/>
      <c r="B58" s="150" t="s">
        <v>73</v>
      </c>
      <c r="C58" s="151" t="s">
        <v>74</v>
      </c>
      <c r="D58" s="151"/>
      <c r="E58" s="151"/>
      <c r="F58" s="152" t="s">
        <v>25</v>
      </c>
      <c r="G58" s="153"/>
      <c r="H58" s="153"/>
      <c r="I58" s="153" t="n">
        <f aca="false">'01 01 Pol'!G189</f>
        <v>0</v>
      </c>
      <c r="J58" s="154" t="str">
        <f aca="false">IF(I63=0,"",I58/I63*100)</f>
        <v/>
      </c>
    </row>
    <row r="59" customFormat="false" ht="36.75" hidden="false" customHeight="true" outlineLevel="0" collapsed="false">
      <c r="A59" s="149"/>
      <c r="B59" s="150" t="s">
        <v>75</v>
      </c>
      <c r="C59" s="151" t="s">
        <v>76</v>
      </c>
      <c r="D59" s="151"/>
      <c r="E59" s="151"/>
      <c r="F59" s="152" t="s">
        <v>26</v>
      </c>
      <c r="G59" s="153"/>
      <c r="H59" s="153"/>
      <c r="I59" s="153" t="n">
        <f aca="false">'01 01 Pol'!G200</f>
        <v>0</v>
      </c>
      <c r="J59" s="154" t="str">
        <f aca="false">IF(I63=0,"",I59/I63*100)</f>
        <v/>
      </c>
    </row>
    <row r="60" customFormat="false" ht="36.75" hidden="false" customHeight="true" outlineLevel="0" collapsed="false">
      <c r="A60" s="149"/>
      <c r="B60" s="150" t="s">
        <v>77</v>
      </c>
      <c r="C60" s="151" t="s">
        <v>78</v>
      </c>
      <c r="D60" s="151"/>
      <c r="E60" s="151"/>
      <c r="F60" s="152" t="s">
        <v>79</v>
      </c>
      <c r="G60" s="153"/>
      <c r="H60" s="153"/>
      <c r="I60" s="153" t="n">
        <f aca="false">'01 01 Pol'!G207</f>
        <v>0</v>
      </c>
      <c r="J60" s="154" t="str">
        <f aca="false">IF(I63=0,"",I60/I63*100)</f>
        <v/>
      </c>
    </row>
    <row r="61" customFormat="false" ht="36.75" hidden="false" customHeight="true" outlineLevel="0" collapsed="false">
      <c r="A61" s="149"/>
      <c r="B61" s="150" t="s">
        <v>27</v>
      </c>
      <c r="C61" s="151" t="s">
        <v>28</v>
      </c>
      <c r="D61" s="151"/>
      <c r="E61" s="151"/>
      <c r="F61" s="152" t="s">
        <v>27</v>
      </c>
      <c r="G61" s="153"/>
      <c r="H61" s="153"/>
      <c r="I61" s="153" t="n">
        <f aca="false">'01 01 Pol'!G218</f>
        <v>0</v>
      </c>
      <c r="J61" s="154" t="str">
        <f aca="false">IF(I63=0,"",I61/I63*100)</f>
        <v/>
      </c>
    </row>
    <row r="62" customFormat="false" ht="36.75" hidden="false" customHeight="true" outlineLevel="0" collapsed="false">
      <c r="A62" s="149"/>
      <c r="B62" s="150" t="s">
        <v>29</v>
      </c>
      <c r="C62" s="151" t="s">
        <v>30</v>
      </c>
      <c r="D62" s="151"/>
      <c r="E62" s="151"/>
      <c r="F62" s="152" t="s">
        <v>29</v>
      </c>
      <c r="G62" s="153"/>
      <c r="H62" s="153"/>
      <c r="I62" s="153" t="n">
        <f aca="false">'01 01 Pol'!G225</f>
        <v>0</v>
      </c>
      <c r="J62" s="154" t="str">
        <f aca="false">IF(I63=0,"",I62/I63*100)</f>
        <v/>
      </c>
    </row>
    <row r="63" customFormat="false" ht="25.5" hidden="false" customHeight="true" outlineLevel="0" collapsed="false">
      <c r="A63" s="155"/>
      <c r="B63" s="156" t="s">
        <v>50</v>
      </c>
      <c r="C63" s="157"/>
      <c r="D63" s="158"/>
      <c r="E63" s="158"/>
      <c r="F63" s="159"/>
      <c r="G63" s="160"/>
      <c r="H63" s="160"/>
      <c r="I63" s="160" t="n">
        <f aca="false">SUM(I49:I62)</f>
        <v>0</v>
      </c>
      <c r="J63" s="161" t="n">
        <f aca="false">SUM(J49:J62)</f>
        <v>0</v>
      </c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80</v>
      </c>
      <c r="B1" s="174"/>
      <c r="C1" s="174"/>
      <c r="D1" s="174"/>
      <c r="E1" s="174"/>
      <c r="F1" s="174"/>
      <c r="G1" s="174"/>
      <c r="AG1" s="0" t="s">
        <v>84</v>
      </c>
    </row>
    <row r="2" customFormat="false" ht="24.75" hidden="false" customHeight="true" outlineLevel="0" collapsed="false">
      <c r="A2" s="167" t="s">
        <v>8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5</v>
      </c>
    </row>
    <row r="3" customFormat="false" ht="24.75" hidden="false" customHeight="true" outlineLevel="0" collapsed="false">
      <c r="A3" s="167" t="s">
        <v>82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85</v>
      </c>
      <c r="AG3" s="0" t="s">
        <v>86</v>
      </c>
    </row>
    <row r="4" customFormat="false" ht="24.75" hidden="false" customHeight="true" outlineLevel="0" collapsed="false">
      <c r="A4" s="176" t="s">
        <v>83</v>
      </c>
      <c r="B4" s="177" t="s">
        <v>8</v>
      </c>
      <c r="C4" s="178" t="s">
        <v>11</v>
      </c>
      <c r="D4" s="178"/>
      <c r="E4" s="178"/>
      <c r="F4" s="178"/>
      <c r="G4" s="178"/>
      <c r="AG4" s="0" t="s">
        <v>8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8</v>
      </c>
      <c r="B6" s="180" t="s">
        <v>89</v>
      </c>
      <c r="C6" s="180" t="s">
        <v>90</v>
      </c>
      <c r="D6" s="181" t="s">
        <v>91</v>
      </c>
      <c r="E6" s="179" t="s">
        <v>92</v>
      </c>
      <c r="F6" s="182" t="s">
        <v>93</v>
      </c>
      <c r="G6" s="179" t="s">
        <v>23</v>
      </c>
      <c r="H6" s="183" t="s">
        <v>94</v>
      </c>
      <c r="I6" s="183" t="s">
        <v>95</v>
      </c>
      <c r="J6" s="183" t="s">
        <v>96</v>
      </c>
      <c r="K6" s="183" t="s">
        <v>97</v>
      </c>
      <c r="L6" s="183" t="s">
        <v>98</v>
      </c>
      <c r="M6" s="183" t="s">
        <v>99</v>
      </c>
      <c r="N6" s="183" t="s">
        <v>100</v>
      </c>
      <c r="O6" s="183" t="s">
        <v>101</v>
      </c>
      <c r="P6" s="183" t="s">
        <v>102</v>
      </c>
      <c r="Q6" s="183" t="s">
        <v>103</v>
      </c>
      <c r="R6" s="183" t="s">
        <v>104</v>
      </c>
      <c r="S6" s="183" t="s">
        <v>105</v>
      </c>
      <c r="T6" s="183" t="s">
        <v>106</v>
      </c>
      <c r="U6" s="183" t="s">
        <v>107</v>
      </c>
      <c r="V6" s="183" t="s">
        <v>108</v>
      </c>
      <c r="W6" s="183" t="s">
        <v>109</v>
      </c>
      <c r="X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1</v>
      </c>
      <c r="B8" s="187" t="s">
        <v>55</v>
      </c>
      <c r="C8" s="188" t="s">
        <v>56</v>
      </c>
      <c r="D8" s="189"/>
      <c r="E8" s="190"/>
      <c r="F8" s="191"/>
      <c r="G8" s="192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4"/>
      <c r="O8" s="194" t="n">
        <f aca="false">SUM(O9:O37)</f>
        <v>0</v>
      </c>
      <c r="P8" s="194"/>
      <c r="Q8" s="194" t="n">
        <f aca="false">SUM(Q9:Q37)</f>
        <v>28.39</v>
      </c>
      <c r="R8" s="193"/>
      <c r="S8" s="193"/>
      <c r="T8" s="193"/>
      <c r="U8" s="193"/>
      <c r="V8" s="193" t="n">
        <f aca="false">SUM(V9:V37)</f>
        <v>337.77</v>
      </c>
      <c r="W8" s="193"/>
      <c r="X8" s="193"/>
      <c r="AG8" s="0" t="s">
        <v>112</v>
      </c>
    </row>
    <row r="9" customFormat="false" ht="12.75" hidden="false" customHeight="false" outlineLevel="1" collapsed="false">
      <c r="A9" s="195" t="n">
        <v>1</v>
      </c>
      <c r="B9" s="196" t="s">
        <v>113</v>
      </c>
      <c r="C9" s="197" t="s">
        <v>114</v>
      </c>
      <c r="D9" s="198" t="s">
        <v>115</v>
      </c>
      <c r="E9" s="199" t="n">
        <v>9.867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.22</v>
      </c>
      <c r="R9" s="203"/>
      <c r="S9" s="203" t="s">
        <v>116</v>
      </c>
      <c r="T9" s="203" t="s">
        <v>116</v>
      </c>
      <c r="U9" s="203" t="n">
        <v>0.142</v>
      </c>
      <c r="V9" s="203" t="n">
        <f aca="false">ROUND(E9*U9,2)</f>
        <v>1.4</v>
      </c>
      <c r="W9" s="203"/>
      <c r="X9" s="203" t="s">
        <v>117</v>
      </c>
      <c r="Y9" s="205"/>
      <c r="Z9" s="205"/>
      <c r="AA9" s="205"/>
      <c r="AB9" s="205"/>
      <c r="AC9" s="205"/>
      <c r="AD9" s="205"/>
      <c r="AE9" s="205"/>
      <c r="AF9" s="205"/>
      <c r="AG9" s="205" t="s">
        <v>1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19</v>
      </c>
      <c r="D10" s="209"/>
      <c r="E10" s="210" t="n">
        <v>9.867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5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121</v>
      </c>
      <c r="C11" s="197" t="s">
        <v>122</v>
      </c>
      <c r="D11" s="198" t="s">
        <v>115</v>
      </c>
      <c r="E11" s="199" t="n">
        <v>9.867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.316</v>
      </c>
      <c r="Q11" s="204" t="n">
        <f aca="false">ROUND(E11*P11,2)</f>
        <v>3.12</v>
      </c>
      <c r="R11" s="203"/>
      <c r="S11" s="203" t="s">
        <v>116</v>
      </c>
      <c r="T11" s="203" t="s">
        <v>123</v>
      </c>
      <c r="U11" s="203" t="n">
        <v>0.625</v>
      </c>
      <c r="V11" s="203" t="n">
        <f aca="false">ROUND(E11*U11,2)</f>
        <v>6.17</v>
      </c>
      <c r="W11" s="203"/>
      <c r="X11" s="203" t="s">
        <v>11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1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 t="s">
        <v>119</v>
      </c>
      <c r="D12" s="209"/>
      <c r="E12" s="210" t="n">
        <v>9.867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5"/>
      <c r="Z12" s="205"/>
      <c r="AA12" s="205"/>
      <c r="AB12" s="205"/>
      <c r="AC12" s="205"/>
      <c r="AD12" s="205"/>
      <c r="AE12" s="205"/>
      <c r="AF12" s="205"/>
      <c r="AG12" s="205" t="s">
        <v>120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124</v>
      </c>
      <c r="C13" s="197" t="s">
        <v>125</v>
      </c>
      <c r="D13" s="198" t="s">
        <v>115</v>
      </c>
      <c r="E13" s="199" t="n">
        <v>29.655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242</v>
      </c>
      <c r="Q13" s="204" t="n">
        <f aca="false">ROUND(E13*P13,2)</f>
        <v>7.18</v>
      </c>
      <c r="R13" s="203"/>
      <c r="S13" s="203" t="s">
        <v>116</v>
      </c>
      <c r="T13" s="203" t="s">
        <v>116</v>
      </c>
      <c r="U13" s="203" t="n">
        <v>0.3998</v>
      </c>
      <c r="V13" s="203" t="n">
        <f aca="false">ROUND(E13*U13,2)</f>
        <v>11.86</v>
      </c>
      <c r="W13" s="203"/>
      <c r="X13" s="203" t="s">
        <v>11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1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126</v>
      </c>
      <c r="D14" s="209"/>
      <c r="E14" s="210" t="n">
        <v>8.172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5"/>
      <c r="Z14" s="205"/>
      <c r="AA14" s="205"/>
      <c r="AB14" s="205"/>
      <c r="AC14" s="205"/>
      <c r="AD14" s="205"/>
      <c r="AE14" s="205"/>
      <c r="AF14" s="205"/>
      <c r="AG14" s="205" t="s">
        <v>120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8" t="s">
        <v>127</v>
      </c>
      <c r="D15" s="209"/>
      <c r="E15" s="210" t="n">
        <v>21.483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5"/>
      <c r="Z15" s="205"/>
      <c r="AA15" s="205"/>
      <c r="AB15" s="205"/>
      <c r="AC15" s="205"/>
      <c r="AD15" s="205"/>
      <c r="AE15" s="205"/>
      <c r="AF15" s="205"/>
      <c r="AG15" s="205" t="s">
        <v>120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5" t="n">
        <v>4</v>
      </c>
      <c r="B16" s="196" t="s">
        <v>128</v>
      </c>
      <c r="C16" s="197" t="s">
        <v>129</v>
      </c>
      <c r="D16" s="198" t="s">
        <v>130</v>
      </c>
      <c r="E16" s="199" t="n">
        <v>37.7821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116</v>
      </c>
      <c r="T16" s="203" t="s">
        <v>116</v>
      </c>
      <c r="U16" s="203" t="n">
        <v>0.6468</v>
      </c>
      <c r="V16" s="203" t="n">
        <f aca="false">ROUND(E16*U16,2)</f>
        <v>24.44</v>
      </c>
      <c r="W16" s="203"/>
      <c r="X16" s="203" t="s">
        <v>11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1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31</v>
      </c>
      <c r="D17" s="209"/>
      <c r="E17" s="210" t="n">
        <v>37.7821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5"/>
      <c r="Z17" s="205"/>
      <c r="AA17" s="205"/>
      <c r="AB17" s="205"/>
      <c r="AC17" s="205"/>
      <c r="AD17" s="205"/>
      <c r="AE17" s="205"/>
      <c r="AF17" s="205"/>
      <c r="AG17" s="205" t="s">
        <v>120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5</v>
      </c>
      <c r="B18" s="196" t="s">
        <v>132</v>
      </c>
      <c r="C18" s="197" t="s">
        <v>133</v>
      </c>
      <c r="D18" s="198" t="s">
        <v>130</v>
      </c>
      <c r="E18" s="199" t="n">
        <v>37.7821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116</v>
      </c>
      <c r="T18" s="203" t="s">
        <v>116</v>
      </c>
      <c r="U18" s="203" t="n">
        <v>3.533</v>
      </c>
      <c r="V18" s="203" t="n">
        <f aca="false">ROUND(E18*U18,2)</f>
        <v>133.48</v>
      </c>
      <c r="W18" s="203"/>
      <c r="X18" s="203" t="s">
        <v>11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1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134</v>
      </c>
      <c r="D19" s="209"/>
      <c r="E19" s="210" t="n">
        <v>13.6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5"/>
      <c r="Z19" s="205"/>
      <c r="AA19" s="205"/>
      <c r="AB19" s="205"/>
      <c r="AC19" s="205"/>
      <c r="AD19" s="205"/>
      <c r="AE19" s="205"/>
      <c r="AF19" s="205"/>
      <c r="AG19" s="205" t="s">
        <v>120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135</v>
      </c>
      <c r="D20" s="209"/>
      <c r="E20" s="210" t="n">
        <v>19.8121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5"/>
      <c r="Z20" s="205"/>
      <c r="AA20" s="205"/>
      <c r="AB20" s="205"/>
      <c r="AC20" s="205"/>
      <c r="AD20" s="205"/>
      <c r="AE20" s="205"/>
      <c r="AF20" s="205"/>
      <c r="AG20" s="205" t="s">
        <v>120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36</v>
      </c>
      <c r="D21" s="209"/>
      <c r="E21" s="210" t="n">
        <v>4.37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5"/>
      <c r="Z21" s="205"/>
      <c r="AA21" s="205"/>
      <c r="AB21" s="205"/>
      <c r="AC21" s="205"/>
      <c r="AD21" s="205"/>
      <c r="AE21" s="205"/>
      <c r="AF21" s="205"/>
      <c r="AG21" s="205" t="s">
        <v>120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6</v>
      </c>
      <c r="B22" s="196" t="s">
        <v>137</v>
      </c>
      <c r="C22" s="197" t="s">
        <v>138</v>
      </c>
      <c r="D22" s="198" t="s">
        <v>130</v>
      </c>
      <c r="E22" s="199" t="n">
        <v>37.7821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16</v>
      </c>
      <c r="T22" s="203" t="s">
        <v>116</v>
      </c>
      <c r="U22" s="203" t="n">
        <v>0.345</v>
      </c>
      <c r="V22" s="203" t="n">
        <f aca="false">ROUND(E22*U22,2)</f>
        <v>13.03</v>
      </c>
      <c r="W22" s="203"/>
      <c r="X22" s="203" t="s">
        <v>11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1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131</v>
      </c>
      <c r="D23" s="209"/>
      <c r="E23" s="210" t="n">
        <v>37.7821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5"/>
      <c r="Z23" s="205"/>
      <c r="AA23" s="205"/>
      <c r="AB23" s="205"/>
      <c r="AC23" s="205"/>
      <c r="AD23" s="205"/>
      <c r="AE23" s="205"/>
      <c r="AF23" s="205"/>
      <c r="AG23" s="205" t="s">
        <v>120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7</v>
      </c>
      <c r="B24" s="196" t="s">
        <v>139</v>
      </c>
      <c r="C24" s="197" t="s">
        <v>140</v>
      </c>
      <c r="D24" s="198" t="s">
        <v>130</v>
      </c>
      <c r="E24" s="199" t="n">
        <v>33.412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16</v>
      </c>
      <c r="T24" s="203" t="s">
        <v>116</v>
      </c>
      <c r="U24" s="203" t="n">
        <v>0.074</v>
      </c>
      <c r="V24" s="203" t="n">
        <f aca="false">ROUND(E24*U24,2)</f>
        <v>2.47</v>
      </c>
      <c r="W24" s="203"/>
      <c r="X24" s="203" t="s">
        <v>11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1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134</v>
      </c>
      <c r="D25" s="209"/>
      <c r="E25" s="210" t="n">
        <v>13.6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5"/>
      <c r="Z25" s="205"/>
      <c r="AA25" s="205"/>
      <c r="AB25" s="205"/>
      <c r="AC25" s="205"/>
      <c r="AD25" s="205"/>
      <c r="AE25" s="205"/>
      <c r="AF25" s="205"/>
      <c r="AG25" s="205" t="s">
        <v>120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135</v>
      </c>
      <c r="D26" s="209"/>
      <c r="E26" s="210" t="n">
        <v>19.8121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5"/>
      <c r="Z26" s="205"/>
      <c r="AA26" s="205"/>
      <c r="AB26" s="205"/>
      <c r="AC26" s="205"/>
      <c r="AD26" s="205"/>
      <c r="AE26" s="205"/>
      <c r="AF26" s="205"/>
      <c r="AG26" s="205" t="s">
        <v>120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8</v>
      </c>
      <c r="B27" s="196" t="s">
        <v>141</v>
      </c>
      <c r="C27" s="197" t="s">
        <v>142</v>
      </c>
      <c r="D27" s="198" t="s">
        <v>130</v>
      </c>
      <c r="E27" s="199" t="n">
        <v>33.4121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16</v>
      </c>
      <c r="T27" s="203" t="s">
        <v>116</v>
      </c>
      <c r="U27" s="203" t="n">
        <v>0.652</v>
      </c>
      <c r="V27" s="203" t="n">
        <f aca="false">ROUND(E27*U27,2)</f>
        <v>21.78</v>
      </c>
      <c r="W27" s="203"/>
      <c r="X27" s="203" t="s">
        <v>11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1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134</v>
      </c>
      <c r="D28" s="209"/>
      <c r="E28" s="210" t="n">
        <v>13.6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5"/>
      <c r="Z28" s="205"/>
      <c r="AA28" s="205"/>
      <c r="AB28" s="205"/>
      <c r="AC28" s="205"/>
      <c r="AD28" s="205"/>
      <c r="AE28" s="205"/>
      <c r="AF28" s="205"/>
      <c r="AG28" s="205" t="s">
        <v>120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135</v>
      </c>
      <c r="D29" s="209"/>
      <c r="E29" s="210" t="n">
        <v>19.8121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5"/>
      <c r="Z29" s="205"/>
      <c r="AA29" s="205"/>
      <c r="AB29" s="205"/>
      <c r="AC29" s="205"/>
      <c r="AD29" s="205"/>
      <c r="AE29" s="205"/>
      <c r="AF29" s="205"/>
      <c r="AG29" s="205" t="s">
        <v>120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9</v>
      </c>
      <c r="B30" s="196" t="s">
        <v>143</v>
      </c>
      <c r="C30" s="197" t="s">
        <v>144</v>
      </c>
      <c r="D30" s="198" t="s">
        <v>130</v>
      </c>
      <c r="E30" s="199" t="n">
        <v>37.7821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16</v>
      </c>
      <c r="T30" s="203" t="s">
        <v>116</v>
      </c>
      <c r="U30" s="203" t="n">
        <v>1.15</v>
      </c>
      <c r="V30" s="203" t="n">
        <f aca="false">ROUND(E30*U30,2)</f>
        <v>43.45</v>
      </c>
      <c r="W30" s="203"/>
      <c r="X30" s="203" t="s">
        <v>11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1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135</v>
      </c>
      <c r="D31" s="209"/>
      <c r="E31" s="210" t="n">
        <v>19.8121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5"/>
      <c r="Z31" s="205"/>
      <c r="AA31" s="205"/>
      <c r="AB31" s="205"/>
      <c r="AC31" s="205"/>
      <c r="AD31" s="205"/>
      <c r="AE31" s="205"/>
      <c r="AF31" s="205"/>
      <c r="AG31" s="205" t="s">
        <v>120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08" t="s">
        <v>134</v>
      </c>
      <c r="D32" s="209"/>
      <c r="E32" s="210" t="n">
        <v>13.6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5"/>
      <c r="Z32" s="205"/>
      <c r="AA32" s="205"/>
      <c r="AB32" s="205"/>
      <c r="AC32" s="205"/>
      <c r="AD32" s="205"/>
      <c r="AE32" s="205"/>
      <c r="AF32" s="205"/>
      <c r="AG32" s="205" t="s">
        <v>120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36</v>
      </c>
      <c r="D33" s="209"/>
      <c r="E33" s="210" t="n">
        <v>4.37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5"/>
      <c r="Z33" s="205"/>
      <c r="AA33" s="205"/>
      <c r="AB33" s="205"/>
      <c r="AC33" s="205"/>
      <c r="AD33" s="205"/>
      <c r="AE33" s="205"/>
      <c r="AF33" s="205"/>
      <c r="AG33" s="205" t="s">
        <v>120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5" t="n">
        <v>10</v>
      </c>
      <c r="B34" s="196" t="s">
        <v>145</v>
      </c>
      <c r="C34" s="197" t="s">
        <v>146</v>
      </c>
      <c r="D34" s="198" t="s">
        <v>130</v>
      </c>
      <c r="E34" s="199" t="n">
        <v>7.2115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2.2</v>
      </c>
      <c r="Q34" s="204" t="n">
        <f aca="false">ROUND(E34*P34,2)</f>
        <v>15.87</v>
      </c>
      <c r="R34" s="203"/>
      <c r="S34" s="203" t="s">
        <v>116</v>
      </c>
      <c r="T34" s="203" t="s">
        <v>116</v>
      </c>
      <c r="U34" s="203" t="n">
        <v>11.05</v>
      </c>
      <c r="V34" s="203" t="n">
        <f aca="false">ROUND(E34*U34,2)</f>
        <v>79.69</v>
      </c>
      <c r="W34" s="203"/>
      <c r="X34" s="203" t="s">
        <v>11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1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147</v>
      </c>
      <c r="D35" s="209"/>
      <c r="E35" s="210" t="n">
        <v>3.4731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5"/>
      <c r="Z35" s="205"/>
      <c r="AA35" s="205"/>
      <c r="AB35" s="205"/>
      <c r="AC35" s="205"/>
      <c r="AD35" s="205"/>
      <c r="AE35" s="205"/>
      <c r="AF35" s="205"/>
      <c r="AG35" s="205" t="s">
        <v>120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148</v>
      </c>
      <c r="D36" s="209"/>
      <c r="E36" s="210" t="n">
        <v>2.8644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5"/>
      <c r="Z36" s="205"/>
      <c r="AA36" s="205"/>
      <c r="AB36" s="205"/>
      <c r="AC36" s="205"/>
      <c r="AD36" s="205"/>
      <c r="AE36" s="205"/>
      <c r="AF36" s="205"/>
      <c r="AG36" s="205" t="s">
        <v>120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149</v>
      </c>
      <c r="D37" s="209"/>
      <c r="E37" s="210" t="n">
        <v>0.874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5"/>
      <c r="Z37" s="205"/>
      <c r="AA37" s="205"/>
      <c r="AB37" s="205"/>
      <c r="AC37" s="205"/>
      <c r="AD37" s="205"/>
      <c r="AE37" s="205"/>
      <c r="AF37" s="205"/>
      <c r="AG37" s="205" t="s">
        <v>120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6" t="s">
        <v>111</v>
      </c>
      <c r="B38" s="187" t="s">
        <v>57</v>
      </c>
      <c r="C38" s="188" t="s">
        <v>58</v>
      </c>
      <c r="D38" s="189"/>
      <c r="E38" s="190"/>
      <c r="F38" s="191"/>
      <c r="G38" s="192" t="n">
        <f aca="false">SUMIF(AG39:AG78,"&lt;&gt;NOR",G39:G78)</f>
        <v>0</v>
      </c>
      <c r="H38" s="193"/>
      <c r="I38" s="193" t="n">
        <f aca="false">SUM(I39:I78)</f>
        <v>0</v>
      </c>
      <c r="J38" s="193"/>
      <c r="K38" s="193" t="n">
        <f aca="false">SUM(K39:K78)</f>
        <v>0</v>
      </c>
      <c r="L38" s="193"/>
      <c r="M38" s="193" t="n">
        <f aca="false">SUM(M39:M78)</f>
        <v>0</v>
      </c>
      <c r="N38" s="194"/>
      <c r="O38" s="194" t="n">
        <f aca="false">SUM(O39:O78)</f>
        <v>5.14</v>
      </c>
      <c r="P38" s="194"/>
      <c r="Q38" s="194" t="n">
        <f aca="false">SUM(Q39:Q78)</f>
        <v>0</v>
      </c>
      <c r="R38" s="193"/>
      <c r="S38" s="193"/>
      <c r="T38" s="193"/>
      <c r="U38" s="193"/>
      <c r="V38" s="193" t="n">
        <f aca="false">SUM(V39:V78)</f>
        <v>136.96</v>
      </c>
      <c r="W38" s="193"/>
      <c r="X38" s="193"/>
      <c r="AG38" s="0" t="s">
        <v>112</v>
      </c>
    </row>
    <row r="39" customFormat="false" ht="12.75" hidden="false" customHeight="false" outlineLevel="1" collapsed="false">
      <c r="A39" s="195" t="n">
        <v>11</v>
      </c>
      <c r="B39" s="196" t="s">
        <v>150</v>
      </c>
      <c r="C39" s="197" t="s">
        <v>151</v>
      </c>
      <c r="D39" s="198" t="s">
        <v>115</v>
      </c>
      <c r="E39" s="199" t="n">
        <v>44.631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.0005</v>
      </c>
      <c r="O39" s="204" t="n">
        <f aca="false">ROUND(E39*N39,2)</f>
        <v>0.02</v>
      </c>
      <c r="P39" s="204" t="n">
        <v>0</v>
      </c>
      <c r="Q39" s="204" t="n">
        <f aca="false">ROUND(E39*P39,2)</f>
        <v>0</v>
      </c>
      <c r="R39" s="203"/>
      <c r="S39" s="203" t="s">
        <v>116</v>
      </c>
      <c r="T39" s="203" t="s">
        <v>116</v>
      </c>
      <c r="U39" s="203" t="n">
        <v>0.094</v>
      </c>
      <c r="V39" s="203" t="n">
        <f aca="false">ROUND(E39*U39,2)</f>
        <v>4.2</v>
      </c>
      <c r="W39" s="203"/>
      <c r="X39" s="203" t="s">
        <v>117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1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 t="s">
        <v>152</v>
      </c>
      <c r="D40" s="209"/>
      <c r="E40" s="210" t="n">
        <v>13.6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5"/>
      <c r="Z40" s="205"/>
      <c r="AA40" s="205"/>
      <c r="AB40" s="205"/>
      <c r="AC40" s="205"/>
      <c r="AD40" s="205"/>
      <c r="AE40" s="205"/>
      <c r="AF40" s="205"/>
      <c r="AG40" s="205" t="s">
        <v>120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153</v>
      </c>
      <c r="D41" s="209"/>
      <c r="E41" s="210" t="n">
        <v>31.031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5"/>
      <c r="Z41" s="205"/>
      <c r="AA41" s="205"/>
      <c r="AB41" s="205"/>
      <c r="AC41" s="205"/>
      <c r="AD41" s="205"/>
      <c r="AE41" s="205"/>
      <c r="AF41" s="205"/>
      <c r="AG41" s="205" t="s">
        <v>120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5" t="n">
        <v>12</v>
      </c>
      <c r="B42" s="196" t="s">
        <v>154</v>
      </c>
      <c r="C42" s="197" t="s">
        <v>155</v>
      </c>
      <c r="D42" s="198" t="s">
        <v>115</v>
      </c>
      <c r="E42" s="199" t="n">
        <v>103.43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.04558</v>
      </c>
      <c r="O42" s="204" t="n">
        <f aca="false">ROUND(E42*N42,2)</f>
        <v>4.71</v>
      </c>
      <c r="P42" s="204" t="n">
        <v>0</v>
      </c>
      <c r="Q42" s="204" t="n">
        <f aca="false">ROUND(E42*P42,2)</f>
        <v>0</v>
      </c>
      <c r="R42" s="203"/>
      <c r="S42" s="203" t="s">
        <v>116</v>
      </c>
      <c r="T42" s="203" t="s">
        <v>116</v>
      </c>
      <c r="U42" s="203" t="n">
        <v>0.608</v>
      </c>
      <c r="V42" s="203" t="n">
        <f aca="false">ROUND(E42*U42,2)</f>
        <v>62.89</v>
      </c>
      <c r="W42" s="203"/>
      <c r="X42" s="203" t="s">
        <v>117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1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156</v>
      </c>
      <c r="D43" s="209"/>
      <c r="E43" s="210"/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5"/>
      <c r="Z43" s="205"/>
      <c r="AA43" s="205"/>
      <c r="AB43" s="205"/>
      <c r="AC43" s="205"/>
      <c r="AD43" s="205"/>
      <c r="AE43" s="205"/>
      <c r="AF43" s="205"/>
      <c r="AG43" s="205" t="s">
        <v>120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157</v>
      </c>
      <c r="D44" s="209"/>
      <c r="E44" s="210" t="n">
        <v>12.267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5"/>
      <c r="Z44" s="205"/>
      <c r="AA44" s="205"/>
      <c r="AB44" s="205"/>
      <c r="AC44" s="205"/>
      <c r="AD44" s="205"/>
      <c r="AE44" s="205"/>
      <c r="AF44" s="205"/>
      <c r="AG44" s="205" t="s">
        <v>120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158</v>
      </c>
      <c r="D45" s="209"/>
      <c r="E45" s="210" t="n">
        <v>7.164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5"/>
      <c r="Z45" s="205"/>
      <c r="AA45" s="205"/>
      <c r="AB45" s="205"/>
      <c r="AC45" s="205"/>
      <c r="AD45" s="205"/>
      <c r="AE45" s="205"/>
      <c r="AF45" s="205"/>
      <c r="AG45" s="205" t="s">
        <v>12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08" t="s">
        <v>159</v>
      </c>
      <c r="D46" s="209"/>
      <c r="E46" s="210" t="n">
        <v>18.504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5"/>
      <c r="Z46" s="205"/>
      <c r="AA46" s="205"/>
      <c r="AB46" s="205"/>
      <c r="AC46" s="205"/>
      <c r="AD46" s="205"/>
      <c r="AE46" s="205"/>
      <c r="AF46" s="205"/>
      <c r="AG46" s="205" t="s">
        <v>120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160</v>
      </c>
      <c r="D47" s="209"/>
      <c r="E47" s="210" t="n">
        <v>8.424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5"/>
      <c r="Z47" s="205"/>
      <c r="AA47" s="205"/>
      <c r="AB47" s="205"/>
      <c r="AC47" s="205"/>
      <c r="AD47" s="205"/>
      <c r="AE47" s="205"/>
      <c r="AF47" s="205"/>
      <c r="AG47" s="205" t="s">
        <v>120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61</v>
      </c>
      <c r="D48" s="209"/>
      <c r="E48" s="210" t="n">
        <v>20.97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5"/>
      <c r="Z48" s="205"/>
      <c r="AA48" s="205"/>
      <c r="AB48" s="205"/>
      <c r="AC48" s="205"/>
      <c r="AD48" s="205"/>
      <c r="AE48" s="205"/>
      <c r="AF48" s="205"/>
      <c r="AG48" s="205" t="s">
        <v>120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8" t="s">
        <v>162</v>
      </c>
      <c r="D49" s="209"/>
      <c r="E49" s="210" t="n">
        <v>3.321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5"/>
      <c r="Z49" s="205"/>
      <c r="AA49" s="205"/>
      <c r="AB49" s="205"/>
      <c r="AC49" s="205"/>
      <c r="AD49" s="205"/>
      <c r="AE49" s="205"/>
      <c r="AF49" s="205"/>
      <c r="AG49" s="205" t="s">
        <v>120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163</v>
      </c>
      <c r="D50" s="209"/>
      <c r="E50" s="210" t="n">
        <v>2.7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5"/>
      <c r="Z50" s="205"/>
      <c r="AA50" s="205"/>
      <c r="AB50" s="205"/>
      <c r="AC50" s="205"/>
      <c r="AD50" s="205"/>
      <c r="AE50" s="205"/>
      <c r="AF50" s="205"/>
      <c r="AG50" s="205" t="s">
        <v>120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164</v>
      </c>
      <c r="D51" s="209"/>
      <c r="E51" s="210" t="n">
        <v>6.21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5"/>
      <c r="Z51" s="205"/>
      <c r="AA51" s="205"/>
      <c r="AB51" s="205"/>
      <c r="AC51" s="205"/>
      <c r="AD51" s="205"/>
      <c r="AE51" s="205"/>
      <c r="AF51" s="205"/>
      <c r="AG51" s="205" t="s">
        <v>120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1" t="s">
        <v>165</v>
      </c>
      <c r="D52" s="212"/>
      <c r="E52" s="213" t="n">
        <v>79.56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5"/>
      <c r="Z52" s="205"/>
      <c r="AA52" s="205"/>
      <c r="AB52" s="205"/>
      <c r="AC52" s="205"/>
      <c r="AD52" s="205"/>
      <c r="AE52" s="205"/>
      <c r="AF52" s="205"/>
      <c r="AG52" s="205" t="s">
        <v>120</v>
      </c>
      <c r="AH52" s="205" t="n">
        <v>1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166</v>
      </c>
      <c r="D53" s="209"/>
      <c r="E53" s="210"/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5"/>
      <c r="Z53" s="205"/>
      <c r="AA53" s="205"/>
      <c r="AB53" s="205"/>
      <c r="AC53" s="205"/>
      <c r="AD53" s="205"/>
      <c r="AE53" s="205"/>
      <c r="AF53" s="205"/>
      <c r="AG53" s="205" t="s">
        <v>120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167</v>
      </c>
      <c r="D54" s="209"/>
      <c r="E54" s="210" t="n">
        <v>23.87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5"/>
      <c r="Z54" s="205"/>
      <c r="AA54" s="205"/>
      <c r="AB54" s="205"/>
      <c r="AC54" s="205"/>
      <c r="AD54" s="205"/>
      <c r="AE54" s="205"/>
      <c r="AF54" s="205"/>
      <c r="AG54" s="205" t="s">
        <v>120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13</v>
      </c>
      <c r="B55" s="196" t="s">
        <v>168</v>
      </c>
      <c r="C55" s="197" t="s">
        <v>169</v>
      </c>
      <c r="D55" s="198" t="s">
        <v>115</v>
      </c>
      <c r="E55" s="199" t="n">
        <v>103.43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.00021</v>
      </c>
      <c r="O55" s="204" t="n">
        <f aca="false">ROUND(E55*N55,2)</f>
        <v>0.02</v>
      </c>
      <c r="P55" s="204" t="n">
        <v>0</v>
      </c>
      <c r="Q55" s="204" t="n">
        <f aca="false">ROUND(E55*P55,2)</f>
        <v>0</v>
      </c>
      <c r="R55" s="203"/>
      <c r="S55" s="203" t="s">
        <v>116</v>
      </c>
      <c r="T55" s="203" t="s">
        <v>116</v>
      </c>
      <c r="U55" s="203" t="n">
        <v>0.095</v>
      </c>
      <c r="V55" s="203" t="n">
        <f aca="false">ROUND(E55*U55,2)</f>
        <v>9.83</v>
      </c>
      <c r="W55" s="203"/>
      <c r="X55" s="203" t="s">
        <v>11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1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8" t="s">
        <v>170</v>
      </c>
      <c r="D56" s="209"/>
      <c r="E56" s="210" t="n">
        <v>103.43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5"/>
      <c r="Z56" s="205"/>
      <c r="AA56" s="205"/>
      <c r="AB56" s="205"/>
      <c r="AC56" s="205"/>
      <c r="AD56" s="205"/>
      <c r="AE56" s="205"/>
      <c r="AF56" s="205"/>
      <c r="AG56" s="205" t="s">
        <v>120</v>
      </c>
      <c r="AH56" s="205" t="n">
        <v>5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14</v>
      </c>
      <c r="B57" s="196" t="s">
        <v>171</v>
      </c>
      <c r="C57" s="197" t="s">
        <v>172</v>
      </c>
      <c r="D57" s="198" t="s">
        <v>115</v>
      </c>
      <c r="E57" s="199" t="n">
        <v>23.87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.00326</v>
      </c>
      <c r="O57" s="204" t="n">
        <f aca="false">ROUND(E57*N57,2)</f>
        <v>0.08</v>
      </c>
      <c r="P57" s="204" t="n">
        <v>0</v>
      </c>
      <c r="Q57" s="204" t="n">
        <f aca="false">ROUND(E57*P57,2)</f>
        <v>0</v>
      </c>
      <c r="R57" s="203"/>
      <c r="S57" s="203" t="s">
        <v>116</v>
      </c>
      <c r="T57" s="203" t="s">
        <v>116</v>
      </c>
      <c r="U57" s="203" t="n">
        <v>0.385</v>
      </c>
      <c r="V57" s="203" t="n">
        <f aca="false">ROUND(E57*U57,2)</f>
        <v>9.19</v>
      </c>
      <c r="W57" s="203"/>
      <c r="X57" s="203" t="s">
        <v>11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1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14" t="s">
        <v>173</v>
      </c>
      <c r="D58" s="214"/>
      <c r="E58" s="214"/>
      <c r="F58" s="214"/>
      <c r="G58" s="214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5"/>
      <c r="Z58" s="205"/>
      <c r="AA58" s="205"/>
      <c r="AB58" s="205"/>
      <c r="AC58" s="205"/>
      <c r="AD58" s="205"/>
      <c r="AE58" s="205"/>
      <c r="AF58" s="205"/>
      <c r="AG58" s="205" t="s">
        <v>17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67</v>
      </c>
      <c r="D59" s="209"/>
      <c r="E59" s="210" t="n">
        <v>23.87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5"/>
      <c r="Z59" s="205"/>
      <c r="AA59" s="205"/>
      <c r="AB59" s="205"/>
      <c r="AC59" s="205"/>
      <c r="AD59" s="205"/>
      <c r="AE59" s="205"/>
      <c r="AF59" s="205"/>
      <c r="AG59" s="205" t="s">
        <v>120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15</v>
      </c>
      <c r="B60" s="196" t="s">
        <v>175</v>
      </c>
      <c r="C60" s="197" t="s">
        <v>176</v>
      </c>
      <c r="D60" s="198" t="s">
        <v>115</v>
      </c>
      <c r="E60" s="199" t="n">
        <v>79.56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.00358</v>
      </c>
      <c r="O60" s="204" t="n">
        <f aca="false">ROUND(E60*N60,2)</f>
        <v>0.28</v>
      </c>
      <c r="P60" s="204" t="n">
        <v>0</v>
      </c>
      <c r="Q60" s="204" t="n">
        <f aca="false">ROUND(E60*P60,2)</f>
        <v>0</v>
      </c>
      <c r="R60" s="203"/>
      <c r="S60" s="203" t="s">
        <v>116</v>
      </c>
      <c r="T60" s="203" t="s">
        <v>116</v>
      </c>
      <c r="U60" s="203" t="n">
        <v>0.498</v>
      </c>
      <c r="V60" s="203" t="n">
        <f aca="false">ROUND(E60*U60,2)</f>
        <v>39.62</v>
      </c>
      <c r="W60" s="203"/>
      <c r="X60" s="203" t="s">
        <v>117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1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156</v>
      </c>
      <c r="D61" s="209"/>
      <c r="E61" s="210"/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5"/>
      <c r="Z61" s="205"/>
      <c r="AA61" s="205"/>
      <c r="AB61" s="205"/>
      <c r="AC61" s="205"/>
      <c r="AD61" s="205"/>
      <c r="AE61" s="205"/>
      <c r="AF61" s="205"/>
      <c r="AG61" s="205" t="s">
        <v>120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157</v>
      </c>
      <c r="D62" s="209"/>
      <c r="E62" s="210" t="n">
        <v>12.267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5"/>
      <c r="Z62" s="205"/>
      <c r="AA62" s="205"/>
      <c r="AB62" s="205"/>
      <c r="AC62" s="205"/>
      <c r="AD62" s="205"/>
      <c r="AE62" s="205"/>
      <c r="AF62" s="205"/>
      <c r="AG62" s="205" t="s">
        <v>120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158</v>
      </c>
      <c r="D63" s="209"/>
      <c r="E63" s="210" t="n">
        <v>7.164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5"/>
      <c r="Z63" s="205"/>
      <c r="AA63" s="205"/>
      <c r="AB63" s="205"/>
      <c r="AC63" s="205"/>
      <c r="AD63" s="205"/>
      <c r="AE63" s="205"/>
      <c r="AF63" s="205"/>
      <c r="AG63" s="205" t="s">
        <v>120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08" t="s">
        <v>159</v>
      </c>
      <c r="D64" s="209"/>
      <c r="E64" s="210" t="n">
        <v>18.504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5"/>
      <c r="Z64" s="205"/>
      <c r="AA64" s="205"/>
      <c r="AB64" s="205"/>
      <c r="AC64" s="205"/>
      <c r="AD64" s="205"/>
      <c r="AE64" s="205"/>
      <c r="AF64" s="205"/>
      <c r="AG64" s="205" t="s">
        <v>120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160</v>
      </c>
      <c r="D65" s="209"/>
      <c r="E65" s="210" t="n">
        <v>8.424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5"/>
      <c r="Z65" s="205"/>
      <c r="AA65" s="205"/>
      <c r="AB65" s="205"/>
      <c r="AC65" s="205"/>
      <c r="AD65" s="205"/>
      <c r="AE65" s="205"/>
      <c r="AF65" s="205"/>
      <c r="AG65" s="205" t="s">
        <v>120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161</v>
      </c>
      <c r="D66" s="209"/>
      <c r="E66" s="210" t="n">
        <v>20.97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5"/>
      <c r="Z66" s="205"/>
      <c r="AA66" s="205"/>
      <c r="AB66" s="205"/>
      <c r="AC66" s="205"/>
      <c r="AD66" s="205"/>
      <c r="AE66" s="205"/>
      <c r="AF66" s="205"/>
      <c r="AG66" s="205" t="s">
        <v>120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162</v>
      </c>
      <c r="D67" s="209"/>
      <c r="E67" s="210" t="n">
        <v>3.321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5"/>
      <c r="Z67" s="205"/>
      <c r="AA67" s="205"/>
      <c r="AB67" s="205"/>
      <c r="AC67" s="205"/>
      <c r="AD67" s="205"/>
      <c r="AE67" s="205"/>
      <c r="AF67" s="205"/>
      <c r="AG67" s="205" t="s">
        <v>120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163</v>
      </c>
      <c r="D68" s="209"/>
      <c r="E68" s="210" t="n">
        <v>2.7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5"/>
      <c r="Z68" s="205"/>
      <c r="AA68" s="205"/>
      <c r="AB68" s="205"/>
      <c r="AC68" s="205"/>
      <c r="AD68" s="205"/>
      <c r="AE68" s="205"/>
      <c r="AF68" s="205"/>
      <c r="AG68" s="205" t="s">
        <v>120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08" t="s">
        <v>164</v>
      </c>
      <c r="D69" s="209"/>
      <c r="E69" s="210" t="n">
        <v>6.21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5"/>
      <c r="Z69" s="205"/>
      <c r="AA69" s="205"/>
      <c r="AB69" s="205"/>
      <c r="AC69" s="205"/>
      <c r="AD69" s="205"/>
      <c r="AE69" s="205"/>
      <c r="AF69" s="205"/>
      <c r="AG69" s="205" t="s">
        <v>120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5" t="n">
        <v>16</v>
      </c>
      <c r="B70" s="196" t="s">
        <v>177</v>
      </c>
      <c r="C70" s="197" t="s">
        <v>178</v>
      </c>
      <c r="D70" s="198" t="s">
        <v>115</v>
      </c>
      <c r="E70" s="199" t="n">
        <v>44.631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.00052</v>
      </c>
      <c r="O70" s="204" t="n">
        <f aca="false">ROUND(E70*N70,2)</f>
        <v>0.02</v>
      </c>
      <c r="P70" s="204" t="n">
        <v>0</v>
      </c>
      <c r="Q70" s="204" t="n">
        <f aca="false">ROUND(E70*P70,2)</f>
        <v>0</v>
      </c>
      <c r="R70" s="203"/>
      <c r="S70" s="203" t="s">
        <v>116</v>
      </c>
      <c r="T70" s="203" t="s">
        <v>116</v>
      </c>
      <c r="U70" s="203" t="n">
        <v>0.16</v>
      </c>
      <c r="V70" s="203" t="n">
        <f aca="false">ROUND(E70*U70,2)</f>
        <v>7.14</v>
      </c>
      <c r="W70" s="203"/>
      <c r="X70" s="203" t="s">
        <v>117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1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52</v>
      </c>
      <c r="D71" s="209"/>
      <c r="E71" s="210" t="n">
        <v>13.6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5"/>
      <c r="Z71" s="205"/>
      <c r="AA71" s="205"/>
      <c r="AB71" s="205"/>
      <c r="AC71" s="205"/>
      <c r="AD71" s="205"/>
      <c r="AE71" s="205"/>
      <c r="AF71" s="205"/>
      <c r="AG71" s="205" t="s">
        <v>120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179</v>
      </c>
      <c r="D72" s="209"/>
      <c r="E72" s="210" t="n">
        <v>31.031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5"/>
      <c r="Z72" s="205"/>
      <c r="AA72" s="205"/>
      <c r="AB72" s="205"/>
      <c r="AC72" s="205"/>
      <c r="AD72" s="205"/>
      <c r="AE72" s="205"/>
      <c r="AF72" s="205"/>
      <c r="AG72" s="205" t="s">
        <v>120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5" t="n">
        <v>17</v>
      </c>
      <c r="B73" s="196" t="s">
        <v>180</v>
      </c>
      <c r="C73" s="197" t="s">
        <v>181</v>
      </c>
      <c r="D73" s="198" t="s">
        <v>182</v>
      </c>
      <c r="E73" s="199" t="n">
        <v>40.87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.00033</v>
      </c>
      <c r="O73" s="204" t="n">
        <f aca="false">ROUND(E73*N73,2)</f>
        <v>0.01</v>
      </c>
      <c r="P73" s="204" t="n">
        <v>0</v>
      </c>
      <c r="Q73" s="204" t="n">
        <f aca="false">ROUND(E73*P73,2)</f>
        <v>0</v>
      </c>
      <c r="R73" s="203"/>
      <c r="S73" s="203" t="s">
        <v>116</v>
      </c>
      <c r="T73" s="203" t="s">
        <v>116</v>
      </c>
      <c r="U73" s="203" t="n">
        <v>0.1</v>
      </c>
      <c r="V73" s="203" t="n">
        <f aca="false">ROUND(E73*U73,2)</f>
        <v>4.09</v>
      </c>
      <c r="W73" s="203"/>
      <c r="X73" s="203" t="s">
        <v>117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1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183</v>
      </c>
      <c r="D74" s="209"/>
      <c r="E74" s="210" t="n">
        <v>17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5"/>
      <c r="Z74" s="205"/>
      <c r="AA74" s="205"/>
      <c r="AB74" s="205"/>
      <c r="AC74" s="205"/>
      <c r="AD74" s="205"/>
      <c r="AE74" s="205"/>
      <c r="AF74" s="205"/>
      <c r="AG74" s="205" t="s">
        <v>120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8" t="s">
        <v>184</v>
      </c>
      <c r="D75" s="209"/>
      <c r="E75" s="210" t="n">
        <v>23.87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5"/>
      <c r="Z75" s="205"/>
      <c r="AA75" s="205"/>
      <c r="AB75" s="205"/>
      <c r="AC75" s="205"/>
      <c r="AD75" s="205"/>
      <c r="AE75" s="205"/>
      <c r="AF75" s="205"/>
      <c r="AG75" s="205" t="s">
        <v>120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5" t="n">
        <v>18</v>
      </c>
      <c r="B76" s="196" t="s">
        <v>185</v>
      </c>
      <c r="C76" s="197" t="s">
        <v>186</v>
      </c>
      <c r="D76" s="198" t="s">
        <v>115</v>
      </c>
      <c r="E76" s="199" t="n">
        <v>23.87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3"/>
      <c r="S76" s="203" t="s">
        <v>187</v>
      </c>
      <c r="T76" s="203" t="s">
        <v>188</v>
      </c>
      <c r="U76" s="203" t="n">
        <v>0</v>
      </c>
      <c r="V76" s="203" t="n">
        <f aca="false">ROUND(E76*U76,2)</f>
        <v>0</v>
      </c>
      <c r="W76" s="203"/>
      <c r="X76" s="203" t="s">
        <v>11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1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45" hidden="false" customHeight="true" outlineLevel="1" collapsed="false">
      <c r="A77" s="206"/>
      <c r="B77" s="207"/>
      <c r="C77" s="214" t="s">
        <v>189</v>
      </c>
      <c r="D77" s="214"/>
      <c r="E77" s="214"/>
      <c r="F77" s="214"/>
      <c r="G77" s="214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5"/>
      <c r="Z77" s="205"/>
      <c r="AA77" s="205"/>
      <c r="AB77" s="205"/>
      <c r="AC77" s="205"/>
      <c r="AD77" s="205"/>
      <c r="AE77" s="205"/>
      <c r="AF77" s="205"/>
      <c r="AG77" s="205" t="s">
        <v>17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15" t="str">
        <f aca="false">C77</f>
        <v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v>
      </c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8" t="s">
        <v>167</v>
      </c>
      <c r="D78" s="209"/>
      <c r="E78" s="210" t="n">
        <v>23.87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5"/>
      <c r="Z78" s="205"/>
      <c r="AA78" s="205"/>
      <c r="AB78" s="205"/>
      <c r="AC78" s="205"/>
      <c r="AD78" s="205"/>
      <c r="AE78" s="205"/>
      <c r="AF78" s="205"/>
      <c r="AG78" s="205" t="s">
        <v>120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6" t="s">
        <v>111</v>
      </c>
      <c r="B79" s="187" t="s">
        <v>59</v>
      </c>
      <c r="C79" s="188" t="s">
        <v>60</v>
      </c>
      <c r="D79" s="189"/>
      <c r="E79" s="190"/>
      <c r="F79" s="191"/>
      <c r="G79" s="192" t="n">
        <f aca="false">SUMIF(AG80:AG96,"&lt;&gt;NOR",G80:G96)</f>
        <v>0</v>
      </c>
      <c r="H79" s="193"/>
      <c r="I79" s="193" t="n">
        <f aca="false">SUM(I80:I96)</f>
        <v>0</v>
      </c>
      <c r="J79" s="193"/>
      <c r="K79" s="193" t="n">
        <f aca="false">SUM(K80:K96)</f>
        <v>0</v>
      </c>
      <c r="L79" s="193"/>
      <c r="M79" s="193" t="n">
        <f aca="false">SUM(M80:M96)</f>
        <v>0</v>
      </c>
      <c r="N79" s="194"/>
      <c r="O79" s="194" t="n">
        <f aca="false">SUM(O80:O96)</f>
        <v>46.13</v>
      </c>
      <c r="P79" s="194"/>
      <c r="Q79" s="194" t="n">
        <f aca="false">SUM(Q80:Q96)</f>
        <v>0</v>
      </c>
      <c r="R79" s="193"/>
      <c r="S79" s="193"/>
      <c r="T79" s="193"/>
      <c r="U79" s="193"/>
      <c r="V79" s="193" t="n">
        <f aca="false">SUM(V80:V96)</f>
        <v>17.93</v>
      </c>
      <c r="W79" s="193"/>
      <c r="X79" s="193"/>
      <c r="AG79" s="0" t="s">
        <v>112</v>
      </c>
    </row>
    <row r="80" customFormat="false" ht="22.5" hidden="false" customHeight="false" outlineLevel="1" collapsed="false">
      <c r="A80" s="195" t="n">
        <v>19</v>
      </c>
      <c r="B80" s="196" t="s">
        <v>190</v>
      </c>
      <c r="C80" s="197" t="s">
        <v>191</v>
      </c>
      <c r="D80" s="198" t="s">
        <v>130</v>
      </c>
      <c r="E80" s="199" t="n">
        <v>9.08745</v>
      </c>
      <c r="F80" s="200"/>
      <c r="G80" s="20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4" t="n">
        <v>2.525</v>
      </c>
      <c r="O80" s="204" t="n">
        <f aca="false">ROUND(E80*N80,2)</f>
        <v>22.95</v>
      </c>
      <c r="P80" s="204" t="n">
        <v>0</v>
      </c>
      <c r="Q80" s="204" t="n">
        <f aca="false">ROUND(E80*P80,2)</f>
        <v>0</v>
      </c>
      <c r="R80" s="203"/>
      <c r="S80" s="203" t="s">
        <v>116</v>
      </c>
      <c r="T80" s="203" t="s">
        <v>116</v>
      </c>
      <c r="U80" s="203" t="n">
        <v>0.48</v>
      </c>
      <c r="V80" s="203" t="n">
        <f aca="false">ROUND(E80*U80,2)</f>
        <v>4.36</v>
      </c>
      <c r="W80" s="203"/>
      <c r="X80" s="203" t="s">
        <v>117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1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192</v>
      </c>
      <c r="D81" s="209"/>
      <c r="E81" s="210" t="n">
        <v>5.865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5"/>
      <c r="Z81" s="205"/>
      <c r="AA81" s="205"/>
      <c r="AB81" s="205"/>
      <c r="AC81" s="205"/>
      <c r="AD81" s="205"/>
      <c r="AE81" s="205"/>
      <c r="AF81" s="205"/>
      <c r="AG81" s="205" t="s">
        <v>120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193</v>
      </c>
      <c r="D82" s="209"/>
      <c r="E82" s="210" t="n">
        <v>3.22245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5"/>
      <c r="Z82" s="205"/>
      <c r="AA82" s="205"/>
      <c r="AB82" s="205"/>
      <c r="AC82" s="205"/>
      <c r="AD82" s="205"/>
      <c r="AE82" s="205"/>
      <c r="AF82" s="205"/>
      <c r="AG82" s="205" t="s">
        <v>120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16" t="n">
        <v>20</v>
      </c>
      <c r="B83" s="217" t="s">
        <v>194</v>
      </c>
      <c r="C83" s="218" t="s">
        <v>195</v>
      </c>
      <c r="D83" s="219" t="s">
        <v>182</v>
      </c>
      <c r="E83" s="220" t="n">
        <v>17</v>
      </c>
      <c r="F83" s="221"/>
      <c r="G83" s="222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.25207</v>
      </c>
      <c r="O83" s="204" t="n">
        <f aca="false">ROUND(E83*N83,2)</f>
        <v>4.29</v>
      </c>
      <c r="P83" s="204" t="n">
        <v>0</v>
      </c>
      <c r="Q83" s="204" t="n">
        <f aca="false">ROUND(E83*P83,2)</f>
        <v>0</v>
      </c>
      <c r="R83" s="203"/>
      <c r="S83" s="203" t="s">
        <v>116</v>
      </c>
      <c r="T83" s="203" t="s">
        <v>116</v>
      </c>
      <c r="U83" s="203" t="n">
        <v>0.6416</v>
      </c>
      <c r="V83" s="203" t="n">
        <f aca="false">ROUND(E83*U83,2)</f>
        <v>10.91</v>
      </c>
      <c r="W83" s="203"/>
      <c r="X83" s="203" t="s">
        <v>11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1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33.75" hidden="false" customHeight="false" outlineLevel="1" collapsed="false">
      <c r="A84" s="216" t="n">
        <v>21</v>
      </c>
      <c r="B84" s="217" t="s">
        <v>196</v>
      </c>
      <c r="C84" s="218" t="s">
        <v>197</v>
      </c>
      <c r="D84" s="219" t="s">
        <v>198</v>
      </c>
      <c r="E84" s="220" t="n">
        <v>1</v>
      </c>
      <c r="F84" s="221"/>
      <c r="G84" s="222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4" t="n">
        <v>0.12723</v>
      </c>
      <c r="O84" s="204" t="n">
        <f aca="false">ROUND(E84*N84,2)</f>
        <v>0.13</v>
      </c>
      <c r="P84" s="204" t="n">
        <v>0</v>
      </c>
      <c r="Q84" s="204" t="n">
        <f aca="false">ROUND(E84*P84,2)</f>
        <v>0</v>
      </c>
      <c r="R84" s="203"/>
      <c r="S84" s="203" t="s">
        <v>116</v>
      </c>
      <c r="T84" s="203" t="s">
        <v>116</v>
      </c>
      <c r="U84" s="203" t="n">
        <v>0.61567</v>
      </c>
      <c r="V84" s="203" t="n">
        <f aca="false">ROUND(E84*U84,2)</f>
        <v>0.62</v>
      </c>
      <c r="W84" s="203"/>
      <c r="X84" s="203" t="s">
        <v>117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1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5" t="n">
        <v>22</v>
      </c>
      <c r="B85" s="196" t="s">
        <v>199</v>
      </c>
      <c r="C85" s="197" t="s">
        <v>200</v>
      </c>
      <c r="D85" s="198" t="s">
        <v>182</v>
      </c>
      <c r="E85" s="199" t="n">
        <v>40.87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3"/>
      <c r="S85" s="203" t="s">
        <v>116</v>
      </c>
      <c r="T85" s="203" t="s">
        <v>116</v>
      </c>
      <c r="U85" s="203" t="n">
        <v>0.05</v>
      </c>
      <c r="V85" s="203" t="n">
        <f aca="false">ROUND(E85*U85,2)</f>
        <v>2.04</v>
      </c>
      <c r="W85" s="203"/>
      <c r="X85" s="203" t="s">
        <v>117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1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183</v>
      </c>
      <c r="D86" s="209"/>
      <c r="E86" s="210" t="n">
        <v>17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5"/>
      <c r="Z86" s="205"/>
      <c r="AA86" s="205"/>
      <c r="AB86" s="205"/>
      <c r="AC86" s="205"/>
      <c r="AD86" s="205"/>
      <c r="AE86" s="205"/>
      <c r="AF86" s="205"/>
      <c r="AG86" s="205" t="s">
        <v>120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8" t="s">
        <v>184</v>
      </c>
      <c r="D87" s="209"/>
      <c r="E87" s="210" t="n">
        <v>23.87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5"/>
      <c r="Z87" s="205"/>
      <c r="AA87" s="205"/>
      <c r="AB87" s="205"/>
      <c r="AC87" s="205"/>
      <c r="AD87" s="205"/>
      <c r="AE87" s="205"/>
      <c r="AF87" s="205"/>
      <c r="AG87" s="205" t="s">
        <v>120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5" t="n">
        <v>23</v>
      </c>
      <c r="B88" s="196" t="s">
        <v>201</v>
      </c>
      <c r="C88" s="197" t="s">
        <v>202</v>
      </c>
      <c r="D88" s="198" t="s">
        <v>182</v>
      </c>
      <c r="E88" s="199" t="n">
        <v>40.87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 t="s">
        <v>203</v>
      </c>
      <c r="S88" s="203" t="s">
        <v>116</v>
      </c>
      <c r="T88" s="203" t="s">
        <v>116</v>
      </c>
      <c r="U88" s="203" t="n">
        <v>0</v>
      </c>
      <c r="V88" s="203" t="n">
        <f aca="false">ROUND(E88*U88,2)</f>
        <v>0</v>
      </c>
      <c r="W88" s="203"/>
      <c r="X88" s="203" t="s">
        <v>20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0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08" t="s">
        <v>183</v>
      </c>
      <c r="D89" s="209"/>
      <c r="E89" s="210" t="n">
        <v>17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5"/>
      <c r="Z89" s="205"/>
      <c r="AA89" s="205"/>
      <c r="AB89" s="205"/>
      <c r="AC89" s="205"/>
      <c r="AD89" s="205"/>
      <c r="AE89" s="205"/>
      <c r="AF89" s="205"/>
      <c r="AG89" s="205" t="s">
        <v>120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08" t="s">
        <v>184</v>
      </c>
      <c r="D90" s="209"/>
      <c r="E90" s="210" t="n">
        <v>23.87</v>
      </c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5"/>
      <c r="Z90" s="205"/>
      <c r="AA90" s="205"/>
      <c r="AB90" s="205"/>
      <c r="AC90" s="205"/>
      <c r="AD90" s="205"/>
      <c r="AE90" s="205"/>
      <c r="AF90" s="205"/>
      <c r="AG90" s="205" t="s">
        <v>120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5" t="n">
        <v>24</v>
      </c>
      <c r="B91" s="196" t="s">
        <v>206</v>
      </c>
      <c r="C91" s="197" t="s">
        <v>207</v>
      </c>
      <c r="D91" s="198" t="s">
        <v>208</v>
      </c>
      <c r="E91" s="199" t="n">
        <v>18.1749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1</v>
      </c>
      <c r="O91" s="204" t="n">
        <f aca="false">ROUND(E91*N91,2)</f>
        <v>18.17</v>
      </c>
      <c r="P91" s="204" t="n">
        <v>0</v>
      </c>
      <c r="Q91" s="204" t="n">
        <f aca="false">ROUND(E91*P91,2)</f>
        <v>0</v>
      </c>
      <c r="R91" s="203" t="s">
        <v>203</v>
      </c>
      <c r="S91" s="203" t="s">
        <v>116</v>
      </c>
      <c r="T91" s="203" t="s">
        <v>116</v>
      </c>
      <c r="U91" s="203" t="n">
        <v>0</v>
      </c>
      <c r="V91" s="203" t="n">
        <f aca="false">ROUND(E91*U91,2)</f>
        <v>0</v>
      </c>
      <c r="W91" s="203"/>
      <c r="X91" s="203" t="s">
        <v>20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8" t="s">
        <v>209</v>
      </c>
      <c r="D92" s="209"/>
      <c r="E92" s="210" t="n">
        <v>11.73</v>
      </c>
      <c r="F92" s="203"/>
      <c r="G92" s="203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5"/>
      <c r="Z92" s="205"/>
      <c r="AA92" s="205"/>
      <c r="AB92" s="205"/>
      <c r="AC92" s="205"/>
      <c r="AD92" s="205"/>
      <c r="AE92" s="205"/>
      <c r="AF92" s="205"/>
      <c r="AG92" s="205" t="s">
        <v>120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210</v>
      </c>
      <c r="D93" s="209"/>
      <c r="E93" s="210" t="n">
        <v>6.4449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5"/>
      <c r="Z93" s="205"/>
      <c r="AA93" s="205"/>
      <c r="AB93" s="205"/>
      <c r="AC93" s="205"/>
      <c r="AD93" s="205"/>
      <c r="AE93" s="205"/>
      <c r="AF93" s="205"/>
      <c r="AG93" s="205" t="s">
        <v>120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216" t="n">
        <v>25</v>
      </c>
      <c r="B94" s="217" t="s">
        <v>211</v>
      </c>
      <c r="C94" s="218" t="s">
        <v>212</v>
      </c>
      <c r="D94" s="219" t="s">
        <v>198</v>
      </c>
      <c r="E94" s="220" t="n">
        <v>17</v>
      </c>
      <c r="F94" s="221"/>
      <c r="G94" s="222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.0332</v>
      </c>
      <c r="O94" s="204" t="n">
        <f aca="false">ROUND(E94*N94,2)</f>
        <v>0.56</v>
      </c>
      <c r="P94" s="204" t="n">
        <v>0</v>
      </c>
      <c r="Q94" s="204" t="n">
        <f aca="false">ROUND(E94*P94,2)</f>
        <v>0</v>
      </c>
      <c r="R94" s="203"/>
      <c r="S94" s="203" t="s">
        <v>187</v>
      </c>
      <c r="T94" s="203" t="s">
        <v>188</v>
      </c>
      <c r="U94" s="203" t="n">
        <v>0</v>
      </c>
      <c r="V94" s="203" t="n">
        <f aca="false">ROUND(E94*U94,2)</f>
        <v>0</v>
      </c>
      <c r="W94" s="203"/>
      <c r="X94" s="203" t="s">
        <v>20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0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216" t="n">
        <v>26</v>
      </c>
      <c r="B95" s="217" t="s">
        <v>213</v>
      </c>
      <c r="C95" s="218" t="s">
        <v>214</v>
      </c>
      <c r="D95" s="219" t="s">
        <v>198</v>
      </c>
      <c r="E95" s="220" t="n">
        <v>1</v>
      </c>
      <c r="F95" s="221"/>
      <c r="G95" s="222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.0332</v>
      </c>
      <c r="O95" s="204" t="n">
        <f aca="false">ROUND(E95*N95,2)</f>
        <v>0.03</v>
      </c>
      <c r="P95" s="204" t="n">
        <v>0</v>
      </c>
      <c r="Q95" s="204" t="n">
        <f aca="false">ROUND(E95*P95,2)</f>
        <v>0</v>
      </c>
      <c r="R95" s="203"/>
      <c r="S95" s="203" t="s">
        <v>187</v>
      </c>
      <c r="T95" s="203" t="s">
        <v>188</v>
      </c>
      <c r="U95" s="203" t="n">
        <v>0</v>
      </c>
      <c r="V95" s="203" t="n">
        <f aca="false">ROUND(E95*U95,2)</f>
        <v>0</v>
      </c>
      <c r="W95" s="203"/>
      <c r="X95" s="203" t="s">
        <v>204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0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216" t="n">
        <v>27</v>
      </c>
      <c r="B96" s="217" t="s">
        <v>215</v>
      </c>
      <c r="C96" s="218" t="s">
        <v>216</v>
      </c>
      <c r="D96" s="219" t="s">
        <v>198</v>
      </c>
      <c r="E96" s="220" t="n">
        <v>2</v>
      </c>
      <c r="F96" s="221"/>
      <c r="G96" s="222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.0011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3"/>
      <c r="S96" s="203" t="s">
        <v>187</v>
      </c>
      <c r="T96" s="203" t="s">
        <v>188</v>
      </c>
      <c r="U96" s="203" t="n">
        <v>0</v>
      </c>
      <c r="V96" s="203" t="n">
        <f aca="false">ROUND(E96*U96,2)</f>
        <v>0</v>
      </c>
      <c r="W96" s="203"/>
      <c r="X96" s="203" t="s">
        <v>20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0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6" t="s">
        <v>111</v>
      </c>
      <c r="B97" s="187" t="s">
        <v>61</v>
      </c>
      <c r="C97" s="188" t="s">
        <v>62</v>
      </c>
      <c r="D97" s="189"/>
      <c r="E97" s="190"/>
      <c r="F97" s="191"/>
      <c r="G97" s="192" t="n">
        <f aca="false">SUMIF(AG98:AG131,"&lt;&gt;NOR",G98:G131)</f>
        <v>0</v>
      </c>
      <c r="H97" s="193"/>
      <c r="I97" s="193" t="n">
        <f aca="false">SUM(I98:I131)</f>
        <v>0</v>
      </c>
      <c r="J97" s="193"/>
      <c r="K97" s="193" t="n">
        <f aca="false">SUM(K98:K131)</f>
        <v>0</v>
      </c>
      <c r="L97" s="193"/>
      <c r="M97" s="193" t="n">
        <f aca="false">SUM(M98:M131)</f>
        <v>0</v>
      </c>
      <c r="N97" s="194"/>
      <c r="O97" s="194" t="n">
        <f aca="false">SUM(O98:O131)</f>
        <v>9.61</v>
      </c>
      <c r="P97" s="194"/>
      <c r="Q97" s="194" t="n">
        <f aca="false">SUM(Q98:Q131)</f>
        <v>0</v>
      </c>
      <c r="R97" s="193"/>
      <c r="S97" s="193"/>
      <c r="T97" s="193"/>
      <c r="U97" s="193"/>
      <c r="V97" s="193" t="n">
        <f aca="false">SUM(V98:V131)</f>
        <v>97.75</v>
      </c>
      <c r="W97" s="193"/>
      <c r="X97" s="193"/>
      <c r="AG97" s="0" t="s">
        <v>112</v>
      </c>
    </row>
    <row r="98" customFormat="false" ht="12.75" hidden="false" customHeight="false" outlineLevel="1" collapsed="false">
      <c r="A98" s="195" t="n">
        <v>28</v>
      </c>
      <c r="B98" s="196" t="s">
        <v>217</v>
      </c>
      <c r="C98" s="197" t="s">
        <v>218</v>
      </c>
      <c r="D98" s="198" t="s">
        <v>115</v>
      </c>
      <c r="E98" s="199" t="n">
        <v>105.557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.0099</v>
      </c>
      <c r="O98" s="204" t="n">
        <f aca="false">ROUND(E98*N98,2)</f>
        <v>1.05</v>
      </c>
      <c r="P98" s="204" t="n">
        <v>0</v>
      </c>
      <c r="Q98" s="204" t="n">
        <f aca="false">ROUND(E98*P98,2)</f>
        <v>0</v>
      </c>
      <c r="R98" s="203"/>
      <c r="S98" s="203" t="s">
        <v>116</v>
      </c>
      <c r="T98" s="203" t="s">
        <v>116</v>
      </c>
      <c r="U98" s="203" t="n">
        <v>0.136</v>
      </c>
      <c r="V98" s="203" t="n">
        <f aca="false">ROUND(E98*U98,2)</f>
        <v>14.36</v>
      </c>
      <c r="W98" s="203"/>
      <c r="X98" s="203" t="s">
        <v>117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1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1" collapsed="false">
      <c r="A99" s="206"/>
      <c r="B99" s="207"/>
      <c r="C99" s="214" t="s">
        <v>219</v>
      </c>
      <c r="D99" s="214"/>
      <c r="E99" s="214"/>
      <c r="F99" s="214"/>
      <c r="G99" s="214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5"/>
      <c r="Z99" s="205"/>
      <c r="AA99" s="205"/>
      <c r="AB99" s="205"/>
      <c r="AC99" s="205"/>
      <c r="AD99" s="205"/>
      <c r="AE99" s="205"/>
      <c r="AF99" s="205"/>
      <c r="AG99" s="205" t="s">
        <v>17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8" t="s">
        <v>157</v>
      </c>
      <c r="D100" s="209"/>
      <c r="E100" s="210" t="n">
        <v>12.267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20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220</v>
      </c>
      <c r="D101" s="209"/>
      <c r="E101" s="210" t="n">
        <v>5.225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20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158</v>
      </c>
      <c r="D102" s="209"/>
      <c r="E102" s="210" t="n">
        <v>7.164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20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221</v>
      </c>
      <c r="D103" s="209"/>
      <c r="E103" s="210" t="n">
        <v>29.736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20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60</v>
      </c>
      <c r="D104" s="209"/>
      <c r="E104" s="210" t="n">
        <v>8.424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20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222</v>
      </c>
      <c r="D105" s="209"/>
      <c r="E105" s="210" t="n">
        <v>24.51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20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08" t="s">
        <v>223</v>
      </c>
      <c r="D106" s="209"/>
      <c r="E106" s="210" t="n">
        <v>6.321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20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224</v>
      </c>
      <c r="D107" s="209"/>
      <c r="E107" s="210" t="n">
        <v>5.7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20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08" t="s">
        <v>164</v>
      </c>
      <c r="D108" s="209"/>
      <c r="E108" s="210" t="n">
        <v>6.21</v>
      </c>
      <c r="F108" s="203"/>
      <c r="G108" s="203"/>
      <c r="H108" s="203"/>
      <c r="I108" s="203"/>
      <c r="J108" s="203"/>
      <c r="K108" s="203"/>
      <c r="L108" s="203"/>
      <c r="M108" s="203"/>
      <c r="N108" s="204"/>
      <c r="O108" s="204"/>
      <c r="P108" s="204"/>
      <c r="Q108" s="204"/>
      <c r="R108" s="203"/>
      <c r="S108" s="203"/>
      <c r="T108" s="203"/>
      <c r="U108" s="203"/>
      <c r="V108" s="203"/>
      <c r="W108" s="203"/>
      <c r="X108" s="203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20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5" t="n">
        <v>29</v>
      </c>
      <c r="B109" s="196" t="s">
        <v>225</v>
      </c>
      <c r="C109" s="197" t="s">
        <v>226</v>
      </c>
      <c r="D109" s="198" t="s">
        <v>115</v>
      </c>
      <c r="E109" s="199" t="n">
        <v>105.557</v>
      </c>
      <c r="F109" s="200"/>
      <c r="G109" s="201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.00297</v>
      </c>
      <c r="O109" s="204" t="n">
        <f aca="false">ROUND(E109*N109,2)</f>
        <v>0.31</v>
      </c>
      <c r="P109" s="204" t="n">
        <v>0</v>
      </c>
      <c r="Q109" s="204" t="n">
        <f aca="false">ROUND(E109*P109,2)</f>
        <v>0</v>
      </c>
      <c r="R109" s="203"/>
      <c r="S109" s="203" t="s">
        <v>116</v>
      </c>
      <c r="T109" s="203" t="s">
        <v>116</v>
      </c>
      <c r="U109" s="203" t="n">
        <v>0.31</v>
      </c>
      <c r="V109" s="203" t="n">
        <f aca="false">ROUND(E109*U109,2)</f>
        <v>32.72</v>
      </c>
      <c r="W109" s="203"/>
      <c r="X109" s="203" t="s">
        <v>117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1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227</v>
      </c>
      <c r="D110" s="209"/>
      <c r="E110" s="210" t="n">
        <v>105.557</v>
      </c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20</v>
      </c>
      <c r="AH110" s="205" t="n">
        <v>5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5" t="n">
        <v>30</v>
      </c>
      <c r="B111" s="196" t="s">
        <v>228</v>
      </c>
      <c r="C111" s="197" t="s">
        <v>229</v>
      </c>
      <c r="D111" s="198" t="s">
        <v>115</v>
      </c>
      <c r="E111" s="199" t="n">
        <v>105.557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4" t="n">
        <v>0.01733</v>
      </c>
      <c r="O111" s="204" t="n">
        <f aca="false">ROUND(E111*N111,2)</f>
        <v>1.83</v>
      </c>
      <c r="P111" s="204" t="n">
        <v>0</v>
      </c>
      <c r="Q111" s="204" t="n">
        <f aca="false">ROUND(E111*P111,2)</f>
        <v>0</v>
      </c>
      <c r="R111" s="203"/>
      <c r="S111" s="203" t="s">
        <v>116</v>
      </c>
      <c r="T111" s="203" t="s">
        <v>116</v>
      </c>
      <c r="U111" s="203" t="n">
        <v>0.39</v>
      </c>
      <c r="V111" s="203" t="n">
        <f aca="false">ROUND(E111*U111,2)</f>
        <v>41.17</v>
      </c>
      <c r="W111" s="203"/>
      <c r="X111" s="203" t="s">
        <v>117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1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8" t="s">
        <v>227</v>
      </c>
      <c r="D112" s="209"/>
      <c r="E112" s="210" t="n">
        <v>105.557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20</v>
      </c>
      <c r="AH112" s="205" t="n">
        <v>5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5" t="n">
        <v>31</v>
      </c>
      <c r="B113" s="196" t="s">
        <v>230</v>
      </c>
      <c r="C113" s="197" t="s">
        <v>231</v>
      </c>
      <c r="D113" s="198" t="s">
        <v>115</v>
      </c>
      <c r="E113" s="199" t="n">
        <v>105.557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.0005</v>
      </c>
      <c r="O113" s="204" t="n">
        <f aca="false">ROUND(E113*N113,2)</f>
        <v>0.05</v>
      </c>
      <c r="P113" s="204" t="n">
        <v>0</v>
      </c>
      <c r="Q113" s="204" t="n">
        <f aca="false">ROUND(E113*P113,2)</f>
        <v>0</v>
      </c>
      <c r="R113" s="203"/>
      <c r="S113" s="203" t="s">
        <v>116</v>
      </c>
      <c r="T113" s="203" t="s">
        <v>116</v>
      </c>
      <c r="U113" s="203" t="n">
        <v>0.045</v>
      </c>
      <c r="V113" s="203" t="n">
        <f aca="false">ROUND(E113*U113,2)</f>
        <v>4.75</v>
      </c>
      <c r="W113" s="203"/>
      <c r="X113" s="203" t="s">
        <v>117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1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14" t="s">
        <v>232</v>
      </c>
      <c r="D114" s="214"/>
      <c r="E114" s="214"/>
      <c r="F114" s="214"/>
      <c r="G114" s="214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7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08" t="s">
        <v>227</v>
      </c>
      <c r="D115" s="209"/>
      <c r="E115" s="210" t="n">
        <v>105.557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20</v>
      </c>
      <c r="AH115" s="205" t="n">
        <v>5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5" t="n">
        <v>32</v>
      </c>
      <c r="B116" s="196" t="s">
        <v>230</v>
      </c>
      <c r="C116" s="197" t="s">
        <v>231</v>
      </c>
      <c r="D116" s="198" t="s">
        <v>115</v>
      </c>
      <c r="E116" s="199" t="n">
        <v>105.557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4" t="n">
        <v>0.0005</v>
      </c>
      <c r="O116" s="204" t="n">
        <f aca="false">ROUND(E116*N116,2)</f>
        <v>0.05</v>
      </c>
      <c r="P116" s="204" t="n">
        <v>0</v>
      </c>
      <c r="Q116" s="204" t="n">
        <f aca="false">ROUND(E116*P116,2)</f>
        <v>0</v>
      </c>
      <c r="R116" s="203"/>
      <c r="S116" s="203" t="s">
        <v>116</v>
      </c>
      <c r="T116" s="203" t="s">
        <v>116</v>
      </c>
      <c r="U116" s="203" t="n">
        <v>0.045</v>
      </c>
      <c r="V116" s="203" t="n">
        <f aca="false">ROUND(E116*U116,2)</f>
        <v>4.75</v>
      </c>
      <c r="W116" s="203"/>
      <c r="X116" s="203" t="s">
        <v>11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1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1" collapsed="false">
      <c r="A117" s="206"/>
      <c r="B117" s="207"/>
      <c r="C117" s="214" t="s">
        <v>233</v>
      </c>
      <c r="D117" s="214"/>
      <c r="E117" s="214"/>
      <c r="F117" s="214"/>
      <c r="G117" s="214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7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08" t="s">
        <v>227</v>
      </c>
      <c r="D118" s="209"/>
      <c r="E118" s="210" t="n">
        <v>105.557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20</v>
      </c>
      <c r="AH118" s="205" t="n">
        <v>5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5" t="n">
        <v>33</v>
      </c>
      <c r="B119" s="196" t="s">
        <v>234</v>
      </c>
      <c r="C119" s="197" t="s">
        <v>235</v>
      </c>
      <c r="D119" s="198" t="s">
        <v>236</v>
      </c>
      <c r="E119" s="199" t="n">
        <v>59.59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3"/>
      <c r="S119" s="203" t="s">
        <v>187</v>
      </c>
      <c r="T119" s="203" t="s">
        <v>188</v>
      </c>
      <c r="U119" s="203" t="n">
        <v>0</v>
      </c>
      <c r="V119" s="203" t="n">
        <f aca="false">ROUND(E119*U119,2)</f>
        <v>0</v>
      </c>
      <c r="W119" s="203"/>
      <c r="X119" s="203" t="s">
        <v>117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1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08" t="s">
        <v>237</v>
      </c>
      <c r="D120" s="209"/>
      <c r="E120" s="210" t="n">
        <v>6.815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20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08" t="s">
        <v>238</v>
      </c>
      <c r="D121" s="209"/>
      <c r="E121" s="210" t="n">
        <v>10.45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20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8" t="s">
        <v>239</v>
      </c>
      <c r="D122" s="209"/>
      <c r="E122" s="210" t="n">
        <v>3.98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20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240</v>
      </c>
      <c r="D123" s="209"/>
      <c r="E123" s="210" t="n">
        <v>9.82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20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241</v>
      </c>
      <c r="D124" s="209"/>
      <c r="E124" s="210" t="n">
        <v>4.68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20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242</v>
      </c>
      <c r="D125" s="209"/>
      <c r="E125" s="210" t="n">
        <v>13.05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20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08" t="s">
        <v>243</v>
      </c>
      <c r="D126" s="209"/>
      <c r="E126" s="210" t="n">
        <v>3.845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20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8" t="s">
        <v>244</v>
      </c>
      <c r="D127" s="209"/>
      <c r="E127" s="210" t="n">
        <v>3.5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20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08" t="s">
        <v>245</v>
      </c>
      <c r="D128" s="209"/>
      <c r="E128" s="210" t="n">
        <v>3.45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20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5" t="n">
        <v>34</v>
      </c>
      <c r="B129" s="196" t="s">
        <v>246</v>
      </c>
      <c r="C129" s="197" t="s">
        <v>247</v>
      </c>
      <c r="D129" s="198" t="s">
        <v>115</v>
      </c>
      <c r="E129" s="199" t="n">
        <v>105.557</v>
      </c>
      <c r="F129" s="200"/>
      <c r="G129" s="201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4" t="n">
        <v>0.05985</v>
      </c>
      <c r="O129" s="204" t="n">
        <f aca="false">ROUND(E129*N129,2)</f>
        <v>6.32</v>
      </c>
      <c r="P129" s="204" t="n">
        <v>0</v>
      </c>
      <c r="Q129" s="204" t="n">
        <f aca="false">ROUND(E129*P129,2)</f>
        <v>0</v>
      </c>
      <c r="R129" s="203"/>
      <c r="S129" s="203" t="s">
        <v>116</v>
      </c>
      <c r="T129" s="203" t="s">
        <v>116</v>
      </c>
      <c r="U129" s="203" t="n">
        <v>0</v>
      </c>
      <c r="V129" s="203" t="n">
        <f aca="false">ROUND(E129*U129,2)</f>
        <v>0</v>
      </c>
      <c r="W129" s="203"/>
      <c r="X129" s="203" t="s">
        <v>248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4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06"/>
      <c r="B130" s="207"/>
      <c r="C130" s="214" t="s">
        <v>250</v>
      </c>
      <c r="D130" s="214"/>
      <c r="E130" s="214"/>
      <c r="F130" s="214"/>
      <c r="G130" s="214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8" t="s">
        <v>227</v>
      </c>
      <c r="D131" s="209"/>
      <c r="E131" s="210" t="n">
        <v>105.557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20</v>
      </c>
      <c r="AH131" s="205" t="n">
        <v>5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6" t="s">
        <v>111</v>
      </c>
      <c r="B132" s="187" t="s">
        <v>63</v>
      </c>
      <c r="C132" s="188" t="s">
        <v>64</v>
      </c>
      <c r="D132" s="189"/>
      <c r="E132" s="190"/>
      <c r="F132" s="191"/>
      <c r="G132" s="192" t="n">
        <f aca="false">SUMIF(AG133:AG146,"&lt;&gt;NOR",G133:G146)</f>
        <v>0</v>
      </c>
      <c r="H132" s="193"/>
      <c r="I132" s="193" t="n">
        <f aca="false">SUM(I133:I146)</f>
        <v>0</v>
      </c>
      <c r="J132" s="193"/>
      <c r="K132" s="193" t="n">
        <f aca="false">SUM(K133:K146)</f>
        <v>0</v>
      </c>
      <c r="L132" s="193"/>
      <c r="M132" s="193" t="n">
        <f aca="false">SUM(M133:M146)</f>
        <v>0</v>
      </c>
      <c r="N132" s="194"/>
      <c r="O132" s="194" t="n">
        <f aca="false">SUM(O133:O146)</f>
        <v>2.58</v>
      </c>
      <c r="P132" s="194"/>
      <c r="Q132" s="194" t="n">
        <f aca="false">SUM(Q133:Q146)</f>
        <v>0</v>
      </c>
      <c r="R132" s="193"/>
      <c r="S132" s="193"/>
      <c r="T132" s="193"/>
      <c r="U132" s="193"/>
      <c r="V132" s="193" t="n">
        <f aca="false">SUM(V133:V146)</f>
        <v>70.6</v>
      </c>
      <c r="W132" s="193"/>
      <c r="X132" s="193"/>
      <c r="AG132" s="0" t="s">
        <v>112</v>
      </c>
    </row>
    <row r="133" customFormat="false" ht="12.75" hidden="false" customHeight="false" outlineLevel="1" collapsed="false">
      <c r="A133" s="195" t="n">
        <v>35</v>
      </c>
      <c r="B133" s="196" t="s">
        <v>251</v>
      </c>
      <c r="C133" s="197" t="s">
        <v>252</v>
      </c>
      <c r="D133" s="198" t="s">
        <v>115</v>
      </c>
      <c r="E133" s="199" t="n">
        <v>50.578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4" t="n">
        <v>0.00682</v>
      </c>
      <c r="O133" s="204" t="n">
        <f aca="false">ROUND(E133*N133,2)</f>
        <v>0.34</v>
      </c>
      <c r="P133" s="204" t="n">
        <v>0</v>
      </c>
      <c r="Q133" s="204" t="n">
        <f aca="false">ROUND(E133*P133,2)</f>
        <v>0</v>
      </c>
      <c r="R133" s="203"/>
      <c r="S133" s="203" t="s">
        <v>116</v>
      </c>
      <c r="T133" s="203" t="s">
        <v>116</v>
      </c>
      <c r="U133" s="203" t="n">
        <v>0.081</v>
      </c>
      <c r="V133" s="203" t="n">
        <f aca="false">ROUND(E133*U133,2)</f>
        <v>4.1</v>
      </c>
      <c r="W133" s="203"/>
      <c r="X133" s="203" t="s">
        <v>11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1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8" t="s">
        <v>253</v>
      </c>
      <c r="D134" s="209"/>
      <c r="E134" s="210" t="n">
        <v>24.321</v>
      </c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20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08" t="s">
        <v>254</v>
      </c>
      <c r="D135" s="209"/>
      <c r="E135" s="210" t="n">
        <v>26.257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20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5" t="n">
        <v>36</v>
      </c>
      <c r="B136" s="196" t="s">
        <v>255</v>
      </c>
      <c r="C136" s="197" t="s">
        <v>256</v>
      </c>
      <c r="D136" s="198" t="s">
        <v>115</v>
      </c>
      <c r="E136" s="199" t="n">
        <v>50.578</v>
      </c>
      <c r="F136" s="200"/>
      <c r="G136" s="201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4" t="n">
        <v>0.0257</v>
      </c>
      <c r="O136" s="204" t="n">
        <f aca="false">ROUND(E136*N136,2)</f>
        <v>1.3</v>
      </c>
      <c r="P136" s="204" t="n">
        <v>0</v>
      </c>
      <c r="Q136" s="204" t="n">
        <f aca="false">ROUND(E136*P136,2)</f>
        <v>0</v>
      </c>
      <c r="R136" s="203"/>
      <c r="S136" s="203" t="s">
        <v>116</v>
      </c>
      <c r="T136" s="203" t="s">
        <v>116</v>
      </c>
      <c r="U136" s="203" t="n">
        <v>1.31489</v>
      </c>
      <c r="V136" s="203" t="n">
        <f aca="false">ROUND(E136*U136,2)</f>
        <v>66.5</v>
      </c>
      <c r="W136" s="203"/>
      <c r="X136" s="203" t="s">
        <v>257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5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true" outlineLevel="1" collapsed="false">
      <c r="A137" s="206"/>
      <c r="B137" s="207"/>
      <c r="C137" s="214" t="s">
        <v>259</v>
      </c>
      <c r="D137" s="214"/>
      <c r="E137" s="214"/>
      <c r="F137" s="214"/>
      <c r="G137" s="214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7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15" t="str">
        <f aca="false">C137</f>
        <v>omítková směs na bázi románského vápna s dodatkem stabilizovaného vápna, kvarcitového písku a speciálních aditiv, která obsahuje velké množství difuzně otevřených mikropórů</v>
      </c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260</v>
      </c>
      <c r="D138" s="209"/>
      <c r="E138" s="210" t="n">
        <v>50.578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20</v>
      </c>
      <c r="AH138" s="205" t="n">
        <v>5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5" t="n">
        <v>37</v>
      </c>
      <c r="B139" s="196" t="s">
        <v>228</v>
      </c>
      <c r="C139" s="197" t="s">
        <v>261</v>
      </c>
      <c r="D139" s="198" t="s">
        <v>115</v>
      </c>
      <c r="E139" s="199" t="n">
        <v>50.578</v>
      </c>
      <c r="F139" s="200"/>
      <c r="G139" s="201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4" t="n">
        <v>0.01733</v>
      </c>
      <c r="O139" s="204" t="n">
        <f aca="false">ROUND(E139*N139,2)</f>
        <v>0.88</v>
      </c>
      <c r="P139" s="204" t="n">
        <v>0</v>
      </c>
      <c r="Q139" s="204" t="n">
        <f aca="false">ROUND(E139*P139,2)</f>
        <v>0</v>
      </c>
      <c r="R139" s="203"/>
      <c r="S139" s="203" t="s">
        <v>116</v>
      </c>
      <c r="T139" s="203" t="s">
        <v>116</v>
      </c>
      <c r="U139" s="203" t="n">
        <v>0</v>
      </c>
      <c r="V139" s="203" t="n">
        <f aca="false">ROUND(E139*U139,2)</f>
        <v>0</v>
      </c>
      <c r="W139" s="203"/>
      <c r="X139" s="203" t="s">
        <v>248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24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08" t="s">
        <v>260</v>
      </c>
      <c r="D140" s="209"/>
      <c r="E140" s="210" t="n">
        <v>50.578</v>
      </c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20</v>
      </c>
      <c r="AH140" s="205" t="n">
        <v>5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5" t="n">
        <v>38</v>
      </c>
      <c r="B141" s="196" t="s">
        <v>230</v>
      </c>
      <c r="C141" s="197" t="s">
        <v>231</v>
      </c>
      <c r="D141" s="198" t="s">
        <v>115</v>
      </c>
      <c r="E141" s="199" t="n">
        <v>50.578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4" t="n">
        <v>0.0005</v>
      </c>
      <c r="O141" s="204" t="n">
        <f aca="false">ROUND(E141*N141,2)</f>
        <v>0.03</v>
      </c>
      <c r="P141" s="204" t="n">
        <v>0</v>
      </c>
      <c r="Q141" s="204" t="n">
        <f aca="false">ROUND(E141*P141,2)</f>
        <v>0</v>
      </c>
      <c r="R141" s="203"/>
      <c r="S141" s="203" t="s">
        <v>116</v>
      </c>
      <c r="T141" s="203" t="s">
        <v>116</v>
      </c>
      <c r="U141" s="203" t="n">
        <v>0</v>
      </c>
      <c r="V141" s="203" t="n">
        <f aca="false">ROUND(E141*U141,2)</f>
        <v>0</v>
      </c>
      <c r="W141" s="203"/>
      <c r="X141" s="203" t="s">
        <v>248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4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14" t="s">
        <v>232</v>
      </c>
      <c r="D142" s="214"/>
      <c r="E142" s="214"/>
      <c r="F142" s="214"/>
      <c r="G142" s="214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260</v>
      </c>
      <c r="D143" s="209"/>
      <c r="E143" s="210" t="n">
        <v>50.578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20</v>
      </c>
      <c r="AH143" s="205" t="n">
        <v>5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5" t="n">
        <v>39</v>
      </c>
      <c r="B144" s="196" t="s">
        <v>230</v>
      </c>
      <c r="C144" s="197" t="s">
        <v>231</v>
      </c>
      <c r="D144" s="198" t="s">
        <v>115</v>
      </c>
      <c r="E144" s="199" t="n">
        <v>50.578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.0005</v>
      </c>
      <c r="O144" s="204" t="n">
        <f aca="false">ROUND(E144*N144,2)</f>
        <v>0.03</v>
      </c>
      <c r="P144" s="204" t="n">
        <v>0</v>
      </c>
      <c r="Q144" s="204" t="n">
        <f aca="false">ROUND(E144*P144,2)</f>
        <v>0</v>
      </c>
      <c r="R144" s="203"/>
      <c r="S144" s="203" t="s">
        <v>116</v>
      </c>
      <c r="T144" s="203" t="s">
        <v>116</v>
      </c>
      <c r="U144" s="203" t="n">
        <v>0</v>
      </c>
      <c r="V144" s="203" t="n">
        <f aca="false">ROUND(E144*U144,2)</f>
        <v>0</v>
      </c>
      <c r="W144" s="203"/>
      <c r="X144" s="203" t="s">
        <v>248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4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14" t="s">
        <v>233</v>
      </c>
      <c r="D145" s="214"/>
      <c r="E145" s="214"/>
      <c r="F145" s="214"/>
      <c r="G145" s="214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7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08" t="s">
        <v>260</v>
      </c>
      <c r="D146" s="209"/>
      <c r="E146" s="210" t="n">
        <v>50.578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20</v>
      </c>
      <c r="AH146" s="205" t="n">
        <v>5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5.5" hidden="false" customHeight="false" outlineLevel="0" collapsed="false">
      <c r="A147" s="186" t="s">
        <v>111</v>
      </c>
      <c r="B147" s="187" t="s">
        <v>65</v>
      </c>
      <c r="C147" s="188" t="s">
        <v>66</v>
      </c>
      <c r="D147" s="189"/>
      <c r="E147" s="190"/>
      <c r="F147" s="191"/>
      <c r="G147" s="192" t="n">
        <f aca="false">SUMIF(AG148:AG148,"&lt;&gt;NOR",G148:G148)</f>
        <v>0</v>
      </c>
      <c r="H147" s="193"/>
      <c r="I147" s="193" t="n">
        <f aca="false">SUM(I148:I148)</f>
        <v>0</v>
      </c>
      <c r="J147" s="193"/>
      <c r="K147" s="193" t="n">
        <f aca="false">SUM(K148:K148)</f>
        <v>0</v>
      </c>
      <c r="L147" s="193"/>
      <c r="M147" s="193" t="n">
        <f aca="false">SUM(M148:M148)</f>
        <v>0</v>
      </c>
      <c r="N147" s="194"/>
      <c r="O147" s="194" t="n">
        <f aca="false">SUM(O148:O148)</f>
        <v>0.01</v>
      </c>
      <c r="P147" s="194"/>
      <c r="Q147" s="194" t="n">
        <f aca="false">SUM(Q148:Q148)</f>
        <v>0</v>
      </c>
      <c r="R147" s="193"/>
      <c r="S147" s="193"/>
      <c r="T147" s="193"/>
      <c r="U147" s="193"/>
      <c r="V147" s="193" t="n">
        <f aca="false">SUM(V148:V148)</f>
        <v>66.12</v>
      </c>
      <c r="W147" s="193"/>
      <c r="X147" s="193"/>
      <c r="AG147" s="0" t="s">
        <v>112</v>
      </c>
    </row>
    <row r="148" customFormat="false" ht="12.75" hidden="false" customHeight="false" outlineLevel="1" collapsed="false">
      <c r="A148" s="216" t="n">
        <v>40</v>
      </c>
      <c r="B148" s="217" t="s">
        <v>262</v>
      </c>
      <c r="C148" s="218" t="s">
        <v>263</v>
      </c>
      <c r="D148" s="219" t="s">
        <v>115</v>
      </c>
      <c r="E148" s="220" t="n">
        <v>214.67</v>
      </c>
      <c r="F148" s="221"/>
      <c r="G148" s="222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4E-005</v>
      </c>
      <c r="O148" s="204" t="n">
        <f aca="false">ROUND(E148*N148,2)</f>
        <v>0.01</v>
      </c>
      <c r="P148" s="204" t="n">
        <v>0</v>
      </c>
      <c r="Q148" s="204" t="n">
        <f aca="false">ROUND(E148*P148,2)</f>
        <v>0</v>
      </c>
      <c r="R148" s="203"/>
      <c r="S148" s="203" t="s">
        <v>116</v>
      </c>
      <c r="T148" s="203" t="s">
        <v>116</v>
      </c>
      <c r="U148" s="203" t="n">
        <v>0.308</v>
      </c>
      <c r="V148" s="203" t="n">
        <f aca="false">ROUND(E148*U148,2)</f>
        <v>66.12</v>
      </c>
      <c r="W148" s="203"/>
      <c r="X148" s="203" t="s">
        <v>117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1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0" collapsed="false">
      <c r="A149" s="186" t="s">
        <v>111</v>
      </c>
      <c r="B149" s="187" t="s">
        <v>67</v>
      </c>
      <c r="C149" s="188" t="s">
        <v>68</v>
      </c>
      <c r="D149" s="189"/>
      <c r="E149" s="190"/>
      <c r="F149" s="191"/>
      <c r="G149" s="192" t="n">
        <f aca="false">SUMIF(AG150:AG159,"&lt;&gt;NOR",G150:G159)</f>
        <v>0</v>
      </c>
      <c r="H149" s="193"/>
      <c r="I149" s="193" t="n">
        <f aca="false">SUM(I150:I159)</f>
        <v>0</v>
      </c>
      <c r="J149" s="193"/>
      <c r="K149" s="193" t="n">
        <f aca="false">SUM(K150:K159)</f>
        <v>0</v>
      </c>
      <c r="L149" s="193"/>
      <c r="M149" s="193" t="n">
        <f aca="false">SUM(M150:M159)</f>
        <v>0</v>
      </c>
      <c r="N149" s="194"/>
      <c r="O149" s="194" t="n">
        <f aca="false">SUM(O150:O159)</f>
        <v>0</v>
      </c>
      <c r="P149" s="194"/>
      <c r="Q149" s="194" t="n">
        <f aca="false">SUM(Q150:Q159)</f>
        <v>13.14</v>
      </c>
      <c r="R149" s="193"/>
      <c r="S149" s="193"/>
      <c r="T149" s="193"/>
      <c r="U149" s="193"/>
      <c r="V149" s="193" t="n">
        <f aca="false">SUM(V150:V159)</f>
        <v>242.1</v>
      </c>
      <c r="W149" s="193"/>
      <c r="X149" s="193"/>
      <c r="AG149" s="0" t="s">
        <v>112</v>
      </c>
    </row>
    <row r="150" customFormat="false" ht="12.75" hidden="false" customHeight="false" outlineLevel="1" collapsed="false">
      <c r="A150" s="195" t="n">
        <v>41</v>
      </c>
      <c r="B150" s="196" t="s">
        <v>264</v>
      </c>
      <c r="C150" s="197" t="s">
        <v>265</v>
      </c>
      <c r="D150" s="198" t="s">
        <v>115</v>
      </c>
      <c r="E150" s="199" t="n">
        <v>79.56</v>
      </c>
      <c r="F150" s="200"/>
      <c r="G150" s="201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3"/>
      <c r="S150" s="203" t="s">
        <v>116</v>
      </c>
      <c r="T150" s="203" t="s">
        <v>266</v>
      </c>
      <c r="U150" s="203" t="n">
        <v>0.417</v>
      </c>
      <c r="V150" s="203" t="n">
        <f aca="false">ROUND(E150*U150,2)</f>
        <v>33.18</v>
      </c>
      <c r="W150" s="203"/>
      <c r="X150" s="203" t="s">
        <v>11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1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08" t="s">
        <v>267</v>
      </c>
      <c r="D151" s="209"/>
      <c r="E151" s="210" t="n">
        <v>79.56</v>
      </c>
      <c r="F151" s="203"/>
      <c r="G151" s="203"/>
      <c r="H151" s="203"/>
      <c r="I151" s="203"/>
      <c r="J151" s="203"/>
      <c r="K151" s="203"/>
      <c r="L151" s="203"/>
      <c r="M151" s="203"/>
      <c r="N151" s="204"/>
      <c r="O151" s="204"/>
      <c r="P151" s="204"/>
      <c r="Q151" s="204"/>
      <c r="R151" s="203"/>
      <c r="S151" s="203"/>
      <c r="T151" s="203"/>
      <c r="U151" s="203"/>
      <c r="V151" s="203"/>
      <c r="W151" s="203"/>
      <c r="X151" s="203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20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5" t="n">
        <v>42</v>
      </c>
      <c r="B152" s="196" t="s">
        <v>268</v>
      </c>
      <c r="C152" s="197" t="s">
        <v>269</v>
      </c>
      <c r="D152" s="198" t="s">
        <v>115</v>
      </c>
      <c r="E152" s="199" t="n">
        <v>156.135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.063</v>
      </c>
      <c r="Q152" s="204" t="n">
        <f aca="false">ROUND(E152*P152,2)</f>
        <v>9.84</v>
      </c>
      <c r="R152" s="203"/>
      <c r="S152" s="203" t="s">
        <v>116</v>
      </c>
      <c r="T152" s="203" t="s">
        <v>116</v>
      </c>
      <c r="U152" s="203" t="n">
        <v>1.006</v>
      </c>
      <c r="V152" s="203" t="n">
        <f aca="false">ROUND(E152*U152,2)</f>
        <v>157.07</v>
      </c>
      <c r="W152" s="203"/>
      <c r="X152" s="203" t="s">
        <v>117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18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14" t="s">
        <v>270</v>
      </c>
      <c r="D153" s="214"/>
      <c r="E153" s="214"/>
      <c r="F153" s="214"/>
      <c r="G153" s="214"/>
      <c r="H153" s="203"/>
      <c r="I153" s="203"/>
      <c r="J153" s="203"/>
      <c r="K153" s="203"/>
      <c r="L153" s="203"/>
      <c r="M153" s="203"/>
      <c r="N153" s="204"/>
      <c r="O153" s="204"/>
      <c r="P153" s="204"/>
      <c r="Q153" s="204"/>
      <c r="R153" s="203"/>
      <c r="S153" s="203"/>
      <c r="T153" s="203"/>
      <c r="U153" s="203"/>
      <c r="V153" s="203"/>
      <c r="W153" s="203"/>
      <c r="X153" s="203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7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8" t="s">
        <v>271</v>
      </c>
      <c r="D154" s="209"/>
      <c r="E154" s="210" t="n">
        <v>105.557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20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08" t="s">
        <v>272</v>
      </c>
      <c r="D155" s="209"/>
      <c r="E155" s="210" t="n">
        <v>50.578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20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5" t="n">
        <v>43</v>
      </c>
      <c r="B156" s="196" t="s">
        <v>273</v>
      </c>
      <c r="C156" s="197" t="s">
        <v>274</v>
      </c>
      <c r="D156" s="198" t="s">
        <v>115</v>
      </c>
      <c r="E156" s="199" t="n">
        <v>235.695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.014</v>
      </c>
      <c r="Q156" s="204" t="n">
        <f aca="false">ROUND(E156*P156,2)</f>
        <v>3.3</v>
      </c>
      <c r="R156" s="203"/>
      <c r="S156" s="203" t="s">
        <v>116</v>
      </c>
      <c r="T156" s="203" t="s">
        <v>116</v>
      </c>
      <c r="U156" s="203" t="n">
        <v>0.22</v>
      </c>
      <c r="V156" s="203" t="n">
        <f aca="false">ROUND(E156*U156,2)</f>
        <v>51.85</v>
      </c>
      <c r="W156" s="203"/>
      <c r="X156" s="203" t="s">
        <v>117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1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8" t="s">
        <v>271</v>
      </c>
      <c r="D157" s="209"/>
      <c r="E157" s="210" t="n">
        <v>105.557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20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08" t="s">
        <v>272</v>
      </c>
      <c r="D158" s="209"/>
      <c r="E158" s="210" t="n">
        <v>50.578</v>
      </c>
      <c r="F158" s="203"/>
      <c r="G158" s="203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20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08" t="s">
        <v>267</v>
      </c>
      <c r="D159" s="209"/>
      <c r="E159" s="210" t="n">
        <v>79.56</v>
      </c>
      <c r="F159" s="203"/>
      <c r="G159" s="203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20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0" collapsed="false">
      <c r="A160" s="186" t="s">
        <v>111</v>
      </c>
      <c r="B160" s="187" t="s">
        <v>69</v>
      </c>
      <c r="C160" s="188" t="s">
        <v>70</v>
      </c>
      <c r="D160" s="189"/>
      <c r="E160" s="190"/>
      <c r="F160" s="191"/>
      <c r="G160" s="192" t="n">
        <f aca="false">SUMIF(AG161:AG170,"&lt;&gt;NOR",G161:G170)</f>
        <v>0</v>
      </c>
      <c r="H160" s="193"/>
      <c r="I160" s="193" t="n">
        <f aca="false">SUM(I161:I170)</f>
        <v>0</v>
      </c>
      <c r="J160" s="193"/>
      <c r="K160" s="193" t="n">
        <f aca="false">SUM(K161:K170)</f>
        <v>0</v>
      </c>
      <c r="L160" s="193"/>
      <c r="M160" s="193" t="n">
        <f aca="false">SUM(M161:M170)</f>
        <v>0</v>
      </c>
      <c r="N160" s="194"/>
      <c r="O160" s="194" t="n">
        <f aca="false">SUM(O161:O170)</f>
        <v>0.02</v>
      </c>
      <c r="P160" s="194"/>
      <c r="Q160" s="194" t="n">
        <f aca="false">SUM(Q161:Q170)</f>
        <v>0</v>
      </c>
      <c r="R160" s="193"/>
      <c r="S160" s="193"/>
      <c r="T160" s="193"/>
      <c r="U160" s="193"/>
      <c r="V160" s="193" t="n">
        <f aca="false">SUM(V161:V170)</f>
        <v>22.94</v>
      </c>
      <c r="W160" s="193"/>
      <c r="X160" s="193"/>
      <c r="AG160" s="0" t="s">
        <v>112</v>
      </c>
    </row>
    <row r="161" customFormat="false" ht="22.5" hidden="false" customHeight="false" outlineLevel="1" collapsed="false">
      <c r="A161" s="195" t="n">
        <v>44</v>
      </c>
      <c r="B161" s="196" t="s">
        <v>275</v>
      </c>
      <c r="C161" s="197" t="s">
        <v>276</v>
      </c>
      <c r="D161" s="198" t="s">
        <v>277</v>
      </c>
      <c r="E161" s="199" t="n">
        <v>2.04525</v>
      </c>
      <c r="F161" s="200"/>
      <c r="G161" s="201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4" t="n">
        <v>0.00133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3"/>
      <c r="S161" s="203" t="s">
        <v>187</v>
      </c>
      <c r="T161" s="203" t="s">
        <v>188</v>
      </c>
      <c r="U161" s="203" t="n">
        <v>1.05999</v>
      </c>
      <c r="V161" s="203" t="n">
        <f aca="false">ROUND(E161*U161,2)</f>
        <v>2.17</v>
      </c>
      <c r="W161" s="203"/>
      <c r="X161" s="203" t="s">
        <v>117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18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true" outlineLevel="1" collapsed="false">
      <c r="A162" s="206"/>
      <c r="B162" s="207"/>
      <c r="C162" s="214" t="s">
        <v>278</v>
      </c>
      <c r="D162" s="214"/>
      <c r="E162" s="214"/>
      <c r="F162" s="214"/>
      <c r="G162" s="214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74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15" t="str">
        <f aca="false">C162</f>
        <v>Vrty d=12mm osově 100-120mm, infúzní clona dvousložkovým hydrofilním gelem na akrylátové bázi,  spotřeba min. 10l/m2</v>
      </c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08" t="s">
        <v>279</v>
      </c>
      <c r="D163" s="209"/>
      <c r="E163" s="210" t="n">
        <v>2.04525</v>
      </c>
      <c r="F163" s="203"/>
      <c r="G163" s="203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3"/>
      <c r="S163" s="203"/>
      <c r="T163" s="203"/>
      <c r="U163" s="203"/>
      <c r="V163" s="203"/>
      <c r="W163" s="203"/>
      <c r="X163" s="203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20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5" t="n">
        <v>45</v>
      </c>
      <c r="B164" s="196" t="s">
        <v>280</v>
      </c>
      <c r="C164" s="197" t="s">
        <v>276</v>
      </c>
      <c r="D164" s="198" t="s">
        <v>277</v>
      </c>
      <c r="E164" s="199" t="n">
        <v>3.24</v>
      </c>
      <c r="F164" s="200"/>
      <c r="G164" s="201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.00133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187</v>
      </c>
      <c r="T164" s="203" t="s">
        <v>188</v>
      </c>
      <c r="U164" s="203" t="n">
        <v>1.05999</v>
      </c>
      <c r="V164" s="203" t="n">
        <f aca="false">ROUND(E164*U164,2)</f>
        <v>3.43</v>
      </c>
      <c r="W164" s="203"/>
      <c r="X164" s="203" t="s">
        <v>117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18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true" outlineLevel="1" collapsed="false">
      <c r="A165" s="206"/>
      <c r="B165" s="207"/>
      <c r="C165" s="214" t="s">
        <v>278</v>
      </c>
      <c r="D165" s="214"/>
      <c r="E165" s="214"/>
      <c r="F165" s="214"/>
      <c r="G165" s="214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74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15" t="str">
        <f aca="false">C165</f>
        <v>Vrty d=12mm osově 100-120mm, infúzní clona dvousložkovým hydrofilním gelem na akrylátové bázi,  spotřeba min. 10l/m2</v>
      </c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08" t="s">
        <v>281</v>
      </c>
      <c r="D166" s="209"/>
      <c r="E166" s="210" t="n">
        <v>3.24</v>
      </c>
      <c r="F166" s="203"/>
      <c r="G166" s="203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20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5" t="n">
        <v>46</v>
      </c>
      <c r="B167" s="196" t="s">
        <v>282</v>
      </c>
      <c r="C167" s="197" t="s">
        <v>283</v>
      </c>
      <c r="D167" s="198" t="s">
        <v>277</v>
      </c>
      <c r="E167" s="199" t="n">
        <v>16.362</v>
      </c>
      <c r="F167" s="200"/>
      <c r="G167" s="201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4" t="n">
        <v>0.00133</v>
      </c>
      <c r="O167" s="204" t="n">
        <f aca="false">ROUND(E167*N167,2)</f>
        <v>0.02</v>
      </c>
      <c r="P167" s="204" t="n">
        <v>0</v>
      </c>
      <c r="Q167" s="204" t="n">
        <f aca="false">ROUND(E167*P167,2)</f>
        <v>0</v>
      </c>
      <c r="R167" s="203"/>
      <c r="S167" s="203" t="s">
        <v>187</v>
      </c>
      <c r="T167" s="203" t="s">
        <v>188</v>
      </c>
      <c r="U167" s="203" t="n">
        <v>1.05999</v>
      </c>
      <c r="V167" s="203" t="n">
        <f aca="false">ROUND(E167*U167,2)</f>
        <v>17.34</v>
      </c>
      <c r="W167" s="203"/>
      <c r="X167" s="203" t="s">
        <v>117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18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14" t="s">
        <v>284</v>
      </c>
      <c r="D168" s="214"/>
      <c r="E168" s="214"/>
      <c r="F168" s="214"/>
      <c r="G168" s="214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3"/>
      <c r="S168" s="203"/>
      <c r="T168" s="203"/>
      <c r="U168" s="203"/>
      <c r="V168" s="203"/>
      <c r="W168" s="203"/>
      <c r="X168" s="203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1" collapsed="false">
      <c r="A169" s="206"/>
      <c r="B169" s="207"/>
      <c r="C169" s="223" t="s">
        <v>285</v>
      </c>
      <c r="D169" s="223"/>
      <c r="E169" s="223"/>
      <c r="F169" s="223"/>
      <c r="G169" s="223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7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8" t="s">
        <v>286</v>
      </c>
      <c r="D170" s="209"/>
      <c r="E170" s="210" t="n">
        <v>16.362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20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6" t="s">
        <v>111</v>
      </c>
      <c r="B171" s="187" t="s">
        <v>71</v>
      </c>
      <c r="C171" s="188" t="s">
        <v>72</v>
      </c>
      <c r="D171" s="189"/>
      <c r="E171" s="190"/>
      <c r="F171" s="191"/>
      <c r="G171" s="192" t="n">
        <f aca="false">SUMIF(AG172:AG188,"&lt;&gt;NOR",G172:G188)</f>
        <v>0</v>
      </c>
      <c r="H171" s="193"/>
      <c r="I171" s="193" t="n">
        <f aca="false">SUM(I172:I188)</f>
        <v>0</v>
      </c>
      <c r="J171" s="193"/>
      <c r="K171" s="193" t="n">
        <f aca="false">SUM(K172:K188)</f>
        <v>0</v>
      </c>
      <c r="L171" s="193"/>
      <c r="M171" s="193" t="n">
        <f aca="false">SUM(M172:M188)</f>
        <v>0</v>
      </c>
      <c r="N171" s="194"/>
      <c r="O171" s="194" t="n">
        <f aca="false">SUM(O172:O188)</f>
        <v>12.66</v>
      </c>
      <c r="P171" s="194"/>
      <c r="Q171" s="194" t="n">
        <f aca="false">SUM(Q172:Q188)</f>
        <v>0</v>
      </c>
      <c r="R171" s="193"/>
      <c r="S171" s="193"/>
      <c r="T171" s="193"/>
      <c r="U171" s="193"/>
      <c r="V171" s="193" t="n">
        <f aca="false">SUM(V172:V188)</f>
        <v>147.97</v>
      </c>
      <c r="W171" s="193"/>
      <c r="X171" s="193"/>
      <c r="AG171" s="0" t="s">
        <v>112</v>
      </c>
    </row>
    <row r="172" customFormat="false" ht="12.75" hidden="false" customHeight="false" outlineLevel="1" collapsed="false">
      <c r="A172" s="195" t="n">
        <v>47</v>
      </c>
      <c r="B172" s="196" t="s">
        <v>287</v>
      </c>
      <c r="C172" s="197" t="s">
        <v>288</v>
      </c>
      <c r="D172" s="198" t="s">
        <v>182</v>
      </c>
      <c r="E172" s="199" t="n">
        <v>27.85</v>
      </c>
      <c r="F172" s="200"/>
      <c r="G172" s="201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4" t="n">
        <v>0.00404</v>
      </c>
      <c r="O172" s="204" t="n">
        <f aca="false">ROUND(E172*N172,2)</f>
        <v>0.11</v>
      </c>
      <c r="P172" s="204" t="n">
        <v>0</v>
      </c>
      <c r="Q172" s="204" t="n">
        <f aca="false">ROUND(E172*P172,2)</f>
        <v>0</v>
      </c>
      <c r="R172" s="203"/>
      <c r="S172" s="203" t="s">
        <v>116</v>
      </c>
      <c r="T172" s="203" t="s">
        <v>266</v>
      </c>
      <c r="U172" s="203" t="n">
        <v>0.286</v>
      </c>
      <c r="V172" s="203" t="n">
        <f aca="false">ROUND(E172*U172,2)</f>
        <v>7.97</v>
      </c>
      <c r="W172" s="203"/>
      <c r="X172" s="203" t="s">
        <v>117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118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08" t="s">
        <v>289</v>
      </c>
      <c r="D173" s="209"/>
      <c r="E173" s="210" t="n">
        <v>21.85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20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08" t="s">
        <v>290</v>
      </c>
      <c r="D174" s="209"/>
      <c r="E174" s="210" t="n">
        <v>6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20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5" t="n">
        <v>48</v>
      </c>
      <c r="B175" s="196" t="s">
        <v>291</v>
      </c>
      <c r="C175" s="197" t="s">
        <v>292</v>
      </c>
      <c r="D175" s="198" t="s">
        <v>130</v>
      </c>
      <c r="E175" s="199" t="n">
        <v>3.059</v>
      </c>
      <c r="F175" s="200"/>
      <c r="G175" s="201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4" t="n">
        <v>1.7</v>
      </c>
      <c r="O175" s="204" t="n">
        <f aca="false">ROUND(E175*N175,2)</f>
        <v>5.2</v>
      </c>
      <c r="P175" s="204" t="n">
        <v>0</v>
      </c>
      <c r="Q175" s="204" t="n">
        <f aca="false">ROUND(E175*P175,2)</f>
        <v>0</v>
      </c>
      <c r="R175" s="203"/>
      <c r="S175" s="203" t="s">
        <v>116</v>
      </c>
      <c r="T175" s="203" t="s">
        <v>266</v>
      </c>
      <c r="U175" s="203" t="n">
        <v>1.587</v>
      </c>
      <c r="V175" s="203" t="n">
        <f aca="false">ROUND(E175*U175,2)</f>
        <v>4.85</v>
      </c>
      <c r="W175" s="203"/>
      <c r="X175" s="203" t="s">
        <v>117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18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08" t="s">
        <v>293</v>
      </c>
      <c r="D176" s="209"/>
      <c r="E176" s="210" t="n">
        <v>3.059</v>
      </c>
      <c r="F176" s="203"/>
      <c r="G176" s="203"/>
      <c r="H176" s="203"/>
      <c r="I176" s="203"/>
      <c r="J176" s="203"/>
      <c r="K176" s="203"/>
      <c r="L176" s="203"/>
      <c r="M176" s="203"/>
      <c r="N176" s="204"/>
      <c r="O176" s="204"/>
      <c r="P176" s="204"/>
      <c r="Q176" s="204"/>
      <c r="R176" s="203"/>
      <c r="S176" s="203"/>
      <c r="T176" s="203"/>
      <c r="U176" s="203"/>
      <c r="V176" s="203"/>
      <c r="W176" s="203"/>
      <c r="X176" s="203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20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5" t="n">
        <v>49</v>
      </c>
      <c r="B177" s="196" t="s">
        <v>294</v>
      </c>
      <c r="C177" s="197" t="s">
        <v>295</v>
      </c>
      <c r="D177" s="198" t="s">
        <v>130</v>
      </c>
      <c r="E177" s="199" t="n">
        <v>0.6992</v>
      </c>
      <c r="F177" s="200"/>
      <c r="G177" s="201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4" t="n">
        <v>2.525</v>
      </c>
      <c r="O177" s="204" t="n">
        <f aca="false">ROUND(E177*N177,2)</f>
        <v>1.77</v>
      </c>
      <c r="P177" s="204" t="n">
        <v>0</v>
      </c>
      <c r="Q177" s="204" t="n">
        <f aca="false">ROUND(E177*P177,2)</f>
        <v>0</v>
      </c>
      <c r="R177" s="203"/>
      <c r="S177" s="203" t="s">
        <v>116</v>
      </c>
      <c r="T177" s="203" t="s">
        <v>116</v>
      </c>
      <c r="U177" s="203" t="n">
        <v>2.58</v>
      </c>
      <c r="V177" s="203" t="n">
        <f aca="false">ROUND(E177*U177,2)</f>
        <v>1.8</v>
      </c>
      <c r="W177" s="203"/>
      <c r="X177" s="203" t="s">
        <v>117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118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1" collapsed="false">
      <c r="A178" s="206"/>
      <c r="B178" s="207"/>
      <c r="C178" s="214" t="s">
        <v>296</v>
      </c>
      <c r="D178" s="214"/>
      <c r="E178" s="214"/>
      <c r="F178" s="214"/>
      <c r="G178" s="214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74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08" t="s">
        <v>297</v>
      </c>
      <c r="D179" s="209"/>
      <c r="E179" s="210" t="n">
        <v>0.6992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20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33.75" hidden="false" customHeight="false" outlineLevel="1" collapsed="false">
      <c r="A180" s="216" t="n">
        <v>50</v>
      </c>
      <c r="B180" s="217" t="s">
        <v>298</v>
      </c>
      <c r="C180" s="218" t="s">
        <v>299</v>
      </c>
      <c r="D180" s="219" t="s">
        <v>300</v>
      </c>
      <c r="E180" s="220" t="n">
        <v>25</v>
      </c>
      <c r="F180" s="221"/>
      <c r="G180" s="222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3"/>
      <c r="S180" s="203" t="s">
        <v>116</v>
      </c>
      <c r="T180" s="203" t="s">
        <v>116</v>
      </c>
      <c r="U180" s="203" t="n">
        <v>1</v>
      </c>
      <c r="V180" s="203" t="n">
        <f aca="false">ROUND(E180*U180,2)</f>
        <v>25</v>
      </c>
      <c r="W180" s="203"/>
      <c r="X180" s="203" t="s">
        <v>117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118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5" t="n">
        <v>51</v>
      </c>
      <c r="B181" s="196" t="s">
        <v>301</v>
      </c>
      <c r="C181" s="197" t="s">
        <v>302</v>
      </c>
      <c r="D181" s="198" t="s">
        <v>182</v>
      </c>
      <c r="E181" s="199" t="n">
        <v>21.85</v>
      </c>
      <c r="F181" s="200"/>
      <c r="G181" s="201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4" t="n">
        <v>0.00252</v>
      </c>
      <c r="O181" s="204" t="n">
        <f aca="false">ROUND(E181*N181,2)</f>
        <v>0.06</v>
      </c>
      <c r="P181" s="204" t="n">
        <v>0</v>
      </c>
      <c r="Q181" s="204" t="n">
        <f aca="false">ROUND(E181*P181,2)</f>
        <v>0</v>
      </c>
      <c r="R181" s="203"/>
      <c r="S181" s="203" t="s">
        <v>116</v>
      </c>
      <c r="T181" s="203" t="s">
        <v>116</v>
      </c>
      <c r="U181" s="203" t="n">
        <v>0.8</v>
      </c>
      <c r="V181" s="203" t="n">
        <f aca="false">ROUND(E181*U181,2)</f>
        <v>17.48</v>
      </c>
      <c r="W181" s="203"/>
      <c r="X181" s="203" t="s">
        <v>117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118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06"/>
      <c r="B182" s="207"/>
      <c r="C182" s="214" t="s">
        <v>303</v>
      </c>
      <c r="D182" s="214"/>
      <c r="E182" s="214"/>
      <c r="F182" s="214"/>
      <c r="G182" s="214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74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16" t="n">
        <v>52</v>
      </c>
      <c r="B183" s="217" t="s">
        <v>304</v>
      </c>
      <c r="C183" s="218" t="s">
        <v>305</v>
      </c>
      <c r="D183" s="219" t="s">
        <v>306</v>
      </c>
      <c r="E183" s="220" t="n">
        <v>1</v>
      </c>
      <c r="F183" s="221"/>
      <c r="G183" s="222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3"/>
      <c r="S183" s="203" t="s">
        <v>187</v>
      </c>
      <c r="T183" s="203" t="s">
        <v>188</v>
      </c>
      <c r="U183" s="203" t="n">
        <v>0</v>
      </c>
      <c r="V183" s="203" t="n">
        <f aca="false">ROUND(E183*U183,2)</f>
        <v>0</v>
      </c>
      <c r="W183" s="203"/>
      <c r="X183" s="203" t="s">
        <v>117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118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5" t="n">
        <v>53</v>
      </c>
      <c r="B184" s="196" t="s">
        <v>307</v>
      </c>
      <c r="C184" s="197" t="s">
        <v>308</v>
      </c>
      <c r="D184" s="198" t="s">
        <v>115</v>
      </c>
      <c r="E184" s="199" t="n">
        <v>64.75915</v>
      </c>
      <c r="F184" s="200"/>
      <c r="G184" s="201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4" t="n">
        <v>0.08531</v>
      </c>
      <c r="O184" s="204" t="n">
        <f aca="false">ROUND(E184*N184,2)</f>
        <v>5.52</v>
      </c>
      <c r="P184" s="204" t="n">
        <v>0</v>
      </c>
      <c r="Q184" s="204" t="n">
        <f aca="false">ROUND(E184*P184,2)</f>
        <v>0</v>
      </c>
      <c r="R184" s="203"/>
      <c r="S184" s="203" t="s">
        <v>116</v>
      </c>
      <c r="T184" s="203" t="s">
        <v>266</v>
      </c>
      <c r="U184" s="203" t="n">
        <v>1.40317</v>
      </c>
      <c r="V184" s="203" t="n">
        <f aca="false">ROUND(E184*U184,2)</f>
        <v>90.87</v>
      </c>
      <c r="W184" s="203"/>
      <c r="X184" s="203" t="s">
        <v>257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258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08" t="s">
        <v>309</v>
      </c>
      <c r="D185" s="209"/>
      <c r="E185" s="210" t="n">
        <v>12.09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20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08" t="s">
        <v>310</v>
      </c>
      <c r="D186" s="209"/>
      <c r="E186" s="210" t="n">
        <v>6.975</v>
      </c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20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08" t="s">
        <v>311</v>
      </c>
      <c r="D187" s="209"/>
      <c r="E187" s="210" t="n">
        <v>30.99975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20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08" t="s">
        <v>312</v>
      </c>
      <c r="D188" s="209"/>
      <c r="E188" s="210" t="n">
        <v>14.6944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20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186" t="s">
        <v>111</v>
      </c>
      <c r="B189" s="187" t="s">
        <v>73</v>
      </c>
      <c r="C189" s="188" t="s">
        <v>74</v>
      </c>
      <c r="D189" s="189"/>
      <c r="E189" s="190"/>
      <c r="F189" s="191"/>
      <c r="G189" s="192" t="n">
        <f aca="false">SUMIF(AG190:AG199,"&lt;&gt;NOR",G190:G199)</f>
        <v>0</v>
      </c>
      <c r="H189" s="193"/>
      <c r="I189" s="193" t="n">
        <f aca="false">SUM(I190:I199)</f>
        <v>0</v>
      </c>
      <c r="J189" s="193"/>
      <c r="K189" s="193" t="n">
        <f aca="false">SUM(K190:K199)</f>
        <v>0</v>
      </c>
      <c r="L189" s="193"/>
      <c r="M189" s="193" t="n">
        <f aca="false">SUM(M190:M199)</f>
        <v>0</v>
      </c>
      <c r="N189" s="194"/>
      <c r="O189" s="194" t="n">
        <f aca="false">SUM(O190:O199)</f>
        <v>0.21</v>
      </c>
      <c r="P189" s="194"/>
      <c r="Q189" s="194" t="n">
        <f aca="false">SUM(Q190:Q199)</f>
        <v>0</v>
      </c>
      <c r="R189" s="193"/>
      <c r="S189" s="193"/>
      <c r="T189" s="193"/>
      <c r="U189" s="193"/>
      <c r="V189" s="193" t="n">
        <f aca="false">SUM(V190:V199)</f>
        <v>108.15</v>
      </c>
      <c r="W189" s="193"/>
      <c r="X189" s="193"/>
      <c r="AG189" s="0" t="s">
        <v>112</v>
      </c>
    </row>
    <row r="190" customFormat="false" ht="12.75" hidden="false" customHeight="false" outlineLevel="1" collapsed="false">
      <c r="A190" s="195" t="n">
        <v>54</v>
      </c>
      <c r="B190" s="196" t="s">
        <v>313</v>
      </c>
      <c r="C190" s="197" t="s">
        <v>314</v>
      </c>
      <c r="D190" s="198" t="s">
        <v>115</v>
      </c>
      <c r="E190" s="199" t="n">
        <v>481.5949</v>
      </c>
      <c r="F190" s="200"/>
      <c r="G190" s="201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4" t="n">
        <v>0.00044</v>
      </c>
      <c r="O190" s="204" t="n">
        <f aca="false">ROUND(E190*N190,2)</f>
        <v>0.21</v>
      </c>
      <c r="P190" s="204" t="n">
        <v>0</v>
      </c>
      <c r="Q190" s="204" t="n">
        <f aca="false">ROUND(E190*P190,2)</f>
        <v>0</v>
      </c>
      <c r="R190" s="203"/>
      <c r="S190" s="203" t="s">
        <v>116</v>
      </c>
      <c r="T190" s="203" t="s">
        <v>315</v>
      </c>
      <c r="U190" s="203" t="n">
        <v>0.1415</v>
      </c>
      <c r="V190" s="203" t="n">
        <f aca="false">ROUND(E190*U190,2)</f>
        <v>68.15</v>
      </c>
      <c r="W190" s="203"/>
      <c r="X190" s="203" t="s">
        <v>257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25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08" t="s">
        <v>316</v>
      </c>
      <c r="D191" s="209"/>
      <c r="E191" s="210" t="n">
        <v>87.9722</v>
      </c>
      <c r="F191" s="203"/>
      <c r="G191" s="203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20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08" t="s">
        <v>317</v>
      </c>
      <c r="D192" s="209"/>
      <c r="E192" s="210" t="n">
        <v>35.1752</v>
      </c>
      <c r="F192" s="203"/>
      <c r="G192" s="203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20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08" t="s">
        <v>318</v>
      </c>
      <c r="D193" s="209"/>
      <c r="E193" s="210" t="n">
        <v>54.7724</v>
      </c>
      <c r="F193" s="203"/>
      <c r="G193" s="203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20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08" t="s">
        <v>319</v>
      </c>
      <c r="D194" s="209"/>
      <c r="E194" s="210" t="n">
        <v>87.3666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20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08" t="s">
        <v>320</v>
      </c>
      <c r="D195" s="209"/>
      <c r="E195" s="210" t="n">
        <v>83.073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20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08" t="s">
        <v>321</v>
      </c>
      <c r="D196" s="209"/>
      <c r="E196" s="210" t="n">
        <v>18.938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20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08" t="s">
        <v>322</v>
      </c>
      <c r="D197" s="209"/>
      <c r="E197" s="210" t="n">
        <v>32.495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20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08" t="s">
        <v>323</v>
      </c>
      <c r="D198" s="209"/>
      <c r="E198" s="210" t="n">
        <v>81.8025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20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216" t="n">
        <v>55</v>
      </c>
      <c r="B199" s="217" t="s">
        <v>324</v>
      </c>
      <c r="C199" s="218" t="s">
        <v>325</v>
      </c>
      <c r="D199" s="219" t="s">
        <v>300</v>
      </c>
      <c r="E199" s="220" t="n">
        <v>40</v>
      </c>
      <c r="F199" s="221"/>
      <c r="G199" s="222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187</v>
      </c>
      <c r="T199" s="203" t="s">
        <v>116</v>
      </c>
      <c r="U199" s="203" t="n">
        <v>1</v>
      </c>
      <c r="V199" s="203" t="n">
        <f aca="false">ROUND(E199*U199,2)</f>
        <v>40</v>
      </c>
      <c r="W199" s="203"/>
      <c r="X199" s="203" t="s">
        <v>326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32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6" t="s">
        <v>111</v>
      </c>
      <c r="B200" s="187" t="s">
        <v>75</v>
      </c>
      <c r="C200" s="188" t="s">
        <v>76</v>
      </c>
      <c r="D200" s="189"/>
      <c r="E200" s="190"/>
      <c r="F200" s="191"/>
      <c r="G200" s="192" t="n">
        <f aca="false">SUMIF(AG201:AG206,"&lt;&gt;NOR",G201:G206)</f>
        <v>0</v>
      </c>
      <c r="H200" s="193"/>
      <c r="I200" s="193" t="n">
        <f aca="false">SUM(I201:I206)</f>
        <v>0</v>
      </c>
      <c r="J200" s="193"/>
      <c r="K200" s="193" t="n">
        <f aca="false">SUM(K201:K206)</f>
        <v>0</v>
      </c>
      <c r="L200" s="193"/>
      <c r="M200" s="193" t="n">
        <f aca="false">SUM(M201:M206)</f>
        <v>0</v>
      </c>
      <c r="N200" s="194"/>
      <c r="O200" s="194" t="n">
        <f aca="false">SUM(O201:O206)</f>
        <v>0</v>
      </c>
      <c r="P200" s="194"/>
      <c r="Q200" s="194" t="n">
        <f aca="false">SUM(Q201:Q206)</f>
        <v>0</v>
      </c>
      <c r="R200" s="193"/>
      <c r="S200" s="193"/>
      <c r="T200" s="193"/>
      <c r="U200" s="193"/>
      <c r="V200" s="193" t="n">
        <f aca="false">SUM(V201:V206)</f>
        <v>40</v>
      </c>
      <c r="W200" s="193"/>
      <c r="X200" s="193"/>
      <c r="AG200" s="0" t="s">
        <v>112</v>
      </c>
    </row>
    <row r="201" customFormat="false" ht="22.5" hidden="false" customHeight="false" outlineLevel="1" collapsed="false">
      <c r="A201" s="195" t="n">
        <v>56</v>
      </c>
      <c r="B201" s="196" t="s">
        <v>328</v>
      </c>
      <c r="C201" s="197" t="s">
        <v>329</v>
      </c>
      <c r="D201" s="198" t="s">
        <v>330</v>
      </c>
      <c r="E201" s="199" t="n">
        <v>3</v>
      </c>
      <c r="F201" s="200"/>
      <c r="G201" s="201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3"/>
      <c r="S201" s="203" t="s">
        <v>187</v>
      </c>
      <c r="T201" s="203" t="s">
        <v>188</v>
      </c>
      <c r="U201" s="203" t="n">
        <v>0</v>
      </c>
      <c r="V201" s="203" t="n">
        <f aca="false">ROUND(E201*U201,2)</f>
        <v>0</v>
      </c>
      <c r="W201" s="203"/>
      <c r="X201" s="203" t="s">
        <v>117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118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33.75" hidden="false" customHeight="true" outlineLevel="1" collapsed="false">
      <c r="A202" s="206"/>
      <c r="B202" s="207"/>
      <c r="C202" s="214" t="s">
        <v>331</v>
      </c>
      <c r="D202" s="214"/>
      <c r="E202" s="214"/>
      <c r="F202" s="214"/>
      <c r="G202" s="214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74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15" t="str">
        <f aca="false">C202</f>
        <v>vč. jádrového vrtu DN 110mm, napojení na elekrorinstalaci, montáž strojního vybavení, vyřezání drážek, zazdění se zapravením. Případně na pojení na komínové těleso vč. ventilátoru nebo komínové větrací hlavice</v>
      </c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195" t="n">
        <v>57</v>
      </c>
      <c r="B203" s="196" t="s">
        <v>332</v>
      </c>
      <c r="C203" s="197" t="s">
        <v>333</v>
      </c>
      <c r="D203" s="198" t="s">
        <v>330</v>
      </c>
      <c r="E203" s="199" t="n">
        <v>1</v>
      </c>
      <c r="F203" s="200"/>
      <c r="G203" s="201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3"/>
      <c r="S203" s="203" t="s">
        <v>187</v>
      </c>
      <c r="T203" s="203" t="s">
        <v>188</v>
      </c>
      <c r="U203" s="203" t="n">
        <v>0</v>
      </c>
      <c r="V203" s="203" t="n">
        <f aca="false">ROUND(E203*U203,2)</f>
        <v>0</v>
      </c>
      <c r="W203" s="203"/>
      <c r="X203" s="203" t="s">
        <v>117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11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33.75" hidden="false" customHeight="true" outlineLevel="1" collapsed="false">
      <c r="A204" s="206"/>
      <c r="B204" s="207"/>
      <c r="C204" s="214" t="s">
        <v>334</v>
      </c>
      <c r="D204" s="214"/>
      <c r="E204" s="214"/>
      <c r="F204" s="214"/>
      <c r="G204" s="214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74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15" t="str">
        <f aca="false">C204</f>
        <v>vestavěný čidlo CO2, do 40°C, filtr, proměnnými otáčkami, podstropní provedení, max. množství vzduchu: 550 / 430 m 3/h při 0 Pa, připojení: O250mm, položka vč. průvrtu montáže a všech potřebných zařízení</v>
      </c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5" t="n">
        <v>58</v>
      </c>
      <c r="B205" s="196" t="s">
        <v>335</v>
      </c>
      <c r="C205" s="197" t="s">
        <v>336</v>
      </c>
      <c r="D205" s="198" t="s">
        <v>300</v>
      </c>
      <c r="E205" s="199" t="n">
        <v>40</v>
      </c>
      <c r="F205" s="200"/>
      <c r="G205" s="201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3" t="s">
        <v>337</v>
      </c>
      <c r="S205" s="203" t="s">
        <v>116</v>
      </c>
      <c r="T205" s="203" t="s">
        <v>116</v>
      </c>
      <c r="U205" s="203" t="n">
        <v>1</v>
      </c>
      <c r="V205" s="203" t="n">
        <f aca="false">ROUND(E205*U205,2)</f>
        <v>40</v>
      </c>
      <c r="W205" s="203"/>
      <c r="X205" s="203" t="s">
        <v>326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327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1" collapsed="false">
      <c r="A206" s="206"/>
      <c r="B206" s="207"/>
      <c r="C206" s="214" t="s">
        <v>338</v>
      </c>
      <c r="D206" s="214"/>
      <c r="E206" s="214"/>
      <c r="F206" s="214"/>
      <c r="G206" s="214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7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0" collapsed="false">
      <c r="A207" s="186" t="s">
        <v>111</v>
      </c>
      <c r="B207" s="187" t="s">
        <v>77</v>
      </c>
      <c r="C207" s="188" t="s">
        <v>78</v>
      </c>
      <c r="D207" s="189"/>
      <c r="E207" s="190"/>
      <c r="F207" s="191"/>
      <c r="G207" s="192" t="n">
        <f aca="false">SUMIF(AG208:AG217,"&lt;&gt;NOR",G208:G217)</f>
        <v>0</v>
      </c>
      <c r="H207" s="193"/>
      <c r="I207" s="193" t="n">
        <f aca="false">SUM(I208:I217)</f>
        <v>0</v>
      </c>
      <c r="J207" s="193"/>
      <c r="K207" s="193" t="n">
        <f aca="false">SUM(K208:K217)</f>
        <v>0</v>
      </c>
      <c r="L207" s="193"/>
      <c r="M207" s="193" t="n">
        <f aca="false">SUM(M208:M217)</f>
        <v>0</v>
      </c>
      <c r="N207" s="194"/>
      <c r="O207" s="194" t="n">
        <f aca="false">SUM(O208:O217)</f>
        <v>0</v>
      </c>
      <c r="P207" s="194"/>
      <c r="Q207" s="194" t="n">
        <f aca="false">SUM(Q208:Q217)</f>
        <v>0</v>
      </c>
      <c r="R207" s="193"/>
      <c r="S207" s="193"/>
      <c r="T207" s="193"/>
      <c r="U207" s="193"/>
      <c r="V207" s="193" t="n">
        <f aca="false">SUM(V208:V217)</f>
        <v>227.71</v>
      </c>
      <c r="W207" s="193"/>
      <c r="X207" s="193"/>
      <c r="AG207" s="0" t="s">
        <v>112</v>
      </c>
    </row>
    <row r="208" customFormat="false" ht="12.75" hidden="false" customHeight="false" outlineLevel="1" collapsed="false">
      <c r="A208" s="216" t="n">
        <v>59</v>
      </c>
      <c r="B208" s="217" t="s">
        <v>339</v>
      </c>
      <c r="C208" s="218" t="s">
        <v>340</v>
      </c>
      <c r="D208" s="219" t="s">
        <v>208</v>
      </c>
      <c r="E208" s="220" t="n">
        <v>41.51609</v>
      </c>
      <c r="F208" s="221"/>
      <c r="G208" s="222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3"/>
      <c r="S208" s="203" t="s">
        <v>116</v>
      </c>
      <c r="T208" s="203" t="s">
        <v>116</v>
      </c>
      <c r="U208" s="203" t="n">
        <v>2.067</v>
      </c>
      <c r="V208" s="203" t="n">
        <f aca="false">ROUND(E208*U208,2)</f>
        <v>85.81</v>
      </c>
      <c r="W208" s="203"/>
      <c r="X208" s="203" t="s">
        <v>341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342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5" t="n">
        <v>60</v>
      </c>
      <c r="B209" s="196" t="s">
        <v>343</v>
      </c>
      <c r="C209" s="197" t="s">
        <v>344</v>
      </c>
      <c r="D209" s="198" t="s">
        <v>208</v>
      </c>
      <c r="E209" s="199" t="n">
        <v>41.51609</v>
      </c>
      <c r="F209" s="200"/>
      <c r="G209" s="201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3"/>
      <c r="S209" s="203" t="s">
        <v>116</v>
      </c>
      <c r="T209" s="203" t="s">
        <v>116</v>
      </c>
      <c r="U209" s="203" t="n">
        <v>1.816</v>
      </c>
      <c r="V209" s="203" t="n">
        <f aca="false">ROUND(E209*U209,2)</f>
        <v>75.39</v>
      </c>
      <c r="W209" s="203"/>
      <c r="X209" s="203" t="s">
        <v>341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342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true" outlineLevel="1" collapsed="false">
      <c r="A210" s="206"/>
      <c r="B210" s="207"/>
      <c r="C210" s="214" t="s">
        <v>345</v>
      </c>
      <c r="D210" s="214"/>
      <c r="E210" s="214"/>
      <c r="F210" s="214"/>
      <c r="G210" s="214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7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15" t="str">
        <f aca="false">C210</f>
        <v>S naložením suti nebo vybouraných hmot do dopravního prostředku a na jejich vyložením, popřípadě přeložením na normální dopravní prostředek.</v>
      </c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16" t="n">
        <v>61</v>
      </c>
      <c r="B211" s="217" t="s">
        <v>346</v>
      </c>
      <c r="C211" s="218" t="s">
        <v>347</v>
      </c>
      <c r="D211" s="219" t="s">
        <v>208</v>
      </c>
      <c r="E211" s="220" t="n">
        <v>41.51609</v>
      </c>
      <c r="F211" s="221"/>
      <c r="G211" s="222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3"/>
      <c r="S211" s="203" t="s">
        <v>116</v>
      </c>
      <c r="T211" s="203" t="s">
        <v>266</v>
      </c>
      <c r="U211" s="203" t="n">
        <v>0</v>
      </c>
      <c r="V211" s="203" t="n">
        <f aca="false">ROUND(E211*U211,2)</f>
        <v>0</v>
      </c>
      <c r="W211" s="203"/>
      <c r="X211" s="203" t="s">
        <v>341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342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2.5" hidden="false" customHeight="false" outlineLevel="1" collapsed="false">
      <c r="A212" s="216" t="n">
        <v>62</v>
      </c>
      <c r="B212" s="217" t="s">
        <v>348</v>
      </c>
      <c r="C212" s="218" t="s">
        <v>349</v>
      </c>
      <c r="D212" s="219" t="s">
        <v>208</v>
      </c>
      <c r="E212" s="220" t="n">
        <v>41.51609</v>
      </c>
      <c r="F212" s="221"/>
      <c r="G212" s="222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350</v>
      </c>
      <c r="T212" s="203" t="s">
        <v>350</v>
      </c>
      <c r="U212" s="203" t="n">
        <v>0</v>
      </c>
      <c r="V212" s="203" t="n">
        <f aca="false">ROUND(E212*U212,2)</f>
        <v>0</v>
      </c>
      <c r="W212" s="203"/>
      <c r="X212" s="203" t="s">
        <v>341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342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195" t="n">
        <v>63</v>
      </c>
      <c r="B213" s="196" t="s">
        <v>351</v>
      </c>
      <c r="C213" s="197" t="s">
        <v>352</v>
      </c>
      <c r="D213" s="198" t="s">
        <v>208</v>
      </c>
      <c r="E213" s="199" t="n">
        <v>41.51609</v>
      </c>
      <c r="F213" s="200"/>
      <c r="G213" s="201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3"/>
      <c r="S213" s="203" t="s">
        <v>116</v>
      </c>
      <c r="T213" s="203" t="s">
        <v>116</v>
      </c>
      <c r="U213" s="203" t="n">
        <v>0.752</v>
      </c>
      <c r="V213" s="203" t="n">
        <f aca="false">ROUND(E213*U213,2)</f>
        <v>31.22</v>
      </c>
      <c r="W213" s="203"/>
      <c r="X213" s="203" t="s">
        <v>341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342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true" outlineLevel="1" collapsed="false">
      <c r="A214" s="206"/>
      <c r="B214" s="207"/>
      <c r="C214" s="214" t="s">
        <v>345</v>
      </c>
      <c r="D214" s="214"/>
      <c r="E214" s="214"/>
      <c r="F214" s="214"/>
      <c r="G214" s="214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74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15" t="str">
        <f aca="false">C214</f>
        <v>S naložením suti nebo vybouraných hmot do dopravního prostředku a na jejich vyložením, popřípadě přeložením na normální dopravní prostředek.</v>
      </c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16" t="n">
        <v>64</v>
      </c>
      <c r="B215" s="217" t="s">
        <v>353</v>
      </c>
      <c r="C215" s="218" t="s">
        <v>354</v>
      </c>
      <c r="D215" s="219" t="s">
        <v>208</v>
      </c>
      <c r="E215" s="220" t="n">
        <v>41.51609</v>
      </c>
      <c r="F215" s="221"/>
      <c r="G215" s="222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3"/>
      <c r="S215" s="203" t="s">
        <v>116</v>
      </c>
      <c r="T215" s="203" t="s">
        <v>116</v>
      </c>
      <c r="U215" s="203" t="n">
        <v>0.36</v>
      </c>
      <c r="V215" s="203" t="n">
        <f aca="false">ROUND(E215*U215,2)</f>
        <v>14.95</v>
      </c>
      <c r="W215" s="203"/>
      <c r="X215" s="203" t="s">
        <v>341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342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5" t="n">
        <v>65</v>
      </c>
      <c r="B216" s="196" t="s">
        <v>355</v>
      </c>
      <c r="C216" s="197" t="s">
        <v>356</v>
      </c>
      <c r="D216" s="198" t="s">
        <v>208</v>
      </c>
      <c r="E216" s="199" t="n">
        <v>41.51609</v>
      </c>
      <c r="F216" s="200"/>
      <c r="G216" s="201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3"/>
      <c r="S216" s="203" t="s">
        <v>187</v>
      </c>
      <c r="T216" s="203" t="s">
        <v>266</v>
      </c>
      <c r="U216" s="203" t="n">
        <v>0.49</v>
      </c>
      <c r="V216" s="203" t="n">
        <f aca="false">ROUND(E216*U216,2)</f>
        <v>20.34</v>
      </c>
      <c r="W216" s="203"/>
      <c r="X216" s="203" t="s">
        <v>341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342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1" collapsed="false">
      <c r="A217" s="206"/>
      <c r="B217" s="207"/>
      <c r="C217" s="214" t="s">
        <v>357</v>
      </c>
      <c r="D217" s="214"/>
      <c r="E217" s="214"/>
      <c r="F217" s="214"/>
      <c r="G217" s="214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74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0" collapsed="false">
      <c r="A218" s="186" t="s">
        <v>111</v>
      </c>
      <c r="B218" s="187" t="s">
        <v>27</v>
      </c>
      <c r="C218" s="188" t="s">
        <v>28</v>
      </c>
      <c r="D218" s="189"/>
      <c r="E218" s="190"/>
      <c r="F218" s="191"/>
      <c r="G218" s="192" t="n">
        <f aca="false">SUMIF(AG219:AG224,"&lt;&gt;NOR",G219:G224)</f>
        <v>0</v>
      </c>
      <c r="H218" s="193"/>
      <c r="I218" s="193" t="n">
        <f aca="false">SUM(I219:I224)</f>
        <v>0</v>
      </c>
      <c r="J218" s="193"/>
      <c r="K218" s="193" t="n">
        <f aca="false">SUM(K219:K224)</f>
        <v>0</v>
      </c>
      <c r="L218" s="193"/>
      <c r="M218" s="193" t="n">
        <f aca="false">SUM(M219:M224)</f>
        <v>0</v>
      </c>
      <c r="N218" s="194"/>
      <c r="O218" s="194" t="n">
        <f aca="false">SUM(O219:O224)</f>
        <v>0</v>
      </c>
      <c r="P218" s="194"/>
      <c r="Q218" s="194" t="n">
        <f aca="false">SUM(Q219:Q224)</f>
        <v>0</v>
      </c>
      <c r="R218" s="193"/>
      <c r="S218" s="193"/>
      <c r="T218" s="193"/>
      <c r="U218" s="193"/>
      <c r="V218" s="193" t="n">
        <f aca="false">SUM(V219:V224)</f>
        <v>0</v>
      </c>
      <c r="W218" s="193"/>
      <c r="X218" s="193"/>
      <c r="AG218" s="0" t="s">
        <v>112</v>
      </c>
    </row>
    <row r="219" customFormat="false" ht="12.75" hidden="false" customHeight="false" outlineLevel="1" collapsed="false">
      <c r="A219" s="216" t="n">
        <v>66</v>
      </c>
      <c r="B219" s="217" t="s">
        <v>358</v>
      </c>
      <c r="C219" s="218" t="s">
        <v>359</v>
      </c>
      <c r="D219" s="219" t="s">
        <v>33</v>
      </c>
      <c r="E219" s="220" t="n">
        <v>1.2</v>
      </c>
      <c r="F219" s="221"/>
      <c r="G219" s="222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3"/>
      <c r="S219" s="203" t="s">
        <v>116</v>
      </c>
      <c r="T219" s="203" t="s">
        <v>188</v>
      </c>
      <c r="U219" s="203" t="n">
        <v>0</v>
      </c>
      <c r="V219" s="203" t="n">
        <f aca="false">ROUND(E219*U219,2)</f>
        <v>0</v>
      </c>
      <c r="W219" s="203"/>
      <c r="X219" s="203" t="s">
        <v>360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36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16" t="n">
        <v>67</v>
      </c>
      <c r="B220" s="217" t="s">
        <v>362</v>
      </c>
      <c r="C220" s="218" t="s">
        <v>363</v>
      </c>
      <c r="D220" s="219" t="s">
        <v>33</v>
      </c>
      <c r="E220" s="220" t="n">
        <v>1</v>
      </c>
      <c r="F220" s="221"/>
      <c r="G220" s="222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3"/>
      <c r="S220" s="203" t="s">
        <v>116</v>
      </c>
      <c r="T220" s="203" t="s">
        <v>188</v>
      </c>
      <c r="U220" s="203" t="n">
        <v>0</v>
      </c>
      <c r="V220" s="203" t="n">
        <f aca="false">ROUND(E220*U220,2)</f>
        <v>0</v>
      </c>
      <c r="W220" s="203"/>
      <c r="X220" s="203" t="s">
        <v>360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36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16" t="n">
        <v>68</v>
      </c>
      <c r="B221" s="217" t="s">
        <v>364</v>
      </c>
      <c r="C221" s="218" t="s">
        <v>365</v>
      </c>
      <c r="D221" s="219" t="s">
        <v>33</v>
      </c>
      <c r="E221" s="220" t="n">
        <v>0.8</v>
      </c>
      <c r="F221" s="221"/>
      <c r="G221" s="222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4" t="n">
        <v>0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3"/>
      <c r="S221" s="203" t="s">
        <v>116</v>
      </c>
      <c r="T221" s="203" t="s">
        <v>188</v>
      </c>
      <c r="U221" s="203" t="n">
        <v>0</v>
      </c>
      <c r="V221" s="203" t="n">
        <f aca="false">ROUND(E221*U221,2)</f>
        <v>0</v>
      </c>
      <c r="W221" s="203"/>
      <c r="X221" s="203" t="s">
        <v>360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361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16" t="n">
        <v>69</v>
      </c>
      <c r="B222" s="217" t="s">
        <v>366</v>
      </c>
      <c r="C222" s="218" t="s">
        <v>367</v>
      </c>
      <c r="D222" s="219" t="s">
        <v>33</v>
      </c>
      <c r="E222" s="220" t="n">
        <v>1</v>
      </c>
      <c r="F222" s="221"/>
      <c r="G222" s="222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3"/>
      <c r="S222" s="203" t="s">
        <v>116</v>
      </c>
      <c r="T222" s="203" t="s">
        <v>188</v>
      </c>
      <c r="U222" s="203" t="n">
        <v>0</v>
      </c>
      <c r="V222" s="203" t="n">
        <f aca="false">ROUND(E222*U222,2)</f>
        <v>0</v>
      </c>
      <c r="W222" s="203"/>
      <c r="X222" s="203" t="s">
        <v>360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361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16" t="n">
        <v>70</v>
      </c>
      <c r="B223" s="217" t="s">
        <v>368</v>
      </c>
      <c r="C223" s="218" t="s">
        <v>369</v>
      </c>
      <c r="D223" s="219" t="s">
        <v>33</v>
      </c>
      <c r="E223" s="220" t="n">
        <v>0.3</v>
      </c>
      <c r="F223" s="221"/>
      <c r="G223" s="222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3"/>
      <c r="S223" s="203" t="s">
        <v>116</v>
      </c>
      <c r="T223" s="203" t="s">
        <v>188</v>
      </c>
      <c r="U223" s="203" t="n">
        <v>0</v>
      </c>
      <c r="V223" s="203" t="n">
        <f aca="false">ROUND(E223*U223,2)</f>
        <v>0</v>
      </c>
      <c r="W223" s="203"/>
      <c r="X223" s="203" t="s">
        <v>360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36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16" t="n">
        <v>71</v>
      </c>
      <c r="B224" s="217" t="s">
        <v>370</v>
      </c>
      <c r="C224" s="218" t="s">
        <v>371</v>
      </c>
      <c r="D224" s="219" t="s">
        <v>33</v>
      </c>
      <c r="E224" s="220" t="n">
        <v>3.4</v>
      </c>
      <c r="F224" s="221"/>
      <c r="G224" s="222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3"/>
      <c r="S224" s="203" t="s">
        <v>187</v>
      </c>
      <c r="T224" s="203" t="s">
        <v>188</v>
      </c>
      <c r="U224" s="203" t="n">
        <v>0</v>
      </c>
      <c r="V224" s="203" t="n">
        <f aca="false">ROUND(E224*U224,2)</f>
        <v>0</v>
      </c>
      <c r="W224" s="203"/>
      <c r="X224" s="203" t="s">
        <v>360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36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0" collapsed="false">
      <c r="A225" s="186" t="s">
        <v>111</v>
      </c>
      <c r="B225" s="187" t="s">
        <v>29</v>
      </c>
      <c r="C225" s="188" t="s">
        <v>30</v>
      </c>
      <c r="D225" s="189"/>
      <c r="E225" s="190"/>
      <c r="F225" s="191"/>
      <c r="G225" s="192" t="n">
        <f aca="false">SUMIF(AG226:AG229,"&lt;&gt;NOR",G226:G229)</f>
        <v>0</v>
      </c>
      <c r="H225" s="193"/>
      <c r="I225" s="193" t="n">
        <f aca="false">SUM(I226:I229)</f>
        <v>0</v>
      </c>
      <c r="J225" s="193"/>
      <c r="K225" s="193" t="n">
        <f aca="false">SUM(K226:K229)</f>
        <v>0</v>
      </c>
      <c r="L225" s="193"/>
      <c r="M225" s="193" t="n">
        <f aca="false">SUM(M226:M229)</f>
        <v>0</v>
      </c>
      <c r="N225" s="194"/>
      <c r="O225" s="194" t="n">
        <f aca="false">SUM(O226:O229)</f>
        <v>0</v>
      </c>
      <c r="P225" s="194"/>
      <c r="Q225" s="194" t="n">
        <f aca="false">SUM(Q226:Q229)</f>
        <v>0</v>
      </c>
      <c r="R225" s="193"/>
      <c r="S225" s="193"/>
      <c r="T225" s="193"/>
      <c r="U225" s="193"/>
      <c r="V225" s="193" t="n">
        <f aca="false">SUM(V226:V229)</f>
        <v>0</v>
      </c>
      <c r="W225" s="193"/>
      <c r="X225" s="193"/>
      <c r="AG225" s="0" t="s">
        <v>112</v>
      </c>
    </row>
    <row r="226" customFormat="false" ht="12.75" hidden="false" customHeight="false" outlineLevel="1" collapsed="false">
      <c r="A226" s="216" t="n">
        <v>72</v>
      </c>
      <c r="B226" s="217" t="s">
        <v>372</v>
      </c>
      <c r="C226" s="218" t="s">
        <v>373</v>
      </c>
      <c r="D226" s="219" t="s">
        <v>33</v>
      </c>
      <c r="E226" s="220" t="n">
        <v>2.8</v>
      </c>
      <c r="F226" s="221"/>
      <c r="G226" s="222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3"/>
      <c r="S226" s="203" t="s">
        <v>116</v>
      </c>
      <c r="T226" s="203" t="s">
        <v>188</v>
      </c>
      <c r="U226" s="203" t="n">
        <v>0</v>
      </c>
      <c r="V226" s="203" t="n">
        <f aca="false">ROUND(E226*U226,2)</f>
        <v>0</v>
      </c>
      <c r="W226" s="203"/>
      <c r="X226" s="203" t="s">
        <v>360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36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16" t="n">
        <v>73</v>
      </c>
      <c r="B227" s="217" t="s">
        <v>374</v>
      </c>
      <c r="C227" s="218" t="s">
        <v>375</v>
      </c>
      <c r="D227" s="219" t="s">
        <v>376</v>
      </c>
      <c r="E227" s="220" t="n">
        <v>0.2</v>
      </c>
      <c r="F227" s="221"/>
      <c r="G227" s="222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3"/>
      <c r="S227" s="203" t="s">
        <v>116</v>
      </c>
      <c r="T227" s="203" t="s">
        <v>188</v>
      </c>
      <c r="U227" s="203" t="n">
        <v>0</v>
      </c>
      <c r="V227" s="203" t="n">
        <f aca="false">ROUND(E227*U227,2)</f>
        <v>0</v>
      </c>
      <c r="W227" s="203"/>
      <c r="X227" s="203" t="s">
        <v>360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361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16" t="n">
        <v>74</v>
      </c>
      <c r="B228" s="217" t="s">
        <v>377</v>
      </c>
      <c r="C228" s="218" t="s">
        <v>378</v>
      </c>
      <c r="D228" s="219" t="s">
        <v>33</v>
      </c>
      <c r="E228" s="220" t="n">
        <v>3.6</v>
      </c>
      <c r="F228" s="221"/>
      <c r="G228" s="222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3"/>
      <c r="S228" s="203" t="s">
        <v>116</v>
      </c>
      <c r="T228" s="203" t="s">
        <v>188</v>
      </c>
      <c r="U228" s="203" t="n">
        <v>0</v>
      </c>
      <c r="V228" s="203" t="n">
        <f aca="false">ROUND(E228*U228,2)</f>
        <v>0</v>
      </c>
      <c r="W228" s="203"/>
      <c r="X228" s="203" t="s">
        <v>360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36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1" collapsed="false">
      <c r="A229" s="195" t="n">
        <v>75</v>
      </c>
      <c r="B229" s="196" t="s">
        <v>379</v>
      </c>
      <c r="C229" s="197" t="s">
        <v>380</v>
      </c>
      <c r="D229" s="198" t="s">
        <v>306</v>
      </c>
      <c r="E229" s="199" t="n">
        <v>1</v>
      </c>
      <c r="F229" s="200"/>
      <c r="G229" s="201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21</v>
      </c>
      <c r="M229" s="203" t="n">
        <f aca="false">G229*(1+L229/100)</f>
        <v>0</v>
      </c>
      <c r="N229" s="204" t="n">
        <v>0</v>
      </c>
      <c r="O229" s="204" t="n">
        <f aca="false">ROUND(E229*N229,2)</f>
        <v>0</v>
      </c>
      <c r="P229" s="204" t="n">
        <v>0</v>
      </c>
      <c r="Q229" s="204" t="n">
        <f aca="false">ROUND(E229*P229,2)</f>
        <v>0</v>
      </c>
      <c r="R229" s="203"/>
      <c r="S229" s="203" t="s">
        <v>116</v>
      </c>
      <c r="T229" s="203" t="s">
        <v>188</v>
      </c>
      <c r="U229" s="203" t="n">
        <v>0</v>
      </c>
      <c r="V229" s="203" t="n">
        <f aca="false">ROUND(E229*U229,2)</f>
        <v>0</v>
      </c>
      <c r="W229" s="203"/>
      <c r="X229" s="203" t="s">
        <v>360</v>
      </c>
      <c r="Y229" s="205"/>
      <c r="Z229" s="205"/>
      <c r="AA229" s="205"/>
      <c r="AB229" s="205"/>
      <c r="AC229" s="205"/>
      <c r="AD229" s="205"/>
      <c r="AE229" s="205"/>
      <c r="AF229" s="205"/>
      <c r="AG229" s="205" t="s">
        <v>381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64"/>
      <c r="B230" s="170"/>
      <c r="C230" s="224"/>
      <c r="D230" s="172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AE230" s="0" t="n">
        <v>15</v>
      </c>
      <c r="AF230" s="0" t="n">
        <v>21</v>
      </c>
      <c r="AG230" s="0" t="s">
        <v>98</v>
      </c>
    </row>
    <row r="231" customFormat="false" ht="12.75" hidden="false" customHeight="false" outlineLevel="0" collapsed="false">
      <c r="A231" s="225"/>
      <c r="B231" s="226" t="s">
        <v>23</v>
      </c>
      <c r="C231" s="227"/>
      <c r="D231" s="228"/>
      <c r="E231" s="229"/>
      <c r="F231" s="229"/>
      <c r="G231" s="230" t="n">
        <f aca="false">G8+G38+G79+G97+G132+G147+G149+G160+G171+G189+G200+G207+G218+G225</f>
        <v>0</v>
      </c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AE231" s="0" t="n">
        <f aca="false">SUMIF(L7:L229,AE230,G7:G229)</f>
        <v>0</v>
      </c>
      <c r="AF231" s="0" t="n">
        <f aca="false">SUMIF(L7:L229,AF230,G7:G229)</f>
        <v>0</v>
      </c>
      <c r="AG231" s="0" t="s">
        <v>382</v>
      </c>
    </row>
    <row r="232" customFormat="false" ht="12.75" hidden="false" customHeight="false" outlineLevel="0" collapsed="false">
      <c r="A232" s="164"/>
      <c r="B232" s="170"/>
      <c r="C232" s="224"/>
      <c r="D232" s="172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</row>
    <row r="233" customFormat="false" ht="12.75" hidden="false" customHeight="false" outlineLevel="0" collapsed="false">
      <c r="A233" s="164"/>
      <c r="B233" s="170"/>
      <c r="C233" s="224"/>
      <c r="D233" s="172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</row>
    <row r="234" customFormat="false" ht="12.75" hidden="false" customHeight="false" outlineLevel="0" collapsed="false">
      <c r="A234" s="231" t="s">
        <v>383</v>
      </c>
      <c r="B234" s="231"/>
      <c r="C234" s="231"/>
      <c r="D234" s="172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</row>
    <row r="235" customFormat="false" ht="12.7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AG235" s="0" t="s">
        <v>384</v>
      </c>
    </row>
    <row r="236" customFormat="false" ht="12.7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</row>
    <row r="237" customFormat="false" ht="12.75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</row>
    <row r="238" customFormat="false" ht="12.7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</row>
    <row r="239" customFormat="false" ht="12.75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</row>
    <row r="240" customFormat="false" ht="12.75" hidden="false" customHeight="false" outlineLevel="0" collapsed="false">
      <c r="A240" s="164"/>
      <c r="B240" s="170"/>
      <c r="C240" s="224"/>
      <c r="D240" s="172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</row>
    <row r="241" customFormat="false" ht="12.75" hidden="false" customHeight="false" outlineLevel="0" collapsed="false">
      <c r="C241" s="233"/>
      <c r="D241" s="112"/>
      <c r="AG241" s="0" t="s">
        <v>385</v>
      </c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</sheetData>
  <mergeCells count="28">
    <mergeCell ref="A1:G1"/>
    <mergeCell ref="C2:G2"/>
    <mergeCell ref="C3:G3"/>
    <mergeCell ref="C4:G4"/>
    <mergeCell ref="C58:G58"/>
    <mergeCell ref="C77:G77"/>
    <mergeCell ref="C99:G99"/>
    <mergeCell ref="C114:G114"/>
    <mergeCell ref="C117:G117"/>
    <mergeCell ref="C130:G130"/>
    <mergeCell ref="C137:G137"/>
    <mergeCell ref="C142:G142"/>
    <mergeCell ref="C145:G145"/>
    <mergeCell ref="C153:G153"/>
    <mergeCell ref="C162:G162"/>
    <mergeCell ref="C165:G165"/>
    <mergeCell ref="C168:G168"/>
    <mergeCell ref="C169:G169"/>
    <mergeCell ref="C178:G178"/>
    <mergeCell ref="C182:G182"/>
    <mergeCell ref="C202:G202"/>
    <mergeCell ref="C204:G204"/>
    <mergeCell ref="C206:G206"/>
    <mergeCell ref="C210:G210"/>
    <mergeCell ref="C214:G214"/>
    <mergeCell ref="C217:G217"/>
    <mergeCell ref="A234:C234"/>
    <mergeCell ref="A235:G2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elinkova</dc:creator>
  <dc:description/>
  <dc:language>en-US</dc:language>
  <cp:lastModifiedBy>jelinkova</cp:lastModifiedBy>
  <cp:lastPrinted>2019-03-19T12:27:02Z</cp:lastPrinted>
  <dcterms:modified xsi:type="dcterms:W3CDTF">2022-06-24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