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_2023" sheetId="1" state="visible" r:id="rId2"/>
  </sheets>
  <definedNames>
    <definedName function="false" hidden="false" localSheetId="0" name="_xlnm.Print_Titles" vbProcedure="false">Drogerie_202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53">
  <si>
    <t xml:space="preserve">SKM celkem</t>
  </si>
  <si>
    <t xml:space="preserve">Poř. č.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1.</t>
  </si>
  <si>
    <t xml:space="preserve">Rukavice, vinyl, vel. M, pár</t>
  </si>
  <si>
    <t xml:space="preserve">Rukavice, vinyl, velikost M</t>
  </si>
  <si>
    <t xml:space="preserve">pár</t>
  </si>
  <si>
    <t xml:space="preserve">2.</t>
  </si>
  <si>
    <t xml:space="preserve">Rukavice, vinyl, velikost M, velirová úprava vnitřního povrchu, rukavice pětiprsté</t>
  </si>
  <si>
    <t xml:space="preserve">3.</t>
  </si>
  <si>
    <t xml:space="preserve">Rukavice, vinyl, vel. L, pár</t>
  </si>
  <si>
    <t xml:space="preserve">Rukavice, vinyl, velikost L</t>
  </si>
  <si>
    <t xml:space="preserve">4.</t>
  </si>
  <si>
    <t xml:space="preserve">Rukavice, vinyl, velikost L, velirová úprava vnitřního povrchu, rukavice pětiprsté</t>
  </si>
  <si>
    <t xml:space="preserve">5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</t>
    </r>
    <r>
      <rPr>
        <sz val="10"/>
        <color rgb="FF000000"/>
        <rFont val="Arial"/>
        <family val="2"/>
        <charset val="238"/>
      </rPr>
      <t xml:space="preserve">va. Velikost M</t>
    </r>
  </si>
  <si>
    <t xml:space="preserve">bal</t>
  </si>
  <si>
    <t xml:space="preserve">100 ks</t>
  </si>
  <si>
    <t xml:space="preserve">6.</t>
  </si>
  <si>
    <t xml:space="preserve">Mikrotenové sáčky, 500 ks</t>
  </si>
  <si>
    <t xml:space="preserve">Mikrotenové sáčky odtrhávací na roli. Velikost 25 x 40 cm. Transparentní, pevné.</t>
  </si>
  <si>
    <t xml:space="preserve">role</t>
  </si>
  <si>
    <t xml:space="preserve">500 ks</t>
  </si>
  <si>
    <t xml:space="preserve">7.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50 ks</t>
  </si>
  <si>
    <t xml:space="preserve">8.</t>
  </si>
  <si>
    <t xml:space="preserve">Sáček do odpadkového koše, 60 l, cca 7,4 mic</t>
  </si>
  <si>
    <t xml:space="preserve">Sáček do odpadkkového koše v rolích. Velikost 63 x 74 cm, síla 10-15 mikronů. Objem 60 l. Nezatahovací. Transparentní.</t>
  </si>
  <si>
    <t xml:space="preserve">9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10.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11.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</t>
  </si>
  <si>
    <t xml:space="preserve">12.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13.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14.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15.</t>
  </si>
  <si>
    <t xml:space="preserve">Pytle na odpad, 240 l</t>
  </si>
  <si>
    <t xml:space="preserve">Pytle na odpad, 240 l, 120 x 145 cm, tolerance 2 cm, bal 10 ks</t>
  </si>
  <si>
    <t xml:space="preserve">10 ks</t>
  </si>
  <si>
    <t xml:space="preserve">16.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17.</t>
  </si>
  <si>
    <t xml:space="preserve">Pytel LDPE, 90x140 cm, 80 l</t>
  </si>
  <si>
    <t xml:space="preserve">LDPE pytle na roli vyrobené z kvalitního polyetylénu odolnému proti protržení. Vhodné na veškerý odpad, jsou plně recyklovatelné. Rozměr cca 90 x 140 cm, 80 l.</t>
  </si>
  <si>
    <t xml:space="preserve">18.</t>
  </si>
  <si>
    <t xml:space="preserve">Kyselina chlorovodíková</t>
  </si>
  <si>
    <t xml:space="preserve">Kyselina chlorovodíková (solná) 31%. Objem 1 l</t>
  </si>
  <si>
    <t xml:space="preserve">ks</t>
  </si>
  <si>
    <t xml:space="preserve">1 l</t>
  </si>
  <si>
    <t xml:space="preserve">19.</t>
  </si>
  <si>
    <t xml:space="preserve">Hydroxid sodný</t>
  </si>
  <si>
    <t xml:space="preserve">Hydroxid sodný (Louh sodný), perličky/granulky.</t>
  </si>
  <si>
    <t xml:space="preserve">1 kg</t>
  </si>
  <si>
    <t xml:space="preserve">20.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21.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22.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23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24.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25.</t>
  </si>
  <si>
    <t xml:space="preserve">5 l</t>
  </si>
  <si>
    <t xml:space="preserve">26.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27.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28.</t>
  </si>
  <si>
    <t xml:space="preserve">Mýdlo na ruce s antibakteriální složkou, tuhé</t>
  </si>
  <si>
    <t xml:space="preserve">Toaletní mýdlo na ruce s antibakteriální a vonnou složkou. Tuhé. Balené</t>
  </si>
  <si>
    <t xml:space="preserve">29.</t>
  </si>
  <si>
    <t xml:space="preserve">Mýdlo tekuté na ruce, s dávkovačem</t>
  </si>
  <si>
    <t xml:space="preserve">Tekuté mýdlo na ruce, s dávkovačem</t>
  </si>
  <si>
    <t xml:space="preserve">0,5 l</t>
  </si>
  <si>
    <t xml:space="preserve">30.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31.</t>
  </si>
  <si>
    <t xml:space="preserve">Tekuté mýdlo na ruce s antibakteriální složkou</t>
  </si>
  <si>
    <t xml:space="preserve">Tekuté mýdlo na ruce s účinnou antibakteriální složkou a glycerinem.</t>
  </si>
  <si>
    <t xml:space="preserve">32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3.</t>
  </si>
  <si>
    <t xml:space="preserve">Mýdlo tekuté na ruce s glycerinem</t>
  </si>
  <si>
    <t xml:space="preserve">Tekuté mýdlo s vysokým účinkem na ruce a celé tělo s glycerinem a parfémovou složkou.</t>
  </si>
  <si>
    <t xml:space="preserve">34.</t>
  </si>
  <si>
    <t xml:space="preserve">Sprchový gel</t>
  </si>
  <si>
    <t xml:space="preserve">400 ml</t>
  </si>
  <si>
    <t xml:space="preserve">35.</t>
  </si>
  <si>
    <t xml:space="preserve">Čistící a mycí pasta na ruce</t>
  </si>
  <si>
    <t xml:space="preserve">Profesionální čistící a mycí pasta na ruce</t>
  </si>
  <si>
    <t xml:space="preserve">375 g</t>
  </si>
  <si>
    <t xml:space="preserve">36.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37.</t>
  </si>
  <si>
    <t xml:space="preserve">Ochranný desinfekční krém na ruce</t>
  </si>
  <si>
    <t xml:space="preserve">Krém na ruce obsahující silikonový olej a desinfekční přísady</t>
  </si>
  <si>
    <t xml:space="preserve">38.</t>
  </si>
  <si>
    <t xml:space="preserve">Toaletní papír, průměr 10 cm, 2-vrstvý</t>
  </si>
  <si>
    <t xml:space="preserve">Toaletní papír, průměr 10cm, 2-vrstvý, bílý, 200 útržků - samostatně balený</t>
  </si>
  <si>
    <t xml:space="preserve">39.</t>
  </si>
  <si>
    <t xml:space="preserve">Toaletní papír, průměr 19 cm, 2 vrstvý</t>
  </si>
  <si>
    <t xml:space="preserve">Toaletní papír, průměr 19 cm, 2-vrstvý, návin 160 m</t>
  </si>
  <si>
    <t xml:space="preserve">40.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41.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42.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43.</t>
  </si>
  <si>
    <t xml:space="preserve">Papírové ručníky, skládané, Z/Z, 1-vrstvé, zelené</t>
  </si>
  <si>
    <t xml:space="preserve">Papírové ručníky, skládané, Z/Z, 1-vstvé, zelené, 25 x 23 cm</t>
  </si>
  <si>
    <t xml:space="preserve">250 ks</t>
  </si>
  <si>
    <t xml:space="preserve">44.</t>
  </si>
  <si>
    <t xml:space="preserve">Papírové ubrousky, bílé, 1-vrstvé, 33 x 33 cm</t>
  </si>
  <si>
    <t xml:space="preserve">Papírové ubrousky, bílé, 1-vrstvé, rozměry cca 33 x 33 cm</t>
  </si>
  <si>
    <t xml:space="preserve">45.</t>
  </si>
  <si>
    <t xml:space="preserve">Papírové ubrousky, bordó, 2-vrstvé, 33 x 33 cm</t>
  </si>
  <si>
    <t xml:space="preserve">Papírové ubrousky, bordó, 2-vrstvé, rozměry cca 33 x 33 cm.</t>
  </si>
  <si>
    <t xml:space="preserve">46.</t>
  </si>
  <si>
    <t xml:space="preserve">Papírové ubrousky, žluté, 2-vrstvé, 33 x 33 cm</t>
  </si>
  <si>
    <t xml:space="preserve">Papírové ubrousky, žluté, 2-vrstvé, rozměry cca 33 x 33 cm.</t>
  </si>
  <si>
    <t xml:space="preserve">47.</t>
  </si>
  <si>
    <t xml:space="preserve">Párátka, balená v papíru, 65 mm</t>
  </si>
  <si>
    <t xml:space="preserve">Párátka dřevěná, hygienicky balená v papíru, kulatá, délka cca 65 mm</t>
  </si>
  <si>
    <t xml:space="preserve">1000 ks</t>
  </si>
  <si>
    <t xml:space="preserve">48.</t>
  </si>
  <si>
    <t xml:space="preserve">Potravinářská folie, šíře 45 cm</t>
  </si>
  <si>
    <t xml:space="preserve">Potravinářská folie, role, šíře cca 45 cm, 300 m, cca 9 mic</t>
  </si>
  <si>
    <t xml:space="preserve">49.</t>
  </si>
  <si>
    <t xml:space="preserve">Hliníková folie (alobal)</t>
  </si>
  <si>
    <t xml:space="preserve">Hliníková fólie v roli (alobal), návin 150 m, šířka 30 cm, tloušťka 10 mikronů</t>
  </si>
  <si>
    <t xml:space="preserve">50.</t>
  </si>
  <si>
    <t xml:space="preserve">Odpadkový koš, s výkyvným víkem, 16 l</t>
  </si>
  <si>
    <t xml:space="preserve">Odpadkový koš, s výkyvným víkem, objem 16 l</t>
  </si>
  <si>
    <t xml:space="preserve">51.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1000 útržků</t>
  </si>
  <si>
    <t xml:space="preserve">52.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53.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400 útržků</t>
  </si>
  <si>
    <t xml:space="preserve">54.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55.</t>
  </si>
  <si>
    <t xml:space="preserve">Prachovka z mikrovlákna, 40 x 40 cm</t>
  </si>
  <si>
    <t xml:space="preserve">Prachovka z mikrovlákna, s tkanou smyčkovou strukturou (švédská utěrka), cca 40 x 40 cm (4 barvy)</t>
  </si>
  <si>
    <t xml:space="preserve">56.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57.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58.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59.</t>
  </si>
  <si>
    <t xml:space="preserve">Leštící hadr, 70 x 50 cm</t>
  </si>
  <si>
    <t xml:space="preserve">Leštící hadr, pro leštění oken, skleněných ploch a keramických obkladů, cca 70 x 50 cm</t>
  </si>
  <si>
    <t xml:space="preserve">60.</t>
  </si>
  <si>
    <r>
      <rPr>
        <sz val="10"/>
        <rFont val="Arial"/>
        <family val="2"/>
        <charset val="238"/>
      </rPr>
      <t xml:space="preserve">Sáčky do vysavače </t>
    </r>
    <r>
      <rPr>
        <u val="single"/>
        <sz val="10"/>
        <rFont val="Arial"/>
        <family val="2"/>
        <charset val="238"/>
      </rPr>
      <t xml:space="preserve">Karcher WD 2</t>
    </r>
  </si>
  <si>
    <t xml:space="preserve">Sáčky do vysavače - v Poznámce pro dodavatele bude uveden konkrétní typ vysavače, 5 ks v balení</t>
  </si>
  <si>
    <t xml:space="preserve">5 ks</t>
  </si>
  <si>
    <t xml:space="preserve">61.</t>
  </si>
  <si>
    <t xml:space="preserve">Vonný koncentrát k neutralizaci pachů</t>
  </si>
  <si>
    <t xml:space="preserve">Tekutý vonný koncentrát k neutralizaci pachů, použití do mycích roztoků</t>
  </si>
  <si>
    <t xml:space="preserve">62.</t>
  </si>
  <si>
    <t xml:space="preserve">Osvěžovač vzduchu, mini spray, mix vůní</t>
  </si>
  <si>
    <t xml:space="preserve">Koncentrovaný sprejový osvěžovač vzduchu Brise One Touch Mini Spray. Různé vůně.</t>
  </si>
  <si>
    <t xml:space="preserve">63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64.</t>
  </si>
  <si>
    <t xml:space="preserve">Osvěžovač vzduchu, spray, mix vůní</t>
  </si>
  <si>
    <t xml:space="preserve">Osvěžovač vzduchu s různou vůní. Sprej.</t>
  </si>
  <si>
    <t xml:space="preserve">65.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66.</t>
  </si>
  <si>
    <t xml:space="preserve">Toaletní osvěžovač vzduchu s mechanickým spouštěním, montáž na dveře</t>
  </si>
  <si>
    <t xml:space="preserve">Toaletní osvěžovač vzduchu, s mechanickým spouštěním, s montáží na dveře, na výměnné zásobníky s vůní, uzamykatelný na klíček</t>
  </si>
  <si>
    <t xml:space="preserve">67.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68.</t>
  </si>
  <si>
    <t xml:space="preserve">Smetáček, dřevěný</t>
  </si>
  <si>
    <t xml:space="preserve">Smetáček, dřevěný, s rukojetí, štětiny - směs</t>
  </si>
  <si>
    <t xml:space="preserve">69.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70.</t>
  </si>
  <si>
    <t xml:space="preserve">Smeták a násada se závitem, smeták 30 cm, násada 130 cm</t>
  </si>
  <si>
    <t xml:space="preserve">Smeták a násada se závitem, plast, smeták cca 30 cm, násada cca 130 cm</t>
  </si>
  <si>
    <t xml:space="preserve">71.</t>
  </si>
  <si>
    <t xml:space="preserve">Kartáč rýžový</t>
  </si>
  <si>
    <t xml:space="preserve">Tvrdý syntetický rýžový kartáč s poutkem určený na ruční odstraňování hrubých nečistot.</t>
  </si>
  <si>
    <t xml:space="preserve">72.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73.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74.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75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76.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77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78.</t>
  </si>
  <si>
    <t xml:space="preserve">Odstraňovač vodního kamene pro varné konvice a kávovary</t>
  </si>
  <si>
    <t xml:space="preserve">Odstraňovač vodního kamene, pro varné konvice, kávovary</t>
  </si>
  <si>
    <t xml:space="preserve">79.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80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81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82.</t>
  </si>
  <si>
    <t xml:space="preserve">Mýdlový čistící prostředek na dřevo a dřevěné plochy</t>
  </si>
  <si>
    <t xml:space="preserve">Čistící prostředek, mýdlový, na dřevo a dřevěné plochy</t>
  </si>
  <si>
    <t xml:space="preserve">83.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84.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85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86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87.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88.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89.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90.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91.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92.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93.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94.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95.</t>
  </si>
  <si>
    <t xml:space="preserve">Mop - set: plochý mop 40 cm, tyč, návlek</t>
  </si>
  <si>
    <t xml:space="preserve">Mop - set: držák plochého mopu cca 40 cm, tyč, návlek</t>
  </si>
  <si>
    <t xml:space="preserve">96.</t>
  </si>
  <si>
    <t xml:space="preserve">Stěrka podlahová PVC, 55 cm</t>
  </si>
  <si>
    <t xml:space="preserve">Stěrka podlahová plastová 55cm, stírací část z gumy. Vhodná na stěrkování nečistot a vody z podlahy. Uchycení na hrubý smetákový závit.</t>
  </si>
  <si>
    <t xml:space="preserve">97.</t>
  </si>
  <si>
    <t xml:space="preserve">Vědro, 10 l</t>
  </si>
  <si>
    <t xml:space="preserve">Vědro, plastové, pevné, 10 l</t>
  </si>
  <si>
    <t xml:space="preserve">98.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99.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100.</t>
  </si>
  <si>
    <t xml:space="preserve">WC závěsné tablety do mís, závěs + náplň</t>
  </si>
  <si>
    <t xml:space="preserve">WC závěsné tablety do mís, válečky/kuličky, s vůní, závěs + náplň</t>
  </si>
  <si>
    <t xml:space="preserve">101.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102.</t>
  </si>
  <si>
    <t xml:space="preserve">WC zvon na odpady</t>
  </si>
  <si>
    <t xml:space="preserve">Gumový zvon s dřevěnou rukojetí na čištění odpadu</t>
  </si>
  <si>
    <t xml:space="preserve">103.</t>
  </si>
  <si>
    <t xml:space="preserve">Tekutý čistící gelový prostředek na WC mísy s vonnou složkou, odstraňuje vodní kámen, rez a nečistoty. Obsahuje kyselinu mravenčí 5-10 hm.%. Dodat bezpečnostní list.</t>
  </si>
  <si>
    <t xml:space="preserve">104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 Citronová vůně</t>
  </si>
  <si>
    <t xml:space="preserve">105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106.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107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108.</t>
  </si>
  <si>
    <t xml:space="preserve">Houbičky na nádobí s abrazivní vrstvou, malé</t>
  </si>
  <si>
    <t xml:space="preserve">Houbičky na mytí nádobí, s abrazivní vrstvou, malé (cca 8 x 5 x 2,5 cm)</t>
  </si>
  <si>
    <t xml:space="preserve">109.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110.</t>
  </si>
  <si>
    <t xml:space="preserve">Kartáček na nádobí</t>
  </si>
  <si>
    <t xml:space="preserve">Kartáček na nádobí, plastová rukojeť, syntetická vlákna</t>
  </si>
  <si>
    <t xml:space="preserve">111.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112.</t>
  </si>
  <si>
    <t xml:space="preserve">Avivážní přípravek 4L</t>
  </si>
  <si>
    <t xml:space="preserve">Přípravek na machání prádla s antistatickým účinkem</t>
  </si>
  <si>
    <t xml:space="preserve">4L</t>
  </si>
  <si>
    <t xml:space="preserve">113.</t>
  </si>
  <si>
    <t xml:space="preserve">Venkovní smeták</t>
  </si>
  <si>
    <t xml:space="preserve">Smeták s hustými dlouhými a pevnými štětinami z nelámavého materiálu s násadou 130 cm</t>
  </si>
  <si>
    <t xml:space="preserve">114.</t>
  </si>
  <si>
    <t xml:space="preserve">Mýdlo hotelové balené 12 g</t>
  </si>
  <si>
    <t xml:space="preserve">hotelové mýdlo balené 12 g</t>
  </si>
  <si>
    <t xml:space="preserve">12 g</t>
  </si>
  <si>
    <t xml:space="preserve">115.</t>
  </si>
  <si>
    <t xml:space="preserve">hotelové mýdlo balené 15 gr</t>
  </si>
  <si>
    <t xml:space="preserve">hotelové mýdlo balené 15 g</t>
  </si>
  <si>
    <t xml:space="preserve">15 g</t>
  </si>
  <si>
    <t xml:space="preserve">116.</t>
  </si>
  <si>
    <t xml:space="preserve">Tekutý čistič</t>
  </si>
  <si>
    <t xml:space="preserve">Tekutý čistič se čpavkem a alkoholem s hygienizujícím účinkem. Použití na podlahy, žulu, ker. Dlažby, linolea, sporáky ,omyvatelné plochy v koupelnách a toaletách. Koberce a potahové látky. Čistí, odmašťuje a zanechává příjemnou vůni. Není třeba oplachovat. Díky obsaženému čpavku a alkoholu čištěné povrchy rychle osychajé a zůsatávají bez čmouh</t>
  </si>
  <si>
    <t xml:space="preserve">1500 ml</t>
  </si>
  <si>
    <t xml:space="preserve">117.</t>
  </si>
  <si>
    <t xml:space="preserve">pytel modrý 1000x1200mm, 80 mi</t>
  </si>
  <si>
    <t xml:space="preserve">pytel modrý 1000x1200mm, 80 mi, 5 ks v balení</t>
  </si>
  <si>
    <t xml:space="preserve">118.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119.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120.</t>
  </si>
  <si>
    <t xml:space="preserve">ocet</t>
  </si>
  <si>
    <t xml:space="preserve">ocet 1 l</t>
  </si>
  <si>
    <t xml:space="preserve">121.</t>
  </si>
  <si>
    <t xml:space="preserve">leštěnka na nábytek - červená</t>
  </si>
  <si>
    <t xml:space="preserve">leštěnka na nábytek - červená 500 ml</t>
  </si>
  <si>
    <t xml:space="preserve">122.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123.</t>
  </si>
  <si>
    <t xml:space="preserve">Rukavice, latexové jednorázové nepudrované</t>
  </si>
  <si>
    <t xml:space="preserve">Rukavice pětiprsté latexové jednorázové vyšetřovací, vhodné pro krátkodobý styk s potravinami. AQL 1,5. Nepudrované Velikost M.</t>
  </si>
  <si>
    <t xml:space="preserve">krabice</t>
  </si>
  <si>
    <t xml:space="preserve">124.</t>
  </si>
  <si>
    <t xml:space="preserve">Drátěnka na nádobí, nerezová, 60 g/ks</t>
  </si>
  <si>
    <t xml:space="preserve">Nerezová drátěnka na mytí nádobí pro profesionální použití, gramáž 60 g/ks</t>
  </si>
  <si>
    <t xml:space="preserve">125.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126.</t>
  </si>
  <si>
    <t xml:space="preserve">l</t>
  </si>
  <si>
    <t xml:space="preserve">20l</t>
  </si>
  <si>
    <t xml:space="preserve">127.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128.</t>
  </si>
  <si>
    <t xml:space="preserve">WC štětka, set s miskou</t>
  </si>
  <si>
    <t xml:space="preserve">Plastová WC souprava - miska +  štětka, různé barevné provedení</t>
  </si>
  <si>
    <t xml:space="preserve">129.</t>
  </si>
  <si>
    <t xml:space="preserve">Zatahovací sáčky na odpadky</t>
  </si>
  <si>
    <t xml:space="preserve">Zatahovací sáčky na odpadky, PE, 71 x 64 cm, 60 l</t>
  </si>
  <si>
    <t xml:space="preserve">15 ks</t>
  </si>
  <si>
    <t xml:space="preserve">130.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131.</t>
  </si>
  <si>
    <t xml:space="preserve">Lesk </t>
  </si>
  <si>
    <t xml:space="preserve">ks </t>
  </si>
  <si>
    <t xml:space="preserve">132.</t>
  </si>
  <si>
    <t xml:space="preserve">Rohož kobercová</t>
  </si>
  <si>
    <t xml:space="preserve">Čistící zóna 150 x 90 cm</t>
  </si>
  <si>
    <t xml:space="preserve">133.</t>
  </si>
  <si>
    <t xml:space="preserve">Čistící zóna 160 x 80 cm</t>
  </si>
  <si>
    <t xml:space="preserve">134.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135.</t>
  </si>
  <si>
    <t xml:space="preserve">Papírové ubrousky, oranžové, 2-vrstvé, 33 x 33 cm</t>
  </si>
  <si>
    <t xml:space="preserve">Papírové ubrousky, oranžové, 2-vrstvé, rozměry cca 33 x 33 cm.</t>
  </si>
  <si>
    <t xml:space="preserve">136.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137.</t>
  </si>
  <si>
    <t xml:space="preserve">Igelitový pytel 70x110cm, 80 mic</t>
  </si>
  <si>
    <t xml:space="preserve">Igelitový pytel 70x110cm, síla materiálu 80 mic, modrý, nosnost 20 kg, balení 25 ks</t>
  </si>
  <si>
    <t xml:space="preserve">138.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139.</t>
  </si>
  <si>
    <t xml:space="preserve">spray na čištění koupelny</t>
  </si>
  <si>
    <t xml:space="preserve">spray na čištění koupelny - 5% antiontové a neiontové povrchové aktivní látky, parfémovaný</t>
  </si>
  <si>
    <t xml:space="preserve">140.</t>
  </si>
  <si>
    <t xml:space="preserve">škrabka na sklokeramickou desku</t>
  </si>
  <si>
    <t xml:space="preserve">141.</t>
  </si>
  <si>
    <t xml:space="preserve">náhradní břity ke škrabce na sklokeramickou desku</t>
  </si>
  <si>
    <t xml:space="preserve"> </t>
  </si>
  <si>
    <t xml:space="preserve">142.</t>
  </si>
  <si>
    <t xml:space="preserve">Sáček na odpadky 30 l</t>
  </si>
  <si>
    <t xml:space="preserve">Černý - 40mik. Rozměr 50x60 cm</t>
  </si>
  <si>
    <t xml:space="preserve">10-15 ks</t>
  </si>
  <si>
    <t xml:space="preserve">143.</t>
  </si>
  <si>
    <t xml:space="preserve">Prachovka </t>
  </si>
  <si>
    <t xml:space="preserve">Prachovka, 3 barvy v balení, 38 x 35</t>
  </si>
  <si>
    <t xml:space="preserve">144.</t>
  </si>
  <si>
    <t xml:space="preserve">Teleskopická tyč o délce 110 až 190 cm </t>
  </si>
  <si>
    <t xml:space="preserve">rozměr tyče se dá natahovat od 110 až do 190 cm, teleskopická tyč disponuje Easy-Click funkcí, materiál kov, plast, barva bílá,c tyrkysová</t>
  </si>
  <si>
    <t xml:space="preserve">145.</t>
  </si>
  <si>
    <t xml:space="preserve">oprašovák stropní+tyč</t>
  </si>
  <si>
    <t xml:space="preserve">146.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147.</t>
  </si>
  <si>
    <t xml:space="preserve">Náhradní mop </t>
  </si>
  <si>
    <t xml:space="preserve">náhradní kulatý mop / disc - z mikrovlákna pro intenzivní vstřebání vstřebání nečistot </t>
  </si>
  <si>
    <t xml:space="preserve">148.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1l</t>
  </si>
  <si>
    <t xml:space="preserve">149.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10 l</t>
  </si>
  <si>
    <t xml:space="preserve">150.</t>
  </si>
  <si>
    <t xml:space="preserve">Hliníková folie v roli (alobal)</t>
  </si>
  <si>
    <t xml:space="preserve">Hliníková fólie v roli (alobal), návin 10 m, šířka 30 cm, tloušťka 10 mikronů</t>
  </si>
  <si>
    <t xml:space="preserve">151.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152.</t>
  </si>
  <si>
    <t xml:space="preserve">Motouz plypropylen</t>
  </si>
  <si>
    <t xml:space="preserve">250Gr</t>
  </si>
  <si>
    <t xml:space="preserve">153.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154.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155.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156.</t>
  </si>
  <si>
    <t xml:space="preserve">Pěnový smeták i s teleskop. Násadou</t>
  </si>
  <si>
    <t xml:space="preserve">Pěnový smeták se záběrem 34 cm - stšrka na podlahy/indoor/- click nástavec, pro stírání podlahy v interiéru. Rychle a efektivně využitelný na suché imokré stírání. Speciální molitanová hlavice na sebe váže prach. Barva tyrkysovo-černá</t>
  </si>
  <si>
    <t xml:space="preserve">157.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158.</t>
  </si>
  <si>
    <t xml:space="preserve">Rozprašovač</t>
  </si>
  <si>
    <t xml:space="preserve">Ruční mechanický plastový rozprašovač se šroubovacím uzávěrem</t>
  </si>
  <si>
    <t xml:space="preserve">159.</t>
  </si>
  <si>
    <t xml:space="preserve">160.</t>
  </si>
  <si>
    <t xml:space="preserve">Úklidové rukavice z přírodní gumy-semišované</t>
  </si>
  <si>
    <t xml:space="preserve">Rukavice z přírodní gumy - velikost M</t>
  </si>
  <si>
    <t xml:space="preserve">CELKEM :</t>
  </si>
  <si>
    <t xml:space="preserve">Součástí ceny jsou náklady na dopravu do místa plnění:</t>
  </si>
  <si>
    <t xml:space="preserve">stř. 811 - Tauferovy koleje, Jana Babáka 3, Brno</t>
  </si>
  <si>
    <t xml:space="preserve">stř. 812 - koleje J.A.Komenského - Sklad prádla, Kohoutova 3, Brno</t>
  </si>
  <si>
    <t xml:space="preserve">stř. 813 - koleje Akademie, tř. Gen. Píky 7, Brno</t>
  </si>
  <si>
    <t xml:space="preserve">stř. 814 - koleje P. Bezruče, Valtická 538, Lednice na Moravě</t>
  </si>
  <si>
    <t xml:space="preserve">stř. 830 - Menza J.A.Komenského, Kohoutova 5, Brno</t>
  </si>
  <si>
    <t xml:space="preserve">stř. 891 - Správa kolejí a menz, Kohoutova 11, Brno</t>
  </si>
  <si>
    <t xml:space="preserve">Termín dodání: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59" activePane="bottomLeft" state="frozen"/>
      <selection pane="topLeft" activeCell="A1" activeCellId="0" sqref="A1"/>
      <selection pane="bottom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7.28"/>
    <col collapsed="false" customWidth="true" hidden="false" outlineLevel="0" max="3" min="3" style="2" width="67.14"/>
    <col collapsed="false" customWidth="true" hidden="false" outlineLevel="0" max="4" min="4" style="2" width="8.56"/>
    <col collapsed="false" customWidth="true" hidden="false" outlineLevel="0" max="5" min="5" style="2" width="12.14"/>
    <col collapsed="false" customWidth="true" hidden="false" outlineLevel="0" max="7" min="6" style="3" width="15.99"/>
    <col collapsed="false" customWidth="true" hidden="false" outlineLevel="0" max="8" min="8" style="3" width="14.41"/>
    <col collapsed="false" customWidth="true" hidden="false" outlineLevel="0" max="9" min="9" style="3" width="14.85"/>
    <col collapsed="false" customWidth="true" hidden="false" outlineLevel="0" max="11" min="10" style="3" width="14.99"/>
    <col collapsed="false" customWidth="true" hidden="false" outlineLevel="0" max="12" min="12" style="3" width="15.85"/>
    <col collapsed="false" customWidth="true" hidden="false" outlineLevel="0" max="13" min="13" style="4" width="15.41"/>
    <col collapsed="false" customWidth="true" hidden="false" outlineLevel="0" max="14" min="14" style="4" width="15.85"/>
    <col collapsed="false" customWidth="true" hidden="false" outlineLevel="0" max="15" min="15" style="5" width="36.99"/>
  </cols>
  <sheetData>
    <row r="1" customFormat="false" ht="41.25" hidden="false" customHeight="true" outlineLevel="0" collapsed="false">
      <c r="B1" s="6"/>
      <c r="C1" s="7"/>
      <c r="D1" s="7"/>
      <c r="E1" s="8"/>
      <c r="F1" s="9" t="n">
        <v>811</v>
      </c>
      <c r="G1" s="9" t="n">
        <v>812</v>
      </c>
      <c r="H1" s="9" t="n">
        <v>813</v>
      </c>
      <c r="I1" s="9" t="n">
        <v>814</v>
      </c>
      <c r="J1" s="9" t="n">
        <v>830</v>
      </c>
      <c r="K1" s="9" t="n">
        <v>891</v>
      </c>
      <c r="L1" s="9" t="s">
        <v>0</v>
      </c>
      <c r="M1" s="10"/>
      <c r="N1" s="11"/>
    </row>
    <row r="2" customFormat="false" ht="41.25" hidden="false" customHeight="true" outlineLevel="0" collapsed="false">
      <c r="A2" s="12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3" t="s">
        <v>6</v>
      </c>
      <c r="G2" s="13" t="s">
        <v>6</v>
      </c>
      <c r="H2" s="13" t="s">
        <v>6</v>
      </c>
      <c r="I2" s="13" t="s">
        <v>6</v>
      </c>
      <c r="J2" s="13" t="s">
        <v>6</v>
      </c>
      <c r="K2" s="13" t="s">
        <v>6</v>
      </c>
      <c r="L2" s="13" t="s">
        <v>6</v>
      </c>
      <c r="M2" s="14" t="s">
        <v>7</v>
      </c>
      <c r="N2" s="15" t="s">
        <v>8</v>
      </c>
    </row>
    <row r="3" customFormat="false" ht="39.95" hidden="false" customHeight="true" outlineLevel="0" collapsed="false">
      <c r="A3" s="16" t="s">
        <v>9</v>
      </c>
      <c r="B3" s="17" t="s">
        <v>10</v>
      </c>
      <c r="C3" s="17" t="s">
        <v>11</v>
      </c>
      <c r="D3" s="18" t="s">
        <v>12</v>
      </c>
      <c r="E3" s="18"/>
      <c r="F3" s="19"/>
      <c r="G3" s="20"/>
      <c r="H3" s="20" t="n">
        <v>40</v>
      </c>
      <c r="I3" s="20"/>
      <c r="J3" s="20"/>
      <c r="K3" s="20"/>
      <c r="L3" s="21" t="n">
        <f aca="false">SUM(F3:K3)</f>
        <v>40</v>
      </c>
      <c r="M3" s="22"/>
      <c r="N3" s="23" t="n">
        <f aca="false">M3*L3</f>
        <v>0</v>
      </c>
    </row>
    <row r="4" customFormat="false" ht="39.95" hidden="false" customHeight="true" outlineLevel="0" collapsed="false">
      <c r="A4" s="24" t="s">
        <v>13</v>
      </c>
      <c r="B4" s="17" t="s">
        <v>10</v>
      </c>
      <c r="C4" s="17" t="s">
        <v>14</v>
      </c>
      <c r="D4" s="18" t="s">
        <v>12</v>
      </c>
      <c r="E4" s="18"/>
      <c r="F4" s="19"/>
      <c r="G4" s="20"/>
      <c r="H4" s="20"/>
      <c r="I4" s="20"/>
      <c r="J4" s="20" t="n">
        <v>20</v>
      </c>
      <c r="K4" s="20"/>
      <c r="L4" s="21" t="n">
        <f aca="false">SUM(F4:K4)</f>
        <v>20</v>
      </c>
      <c r="M4" s="22"/>
      <c r="N4" s="23" t="n">
        <f aca="false">M4*L4</f>
        <v>0</v>
      </c>
    </row>
    <row r="5" customFormat="false" ht="39.95" hidden="false" customHeight="true" outlineLevel="0" collapsed="false">
      <c r="A5" s="24" t="s">
        <v>15</v>
      </c>
      <c r="B5" s="17" t="s">
        <v>16</v>
      </c>
      <c r="C5" s="17" t="s">
        <v>17</v>
      </c>
      <c r="D5" s="18" t="s">
        <v>12</v>
      </c>
      <c r="E5" s="18"/>
      <c r="F5" s="19" t="n">
        <v>7000</v>
      </c>
      <c r="G5" s="20" t="n">
        <v>20</v>
      </c>
      <c r="H5" s="20" t="n">
        <v>20</v>
      </c>
      <c r="I5" s="20"/>
      <c r="J5" s="20"/>
      <c r="K5" s="20"/>
      <c r="L5" s="21" t="n">
        <f aca="false">SUM(F5:K5)</f>
        <v>7040</v>
      </c>
      <c r="M5" s="22"/>
      <c r="N5" s="23" t="n">
        <f aca="false">M5*L5</f>
        <v>0</v>
      </c>
    </row>
    <row r="6" customFormat="false" ht="39.95" hidden="false" customHeight="true" outlineLevel="0" collapsed="false">
      <c r="A6" s="24" t="s">
        <v>18</v>
      </c>
      <c r="B6" s="17" t="s">
        <v>16</v>
      </c>
      <c r="C6" s="17" t="s">
        <v>19</v>
      </c>
      <c r="D6" s="18" t="s">
        <v>12</v>
      </c>
      <c r="E6" s="18"/>
      <c r="F6" s="19"/>
      <c r="G6" s="20"/>
      <c r="H6" s="20"/>
      <c r="I6" s="20"/>
      <c r="J6" s="20" t="n">
        <v>20</v>
      </c>
      <c r="K6" s="20"/>
      <c r="L6" s="21" t="n">
        <f aca="false">SUM(F6:K6)</f>
        <v>20</v>
      </c>
      <c r="M6" s="22"/>
      <c r="N6" s="23" t="n">
        <f aca="false">M6*L6</f>
        <v>0</v>
      </c>
    </row>
    <row r="7" customFormat="false" ht="39.95" hidden="false" customHeight="true" outlineLevel="0" collapsed="false">
      <c r="A7" s="24" t="s">
        <v>20</v>
      </c>
      <c r="B7" s="17" t="s">
        <v>21</v>
      </c>
      <c r="C7" s="17" t="s">
        <v>22</v>
      </c>
      <c r="D7" s="18" t="s">
        <v>23</v>
      </c>
      <c r="E7" s="18" t="s">
        <v>24</v>
      </c>
      <c r="F7" s="19"/>
      <c r="G7" s="20" t="n">
        <v>50</v>
      </c>
      <c r="H7" s="20" t="n">
        <v>8</v>
      </c>
      <c r="I7" s="20" t="n">
        <v>5</v>
      </c>
      <c r="J7" s="20"/>
      <c r="K7" s="20"/>
      <c r="L7" s="21" t="n">
        <f aca="false">SUM(F7:K7)</f>
        <v>63</v>
      </c>
      <c r="M7" s="22"/>
      <c r="N7" s="23" t="n">
        <f aca="false">M7*L7</f>
        <v>0</v>
      </c>
    </row>
    <row r="8" customFormat="false" ht="39.95" hidden="false" customHeight="true" outlineLevel="0" collapsed="false">
      <c r="A8" s="24" t="s">
        <v>25</v>
      </c>
      <c r="B8" s="17" t="s">
        <v>26</v>
      </c>
      <c r="C8" s="17" t="s">
        <v>27</v>
      </c>
      <c r="D8" s="18" t="s">
        <v>28</v>
      </c>
      <c r="E8" s="18" t="s">
        <v>29</v>
      </c>
      <c r="F8" s="19"/>
      <c r="G8" s="20"/>
      <c r="H8" s="20"/>
      <c r="I8" s="20"/>
      <c r="J8" s="20" t="n">
        <v>10</v>
      </c>
      <c r="K8" s="20"/>
      <c r="L8" s="21" t="n">
        <f aca="false">SUM(F8:K8)</f>
        <v>10</v>
      </c>
      <c r="M8" s="22"/>
      <c r="N8" s="23" t="n">
        <f aca="false">M8*L8</f>
        <v>0</v>
      </c>
    </row>
    <row r="9" customFormat="false" ht="39.95" hidden="false" customHeight="true" outlineLevel="0" collapsed="false">
      <c r="A9" s="24" t="s">
        <v>30</v>
      </c>
      <c r="B9" s="17" t="s">
        <v>31</v>
      </c>
      <c r="C9" s="17" t="s">
        <v>32</v>
      </c>
      <c r="D9" s="18" t="s">
        <v>28</v>
      </c>
      <c r="E9" s="18" t="s">
        <v>33</v>
      </c>
      <c r="F9" s="19"/>
      <c r="G9" s="20"/>
      <c r="H9" s="20"/>
      <c r="I9" s="20"/>
      <c r="J9" s="20"/>
      <c r="K9" s="20" t="n">
        <v>20</v>
      </c>
      <c r="L9" s="21" t="n">
        <f aca="false">SUM(F9:K9)</f>
        <v>20</v>
      </c>
      <c r="M9" s="22"/>
      <c r="N9" s="23" t="n">
        <f aca="false">M9*L9</f>
        <v>0</v>
      </c>
    </row>
    <row r="10" customFormat="false" ht="39.95" hidden="false" customHeight="true" outlineLevel="0" collapsed="false">
      <c r="A10" s="24" t="s">
        <v>34</v>
      </c>
      <c r="B10" s="25" t="s">
        <v>35</v>
      </c>
      <c r="C10" s="17" t="s">
        <v>36</v>
      </c>
      <c r="D10" s="18" t="s">
        <v>28</v>
      </c>
      <c r="E10" s="18" t="s">
        <v>33</v>
      </c>
      <c r="F10" s="19"/>
      <c r="G10" s="20" t="n">
        <v>10</v>
      </c>
      <c r="H10" s="20"/>
      <c r="I10" s="20"/>
      <c r="J10" s="20"/>
      <c r="K10" s="20"/>
      <c r="L10" s="21" t="n">
        <f aca="false">SUM(F10:K10)</f>
        <v>10</v>
      </c>
      <c r="M10" s="22"/>
      <c r="N10" s="23" t="n">
        <f aca="false">M10*L10</f>
        <v>0</v>
      </c>
    </row>
    <row r="11" customFormat="false" ht="39.95" hidden="false" customHeight="true" outlineLevel="0" collapsed="false">
      <c r="A11" s="24" t="s">
        <v>37</v>
      </c>
      <c r="B11" s="17" t="s">
        <v>38</v>
      </c>
      <c r="C11" s="17" t="s">
        <v>39</v>
      </c>
      <c r="D11" s="18" t="s">
        <v>28</v>
      </c>
      <c r="E11" s="18" t="s">
        <v>40</v>
      </c>
      <c r="F11" s="19"/>
      <c r="G11" s="20"/>
      <c r="H11" s="20"/>
      <c r="I11" s="20" t="n">
        <v>30</v>
      </c>
      <c r="J11" s="20"/>
      <c r="K11" s="20"/>
      <c r="L11" s="21" t="n">
        <f aca="false">SUM(F11:K11)</f>
        <v>30</v>
      </c>
      <c r="M11" s="22"/>
      <c r="N11" s="23" t="n">
        <f aca="false">M11*L11</f>
        <v>0</v>
      </c>
    </row>
    <row r="12" customFormat="false" ht="39.95" hidden="false" customHeight="true" outlineLevel="0" collapsed="false">
      <c r="A12" s="24" t="s">
        <v>41</v>
      </c>
      <c r="B12" s="17" t="s">
        <v>42</v>
      </c>
      <c r="C12" s="17" t="s">
        <v>43</v>
      </c>
      <c r="D12" s="18" t="s">
        <v>28</v>
      </c>
      <c r="E12" s="18" t="s">
        <v>33</v>
      </c>
      <c r="F12" s="19" t="n">
        <v>50</v>
      </c>
      <c r="G12" s="20"/>
      <c r="H12" s="20"/>
      <c r="I12" s="20"/>
      <c r="J12" s="20"/>
      <c r="K12" s="20" t="n">
        <v>5</v>
      </c>
      <c r="L12" s="21" t="n">
        <f aca="false">SUM(F12:K12)</f>
        <v>55</v>
      </c>
      <c r="M12" s="22"/>
      <c r="N12" s="23" t="n">
        <f aca="false">M12*L12</f>
        <v>0</v>
      </c>
    </row>
    <row r="13" customFormat="false" ht="39.95" hidden="false" customHeight="true" outlineLevel="0" collapsed="false">
      <c r="A13" s="24" t="s">
        <v>44</v>
      </c>
      <c r="B13" s="17" t="s">
        <v>45</v>
      </c>
      <c r="C13" s="17" t="s">
        <v>46</v>
      </c>
      <c r="D13" s="18" t="s">
        <v>47</v>
      </c>
      <c r="E13" s="18" t="s">
        <v>40</v>
      </c>
      <c r="F13" s="19"/>
      <c r="G13" s="20"/>
      <c r="H13" s="20" t="n">
        <v>2</v>
      </c>
      <c r="I13" s="20"/>
      <c r="J13" s="20"/>
      <c r="K13" s="20"/>
      <c r="L13" s="21" t="n">
        <f aca="false">SUM(F13:K13)</f>
        <v>2</v>
      </c>
      <c r="M13" s="22"/>
      <c r="N13" s="23" t="n">
        <f aca="false">M13*L13</f>
        <v>0</v>
      </c>
    </row>
    <row r="14" customFormat="false" ht="39.95" hidden="false" customHeight="true" outlineLevel="0" collapsed="false">
      <c r="A14" s="24" t="s">
        <v>48</v>
      </c>
      <c r="B14" s="17" t="s">
        <v>49</v>
      </c>
      <c r="C14" s="17" t="s">
        <v>50</v>
      </c>
      <c r="D14" s="18" t="s">
        <v>23</v>
      </c>
      <c r="E14" s="18" t="s">
        <v>24</v>
      </c>
      <c r="F14" s="19"/>
      <c r="G14" s="20"/>
      <c r="H14" s="20" t="n">
        <v>8</v>
      </c>
      <c r="I14" s="20"/>
      <c r="J14" s="20"/>
      <c r="K14" s="20"/>
      <c r="L14" s="21" t="n">
        <f aca="false">SUM(F14:K14)</f>
        <v>8</v>
      </c>
      <c r="M14" s="22"/>
      <c r="N14" s="23" t="n">
        <f aca="false">M14*L14</f>
        <v>0</v>
      </c>
    </row>
    <row r="15" customFormat="false" ht="39.95" hidden="false" customHeight="true" outlineLevel="0" collapsed="false">
      <c r="A15" s="24" t="s">
        <v>51</v>
      </c>
      <c r="B15" s="17" t="s">
        <v>52</v>
      </c>
      <c r="C15" s="17" t="s">
        <v>53</v>
      </c>
      <c r="D15" s="18" t="s">
        <v>28</v>
      </c>
      <c r="E15" s="18" t="s">
        <v>54</v>
      </c>
      <c r="F15" s="19"/>
      <c r="G15" s="20"/>
      <c r="H15" s="20" t="n">
        <v>60</v>
      </c>
      <c r="I15" s="20" t="n">
        <v>25</v>
      </c>
      <c r="J15" s="20"/>
      <c r="K15" s="20"/>
      <c r="L15" s="21" t="n">
        <f aca="false">SUM(F15:K15)</f>
        <v>85</v>
      </c>
      <c r="M15" s="22"/>
      <c r="N15" s="23" t="n">
        <f aca="false">M15*L15</f>
        <v>0</v>
      </c>
    </row>
    <row r="16" customFormat="false" ht="39.95" hidden="false" customHeight="true" outlineLevel="0" collapsed="false">
      <c r="A16" s="24" t="s">
        <v>55</v>
      </c>
      <c r="B16" s="17" t="s">
        <v>56</v>
      </c>
      <c r="C16" s="25" t="s">
        <v>57</v>
      </c>
      <c r="D16" s="18" t="s">
        <v>28</v>
      </c>
      <c r="E16" s="18" t="s">
        <v>58</v>
      </c>
      <c r="F16" s="19"/>
      <c r="G16" s="20" t="n">
        <v>100</v>
      </c>
      <c r="H16" s="20"/>
      <c r="I16" s="20"/>
      <c r="J16" s="20"/>
      <c r="K16" s="20"/>
      <c r="L16" s="21" t="n">
        <f aca="false">SUM(F16:K16)</f>
        <v>100</v>
      </c>
      <c r="M16" s="22"/>
      <c r="N16" s="23" t="n">
        <f aca="false">M16*L16</f>
        <v>0</v>
      </c>
    </row>
    <row r="17" customFormat="false" ht="39.95" hidden="false" customHeight="true" outlineLevel="0" collapsed="false">
      <c r="A17" s="24" t="s">
        <v>59</v>
      </c>
      <c r="B17" s="17" t="s">
        <v>60</v>
      </c>
      <c r="C17" s="17" t="s">
        <v>61</v>
      </c>
      <c r="D17" s="18" t="s">
        <v>23</v>
      </c>
      <c r="E17" s="18" t="s">
        <v>62</v>
      </c>
      <c r="F17" s="19"/>
      <c r="G17" s="20"/>
      <c r="H17" s="20" t="n">
        <v>40</v>
      </c>
      <c r="I17" s="20" t="n">
        <v>40</v>
      </c>
      <c r="J17" s="20"/>
      <c r="K17" s="20"/>
      <c r="L17" s="21" t="n">
        <f aca="false">SUM(F17:K17)</f>
        <v>80</v>
      </c>
      <c r="M17" s="22"/>
      <c r="N17" s="23" t="n">
        <f aca="false">M17*L17</f>
        <v>0</v>
      </c>
    </row>
    <row r="18" customFormat="false" ht="39.95" hidden="false" customHeight="true" outlineLevel="0" collapsed="false">
      <c r="A18" s="24" t="s">
        <v>63</v>
      </c>
      <c r="B18" s="17" t="s">
        <v>64</v>
      </c>
      <c r="C18" s="17" t="s">
        <v>65</v>
      </c>
      <c r="D18" s="18" t="s">
        <v>28</v>
      </c>
      <c r="E18" s="18" t="s">
        <v>62</v>
      </c>
      <c r="F18" s="19"/>
      <c r="G18" s="20"/>
      <c r="H18" s="20" t="n">
        <v>80</v>
      </c>
      <c r="I18" s="20"/>
      <c r="J18" s="20"/>
      <c r="K18" s="20"/>
      <c r="L18" s="21" t="n">
        <f aca="false">SUM(F18:K18)</f>
        <v>80</v>
      </c>
      <c r="M18" s="22"/>
      <c r="N18" s="23" t="n">
        <f aca="false">M18*L18</f>
        <v>0</v>
      </c>
    </row>
    <row r="19" customFormat="false" ht="39.95" hidden="false" customHeight="true" outlineLevel="0" collapsed="false">
      <c r="A19" s="24" t="s">
        <v>66</v>
      </c>
      <c r="B19" s="17" t="s">
        <v>67</v>
      </c>
      <c r="C19" s="17" t="s">
        <v>68</v>
      </c>
      <c r="D19" s="18" t="s">
        <v>28</v>
      </c>
      <c r="E19" s="18" t="s">
        <v>24</v>
      </c>
      <c r="F19" s="19"/>
      <c r="G19" s="20"/>
      <c r="H19" s="20" t="n">
        <v>10</v>
      </c>
      <c r="I19" s="20"/>
      <c r="J19" s="20"/>
      <c r="K19" s="20"/>
      <c r="L19" s="21" t="n">
        <f aca="false">SUM(F19:K19)</f>
        <v>10</v>
      </c>
      <c r="M19" s="22"/>
      <c r="N19" s="23" t="n">
        <f aca="false">M19*L19</f>
        <v>0</v>
      </c>
    </row>
    <row r="20" customFormat="false" ht="39.95" hidden="false" customHeight="true" outlineLevel="0" collapsed="false">
      <c r="A20" s="24" t="s">
        <v>69</v>
      </c>
      <c r="B20" s="17" t="s">
        <v>70</v>
      </c>
      <c r="C20" s="17" t="s">
        <v>71</v>
      </c>
      <c r="D20" s="18" t="s">
        <v>72</v>
      </c>
      <c r="E20" s="18" t="s">
        <v>73</v>
      </c>
      <c r="F20" s="19" t="n">
        <v>20</v>
      </c>
      <c r="G20" s="20"/>
      <c r="H20" s="20" t="n">
        <v>30</v>
      </c>
      <c r="I20" s="20"/>
      <c r="J20" s="20"/>
      <c r="K20" s="20"/>
      <c r="L20" s="21" t="n">
        <f aca="false">SUM(F20:K20)</f>
        <v>50</v>
      </c>
      <c r="M20" s="22"/>
      <c r="N20" s="23" t="n">
        <f aca="false">M20*L20</f>
        <v>0</v>
      </c>
    </row>
    <row r="21" customFormat="false" ht="39.95" hidden="false" customHeight="true" outlineLevel="0" collapsed="false">
      <c r="A21" s="24" t="s">
        <v>74</v>
      </c>
      <c r="B21" s="17" t="s">
        <v>75</v>
      </c>
      <c r="C21" s="17" t="s">
        <v>76</v>
      </c>
      <c r="D21" s="18" t="s">
        <v>72</v>
      </c>
      <c r="E21" s="18" t="s">
        <v>77</v>
      </c>
      <c r="F21" s="19"/>
      <c r="G21" s="20"/>
      <c r="H21" s="20" t="n">
        <v>20</v>
      </c>
      <c r="I21" s="20" t="n">
        <v>10</v>
      </c>
      <c r="J21" s="20" t="n">
        <v>10</v>
      </c>
      <c r="K21" s="20" t="n">
        <v>1</v>
      </c>
      <c r="L21" s="21" t="n">
        <f aca="false">SUM(F21:K21)</f>
        <v>41</v>
      </c>
      <c r="M21" s="22"/>
      <c r="N21" s="23" t="n">
        <f aca="false">M21*L21</f>
        <v>0</v>
      </c>
    </row>
    <row r="22" customFormat="false" ht="54.95" hidden="false" customHeight="true" outlineLevel="0" collapsed="false">
      <c r="A22" s="24" t="s">
        <v>78</v>
      </c>
      <c r="B22" s="17" t="s">
        <v>79</v>
      </c>
      <c r="C22" s="17" t="s">
        <v>80</v>
      </c>
      <c r="D22" s="18" t="s">
        <v>72</v>
      </c>
      <c r="E22" s="18" t="s">
        <v>81</v>
      </c>
      <c r="F22" s="19"/>
      <c r="G22" s="20"/>
      <c r="H22" s="20" t="n">
        <v>3</v>
      </c>
      <c r="I22" s="20" t="n">
        <v>25</v>
      </c>
      <c r="J22" s="20"/>
      <c r="K22" s="20"/>
      <c r="L22" s="21" t="n">
        <f aca="false">SUM(F22:K22)</f>
        <v>28</v>
      </c>
      <c r="M22" s="22"/>
      <c r="N22" s="23" t="n">
        <f aca="false">M22*L22</f>
        <v>0</v>
      </c>
    </row>
    <row r="23" customFormat="false" ht="79.5" hidden="false" customHeight="true" outlineLevel="0" collapsed="false">
      <c r="A23" s="24" t="s">
        <v>82</v>
      </c>
      <c r="B23" s="17" t="s">
        <v>83</v>
      </c>
      <c r="C23" s="17" t="s">
        <v>84</v>
      </c>
      <c r="D23" s="18" t="s">
        <v>72</v>
      </c>
      <c r="E23" s="18" t="s">
        <v>85</v>
      </c>
      <c r="F23" s="19" t="n">
        <v>20</v>
      </c>
      <c r="G23" s="20" t="n">
        <v>8</v>
      </c>
      <c r="H23" s="20" t="n">
        <v>4</v>
      </c>
      <c r="I23" s="20"/>
      <c r="J23" s="20"/>
      <c r="K23" s="20"/>
      <c r="L23" s="21" t="n">
        <f aca="false">SUM(F23:K23)</f>
        <v>32</v>
      </c>
      <c r="M23" s="22"/>
      <c r="N23" s="23" t="n">
        <f aca="false">M23*L23</f>
        <v>0</v>
      </c>
    </row>
    <row r="24" customFormat="false" ht="74.1" hidden="false" customHeight="true" outlineLevel="0" collapsed="false">
      <c r="A24" s="24" t="s">
        <v>86</v>
      </c>
      <c r="B24" s="17" t="s">
        <v>87</v>
      </c>
      <c r="C24" s="17" t="s">
        <v>88</v>
      </c>
      <c r="D24" s="18" t="s">
        <v>72</v>
      </c>
      <c r="E24" s="18" t="s">
        <v>77</v>
      </c>
      <c r="F24" s="19"/>
      <c r="G24" s="20"/>
      <c r="H24" s="20" t="n">
        <v>10</v>
      </c>
      <c r="I24" s="20"/>
      <c r="J24" s="20"/>
      <c r="K24" s="20"/>
      <c r="L24" s="21" t="n">
        <f aca="false">SUM(F24:K24)</f>
        <v>10</v>
      </c>
      <c r="M24" s="22"/>
      <c r="N24" s="23" t="n">
        <f aca="false">M24*L24</f>
        <v>0</v>
      </c>
    </row>
    <row r="25" customFormat="false" ht="74.1" hidden="false" customHeight="true" outlineLevel="0" collapsed="false">
      <c r="A25" s="24" t="s">
        <v>89</v>
      </c>
      <c r="B25" s="17" t="s">
        <v>90</v>
      </c>
      <c r="C25" s="17" t="s">
        <v>91</v>
      </c>
      <c r="D25" s="18" t="s">
        <v>72</v>
      </c>
      <c r="E25" s="18" t="s">
        <v>92</v>
      </c>
      <c r="F25" s="19"/>
      <c r="G25" s="20"/>
      <c r="H25" s="20" t="n">
        <v>60</v>
      </c>
      <c r="I25" s="20" t="n">
        <v>20</v>
      </c>
      <c r="J25" s="20" t="n">
        <v>10</v>
      </c>
      <c r="K25" s="20" t="n">
        <v>2</v>
      </c>
      <c r="L25" s="21" t="n">
        <f aca="false">SUM(F25:K25)</f>
        <v>92</v>
      </c>
      <c r="M25" s="22"/>
      <c r="N25" s="23" t="n">
        <f aca="false">M25*L25</f>
        <v>0</v>
      </c>
    </row>
    <row r="26" customFormat="false" ht="74.1" hidden="false" customHeight="true" outlineLevel="0" collapsed="false">
      <c r="A26" s="24" t="s">
        <v>93</v>
      </c>
      <c r="B26" s="17" t="s">
        <v>94</v>
      </c>
      <c r="C26" s="17" t="s">
        <v>95</v>
      </c>
      <c r="D26" s="18" t="s">
        <v>72</v>
      </c>
      <c r="E26" s="18" t="s">
        <v>73</v>
      </c>
      <c r="F26" s="19" t="n">
        <v>30</v>
      </c>
      <c r="G26" s="20"/>
      <c r="H26" s="20" t="n">
        <v>30</v>
      </c>
      <c r="I26" s="20"/>
      <c r="J26" s="20" t="n">
        <v>10</v>
      </c>
      <c r="K26" s="20"/>
      <c r="L26" s="21" t="n">
        <f aca="false">SUM(F26:K26)</f>
        <v>70</v>
      </c>
      <c r="M26" s="22"/>
      <c r="N26" s="23" t="n">
        <f aca="false">M26*L26</f>
        <v>0</v>
      </c>
    </row>
    <row r="27" customFormat="false" ht="74.1" hidden="false" customHeight="true" outlineLevel="0" collapsed="false">
      <c r="A27" s="24" t="s">
        <v>96</v>
      </c>
      <c r="B27" s="17" t="s">
        <v>94</v>
      </c>
      <c r="C27" s="17" t="s">
        <v>95</v>
      </c>
      <c r="D27" s="18" t="s">
        <v>72</v>
      </c>
      <c r="E27" s="18" t="s">
        <v>97</v>
      </c>
      <c r="F27" s="19" t="n">
        <v>20</v>
      </c>
      <c r="G27" s="20" t="n">
        <v>8</v>
      </c>
      <c r="H27" s="20" t="n">
        <v>6</v>
      </c>
      <c r="I27" s="20" t="n">
        <v>5</v>
      </c>
      <c r="J27" s="20" t="n">
        <v>5</v>
      </c>
      <c r="K27" s="20"/>
      <c r="L27" s="21" t="n">
        <f aca="false">SUM(F27:K27)</f>
        <v>44</v>
      </c>
      <c r="M27" s="22"/>
      <c r="N27" s="23" t="n">
        <f aca="false">M27*L27</f>
        <v>0</v>
      </c>
    </row>
    <row r="28" customFormat="false" ht="39.95" hidden="false" customHeight="true" outlineLevel="0" collapsed="false">
      <c r="A28" s="24" t="s">
        <v>98</v>
      </c>
      <c r="B28" s="17" t="s">
        <v>99</v>
      </c>
      <c r="C28" s="17" t="s">
        <v>100</v>
      </c>
      <c r="D28" s="18" t="s">
        <v>72</v>
      </c>
      <c r="E28" s="18" t="s">
        <v>101</v>
      </c>
      <c r="F28" s="19"/>
      <c r="G28" s="20"/>
      <c r="H28" s="20"/>
      <c r="I28" s="20"/>
      <c r="J28" s="20" t="n">
        <v>4</v>
      </c>
      <c r="K28" s="20"/>
      <c r="L28" s="21" t="n">
        <f aca="false">SUM(F28:K28)</f>
        <v>4</v>
      </c>
      <c r="M28" s="22"/>
      <c r="N28" s="23" t="n">
        <f aca="false">M28*L28</f>
        <v>0</v>
      </c>
    </row>
    <row r="29" customFormat="false" ht="39.95" hidden="false" customHeight="true" outlineLevel="0" collapsed="false">
      <c r="A29" s="24" t="s">
        <v>102</v>
      </c>
      <c r="B29" s="17" t="s">
        <v>103</v>
      </c>
      <c r="C29" s="17" t="s">
        <v>104</v>
      </c>
      <c r="D29" s="18" t="s">
        <v>72</v>
      </c>
      <c r="E29" s="18" t="s">
        <v>105</v>
      </c>
      <c r="F29" s="19"/>
      <c r="G29" s="20"/>
      <c r="H29" s="20"/>
      <c r="I29" s="20"/>
      <c r="J29" s="20"/>
      <c r="K29" s="20" t="n">
        <v>12</v>
      </c>
      <c r="L29" s="21" t="n">
        <f aca="false">SUM(F29:K29)</f>
        <v>12</v>
      </c>
      <c r="M29" s="22"/>
      <c r="N29" s="23" t="n">
        <f aca="false">M29*L29</f>
        <v>0</v>
      </c>
    </row>
    <row r="30" customFormat="false" ht="39.95" hidden="false" customHeight="true" outlineLevel="0" collapsed="false">
      <c r="A30" s="24" t="s">
        <v>106</v>
      </c>
      <c r="B30" s="17" t="s">
        <v>107</v>
      </c>
      <c r="C30" s="17" t="s">
        <v>108</v>
      </c>
      <c r="D30" s="18" t="s">
        <v>72</v>
      </c>
      <c r="E30" s="18" t="s">
        <v>105</v>
      </c>
      <c r="F30" s="19" t="n">
        <v>24</v>
      </c>
      <c r="G30" s="20"/>
      <c r="H30" s="20"/>
      <c r="I30" s="20"/>
      <c r="J30" s="20"/>
      <c r="K30" s="20" t="n">
        <v>12</v>
      </c>
      <c r="L30" s="21" t="n">
        <f aca="false">SUM(F30:K30)</f>
        <v>36</v>
      </c>
      <c r="M30" s="22"/>
      <c r="N30" s="23" t="n">
        <f aca="false">M30*L30</f>
        <v>0</v>
      </c>
      <c r="O30" s="26"/>
    </row>
    <row r="31" customFormat="false" ht="39.95" hidden="false" customHeight="true" outlineLevel="0" collapsed="false">
      <c r="A31" s="24" t="s">
        <v>109</v>
      </c>
      <c r="B31" s="17" t="s">
        <v>110</v>
      </c>
      <c r="C31" s="17" t="s">
        <v>111</v>
      </c>
      <c r="D31" s="18" t="s">
        <v>72</v>
      </c>
      <c r="E31" s="18" t="s">
        <v>112</v>
      </c>
      <c r="F31" s="19" t="n">
        <v>24</v>
      </c>
      <c r="G31" s="20" t="n">
        <v>10</v>
      </c>
      <c r="H31" s="20"/>
      <c r="I31" s="20"/>
      <c r="J31" s="20"/>
      <c r="K31" s="20"/>
      <c r="L31" s="21" t="n">
        <f aca="false">SUM(F31:K31)</f>
        <v>34</v>
      </c>
      <c r="M31" s="22"/>
      <c r="N31" s="23" t="n">
        <f aca="false">M31*L31</f>
        <v>0</v>
      </c>
    </row>
    <row r="32" customFormat="false" ht="39.95" hidden="false" customHeight="true" outlineLevel="0" collapsed="false">
      <c r="A32" s="24" t="s">
        <v>113</v>
      </c>
      <c r="B32" s="17" t="s">
        <v>114</v>
      </c>
      <c r="C32" s="17" t="s">
        <v>115</v>
      </c>
      <c r="D32" s="18" t="s">
        <v>72</v>
      </c>
      <c r="E32" s="18" t="s">
        <v>116</v>
      </c>
      <c r="F32" s="19" t="n">
        <v>12</v>
      </c>
      <c r="G32" s="20"/>
      <c r="H32" s="20"/>
      <c r="I32" s="20"/>
      <c r="J32" s="20"/>
      <c r="K32" s="20"/>
      <c r="L32" s="21" t="n">
        <f aca="false">SUM(F32:K32)</f>
        <v>12</v>
      </c>
      <c r="M32" s="22"/>
      <c r="N32" s="23" t="n">
        <f aca="false">M32*L32</f>
        <v>0</v>
      </c>
    </row>
    <row r="33" customFormat="false" ht="39.95" hidden="false" customHeight="true" outlineLevel="0" collapsed="false">
      <c r="A33" s="24" t="s">
        <v>117</v>
      </c>
      <c r="B33" s="17" t="s">
        <v>118</v>
      </c>
      <c r="C33" s="17" t="s">
        <v>119</v>
      </c>
      <c r="D33" s="18" t="s">
        <v>72</v>
      </c>
      <c r="E33" s="18" t="s">
        <v>97</v>
      </c>
      <c r="F33" s="19"/>
      <c r="G33" s="20"/>
      <c r="H33" s="20" t="n">
        <v>3</v>
      </c>
      <c r="I33" s="20" t="n">
        <v>5</v>
      </c>
      <c r="J33" s="20"/>
      <c r="K33" s="20"/>
      <c r="L33" s="21" t="n">
        <f aca="false">SUM(F33:K33)</f>
        <v>8</v>
      </c>
      <c r="M33" s="22"/>
      <c r="N33" s="23" t="n">
        <f aca="false">M33*L33</f>
        <v>0</v>
      </c>
    </row>
    <row r="34" customFormat="false" ht="39.95" hidden="false" customHeight="true" outlineLevel="0" collapsed="false">
      <c r="A34" s="24" t="s">
        <v>120</v>
      </c>
      <c r="B34" s="17" t="s">
        <v>121</v>
      </c>
      <c r="C34" s="17" t="s">
        <v>122</v>
      </c>
      <c r="D34" s="18" t="s">
        <v>72</v>
      </c>
      <c r="E34" s="18" t="s">
        <v>97</v>
      </c>
      <c r="F34" s="19"/>
      <c r="G34" s="20"/>
      <c r="H34" s="20" t="n">
        <v>3</v>
      </c>
      <c r="I34" s="20" t="n">
        <v>2</v>
      </c>
      <c r="J34" s="20"/>
      <c r="K34" s="20"/>
      <c r="L34" s="21" t="n">
        <f aca="false">SUM(F34:K34)</f>
        <v>5</v>
      </c>
      <c r="M34" s="22"/>
      <c r="N34" s="23" t="n">
        <f aca="false">M34*L34</f>
        <v>0</v>
      </c>
    </row>
    <row r="35" customFormat="false" ht="39.95" hidden="false" customHeight="true" outlineLevel="0" collapsed="false">
      <c r="A35" s="24" t="s">
        <v>123</v>
      </c>
      <c r="B35" s="17" t="s">
        <v>124</v>
      </c>
      <c r="C35" s="17" t="s">
        <v>125</v>
      </c>
      <c r="D35" s="18" t="s">
        <v>72</v>
      </c>
      <c r="E35" s="18" t="s">
        <v>97</v>
      </c>
      <c r="F35" s="19"/>
      <c r="G35" s="20"/>
      <c r="H35" s="20"/>
      <c r="I35" s="20"/>
      <c r="J35" s="20" t="n">
        <v>10</v>
      </c>
      <c r="K35" s="20"/>
      <c r="L35" s="21" t="n">
        <f aca="false">SUM(F35:K35)</f>
        <v>10</v>
      </c>
      <c r="M35" s="22"/>
      <c r="N35" s="23" t="n">
        <f aca="false">M35*L35</f>
        <v>0</v>
      </c>
    </row>
    <row r="36" customFormat="false" ht="39.95" hidden="false" customHeight="true" outlineLevel="0" collapsed="false">
      <c r="A36" s="24" t="s">
        <v>126</v>
      </c>
      <c r="B36" s="17" t="s">
        <v>127</v>
      </c>
      <c r="C36" s="17" t="s">
        <v>127</v>
      </c>
      <c r="D36" s="18" t="s">
        <v>72</v>
      </c>
      <c r="E36" s="18" t="s">
        <v>128</v>
      </c>
      <c r="F36" s="19"/>
      <c r="G36" s="20"/>
      <c r="H36" s="20"/>
      <c r="I36" s="20"/>
      <c r="J36" s="20" t="n">
        <v>6</v>
      </c>
      <c r="K36" s="20"/>
      <c r="L36" s="21" t="n">
        <f aca="false">SUM(F36:K36)</f>
        <v>6</v>
      </c>
      <c r="M36" s="22"/>
      <c r="N36" s="23" t="n">
        <f aca="false">M36*L36</f>
        <v>0</v>
      </c>
    </row>
    <row r="37" customFormat="false" ht="39.95" hidden="false" customHeight="true" outlineLevel="0" collapsed="false">
      <c r="A37" s="24" t="s">
        <v>129</v>
      </c>
      <c r="B37" s="17" t="s">
        <v>130</v>
      </c>
      <c r="C37" s="17" t="s">
        <v>131</v>
      </c>
      <c r="D37" s="18" t="s">
        <v>72</v>
      </c>
      <c r="E37" s="18" t="s">
        <v>132</v>
      </c>
      <c r="F37" s="19" t="n">
        <v>5</v>
      </c>
      <c r="G37" s="20"/>
      <c r="H37" s="20"/>
      <c r="I37" s="20" t="n">
        <v>4</v>
      </c>
      <c r="J37" s="20"/>
      <c r="K37" s="20"/>
      <c r="L37" s="21" t="n">
        <f aca="false">SUM(F37:K37)</f>
        <v>9</v>
      </c>
      <c r="M37" s="22"/>
      <c r="N37" s="23" t="n">
        <f aca="false">M37*L37</f>
        <v>0</v>
      </c>
    </row>
    <row r="38" customFormat="false" ht="39.95" hidden="false" customHeight="true" outlineLevel="0" collapsed="false">
      <c r="A38" s="24" t="s">
        <v>133</v>
      </c>
      <c r="B38" s="17" t="s">
        <v>134</v>
      </c>
      <c r="C38" s="17" t="s">
        <v>135</v>
      </c>
      <c r="D38" s="18" t="s">
        <v>72</v>
      </c>
      <c r="E38" s="18" t="s">
        <v>136</v>
      </c>
      <c r="F38" s="19"/>
      <c r="G38" s="20" t="n">
        <v>50</v>
      </c>
      <c r="H38" s="20" t="n">
        <v>30</v>
      </c>
      <c r="I38" s="20"/>
      <c r="J38" s="20" t="n">
        <v>50</v>
      </c>
      <c r="K38" s="20"/>
      <c r="L38" s="21" t="n">
        <f aca="false">SUM(F38:K38)</f>
        <v>130</v>
      </c>
      <c r="M38" s="22"/>
      <c r="N38" s="23" t="n">
        <f aca="false">M38*L38</f>
        <v>0</v>
      </c>
    </row>
    <row r="39" customFormat="false" ht="39.95" hidden="false" customHeight="true" outlineLevel="0" collapsed="false">
      <c r="A39" s="24" t="s">
        <v>137</v>
      </c>
      <c r="B39" s="17" t="s">
        <v>138</v>
      </c>
      <c r="C39" s="17" t="s">
        <v>139</v>
      </c>
      <c r="D39" s="18" t="s">
        <v>72</v>
      </c>
      <c r="E39" s="18" t="s">
        <v>136</v>
      </c>
      <c r="F39" s="19"/>
      <c r="G39" s="20"/>
      <c r="H39" s="20" t="n">
        <v>30</v>
      </c>
      <c r="I39" s="20"/>
      <c r="J39" s="20"/>
      <c r="K39" s="20"/>
      <c r="L39" s="21" t="n">
        <f aca="false">SUM(F39:K39)</f>
        <v>30</v>
      </c>
      <c r="M39" s="22"/>
      <c r="N39" s="23" t="n">
        <f aca="false">M39*L39</f>
        <v>0</v>
      </c>
    </row>
    <row r="40" customFormat="false" ht="39.95" hidden="false" customHeight="true" outlineLevel="0" collapsed="false">
      <c r="A40" s="24" t="s">
        <v>140</v>
      </c>
      <c r="B40" s="17" t="s">
        <v>141</v>
      </c>
      <c r="C40" s="17" t="s">
        <v>142</v>
      </c>
      <c r="D40" s="18" t="s">
        <v>72</v>
      </c>
      <c r="E40" s="18"/>
      <c r="F40" s="19" t="n">
        <v>4000</v>
      </c>
      <c r="G40" s="20"/>
      <c r="H40" s="20"/>
      <c r="I40" s="20"/>
      <c r="J40" s="20"/>
      <c r="K40" s="20"/>
      <c r="L40" s="21" t="n">
        <f aca="false">SUM(F40:K40)</f>
        <v>4000</v>
      </c>
      <c r="M40" s="22"/>
      <c r="N40" s="23" t="n">
        <f aca="false">M40*L40</f>
        <v>0</v>
      </c>
    </row>
    <row r="41" customFormat="false" ht="39.95" hidden="false" customHeight="true" outlineLevel="0" collapsed="false">
      <c r="A41" s="24" t="s">
        <v>143</v>
      </c>
      <c r="B41" s="17" t="s">
        <v>144</v>
      </c>
      <c r="C41" s="17" t="s">
        <v>145</v>
      </c>
      <c r="D41" s="18" t="s">
        <v>72</v>
      </c>
      <c r="E41" s="18"/>
      <c r="F41" s="19"/>
      <c r="G41" s="20" t="n">
        <v>120</v>
      </c>
      <c r="H41" s="20"/>
      <c r="I41" s="20"/>
      <c r="J41" s="20"/>
      <c r="K41" s="20"/>
      <c r="L41" s="21" t="n">
        <f aca="false">SUM(F41:K41)</f>
        <v>120</v>
      </c>
      <c r="M41" s="22"/>
      <c r="N41" s="23" t="n">
        <f aca="false">M41*L41</f>
        <v>0</v>
      </c>
    </row>
    <row r="42" customFormat="false" ht="39.95" hidden="false" customHeight="true" outlineLevel="0" collapsed="false">
      <c r="A42" s="24" t="s">
        <v>146</v>
      </c>
      <c r="B42" s="17" t="s">
        <v>147</v>
      </c>
      <c r="C42" s="17" t="s">
        <v>148</v>
      </c>
      <c r="D42" s="18" t="s">
        <v>72</v>
      </c>
      <c r="E42" s="18"/>
      <c r="F42" s="19"/>
      <c r="G42" s="20"/>
      <c r="H42" s="20"/>
      <c r="I42" s="20" t="n">
        <v>36</v>
      </c>
      <c r="J42" s="20" t="n">
        <v>500</v>
      </c>
      <c r="K42" s="20"/>
      <c r="L42" s="21" t="n">
        <f aca="false">SUM(F42:K42)</f>
        <v>536</v>
      </c>
      <c r="M42" s="22"/>
      <c r="N42" s="23" t="n">
        <f aca="false">M42*L42</f>
        <v>0</v>
      </c>
    </row>
    <row r="43" s="2" customFormat="true" ht="39.95" hidden="false" customHeight="true" outlineLevel="0" collapsed="false">
      <c r="A43" s="24" t="s">
        <v>149</v>
      </c>
      <c r="B43" s="17" t="s">
        <v>150</v>
      </c>
      <c r="C43" s="17" t="s">
        <v>151</v>
      </c>
      <c r="D43" s="18" t="s">
        <v>23</v>
      </c>
      <c r="E43" s="18" t="s">
        <v>152</v>
      </c>
      <c r="F43" s="19"/>
      <c r="G43" s="20"/>
      <c r="H43" s="20"/>
      <c r="I43" s="20" t="n">
        <v>625</v>
      </c>
      <c r="J43" s="20"/>
      <c r="K43" s="20"/>
      <c r="L43" s="21" t="n">
        <f aca="false">SUM(F43:K43)</f>
        <v>625</v>
      </c>
      <c r="M43" s="22"/>
      <c r="N43" s="23" t="n">
        <f aca="false">M43*L43</f>
        <v>0</v>
      </c>
      <c r="O43" s="26"/>
    </row>
    <row r="44" customFormat="false" ht="39.95" hidden="false" customHeight="true" outlineLevel="0" collapsed="false">
      <c r="A44" s="24" t="s">
        <v>153</v>
      </c>
      <c r="B44" s="17" t="s">
        <v>154</v>
      </c>
      <c r="C44" s="17" t="s">
        <v>155</v>
      </c>
      <c r="D44" s="27" t="s">
        <v>156</v>
      </c>
      <c r="E44" s="27" t="s">
        <v>157</v>
      </c>
      <c r="F44" s="19"/>
      <c r="G44" s="20"/>
      <c r="H44" s="20"/>
      <c r="I44" s="20" t="n">
        <v>1</v>
      </c>
      <c r="J44" s="20" t="n">
        <v>30</v>
      </c>
      <c r="K44" s="20"/>
      <c r="L44" s="21" t="n">
        <f aca="false">SUM(F44:K44)</f>
        <v>31</v>
      </c>
      <c r="M44" s="22"/>
      <c r="N44" s="23" t="n">
        <f aca="false">M44*L44</f>
        <v>0</v>
      </c>
    </row>
    <row r="45" s="2" customFormat="true" ht="39.95" hidden="false" customHeight="true" outlineLevel="0" collapsed="false">
      <c r="A45" s="24" t="s">
        <v>158</v>
      </c>
      <c r="B45" s="17" t="s">
        <v>159</v>
      </c>
      <c r="C45" s="17" t="s">
        <v>160</v>
      </c>
      <c r="D45" s="18" t="s">
        <v>23</v>
      </c>
      <c r="E45" s="18" t="s">
        <v>161</v>
      </c>
      <c r="F45" s="19" t="n">
        <v>2</v>
      </c>
      <c r="G45" s="20"/>
      <c r="H45" s="20"/>
      <c r="I45" s="20"/>
      <c r="J45" s="20"/>
      <c r="K45" s="20"/>
      <c r="L45" s="21" t="n">
        <f aca="false">SUM(F45:K45)</f>
        <v>2</v>
      </c>
      <c r="M45" s="22"/>
      <c r="N45" s="23" t="n">
        <f aca="false">M45*L45</f>
        <v>0</v>
      </c>
      <c r="O45" s="26"/>
    </row>
    <row r="46" customFormat="false" ht="39.95" hidden="false" customHeight="true" outlineLevel="0" collapsed="false">
      <c r="A46" s="24" t="s">
        <v>162</v>
      </c>
      <c r="B46" s="17" t="s">
        <v>163</v>
      </c>
      <c r="C46" s="17" t="s">
        <v>164</v>
      </c>
      <c r="D46" s="18" t="s">
        <v>23</v>
      </c>
      <c r="E46" s="18" t="s">
        <v>24</v>
      </c>
      <c r="F46" s="19"/>
      <c r="G46" s="20"/>
      <c r="H46" s="20"/>
      <c r="I46" s="20"/>
      <c r="J46" s="20" t="n">
        <v>180</v>
      </c>
      <c r="K46" s="20"/>
      <c r="L46" s="21" t="n">
        <f aca="false">SUM(F46:K46)</f>
        <v>180</v>
      </c>
      <c r="M46" s="22"/>
      <c r="N46" s="23" t="n">
        <f aca="false">M46*L46</f>
        <v>0</v>
      </c>
    </row>
    <row r="47" customFormat="false" ht="39.95" hidden="false" customHeight="true" outlineLevel="0" collapsed="false">
      <c r="A47" s="24" t="s">
        <v>165</v>
      </c>
      <c r="B47" s="17" t="s">
        <v>166</v>
      </c>
      <c r="C47" s="17" t="s">
        <v>167</v>
      </c>
      <c r="D47" s="18" t="s">
        <v>23</v>
      </c>
      <c r="E47" s="18" t="s">
        <v>33</v>
      </c>
      <c r="F47" s="19"/>
      <c r="G47" s="20"/>
      <c r="H47" s="20"/>
      <c r="I47" s="20" t="n">
        <v>20</v>
      </c>
      <c r="J47" s="20"/>
      <c r="K47" s="20"/>
      <c r="L47" s="21" t="n">
        <f aca="false">SUM(F47:K47)</f>
        <v>20</v>
      </c>
      <c r="M47" s="22"/>
      <c r="N47" s="23" t="n">
        <f aca="false">M47*L47</f>
        <v>0</v>
      </c>
      <c r="O47" s="28"/>
    </row>
    <row r="48" customFormat="false" ht="39.95" hidden="false" customHeight="true" outlineLevel="0" collapsed="false">
      <c r="A48" s="24" t="s">
        <v>168</v>
      </c>
      <c r="B48" s="17" t="s">
        <v>169</v>
      </c>
      <c r="C48" s="17" t="s">
        <v>170</v>
      </c>
      <c r="D48" s="18" t="s">
        <v>23</v>
      </c>
      <c r="E48" s="18" t="s">
        <v>33</v>
      </c>
      <c r="F48" s="19"/>
      <c r="G48" s="20"/>
      <c r="H48" s="20"/>
      <c r="I48" s="20" t="n">
        <v>20</v>
      </c>
      <c r="J48" s="20"/>
      <c r="K48" s="20"/>
      <c r="L48" s="21" t="n">
        <f aca="false">SUM(F48:K48)</f>
        <v>20</v>
      </c>
      <c r="M48" s="22"/>
      <c r="N48" s="23" t="n">
        <f aca="false">M48*L48</f>
        <v>0</v>
      </c>
    </row>
    <row r="49" customFormat="false" ht="39.95" hidden="false" customHeight="true" outlineLevel="0" collapsed="false">
      <c r="A49" s="24" t="s">
        <v>171</v>
      </c>
      <c r="B49" s="17" t="s">
        <v>172</v>
      </c>
      <c r="C49" s="17" t="s">
        <v>173</v>
      </c>
      <c r="D49" s="18" t="s">
        <v>23</v>
      </c>
      <c r="E49" s="18" t="s">
        <v>174</v>
      </c>
      <c r="F49" s="19"/>
      <c r="G49" s="20"/>
      <c r="H49" s="20"/>
      <c r="I49" s="20" t="n">
        <v>1</v>
      </c>
      <c r="J49" s="20"/>
      <c r="K49" s="20"/>
      <c r="L49" s="21" t="n">
        <f aca="false">SUM(F49:K49)</f>
        <v>1</v>
      </c>
      <c r="M49" s="22"/>
      <c r="N49" s="23" t="n">
        <f aca="false">M49*L49</f>
        <v>0</v>
      </c>
    </row>
    <row r="50" customFormat="false" ht="39.95" hidden="false" customHeight="true" outlineLevel="0" collapsed="false">
      <c r="A50" s="24" t="s">
        <v>175</v>
      </c>
      <c r="B50" s="17" t="s">
        <v>176</v>
      </c>
      <c r="C50" s="17" t="s">
        <v>177</v>
      </c>
      <c r="D50" s="18" t="s">
        <v>28</v>
      </c>
      <c r="E50" s="18"/>
      <c r="F50" s="19"/>
      <c r="G50" s="20"/>
      <c r="H50" s="20"/>
      <c r="I50" s="20"/>
      <c r="J50" s="20" t="n">
        <v>40</v>
      </c>
      <c r="K50" s="20"/>
      <c r="L50" s="21" t="n">
        <f aca="false">SUM(F50:K50)</f>
        <v>40</v>
      </c>
      <c r="M50" s="22"/>
      <c r="N50" s="23" t="n">
        <f aca="false">M50*L50</f>
        <v>0</v>
      </c>
    </row>
    <row r="51" customFormat="false" ht="39.95" hidden="false" customHeight="true" outlineLevel="0" collapsed="false">
      <c r="A51" s="24" t="s">
        <v>178</v>
      </c>
      <c r="B51" s="17" t="s">
        <v>179</v>
      </c>
      <c r="C51" s="17" t="s">
        <v>180</v>
      </c>
      <c r="D51" s="18" t="s">
        <v>28</v>
      </c>
      <c r="E51" s="18"/>
      <c r="F51" s="19"/>
      <c r="G51" s="20"/>
      <c r="H51" s="20"/>
      <c r="I51" s="20" t="n">
        <v>3</v>
      </c>
      <c r="J51" s="20"/>
      <c r="K51" s="20"/>
      <c r="L51" s="21" t="n">
        <f aca="false">SUM(F51:K51)</f>
        <v>3</v>
      </c>
      <c r="M51" s="22"/>
      <c r="N51" s="23" t="n">
        <f aca="false">M51*L51</f>
        <v>0</v>
      </c>
    </row>
    <row r="52" customFormat="false" ht="39.95" hidden="false" customHeight="true" outlineLevel="0" collapsed="false">
      <c r="A52" s="24" t="s">
        <v>181</v>
      </c>
      <c r="B52" s="17" t="s">
        <v>182</v>
      </c>
      <c r="C52" s="17" t="s">
        <v>183</v>
      </c>
      <c r="D52" s="18" t="s">
        <v>72</v>
      </c>
      <c r="E52" s="18"/>
      <c r="F52" s="19" t="n">
        <v>20</v>
      </c>
      <c r="G52" s="20"/>
      <c r="H52" s="20"/>
      <c r="I52" s="20"/>
      <c r="J52" s="20"/>
      <c r="K52" s="20"/>
      <c r="L52" s="21" t="n">
        <f aca="false">SUM(F52:K52)</f>
        <v>20</v>
      </c>
      <c r="M52" s="22"/>
      <c r="N52" s="23" t="n">
        <f aca="false">M52*L52</f>
        <v>0</v>
      </c>
    </row>
    <row r="53" customFormat="false" ht="39.95" hidden="false" customHeight="true" outlineLevel="0" collapsed="false">
      <c r="A53" s="24" t="s">
        <v>184</v>
      </c>
      <c r="B53" s="17" t="s">
        <v>185</v>
      </c>
      <c r="C53" s="17" t="s">
        <v>186</v>
      </c>
      <c r="D53" s="18" t="s">
        <v>28</v>
      </c>
      <c r="E53" s="18" t="s">
        <v>187</v>
      </c>
      <c r="F53" s="19" t="n">
        <v>2</v>
      </c>
      <c r="G53" s="20" t="n">
        <v>4</v>
      </c>
      <c r="H53" s="20"/>
      <c r="I53" s="20" t="n">
        <v>2</v>
      </c>
      <c r="J53" s="20"/>
      <c r="K53" s="20"/>
      <c r="L53" s="21" t="n">
        <f aca="false">SUM(F53:K53)</f>
        <v>8</v>
      </c>
      <c r="M53" s="22"/>
      <c r="N53" s="23" t="n">
        <f aca="false">M53*L53</f>
        <v>0</v>
      </c>
    </row>
    <row r="54" customFormat="false" ht="39.95" hidden="false" customHeight="true" outlineLevel="0" collapsed="false">
      <c r="A54" s="24" t="s">
        <v>188</v>
      </c>
      <c r="B54" s="17" t="s">
        <v>189</v>
      </c>
      <c r="C54" s="17" t="s">
        <v>190</v>
      </c>
      <c r="D54" s="18" t="s">
        <v>72</v>
      </c>
      <c r="E54" s="18"/>
      <c r="F54" s="19"/>
      <c r="G54" s="20"/>
      <c r="H54" s="20"/>
      <c r="I54" s="20"/>
      <c r="J54" s="20" t="n">
        <v>100</v>
      </c>
      <c r="K54" s="20"/>
      <c r="L54" s="21" t="n">
        <f aca="false">SUM(F54:K54)</f>
        <v>100</v>
      </c>
      <c r="M54" s="22"/>
      <c r="N54" s="23" t="n">
        <f aca="false">M54*L54</f>
        <v>0</v>
      </c>
    </row>
    <row r="55" customFormat="false" ht="39.95" hidden="false" customHeight="true" outlineLevel="0" collapsed="false">
      <c r="A55" s="24" t="s">
        <v>191</v>
      </c>
      <c r="B55" s="17" t="s">
        <v>192</v>
      </c>
      <c r="C55" s="17" t="s">
        <v>193</v>
      </c>
      <c r="D55" s="18" t="s">
        <v>28</v>
      </c>
      <c r="E55" s="18" t="s">
        <v>194</v>
      </c>
      <c r="F55" s="19"/>
      <c r="G55" s="20" t="n">
        <v>4</v>
      </c>
      <c r="H55" s="20"/>
      <c r="I55" s="20" t="n">
        <v>2</v>
      </c>
      <c r="J55" s="20"/>
      <c r="K55" s="20"/>
      <c r="L55" s="21" t="n">
        <f aca="false">SUM(F55:K55)</f>
        <v>6</v>
      </c>
      <c r="M55" s="22"/>
      <c r="N55" s="23" t="n">
        <f aca="false">M55*L55</f>
        <v>0</v>
      </c>
    </row>
    <row r="56" customFormat="false" ht="39.95" hidden="false" customHeight="true" outlineLevel="0" collapsed="false">
      <c r="A56" s="24" t="s">
        <v>195</v>
      </c>
      <c r="B56" s="17" t="s">
        <v>196</v>
      </c>
      <c r="C56" s="17" t="s">
        <v>197</v>
      </c>
      <c r="D56" s="18" t="s">
        <v>72</v>
      </c>
      <c r="E56" s="18"/>
      <c r="F56" s="19"/>
      <c r="G56" s="20"/>
      <c r="H56" s="20"/>
      <c r="I56" s="20" t="n">
        <v>50</v>
      </c>
      <c r="J56" s="20"/>
      <c r="K56" s="20"/>
      <c r="L56" s="21" t="n">
        <f aca="false">SUM(F56:K56)</f>
        <v>50</v>
      </c>
      <c r="M56" s="22"/>
      <c r="N56" s="23" t="n">
        <f aca="false">M56*L56</f>
        <v>0</v>
      </c>
    </row>
    <row r="57" customFormat="false" ht="39.95" hidden="false" customHeight="true" outlineLevel="0" collapsed="false">
      <c r="A57" s="24" t="s">
        <v>198</v>
      </c>
      <c r="B57" s="17" t="s">
        <v>199</v>
      </c>
      <c r="C57" s="17" t="s">
        <v>200</v>
      </c>
      <c r="D57" s="18" t="s">
        <v>72</v>
      </c>
      <c r="E57" s="18"/>
      <c r="F57" s="19" t="n">
        <v>50</v>
      </c>
      <c r="G57" s="20" t="n">
        <v>40</v>
      </c>
      <c r="H57" s="20" t="n">
        <v>30</v>
      </c>
      <c r="I57" s="20" t="n">
        <v>80</v>
      </c>
      <c r="J57" s="20" t="n">
        <v>40</v>
      </c>
      <c r="K57" s="20" t="n">
        <v>10</v>
      </c>
      <c r="L57" s="21" t="n">
        <f aca="false">SUM(F57:K57)</f>
        <v>250</v>
      </c>
      <c r="M57" s="22"/>
      <c r="N57" s="23" t="n">
        <f aca="false">M57*L57</f>
        <v>0</v>
      </c>
    </row>
    <row r="58" customFormat="false" ht="39.95" hidden="false" customHeight="true" outlineLevel="0" collapsed="false">
      <c r="A58" s="24" t="s">
        <v>201</v>
      </c>
      <c r="B58" s="17" t="s">
        <v>202</v>
      </c>
      <c r="C58" s="17" t="s">
        <v>203</v>
      </c>
      <c r="D58" s="18" t="s">
        <v>72</v>
      </c>
      <c r="E58" s="18"/>
      <c r="F58" s="19"/>
      <c r="G58" s="20"/>
      <c r="H58" s="20" t="n">
        <v>10</v>
      </c>
      <c r="I58" s="20" t="n">
        <v>50</v>
      </c>
      <c r="J58" s="20"/>
      <c r="K58" s="20"/>
      <c r="L58" s="21" t="n">
        <f aca="false">SUM(F58:K58)</f>
        <v>60</v>
      </c>
      <c r="M58" s="22"/>
      <c r="N58" s="23" t="n">
        <f aca="false">M58*L58</f>
        <v>0</v>
      </c>
    </row>
    <row r="59" customFormat="false" ht="39.95" hidden="false" customHeight="true" outlineLevel="0" collapsed="false">
      <c r="A59" s="24" t="s">
        <v>204</v>
      </c>
      <c r="B59" s="17" t="s">
        <v>205</v>
      </c>
      <c r="C59" s="17" t="s">
        <v>206</v>
      </c>
      <c r="D59" s="18" t="s">
        <v>72</v>
      </c>
      <c r="E59" s="18"/>
      <c r="F59" s="19"/>
      <c r="G59" s="20"/>
      <c r="H59" s="20" t="n">
        <v>10</v>
      </c>
      <c r="I59" s="20"/>
      <c r="J59" s="20"/>
      <c r="K59" s="20"/>
      <c r="L59" s="21" t="n">
        <f aca="false">SUM(F59:K59)</f>
        <v>10</v>
      </c>
      <c r="M59" s="22"/>
      <c r="N59" s="23" t="n">
        <f aca="false">M59*L59</f>
        <v>0</v>
      </c>
    </row>
    <row r="60" customFormat="false" ht="39.95" hidden="false" customHeight="true" outlineLevel="0" collapsed="false">
      <c r="A60" s="24" t="s">
        <v>207</v>
      </c>
      <c r="B60" s="17" t="s">
        <v>208</v>
      </c>
      <c r="C60" s="17" t="s">
        <v>209</v>
      </c>
      <c r="D60" s="18" t="s">
        <v>72</v>
      </c>
      <c r="E60" s="18"/>
      <c r="F60" s="19"/>
      <c r="G60" s="20" t="n">
        <v>10</v>
      </c>
      <c r="H60" s="20" t="n">
        <v>10</v>
      </c>
      <c r="I60" s="20"/>
      <c r="J60" s="20"/>
      <c r="K60" s="20"/>
      <c r="L60" s="21" t="n">
        <f aca="false">SUM(F60:K60)</f>
        <v>20</v>
      </c>
      <c r="M60" s="22"/>
      <c r="N60" s="23" t="n">
        <f aca="false">M60*L60</f>
        <v>0</v>
      </c>
    </row>
    <row r="61" customFormat="false" ht="39.95" hidden="false" customHeight="true" outlineLevel="0" collapsed="false">
      <c r="A61" s="24" t="s">
        <v>210</v>
      </c>
      <c r="B61" s="17" t="s">
        <v>211</v>
      </c>
      <c r="C61" s="17" t="s">
        <v>212</v>
      </c>
      <c r="D61" s="18" t="s">
        <v>72</v>
      </c>
      <c r="E61" s="18"/>
      <c r="F61" s="19"/>
      <c r="G61" s="20"/>
      <c r="H61" s="20" t="n">
        <v>10</v>
      </c>
      <c r="I61" s="20"/>
      <c r="J61" s="20"/>
      <c r="K61" s="20"/>
      <c r="L61" s="21" t="n">
        <f aca="false">SUM(F61:K61)</f>
        <v>10</v>
      </c>
      <c r="M61" s="22"/>
      <c r="N61" s="23" t="n">
        <f aca="false">M61*L61</f>
        <v>0</v>
      </c>
    </row>
    <row r="62" customFormat="false" ht="39.95" hidden="false" customHeight="true" outlineLevel="0" collapsed="false">
      <c r="A62" s="24" t="s">
        <v>213</v>
      </c>
      <c r="B62" s="17" t="s">
        <v>214</v>
      </c>
      <c r="C62" s="25" t="s">
        <v>215</v>
      </c>
      <c r="D62" s="18" t="s">
        <v>23</v>
      </c>
      <c r="E62" s="27" t="s">
        <v>216</v>
      </c>
      <c r="F62" s="19"/>
      <c r="G62" s="20"/>
      <c r="H62" s="20"/>
      <c r="I62" s="20" t="n">
        <v>5</v>
      </c>
      <c r="J62" s="20"/>
      <c r="K62" s="20"/>
      <c r="L62" s="21" t="n">
        <f aca="false">SUM(F62:K62)</f>
        <v>5</v>
      </c>
      <c r="M62" s="22"/>
      <c r="N62" s="23" t="n">
        <f aca="false">M62*L62</f>
        <v>0</v>
      </c>
      <c r="O62" s="29"/>
    </row>
    <row r="63" customFormat="false" ht="39.95" hidden="false" customHeight="true" outlineLevel="0" collapsed="false">
      <c r="A63" s="24" t="s">
        <v>217</v>
      </c>
      <c r="B63" s="17" t="s">
        <v>218</v>
      </c>
      <c r="C63" s="17" t="s">
        <v>219</v>
      </c>
      <c r="D63" s="18" t="s">
        <v>72</v>
      </c>
      <c r="E63" s="18" t="s">
        <v>73</v>
      </c>
      <c r="F63" s="19" t="n">
        <v>20</v>
      </c>
      <c r="G63" s="20"/>
      <c r="H63" s="20"/>
      <c r="I63" s="20"/>
      <c r="J63" s="20"/>
      <c r="K63" s="20"/>
      <c r="L63" s="21" t="n">
        <f aca="false">SUM(F63:K63)</f>
        <v>20</v>
      </c>
      <c r="M63" s="22"/>
      <c r="N63" s="23" t="n">
        <f aca="false">M63*L63</f>
        <v>0</v>
      </c>
    </row>
    <row r="64" customFormat="false" ht="39.95" hidden="false" customHeight="true" outlineLevel="0" collapsed="false">
      <c r="A64" s="24" t="s">
        <v>220</v>
      </c>
      <c r="B64" s="17" t="s">
        <v>221</v>
      </c>
      <c r="C64" s="17" t="s">
        <v>222</v>
      </c>
      <c r="D64" s="18" t="s">
        <v>72</v>
      </c>
      <c r="E64" s="18"/>
      <c r="F64" s="19" t="n">
        <v>20</v>
      </c>
      <c r="G64" s="20"/>
      <c r="H64" s="20"/>
      <c r="I64" s="20"/>
      <c r="J64" s="20"/>
      <c r="K64" s="20"/>
      <c r="L64" s="21" t="n">
        <f aca="false">SUM(F64:K64)</f>
        <v>20</v>
      </c>
      <c r="M64" s="22"/>
      <c r="N64" s="23" t="n">
        <f aca="false">M64*L64</f>
        <v>0</v>
      </c>
    </row>
    <row r="65" customFormat="false" ht="39.95" hidden="false" customHeight="true" outlineLevel="0" collapsed="false">
      <c r="A65" s="24" t="s">
        <v>223</v>
      </c>
      <c r="B65" s="17" t="s">
        <v>224</v>
      </c>
      <c r="C65" s="17" t="s">
        <v>225</v>
      </c>
      <c r="D65" s="18" t="s">
        <v>72</v>
      </c>
      <c r="E65" s="18"/>
      <c r="F65" s="19" t="n">
        <v>30</v>
      </c>
      <c r="G65" s="20"/>
      <c r="H65" s="20" t="n">
        <v>6</v>
      </c>
      <c r="I65" s="20"/>
      <c r="J65" s="20"/>
      <c r="K65" s="20"/>
      <c r="L65" s="21" t="n">
        <f aca="false">SUM(F65:K65)</f>
        <v>36</v>
      </c>
      <c r="M65" s="22"/>
      <c r="N65" s="23" t="n">
        <f aca="false">M65*L65</f>
        <v>0</v>
      </c>
    </row>
    <row r="66" customFormat="false" ht="39.95" hidden="false" customHeight="true" outlineLevel="0" collapsed="false">
      <c r="A66" s="24" t="s">
        <v>226</v>
      </c>
      <c r="B66" s="17" t="s">
        <v>227</v>
      </c>
      <c r="C66" s="17" t="s">
        <v>228</v>
      </c>
      <c r="D66" s="18" t="s">
        <v>72</v>
      </c>
      <c r="E66" s="18" t="s">
        <v>116</v>
      </c>
      <c r="F66" s="19"/>
      <c r="G66" s="20" t="n">
        <v>10</v>
      </c>
      <c r="H66" s="20" t="n">
        <v>6</v>
      </c>
      <c r="I66" s="20"/>
      <c r="J66" s="20" t="n">
        <v>30</v>
      </c>
      <c r="K66" s="20"/>
      <c r="L66" s="21" t="n">
        <f aca="false">SUM(F66:K66)</f>
        <v>46</v>
      </c>
      <c r="M66" s="22"/>
      <c r="N66" s="23" t="n">
        <f aca="false">M66*L66</f>
        <v>0</v>
      </c>
    </row>
    <row r="67" customFormat="false" ht="39.95" hidden="false" customHeight="true" outlineLevel="0" collapsed="false">
      <c r="A67" s="24" t="s">
        <v>229</v>
      </c>
      <c r="B67" s="17" t="s">
        <v>230</v>
      </c>
      <c r="C67" s="17" t="s">
        <v>231</v>
      </c>
      <c r="D67" s="18" t="s">
        <v>72</v>
      </c>
      <c r="E67" s="18" t="s">
        <v>232</v>
      </c>
      <c r="F67" s="19"/>
      <c r="G67" s="20" t="n">
        <v>10</v>
      </c>
      <c r="H67" s="20"/>
      <c r="I67" s="20" t="n">
        <v>3</v>
      </c>
      <c r="J67" s="20"/>
      <c r="K67" s="20"/>
      <c r="L67" s="21" t="n">
        <f aca="false">SUM(F67:K67)</f>
        <v>13</v>
      </c>
      <c r="M67" s="22"/>
      <c r="N67" s="23" t="n">
        <f aca="false">M67*L67</f>
        <v>0</v>
      </c>
    </row>
    <row r="68" customFormat="false" ht="39.95" hidden="false" customHeight="true" outlineLevel="0" collapsed="false">
      <c r="A68" s="24" t="s">
        <v>233</v>
      </c>
      <c r="B68" s="17" t="s">
        <v>234</v>
      </c>
      <c r="C68" s="17" t="s">
        <v>235</v>
      </c>
      <c r="D68" s="18" t="s">
        <v>72</v>
      </c>
      <c r="E68" s="18"/>
      <c r="F68" s="19"/>
      <c r="G68" s="20" t="n">
        <v>6</v>
      </c>
      <c r="H68" s="20"/>
      <c r="I68" s="20"/>
      <c r="J68" s="20"/>
      <c r="K68" s="20"/>
      <c r="L68" s="21" t="n">
        <f aca="false">SUM(F68:K68)</f>
        <v>6</v>
      </c>
      <c r="M68" s="22"/>
      <c r="N68" s="23" t="n">
        <f aca="false">M68*L68</f>
        <v>0</v>
      </c>
    </row>
    <row r="69" customFormat="false" ht="60" hidden="false" customHeight="true" outlineLevel="0" collapsed="false">
      <c r="A69" s="24" t="s">
        <v>236</v>
      </c>
      <c r="B69" s="17" t="s">
        <v>237</v>
      </c>
      <c r="C69" s="17" t="s">
        <v>238</v>
      </c>
      <c r="D69" s="18" t="s">
        <v>72</v>
      </c>
      <c r="E69" s="27" t="s">
        <v>239</v>
      </c>
      <c r="F69" s="19"/>
      <c r="G69" s="20"/>
      <c r="H69" s="20" t="n">
        <v>20</v>
      </c>
      <c r="I69" s="20"/>
      <c r="J69" s="20"/>
      <c r="K69" s="20"/>
      <c r="L69" s="21" t="n">
        <f aca="false">SUM(F69:K69)</f>
        <v>20</v>
      </c>
      <c r="M69" s="22"/>
      <c r="N69" s="23" t="n">
        <f aca="false">M69*L69</f>
        <v>0</v>
      </c>
    </row>
    <row r="70" customFormat="false" ht="39.95" hidden="false" customHeight="true" outlineLevel="0" collapsed="false">
      <c r="A70" s="24" t="s">
        <v>240</v>
      </c>
      <c r="B70" s="17" t="s">
        <v>241</v>
      </c>
      <c r="C70" s="17" t="s">
        <v>242</v>
      </c>
      <c r="D70" s="18" t="s">
        <v>72</v>
      </c>
      <c r="E70" s="18"/>
      <c r="F70" s="19"/>
      <c r="G70" s="20"/>
      <c r="H70" s="20"/>
      <c r="I70" s="20"/>
      <c r="J70" s="20" t="n">
        <v>2</v>
      </c>
      <c r="K70" s="20"/>
      <c r="L70" s="21" t="n">
        <f aca="false">SUM(F70:K70)</f>
        <v>2</v>
      </c>
      <c r="M70" s="22"/>
      <c r="N70" s="23" t="n">
        <f aca="false">M70*L70</f>
        <v>0</v>
      </c>
    </row>
    <row r="71" customFormat="false" ht="39.95" hidden="false" customHeight="true" outlineLevel="0" collapsed="false">
      <c r="A71" s="24" t="s">
        <v>243</v>
      </c>
      <c r="B71" s="17" t="s">
        <v>244</v>
      </c>
      <c r="C71" s="17" t="s">
        <v>245</v>
      </c>
      <c r="D71" s="18" t="s">
        <v>246</v>
      </c>
      <c r="E71" s="18"/>
      <c r="F71" s="19"/>
      <c r="G71" s="20"/>
      <c r="H71" s="20"/>
      <c r="I71" s="20" t="n">
        <v>32</v>
      </c>
      <c r="J71" s="20"/>
      <c r="K71" s="20" t="n">
        <v>1</v>
      </c>
      <c r="L71" s="21" t="n">
        <f aca="false">SUM(F71:K71)</f>
        <v>33</v>
      </c>
      <c r="M71" s="22"/>
      <c r="N71" s="23" t="n">
        <f aca="false">M71*L71</f>
        <v>0</v>
      </c>
    </row>
    <row r="72" customFormat="false" ht="39.95" hidden="false" customHeight="true" outlineLevel="0" collapsed="false">
      <c r="A72" s="24" t="s">
        <v>247</v>
      </c>
      <c r="B72" s="17" t="s">
        <v>248</v>
      </c>
      <c r="C72" s="17" t="s">
        <v>249</v>
      </c>
      <c r="D72" s="18" t="s">
        <v>246</v>
      </c>
      <c r="E72" s="18"/>
      <c r="F72" s="19" t="n">
        <v>30</v>
      </c>
      <c r="G72" s="20"/>
      <c r="H72" s="20" t="n">
        <v>6</v>
      </c>
      <c r="I72" s="20" t="n">
        <v>16</v>
      </c>
      <c r="J72" s="20"/>
      <c r="K72" s="20"/>
      <c r="L72" s="21" t="n">
        <f aca="false">SUM(F72:K72)</f>
        <v>52</v>
      </c>
      <c r="M72" s="22"/>
      <c r="N72" s="23" t="n">
        <f aca="false">M72*L72</f>
        <v>0</v>
      </c>
    </row>
    <row r="73" s="2" customFormat="true" ht="39.95" hidden="false" customHeight="true" outlineLevel="0" collapsed="false">
      <c r="A73" s="24" t="s">
        <v>250</v>
      </c>
      <c r="B73" s="17" t="s">
        <v>251</v>
      </c>
      <c r="C73" s="17" t="s">
        <v>252</v>
      </c>
      <c r="D73" s="18" t="s">
        <v>72</v>
      </c>
      <c r="E73" s="18"/>
      <c r="F73" s="19"/>
      <c r="G73" s="20"/>
      <c r="H73" s="20" t="n">
        <v>6</v>
      </c>
      <c r="I73" s="20"/>
      <c r="J73" s="20"/>
      <c r="K73" s="20"/>
      <c r="L73" s="21" t="n">
        <f aca="false">SUM(F73:K73)</f>
        <v>6</v>
      </c>
      <c r="M73" s="22"/>
      <c r="N73" s="23" t="n">
        <f aca="false">M73*L73</f>
        <v>0</v>
      </c>
      <c r="O73" s="26"/>
    </row>
    <row r="74" customFormat="false" ht="39.95" hidden="false" customHeight="true" outlineLevel="0" collapsed="false">
      <c r="A74" s="24" t="s">
        <v>253</v>
      </c>
      <c r="B74" s="25" t="s">
        <v>254</v>
      </c>
      <c r="C74" s="17" t="s">
        <v>255</v>
      </c>
      <c r="D74" s="18" t="s">
        <v>72</v>
      </c>
      <c r="E74" s="18" t="s">
        <v>256</v>
      </c>
      <c r="F74" s="19" t="n">
        <v>20</v>
      </c>
      <c r="G74" s="20" t="n">
        <v>10</v>
      </c>
      <c r="H74" s="20" t="n">
        <v>20</v>
      </c>
      <c r="I74" s="20" t="n">
        <v>40</v>
      </c>
      <c r="J74" s="20" t="n">
        <v>30</v>
      </c>
      <c r="K74" s="20" t="n">
        <v>5</v>
      </c>
      <c r="L74" s="21" t="n">
        <f aca="false">SUM(F74:K74)</f>
        <v>125</v>
      </c>
      <c r="M74" s="22"/>
      <c r="N74" s="23" t="n">
        <f aca="false">M74*L74</f>
        <v>0</v>
      </c>
    </row>
    <row r="75" customFormat="false" ht="39.95" hidden="false" customHeight="true" outlineLevel="0" collapsed="false">
      <c r="A75" s="24" t="s">
        <v>257</v>
      </c>
      <c r="B75" s="17" t="s">
        <v>258</v>
      </c>
      <c r="C75" s="17" t="s">
        <v>259</v>
      </c>
      <c r="D75" s="18" t="s">
        <v>72</v>
      </c>
      <c r="E75" s="18" t="s">
        <v>260</v>
      </c>
      <c r="F75" s="19"/>
      <c r="G75" s="20"/>
      <c r="H75" s="20"/>
      <c r="I75" s="20" t="n">
        <v>30</v>
      </c>
      <c r="J75" s="20"/>
      <c r="K75" s="20"/>
      <c r="L75" s="21" t="n">
        <f aca="false">SUM(F75:K75)</f>
        <v>30</v>
      </c>
      <c r="M75" s="22"/>
      <c r="N75" s="23" t="n">
        <f aca="false">M75*L75</f>
        <v>0</v>
      </c>
    </row>
    <row r="76" customFormat="false" ht="54.95" hidden="false" customHeight="true" outlineLevel="0" collapsed="false">
      <c r="A76" s="24" t="s">
        <v>261</v>
      </c>
      <c r="B76" s="17" t="s">
        <v>262</v>
      </c>
      <c r="C76" s="17" t="s">
        <v>263</v>
      </c>
      <c r="D76" s="18" t="s">
        <v>72</v>
      </c>
      <c r="E76" s="18" t="s">
        <v>92</v>
      </c>
      <c r="F76" s="19"/>
      <c r="G76" s="20"/>
      <c r="H76" s="20"/>
      <c r="I76" s="20" t="n">
        <v>5</v>
      </c>
      <c r="J76" s="20"/>
      <c r="K76" s="20"/>
      <c r="L76" s="21" t="n">
        <f aca="false">SUM(F76:K76)</f>
        <v>5</v>
      </c>
      <c r="M76" s="22"/>
      <c r="N76" s="23" t="n">
        <f aca="false">M76*L76</f>
        <v>0</v>
      </c>
    </row>
    <row r="77" customFormat="false" ht="74.1" hidden="false" customHeight="true" outlineLevel="0" collapsed="false">
      <c r="A77" s="24" t="s">
        <v>264</v>
      </c>
      <c r="B77" s="17" t="s">
        <v>265</v>
      </c>
      <c r="C77" s="17" t="s">
        <v>266</v>
      </c>
      <c r="D77" s="18" t="s">
        <v>72</v>
      </c>
      <c r="E77" s="18" t="s">
        <v>92</v>
      </c>
      <c r="F77" s="19" t="n">
        <v>84</v>
      </c>
      <c r="G77" s="20"/>
      <c r="H77" s="20" t="n">
        <v>40</v>
      </c>
      <c r="I77" s="20" t="n">
        <v>10</v>
      </c>
      <c r="J77" s="20" t="n">
        <v>30</v>
      </c>
      <c r="K77" s="20"/>
      <c r="L77" s="21" t="n">
        <f aca="false">SUM(F77:K77)</f>
        <v>164</v>
      </c>
      <c r="M77" s="22"/>
      <c r="N77" s="23" t="n">
        <f aca="false">M77*L77</f>
        <v>0</v>
      </c>
    </row>
    <row r="78" customFormat="false" ht="39.95" hidden="false" customHeight="true" outlineLevel="0" collapsed="false">
      <c r="A78" s="24" t="s">
        <v>267</v>
      </c>
      <c r="B78" s="17" t="s">
        <v>268</v>
      </c>
      <c r="C78" s="17" t="s">
        <v>269</v>
      </c>
      <c r="D78" s="18" t="s">
        <v>72</v>
      </c>
      <c r="E78" s="18" t="s">
        <v>92</v>
      </c>
      <c r="F78" s="19" t="n">
        <v>10</v>
      </c>
      <c r="G78" s="20"/>
      <c r="H78" s="20"/>
      <c r="I78" s="20" t="n">
        <v>10</v>
      </c>
      <c r="J78" s="20"/>
      <c r="K78" s="20"/>
      <c r="L78" s="21" t="n">
        <f aca="false">SUM(F78:K78)</f>
        <v>20</v>
      </c>
      <c r="M78" s="22"/>
      <c r="N78" s="23" t="n">
        <f aca="false">M78*L78</f>
        <v>0</v>
      </c>
    </row>
    <row r="79" customFormat="false" ht="39.95" hidden="false" customHeight="true" outlineLevel="0" collapsed="false">
      <c r="A79" s="24" t="s">
        <v>270</v>
      </c>
      <c r="B79" s="17" t="s">
        <v>271</v>
      </c>
      <c r="C79" s="17" t="s">
        <v>272</v>
      </c>
      <c r="D79" s="18" t="s">
        <v>72</v>
      </c>
      <c r="E79" s="18" t="s">
        <v>239</v>
      </c>
      <c r="F79" s="19" t="n">
        <v>20</v>
      </c>
      <c r="G79" s="20" t="n">
        <v>20</v>
      </c>
      <c r="H79" s="20" t="n">
        <v>10</v>
      </c>
      <c r="I79" s="20" t="n">
        <v>20</v>
      </c>
      <c r="J79" s="20" t="n">
        <v>40</v>
      </c>
      <c r="K79" s="20"/>
      <c r="L79" s="21" t="n">
        <f aca="false">SUM(F79:K79)</f>
        <v>110</v>
      </c>
      <c r="M79" s="22"/>
      <c r="N79" s="23" t="n">
        <f aca="false">M79*L79</f>
        <v>0</v>
      </c>
    </row>
    <row r="80" customFormat="false" ht="39.95" hidden="false" customHeight="true" outlineLevel="0" collapsed="false">
      <c r="A80" s="24" t="s">
        <v>273</v>
      </c>
      <c r="B80" s="17" t="s">
        <v>274</v>
      </c>
      <c r="C80" s="17" t="s">
        <v>275</v>
      </c>
      <c r="D80" s="18" t="s">
        <v>72</v>
      </c>
      <c r="E80" s="18" t="s">
        <v>260</v>
      </c>
      <c r="F80" s="19" t="n">
        <v>40</v>
      </c>
      <c r="G80" s="20"/>
      <c r="H80" s="20"/>
      <c r="I80" s="20" t="n">
        <v>20</v>
      </c>
      <c r="J80" s="20"/>
      <c r="K80" s="20" t="n">
        <v>4</v>
      </c>
      <c r="L80" s="21" t="n">
        <f aca="false">SUM(F80:K80)</f>
        <v>64</v>
      </c>
      <c r="M80" s="22"/>
      <c r="N80" s="23" t="n">
        <f aca="false">M80*L80</f>
        <v>0</v>
      </c>
    </row>
    <row r="81" customFormat="false" ht="74.1" hidden="false" customHeight="true" outlineLevel="0" collapsed="false">
      <c r="A81" s="24" t="s">
        <v>276</v>
      </c>
      <c r="B81" s="17" t="s">
        <v>277</v>
      </c>
      <c r="C81" s="17" t="s">
        <v>278</v>
      </c>
      <c r="D81" s="18" t="s">
        <v>72</v>
      </c>
      <c r="E81" s="18" t="s">
        <v>239</v>
      </c>
      <c r="F81" s="19" t="n">
        <v>20</v>
      </c>
      <c r="G81" s="20"/>
      <c r="H81" s="20" t="n">
        <v>20</v>
      </c>
      <c r="I81" s="20" t="n">
        <v>40</v>
      </c>
      <c r="J81" s="20"/>
      <c r="K81" s="20" t="n">
        <v>6</v>
      </c>
      <c r="L81" s="21" t="n">
        <f aca="false">SUM(F81:K81)</f>
        <v>86</v>
      </c>
      <c r="M81" s="22"/>
      <c r="N81" s="23" t="n">
        <f aca="false">M81*L81</f>
        <v>0</v>
      </c>
    </row>
    <row r="82" customFormat="false" ht="74.1" hidden="false" customHeight="true" outlineLevel="0" collapsed="false">
      <c r="A82" s="24" t="s">
        <v>279</v>
      </c>
      <c r="B82" s="17" t="s">
        <v>280</v>
      </c>
      <c r="C82" s="17" t="s">
        <v>281</v>
      </c>
      <c r="D82" s="18" t="s">
        <v>72</v>
      </c>
      <c r="E82" s="18" t="s">
        <v>239</v>
      </c>
      <c r="F82" s="19" t="n">
        <v>20</v>
      </c>
      <c r="G82" s="20"/>
      <c r="H82" s="20" t="n">
        <v>20</v>
      </c>
      <c r="I82" s="20"/>
      <c r="J82" s="20" t="n">
        <v>50</v>
      </c>
      <c r="K82" s="20" t="n">
        <v>2</v>
      </c>
      <c r="L82" s="21" t="n">
        <f aca="false">SUM(F82:K82)</f>
        <v>92</v>
      </c>
      <c r="M82" s="22"/>
      <c r="N82" s="23" t="n">
        <f aca="false">M82*L82</f>
        <v>0</v>
      </c>
    </row>
    <row r="83" customFormat="false" ht="74.1" hidden="false" customHeight="true" outlineLevel="0" collapsed="false">
      <c r="A83" s="24" t="s">
        <v>282</v>
      </c>
      <c r="B83" s="17" t="s">
        <v>283</v>
      </c>
      <c r="C83" s="17" t="s">
        <v>284</v>
      </c>
      <c r="D83" s="18" t="s">
        <v>72</v>
      </c>
      <c r="E83" s="18" t="s">
        <v>239</v>
      </c>
      <c r="F83" s="19" t="n">
        <v>30</v>
      </c>
      <c r="G83" s="20"/>
      <c r="H83" s="20" t="n">
        <v>20</v>
      </c>
      <c r="I83" s="20" t="n">
        <v>80</v>
      </c>
      <c r="J83" s="20" t="n">
        <v>20</v>
      </c>
      <c r="K83" s="20" t="n">
        <v>6</v>
      </c>
      <c r="L83" s="21" t="n">
        <f aca="false">SUM(F83:K83)</f>
        <v>156</v>
      </c>
      <c r="M83" s="22"/>
      <c r="N83" s="23" t="n">
        <f aca="false">M83*L83</f>
        <v>0</v>
      </c>
    </row>
    <row r="84" customFormat="false" ht="39.95" hidden="false" customHeight="true" outlineLevel="0" collapsed="false">
      <c r="A84" s="24" t="s">
        <v>285</v>
      </c>
      <c r="B84" s="17" t="s">
        <v>286</v>
      </c>
      <c r="C84" s="17" t="s">
        <v>287</v>
      </c>
      <c r="D84" s="18" t="s">
        <v>72</v>
      </c>
      <c r="E84" s="18" t="s">
        <v>239</v>
      </c>
      <c r="F84" s="19" t="n">
        <v>20</v>
      </c>
      <c r="G84" s="20"/>
      <c r="H84" s="20"/>
      <c r="I84" s="20" t="n">
        <v>48</v>
      </c>
      <c r="J84" s="20"/>
      <c r="K84" s="20"/>
      <c r="L84" s="21" t="n">
        <f aca="false">SUM(F84:K84)</f>
        <v>68</v>
      </c>
      <c r="M84" s="22"/>
      <c r="N84" s="23" t="n">
        <f aca="false">M84*L84</f>
        <v>0</v>
      </c>
    </row>
    <row r="85" customFormat="false" ht="39.95" hidden="false" customHeight="true" outlineLevel="0" collapsed="false">
      <c r="A85" s="24" t="s">
        <v>288</v>
      </c>
      <c r="B85" s="17" t="s">
        <v>289</v>
      </c>
      <c r="C85" s="17" t="s">
        <v>290</v>
      </c>
      <c r="D85" s="18" t="s">
        <v>72</v>
      </c>
      <c r="E85" s="18" t="s">
        <v>291</v>
      </c>
      <c r="F85" s="19"/>
      <c r="G85" s="20"/>
      <c r="H85" s="20"/>
      <c r="I85" s="20"/>
      <c r="J85" s="20"/>
      <c r="K85" s="20" t="n">
        <v>1</v>
      </c>
      <c r="L85" s="21" t="n">
        <f aca="false">SUM(F85:K85)</f>
        <v>1</v>
      </c>
      <c r="M85" s="22"/>
      <c r="N85" s="23" t="n">
        <f aca="false">M85*L85</f>
        <v>0</v>
      </c>
    </row>
    <row r="86" customFormat="false" ht="63.75" hidden="false" customHeight="true" outlineLevel="0" collapsed="false">
      <c r="A86" s="24" t="s">
        <v>292</v>
      </c>
      <c r="B86" s="17" t="s">
        <v>293</v>
      </c>
      <c r="C86" s="17" t="s">
        <v>294</v>
      </c>
      <c r="D86" s="18" t="s">
        <v>72</v>
      </c>
      <c r="E86" s="18" t="s">
        <v>73</v>
      </c>
      <c r="F86" s="19" t="n">
        <v>5</v>
      </c>
      <c r="G86" s="20"/>
      <c r="H86" s="20"/>
      <c r="I86" s="20" t="n">
        <v>3</v>
      </c>
      <c r="J86" s="20"/>
      <c r="K86" s="20"/>
      <c r="L86" s="21" t="n">
        <f aca="false">SUM(F86:K86)</f>
        <v>8</v>
      </c>
      <c r="M86" s="22"/>
      <c r="N86" s="23" t="n">
        <f aca="false">M86*L86</f>
        <v>0</v>
      </c>
    </row>
    <row r="87" customFormat="false" ht="74.1" hidden="false" customHeight="true" outlineLevel="0" collapsed="false">
      <c r="A87" s="24" t="s">
        <v>295</v>
      </c>
      <c r="B87" s="17" t="s">
        <v>296</v>
      </c>
      <c r="C87" s="17" t="s">
        <v>297</v>
      </c>
      <c r="D87" s="18" t="s">
        <v>72</v>
      </c>
      <c r="E87" s="18" t="s">
        <v>97</v>
      </c>
      <c r="F87" s="19" t="n">
        <v>5</v>
      </c>
      <c r="G87" s="20"/>
      <c r="H87" s="20"/>
      <c r="I87" s="20"/>
      <c r="J87" s="20"/>
      <c r="K87" s="20"/>
      <c r="L87" s="21" t="n">
        <f aca="false">SUM(F87:K87)</f>
        <v>5</v>
      </c>
      <c r="M87" s="22"/>
      <c r="N87" s="23" t="n">
        <f aca="false">M87*L87</f>
        <v>0</v>
      </c>
    </row>
    <row r="88" customFormat="false" ht="39.95" hidden="false" customHeight="true" outlineLevel="0" collapsed="false">
      <c r="A88" s="24" t="s">
        <v>298</v>
      </c>
      <c r="B88" s="17" t="s">
        <v>299</v>
      </c>
      <c r="C88" s="17" t="s">
        <v>300</v>
      </c>
      <c r="D88" s="18" t="s">
        <v>72</v>
      </c>
      <c r="E88" s="18" t="s">
        <v>73</v>
      </c>
      <c r="F88" s="19"/>
      <c r="G88" s="20"/>
      <c r="H88" s="20"/>
      <c r="I88" s="20"/>
      <c r="J88" s="20" t="n">
        <v>6</v>
      </c>
      <c r="K88" s="20"/>
      <c r="L88" s="21" t="n">
        <f aca="false">SUM(F88:K88)</f>
        <v>6</v>
      </c>
      <c r="M88" s="22"/>
      <c r="N88" s="23" t="n">
        <f aca="false">M88*L88</f>
        <v>0</v>
      </c>
    </row>
    <row r="89" customFormat="false" ht="54.95" hidden="false" customHeight="true" outlineLevel="0" collapsed="false">
      <c r="A89" s="24" t="s">
        <v>301</v>
      </c>
      <c r="B89" s="25" t="s">
        <v>302</v>
      </c>
      <c r="C89" s="17" t="s">
        <v>303</v>
      </c>
      <c r="D89" s="18" t="s">
        <v>72</v>
      </c>
      <c r="E89" s="18" t="s">
        <v>304</v>
      </c>
      <c r="F89" s="19" t="n">
        <v>1</v>
      </c>
      <c r="G89" s="20"/>
      <c r="H89" s="20"/>
      <c r="I89" s="20" t="n">
        <v>6</v>
      </c>
      <c r="J89" s="20" t="n">
        <v>1</v>
      </c>
      <c r="K89" s="20" t="n">
        <v>1</v>
      </c>
      <c r="L89" s="21" t="n">
        <f aca="false">SUM(F89:K89)</f>
        <v>9</v>
      </c>
      <c r="M89" s="22"/>
      <c r="N89" s="23" t="n">
        <f aca="false">M89*L89</f>
        <v>0</v>
      </c>
    </row>
    <row r="90" customFormat="false" ht="74.1" hidden="false" customHeight="true" outlineLevel="0" collapsed="false">
      <c r="A90" s="24" t="s">
        <v>305</v>
      </c>
      <c r="B90" s="17" t="s">
        <v>306</v>
      </c>
      <c r="C90" s="17" t="s">
        <v>307</v>
      </c>
      <c r="D90" s="18" t="s">
        <v>23</v>
      </c>
      <c r="E90" s="18" t="s">
        <v>54</v>
      </c>
      <c r="F90" s="30" t="n">
        <v>15</v>
      </c>
      <c r="G90" s="30"/>
      <c r="H90" s="31"/>
      <c r="I90" s="31"/>
      <c r="J90" s="31"/>
      <c r="K90" s="31"/>
      <c r="L90" s="21" t="n">
        <f aca="false">SUM(F90:K90)</f>
        <v>15</v>
      </c>
      <c r="M90" s="22"/>
      <c r="N90" s="23" t="n">
        <f aca="false">M90*L90</f>
        <v>0</v>
      </c>
    </row>
    <row r="91" customFormat="false" ht="74.1" hidden="false" customHeight="true" outlineLevel="0" collapsed="false">
      <c r="A91" s="24" t="s">
        <v>308</v>
      </c>
      <c r="B91" s="17" t="s">
        <v>309</v>
      </c>
      <c r="C91" s="17" t="s">
        <v>310</v>
      </c>
      <c r="D91" s="18" t="s">
        <v>72</v>
      </c>
      <c r="E91" s="18" t="s">
        <v>311</v>
      </c>
      <c r="F91" s="19" t="n">
        <v>2</v>
      </c>
      <c r="G91" s="20" t="n">
        <v>2</v>
      </c>
      <c r="H91" s="20" t="n">
        <v>2</v>
      </c>
      <c r="I91" s="20" t="n">
        <v>2</v>
      </c>
      <c r="J91" s="20"/>
      <c r="K91" s="20"/>
      <c r="L91" s="21" t="n">
        <f aca="false">SUM(F91:K91)</f>
        <v>8</v>
      </c>
      <c r="M91" s="22"/>
      <c r="N91" s="23" t="n">
        <f aca="false">M91*L91</f>
        <v>0</v>
      </c>
    </row>
    <row r="92" customFormat="false" ht="39.95" hidden="false" customHeight="true" outlineLevel="0" collapsed="false">
      <c r="A92" s="24" t="s">
        <v>312</v>
      </c>
      <c r="B92" s="17" t="s">
        <v>313</v>
      </c>
      <c r="C92" s="17" t="s">
        <v>314</v>
      </c>
      <c r="D92" s="18" t="s">
        <v>72</v>
      </c>
      <c r="E92" s="18" t="s">
        <v>315</v>
      </c>
      <c r="F92" s="19"/>
      <c r="G92" s="20"/>
      <c r="H92" s="20"/>
      <c r="I92" s="20" t="n">
        <v>10</v>
      </c>
      <c r="J92" s="20"/>
      <c r="K92" s="20"/>
      <c r="L92" s="21" t="n">
        <f aca="false">SUM(F92:K92)</f>
        <v>10</v>
      </c>
      <c r="M92" s="22"/>
      <c r="N92" s="23" t="n">
        <f aca="false">M92*L92</f>
        <v>0</v>
      </c>
    </row>
    <row r="93" customFormat="false" ht="39.95" hidden="false" customHeight="true" outlineLevel="0" collapsed="false">
      <c r="A93" s="24" t="s">
        <v>316</v>
      </c>
      <c r="B93" s="17" t="s">
        <v>317</v>
      </c>
      <c r="C93" s="17" t="s">
        <v>318</v>
      </c>
      <c r="D93" s="18" t="s">
        <v>72</v>
      </c>
      <c r="E93" s="18" t="s">
        <v>319</v>
      </c>
      <c r="F93" s="19"/>
      <c r="G93" s="20"/>
      <c r="H93" s="20"/>
      <c r="I93" s="20" t="n">
        <v>8</v>
      </c>
      <c r="J93" s="20"/>
      <c r="K93" s="20"/>
      <c r="L93" s="21" t="n">
        <f aca="false">SUM(F93:K93)</f>
        <v>8</v>
      </c>
      <c r="M93" s="22"/>
      <c r="N93" s="23" t="n">
        <f aca="false">M93*L93</f>
        <v>0</v>
      </c>
    </row>
    <row r="94" customFormat="false" ht="39.95" hidden="false" customHeight="true" outlineLevel="0" collapsed="false">
      <c r="A94" s="24" t="s">
        <v>320</v>
      </c>
      <c r="B94" s="17" t="s">
        <v>321</v>
      </c>
      <c r="C94" s="17" t="s">
        <v>322</v>
      </c>
      <c r="D94" s="18" t="s">
        <v>23</v>
      </c>
      <c r="E94" s="18" t="s">
        <v>323</v>
      </c>
      <c r="F94" s="19"/>
      <c r="G94" s="20"/>
      <c r="H94" s="20"/>
      <c r="I94" s="20" t="n">
        <v>8</v>
      </c>
      <c r="J94" s="20"/>
      <c r="K94" s="20"/>
      <c r="L94" s="21" t="n">
        <f aca="false">SUM(F94:K94)</f>
        <v>8</v>
      </c>
      <c r="M94" s="22"/>
      <c r="N94" s="23" t="n">
        <f aca="false">M94*L94</f>
        <v>0</v>
      </c>
    </row>
    <row r="95" customFormat="false" ht="39.95" hidden="false" customHeight="true" outlineLevel="0" collapsed="false">
      <c r="A95" s="24" t="s">
        <v>324</v>
      </c>
      <c r="B95" s="17" t="s">
        <v>325</v>
      </c>
      <c r="C95" s="17" t="s">
        <v>326</v>
      </c>
      <c r="D95" s="18" t="s">
        <v>72</v>
      </c>
      <c r="E95" s="18" t="s">
        <v>327</v>
      </c>
      <c r="F95" s="19"/>
      <c r="G95" s="20"/>
      <c r="H95" s="20"/>
      <c r="I95" s="20" t="n">
        <v>2</v>
      </c>
      <c r="J95" s="20"/>
      <c r="K95" s="20"/>
      <c r="L95" s="21" t="n">
        <f aca="false">SUM(F95:K95)</f>
        <v>2</v>
      </c>
      <c r="M95" s="22"/>
      <c r="N95" s="23" t="n">
        <f aca="false">M95*L95</f>
        <v>0</v>
      </c>
    </row>
    <row r="96" customFormat="false" ht="39.95" hidden="false" customHeight="true" outlineLevel="0" collapsed="false">
      <c r="A96" s="24" t="s">
        <v>328</v>
      </c>
      <c r="B96" s="17" t="s">
        <v>329</v>
      </c>
      <c r="C96" s="17" t="s">
        <v>330</v>
      </c>
      <c r="D96" s="18" t="s">
        <v>72</v>
      </c>
      <c r="E96" s="18" t="s">
        <v>239</v>
      </c>
      <c r="F96" s="19"/>
      <c r="G96" s="20"/>
      <c r="H96" s="20"/>
      <c r="I96" s="20" t="n">
        <v>16</v>
      </c>
      <c r="J96" s="20"/>
      <c r="K96" s="20"/>
      <c r="L96" s="21" t="n">
        <f aca="false">SUM(F96:K96)</f>
        <v>16</v>
      </c>
      <c r="M96" s="22"/>
      <c r="N96" s="23" t="n">
        <f aca="false">M96*L96</f>
        <v>0</v>
      </c>
    </row>
    <row r="97" customFormat="false" ht="39.95" hidden="false" customHeight="true" outlineLevel="0" collapsed="false">
      <c r="A97" s="24" t="s">
        <v>331</v>
      </c>
      <c r="B97" s="17" t="s">
        <v>332</v>
      </c>
      <c r="C97" s="17" t="s">
        <v>333</v>
      </c>
      <c r="D97" s="18" t="s">
        <v>246</v>
      </c>
      <c r="E97" s="18"/>
      <c r="F97" s="19"/>
      <c r="G97" s="20"/>
      <c r="H97" s="20" t="n">
        <v>4</v>
      </c>
      <c r="I97" s="20"/>
      <c r="J97" s="20"/>
      <c r="K97" s="20"/>
      <c r="L97" s="21" t="n">
        <f aca="false">SUM(F97:K97)</f>
        <v>4</v>
      </c>
      <c r="M97" s="22"/>
      <c r="N97" s="23" t="n">
        <f aca="false">M97*L97</f>
        <v>0</v>
      </c>
    </row>
    <row r="98" customFormat="false" ht="39.95" hidden="false" customHeight="true" outlineLevel="0" collapsed="false">
      <c r="A98" s="24" t="s">
        <v>334</v>
      </c>
      <c r="B98" s="17" t="s">
        <v>335</v>
      </c>
      <c r="C98" s="17" t="s">
        <v>336</v>
      </c>
      <c r="D98" s="18" t="s">
        <v>72</v>
      </c>
      <c r="E98" s="18"/>
      <c r="F98" s="19"/>
      <c r="G98" s="20"/>
      <c r="H98" s="20"/>
      <c r="I98" s="20"/>
      <c r="J98" s="20" t="n">
        <v>10</v>
      </c>
      <c r="K98" s="20"/>
      <c r="L98" s="21" t="n">
        <f aca="false">SUM(F98:K98)</f>
        <v>10</v>
      </c>
      <c r="M98" s="22"/>
      <c r="N98" s="23" t="n">
        <f aca="false">M98*L98</f>
        <v>0</v>
      </c>
    </row>
    <row r="99" customFormat="false" ht="39.95" hidden="false" customHeight="true" outlineLevel="0" collapsed="false">
      <c r="A99" s="24" t="s">
        <v>337</v>
      </c>
      <c r="B99" s="17" t="s">
        <v>338</v>
      </c>
      <c r="C99" s="17" t="s">
        <v>339</v>
      </c>
      <c r="D99" s="18" t="s">
        <v>72</v>
      </c>
      <c r="E99" s="18"/>
      <c r="F99" s="19" t="n">
        <v>10</v>
      </c>
      <c r="G99" s="20"/>
      <c r="H99" s="20"/>
      <c r="I99" s="20" t="n">
        <v>50</v>
      </c>
      <c r="J99" s="20"/>
      <c r="K99" s="20"/>
      <c r="L99" s="21" t="n">
        <f aca="false">SUM(F99:K99)</f>
        <v>60</v>
      </c>
      <c r="M99" s="22"/>
      <c r="N99" s="23" t="n">
        <f aca="false">M99*L99</f>
        <v>0</v>
      </c>
    </row>
    <row r="100" customFormat="false" ht="54.95" hidden="false" customHeight="true" outlineLevel="0" collapsed="false">
      <c r="A100" s="24" t="s">
        <v>340</v>
      </c>
      <c r="B100" s="17" t="s">
        <v>341</v>
      </c>
      <c r="C100" s="17" t="s">
        <v>342</v>
      </c>
      <c r="D100" s="18" t="s">
        <v>72</v>
      </c>
      <c r="E100" s="27" t="s">
        <v>239</v>
      </c>
      <c r="F100" s="19" t="n">
        <v>20</v>
      </c>
      <c r="G100" s="20"/>
      <c r="H100" s="20" t="n">
        <v>25</v>
      </c>
      <c r="I100" s="20" t="n">
        <v>40</v>
      </c>
      <c r="J100" s="20" t="n">
        <v>30</v>
      </c>
      <c r="K100" s="20" t="n">
        <v>6</v>
      </c>
      <c r="L100" s="21" t="n">
        <f aca="false">SUM(F100:K100)</f>
        <v>121</v>
      </c>
      <c r="M100" s="22"/>
      <c r="N100" s="23" t="n">
        <f aca="false">M100*L100</f>
        <v>0</v>
      </c>
      <c r="O100" s="32"/>
    </row>
    <row r="101" customFormat="false" ht="74.1" hidden="false" customHeight="true" outlineLevel="0" collapsed="false">
      <c r="A101" s="24" t="s">
        <v>343</v>
      </c>
      <c r="B101" s="17" t="s">
        <v>341</v>
      </c>
      <c r="C101" s="17" t="s">
        <v>344</v>
      </c>
      <c r="D101" s="18" t="s">
        <v>72</v>
      </c>
      <c r="E101" s="18" t="s">
        <v>92</v>
      </c>
      <c r="F101" s="19" t="n">
        <v>20</v>
      </c>
      <c r="G101" s="20"/>
      <c r="H101" s="20" t="n">
        <v>30</v>
      </c>
      <c r="I101" s="20" t="n">
        <v>40</v>
      </c>
      <c r="J101" s="20" t="n">
        <v>20</v>
      </c>
      <c r="K101" s="20" t="n">
        <v>10</v>
      </c>
      <c r="L101" s="21" t="n">
        <f aca="false">SUM(F101:K101)</f>
        <v>120</v>
      </c>
      <c r="M101" s="22"/>
      <c r="N101" s="23" t="n">
        <f aca="false">M101*L101</f>
        <v>0</v>
      </c>
      <c r="O101" s="32"/>
    </row>
    <row r="102" customFormat="false" ht="39.95" hidden="false" customHeight="true" outlineLevel="0" collapsed="false">
      <c r="A102" s="24" t="s">
        <v>345</v>
      </c>
      <c r="B102" s="17" t="s">
        <v>346</v>
      </c>
      <c r="C102" s="17" t="s">
        <v>347</v>
      </c>
      <c r="D102" s="18" t="s">
        <v>246</v>
      </c>
      <c r="E102" s="18"/>
      <c r="F102" s="19"/>
      <c r="G102" s="20"/>
      <c r="H102" s="20"/>
      <c r="I102" s="20" t="n">
        <v>300</v>
      </c>
      <c r="J102" s="20" t="n">
        <v>100</v>
      </c>
      <c r="K102" s="20"/>
      <c r="L102" s="21" t="n">
        <f aca="false">SUM(F102:K102)</f>
        <v>400</v>
      </c>
      <c r="M102" s="22"/>
      <c r="N102" s="23" t="n">
        <f aca="false">M102*L102</f>
        <v>0</v>
      </c>
    </row>
    <row r="103" customFormat="false" ht="54.95" hidden="false" customHeight="true" outlineLevel="0" collapsed="false">
      <c r="A103" s="24" t="s">
        <v>348</v>
      </c>
      <c r="B103" s="17" t="s">
        <v>349</v>
      </c>
      <c r="C103" s="17" t="s">
        <v>350</v>
      </c>
      <c r="D103" s="18" t="s">
        <v>23</v>
      </c>
      <c r="E103" s="18" t="s">
        <v>54</v>
      </c>
      <c r="F103" s="19"/>
      <c r="G103" s="20"/>
      <c r="H103" s="20"/>
      <c r="I103" s="20" t="n">
        <v>2</v>
      </c>
      <c r="J103" s="20" t="n">
        <v>5</v>
      </c>
      <c r="K103" s="20"/>
      <c r="L103" s="21" t="n">
        <f aca="false">SUM(F103:K103)</f>
        <v>7</v>
      </c>
      <c r="M103" s="22"/>
      <c r="N103" s="23" t="n">
        <f aca="false">M103*L103</f>
        <v>0</v>
      </c>
    </row>
    <row r="104" customFormat="false" ht="39.95" hidden="false" customHeight="true" outlineLevel="0" collapsed="false">
      <c r="A104" s="24" t="s">
        <v>351</v>
      </c>
      <c r="B104" s="17" t="s">
        <v>352</v>
      </c>
      <c r="C104" s="17" t="s">
        <v>353</v>
      </c>
      <c r="D104" s="18" t="s">
        <v>72</v>
      </c>
      <c r="E104" s="18"/>
      <c r="F104" s="19"/>
      <c r="G104" s="20"/>
      <c r="H104" s="20"/>
      <c r="I104" s="20" t="n">
        <v>50</v>
      </c>
      <c r="J104" s="20"/>
      <c r="K104" s="20" t="n">
        <v>1</v>
      </c>
      <c r="L104" s="21" t="n">
        <f aca="false">SUM(F104:K104)</f>
        <v>51</v>
      </c>
      <c r="M104" s="22"/>
      <c r="N104" s="23" t="n">
        <f aca="false">M104*L104</f>
        <v>0</v>
      </c>
    </row>
    <row r="105" customFormat="false" ht="54.95" hidden="false" customHeight="true" outlineLevel="0" collapsed="false">
      <c r="A105" s="24" t="s">
        <v>354</v>
      </c>
      <c r="B105" s="17" t="s">
        <v>341</v>
      </c>
      <c r="C105" s="17" t="s">
        <v>355</v>
      </c>
      <c r="D105" s="18" t="s">
        <v>72</v>
      </c>
      <c r="E105" s="18" t="s">
        <v>239</v>
      </c>
      <c r="F105" s="19" t="n">
        <v>20</v>
      </c>
      <c r="G105" s="20"/>
      <c r="H105" s="20" t="n">
        <v>25</v>
      </c>
      <c r="I105" s="20" t="n">
        <v>40</v>
      </c>
      <c r="J105" s="20"/>
      <c r="K105" s="20" t="n">
        <v>6</v>
      </c>
      <c r="L105" s="21" t="n">
        <f aca="false">SUM(F105:K105)</f>
        <v>91</v>
      </c>
      <c r="M105" s="22"/>
      <c r="N105" s="23" t="n">
        <f aca="false">M105*L105</f>
        <v>0</v>
      </c>
    </row>
    <row r="106" customFormat="false" ht="74.1" hidden="false" customHeight="true" outlineLevel="0" collapsed="false">
      <c r="A106" s="24" t="s">
        <v>356</v>
      </c>
      <c r="B106" s="17" t="s">
        <v>357</v>
      </c>
      <c r="C106" s="17" t="s">
        <v>358</v>
      </c>
      <c r="D106" s="18" t="s">
        <v>72</v>
      </c>
      <c r="E106" s="18" t="s">
        <v>92</v>
      </c>
      <c r="F106" s="19"/>
      <c r="G106" s="20"/>
      <c r="H106" s="20" t="n">
        <v>20</v>
      </c>
      <c r="I106" s="20"/>
      <c r="J106" s="20"/>
      <c r="K106" s="20"/>
      <c r="L106" s="21" t="n">
        <f aca="false">SUM(F106:K106)</f>
        <v>20</v>
      </c>
      <c r="M106" s="22"/>
      <c r="N106" s="23" t="n">
        <f aca="false">M106*L106</f>
        <v>0</v>
      </c>
    </row>
    <row r="107" customFormat="false" ht="74.1" hidden="false" customHeight="true" outlineLevel="0" collapsed="false">
      <c r="A107" s="24" t="s">
        <v>359</v>
      </c>
      <c r="B107" s="17" t="s">
        <v>357</v>
      </c>
      <c r="C107" s="17" t="s">
        <v>360</v>
      </c>
      <c r="D107" s="18" t="s">
        <v>72</v>
      </c>
      <c r="E107" s="18" t="s">
        <v>73</v>
      </c>
      <c r="F107" s="19"/>
      <c r="G107" s="20"/>
      <c r="H107" s="20" t="n">
        <v>20</v>
      </c>
      <c r="I107" s="20"/>
      <c r="J107" s="20" t="n">
        <v>10</v>
      </c>
      <c r="K107" s="20"/>
      <c r="L107" s="21" t="n">
        <f aca="false">SUM(F107:K107)</f>
        <v>30</v>
      </c>
      <c r="M107" s="22"/>
      <c r="N107" s="23" t="n">
        <f aca="false">M107*L107</f>
        <v>0</v>
      </c>
    </row>
    <row r="108" customFormat="false" ht="74.1" hidden="false" customHeight="true" outlineLevel="0" collapsed="false">
      <c r="A108" s="24" t="s">
        <v>361</v>
      </c>
      <c r="B108" s="17" t="s">
        <v>362</v>
      </c>
      <c r="C108" s="17" t="s">
        <v>363</v>
      </c>
      <c r="D108" s="18" t="s">
        <v>72</v>
      </c>
      <c r="E108" s="18" t="s">
        <v>97</v>
      </c>
      <c r="F108" s="19" t="n">
        <v>4</v>
      </c>
      <c r="G108" s="20" t="n">
        <v>10</v>
      </c>
      <c r="H108" s="20"/>
      <c r="I108" s="20" t="n">
        <v>22</v>
      </c>
      <c r="J108" s="20"/>
      <c r="K108" s="20" t="n">
        <v>3</v>
      </c>
      <c r="L108" s="21" t="n">
        <f aca="false">SUM(F108:K108)</f>
        <v>39</v>
      </c>
      <c r="M108" s="22"/>
      <c r="N108" s="23" t="n">
        <f aca="false">M108*L108</f>
        <v>0</v>
      </c>
    </row>
    <row r="109" customFormat="false" ht="39.95" hidden="false" customHeight="true" outlineLevel="0" collapsed="false">
      <c r="A109" s="24" t="s">
        <v>364</v>
      </c>
      <c r="B109" s="17" t="s">
        <v>365</v>
      </c>
      <c r="C109" s="17" t="s">
        <v>366</v>
      </c>
      <c r="D109" s="18" t="s">
        <v>23</v>
      </c>
      <c r="E109" s="18" t="s">
        <v>367</v>
      </c>
      <c r="F109" s="19" t="n">
        <v>30</v>
      </c>
      <c r="G109" s="20" t="n">
        <v>10</v>
      </c>
      <c r="H109" s="20" t="n">
        <v>20</v>
      </c>
      <c r="I109" s="20" t="n">
        <v>10</v>
      </c>
      <c r="J109" s="20"/>
      <c r="K109" s="20"/>
      <c r="L109" s="21" t="n">
        <f aca="false">SUM(F109:K109)</f>
        <v>70</v>
      </c>
      <c r="M109" s="22"/>
      <c r="N109" s="23" t="n">
        <f aca="false">M109*L109</f>
        <v>0</v>
      </c>
    </row>
    <row r="110" customFormat="false" ht="39.95" hidden="false" customHeight="true" outlineLevel="0" collapsed="false">
      <c r="A110" s="24" t="s">
        <v>368</v>
      </c>
      <c r="B110" s="17" t="s">
        <v>369</v>
      </c>
      <c r="C110" s="17" t="s">
        <v>370</v>
      </c>
      <c r="D110" s="18" t="s">
        <v>23</v>
      </c>
      <c r="E110" s="18" t="s">
        <v>62</v>
      </c>
      <c r="F110" s="19" t="n">
        <v>40</v>
      </c>
      <c r="G110" s="20" t="n">
        <v>60</v>
      </c>
      <c r="H110" s="20"/>
      <c r="I110" s="20" t="n">
        <v>15</v>
      </c>
      <c r="J110" s="20"/>
      <c r="K110" s="20" t="n">
        <v>5</v>
      </c>
      <c r="L110" s="21" t="n">
        <f aca="false">SUM(F110:K110)</f>
        <v>120</v>
      </c>
      <c r="M110" s="22"/>
      <c r="N110" s="23" t="n">
        <f aca="false">M110*L110</f>
        <v>0</v>
      </c>
    </row>
    <row r="111" customFormat="false" ht="39.95" hidden="false" customHeight="true" outlineLevel="0" collapsed="false">
      <c r="A111" s="24" t="s">
        <v>371</v>
      </c>
      <c r="B111" s="17" t="s">
        <v>372</v>
      </c>
      <c r="C111" s="17" t="s">
        <v>373</v>
      </c>
      <c r="D111" s="18" t="s">
        <v>23</v>
      </c>
      <c r="E111" s="18" t="s">
        <v>367</v>
      </c>
      <c r="F111" s="19" t="n">
        <v>30</v>
      </c>
      <c r="G111" s="20"/>
      <c r="H111" s="20" t="n">
        <v>50</v>
      </c>
      <c r="I111" s="20"/>
      <c r="J111" s="20"/>
      <c r="K111" s="20" t="n">
        <v>6</v>
      </c>
      <c r="L111" s="21" t="n">
        <f aca="false">SUM(F111:K111)</f>
        <v>86</v>
      </c>
      <c r="M111" s="22"/>
      <c r="N111" s="23" t="n">
        <f aca="false">M111*L111</f>
        <v>0</v>
      </c>
    </row>
    <row r="112" customFormat="false" ht="39.95" hidden="false" customHeight="true" outlineLevel="0" collapsed="false">
      <c r="A112" s="24" t="s">
        <v>374</v>
      </c>
      <c r="B112" s="17" t="s">
        <v>375</v>
      </c>
      <c r="C112" s="17" t="s">
        <v>376</v>
      </c>
      <c r="D112" s="18" t="s">
        <v>72</v>
      </c>
      <c r="E112" s="18"/>
      <c r="F112" s="19" t="n">
        <v>10</v>
      </c>
      <c r="G112" s="20"/>
      <c r="H112" s="20"/>
      <c r="I112" s="20"/>
      <c r="J112" s="20"/>
      <c r="K112" s="20" t="n">
        <v>1</v>
      </c>
      <c r="L112" s="21" t="n">
        <f aca="false">SUM(F112:K112)</f>
        <v>11</v>
      </c>
      <c r="M112" s="22"/>
      <c r="N112" s="23" t="n">
        <f aca="false">M112*L112</f>
        <v>0</v>
      </c>
    </row>
    <row r="113" customFormat="false" ht="39.95" hidden="false" customHeight="true" outlineLevel="0" collapsed="false">
      <c r="A113" s="24" t="s">
        <v>377</v>
      </c>
      <c r="B113" s="17" t="s">
        <v>378</v>
      </c>
      <c r="C113" s="17" t="s">
        <v>379</v>
      </c>
      <c r="D113" s="18" t="s">
        <v>72</v>
      </c>
      <c r="E113" s="18" t="s">
        <v>116</v>
      </c>
      <c r="F113" s="19"/>
      <c r="G113" s="20"/>
      <c r="H113" s="20" t="n">
        <v>40</v>
      </c>
      <c r="I113" s="20" t="n">
        <v>15</v>
      </c>
      <c r="J113" s="20"/>
      <c r="K113" s="20"/>
      <c r="L113" s="21" t="n">
        <f aca="false">SUM(F113:K113)</f>
        <v>55</v>
      </c>
      <c r="M113" s="22"/>
      <c r="N113" s="23" t="n">
        <f aca="false">M113*L113</f>
        <v>0</v>
      </c>
      <c r="U113" s="33"/>
    </row>
    <row r="114" customFormat="false" ht="30" hidden="false" customHeight="true" outlineLevel="0" collapsed="false">
      <c r="A114" s="24" t="s">
        <v>380</v>
      </c>
      <c r="B114" s="34" t="s">
        <v>381</v>
      </c>
      <c r="C114" s="34" t="s">
        <v>382</v>
      </c>
      <c r="D114" s="35" t="s">
        <v>23</v>
      </c>
      <c r="E114" s="35" t="s">
        <v>383</v>
      </c>
      <c r="F114" s="19"/>
      <c r="G114" s="20"/>
      <c r="H114" s="20"/>
      <c r="I114" s="20" t="n">
        <v>6</v>
      </c>
      <c r="J114" s="20" t="n">
        <v>1</v>
      </c>
      <c r="K114" s="20"/>
      <c r="L114" s="21" t="n">
        <f aca="false">SUM(F114:K114)</f>
        <v>7</v>
      </c>
      <c r="M114" s="36"/>
      <c r="N114" s="23" t="n">
        <f aca="false">M114*L114</f>
        <v>0</v>
      </c>
      <c r="U114" s="33"/>
    </row>
    <row r="115" customFormat="false" ht="30" hidden="false" customHeight="true" outlineLevel="0" collapsed="false">
      <c r="A115" s="24" t="s">
        <v>384</v>
      </c>
      <c r="B115" s="37" t="s">
        <v>385</v>
      </c>
      <c r="C115" s="37" t="s">
        <v>386</v>
      </c>
      <c r="D115" s="38" t="s">
        <v>72</v>
      </c>
      <c r="E115" s="35"/>
      <c r="F115" s="19"/>
      <c r="G115" s="20"/>
      <c r="H115" s="20"/>
      <c r="I115" s="20"/>
      <c r="J115" s="20" t="n">
        <v>3</v>
      </c>
      <c r="K115" s="20"/>
      <c r="L115" s="21" t="n">
        <f aca="false">SUM(F115:K115)</f>
        <v>3</v>
      </c>
      <c r="M115" s="36"/>
      <c r="N115" s="23" t="n">
        <f aca="false">M115*L115</f>
        <v>0</v>
      </c>
      <c r="U115" s="33"/>
    </row>
    <row r="116" customFormat="false" ht="30" hidden="false" customHeight="true" outlineLevel="0" collapsed="false">
      <c r="A116" s="24" t="s">
        <v>387</v>
      </c>
      <c r="B116" s="37" t="s">
        <v>388</v>
      </c>
      <c r="C116" s="37" t="s">
        <v>389</v>
      </c>
      <c r="D116" s="38" t="s">
        <v>72</v>
      </c>
      <c r="E116" s="38" t="s">
        <v>390</v>
      </c>
      <c r="F116" s="19"/>
      <c r="G116" s="19" t="n">
        <v>1000</v>
      </c>
      <c r="H116" s="19"/>
      <c r="I116" s="19" t="n">
        <v>200</v>
      </c>
      <c r="J116" s="19"/>
      <c r="K116" s="19"/>
      <c r="L116" s="21" t="n">
        <f aca="false">SUM(F116:K116)</f>
        <v>1200</v>
      </c>
      <c r="M116" s="36"/>
      <c r="N116" s="23" t="n">
        <f aca="false">M116*L116</f>
        <v>0</v>
      </c>
    </row>
    <row r="117" customFormat="false" ht="30" hidden="false" customHeight="true" outlineLevel="0" collapsed="false">
      <c r="A117" s="24" t="s">
        <v>391</v>
      </c>
      <c r="B117" s="34" t="s">
        <v>392</v>
      </c>
      <c r="C117" s="37" t="s">
        <v>393</v>
      </c>
      <c r="D117" s="35" t="s">
        <v>72</v>
      </c>
      <c r="E117" s="35" t="s">
        <v>394</v>
      </c>
      <c r="F117" s="19"/>
      <c r="G117" s="20"/>
      <c r="H117" s="20" t="n">
        <v>1500</v>
      </c>
      <c r="I117" s="20"/>
      <c r="J117" s="20"/>
      <c r="K117" s="20"/>
      <c r="L117" s="21" t="n">
        <f aca="false">SUM(F117:K117)</f>
        <v>1500</v>
      </c>
      <c r="M117" s="36"/>
      <c r="N117" s="23" t="n">
        <f aca="false">M117*L117</f>
        <v>0</v>
      </c>
    </row>
    <row r="118" customFormat="false" ht="63.75" hidden="false" customHeight="false" outlineLevel="0" collapsed="false">
      <c r="A118" s="24" t="s">
        <v>395</v>
      </c>
      <c r="B118" s="39" t="s">
        <v>396</v>
      </c>
      <c r="C118" s="39" t="s">
        <v>397</v>
      </c>
      <c r="D118" s="40" t="s">
        <v>72</v>
      </c>
      <c r="E118" s="40" t="s">
        <v>398</v>
      </c>
      <c r="F118" s="41" t="n">
        <v>30</v>
      </c>
      <c r="G118" s="42"/>
      <c r="H118" s="42"/>
      <c r="I118" s="42" t="n">
        <v>45</v>
      </c>
      <c r="J118" s="43"/>
      <c r="K118" s="44" t="n">
        <v>2</v>
      </c>
      <c r="L118" s="21" t="n">
        <f aca="false">SUM(F118:K118)</f>
        <v>77</v>
      </c>
      <c r="M118" s="45"/>
      <c r="N118" s="23" t="n">
        <f aca="false">M118*L118</f>
        <v>0</v>
      </c>
    </row>
    <row r="119" customFormat="false" ht="30" hidden="false" customHeight="true" outlineLevel="0" collapsed="false">
      <c r="A119" s="24" t="s">
        <v>399</v>
      </c>
      <c r="B119" s="34" t="s">
        <v>400</v>
      </c>
      <c r="C119" s="34" t="s">
        <v>401</v>
      </c>
      <c r="D119" s="35" t="s">
        <v>23</v>
      </c>
      <c r="E119" s="35" t="s">
        <v>216</v>
      </c>
      <c r="F119" s="19"/>
      <c r="G119" s="20" t="n">
        <v>75</v>
      </c>
      <c r="H119" s="20"/>
      <c r="I119" s="20"/>
      <c r="J119" s="20"/>
      <c r="K119" s="20"/>
      <c r="L119" s="21" t="n">
        <f aca="false">SUM(F119:K119)</f>
        <v>75</v>
      </c>
      <c r="M119" s="36"/>
      <c r="N119" s="23" t="n">
        <f aca="false">M119*L119</f>
        <v>0</v>
      </c>
    </row>
    <row r="120" customFormat="false" ht="64.5" hidden="false" customHeight="true" outlineLevel="0" collapsed="false">
      <c r="A120" s="24" t="s">
        <v>402</v>
      </c>
      <c r="B120" s="37" t="s">
        <v>403</v>
      </c>
      <c r="C120" s="37" t="s">
        <v>404</v>
      </c>
      <c r="D120" s="35" t="s">
        <v>72</v>
      </c>
      <c r="E120" s="35" t="s">
        <v>239</v>
      </c>
      <c r="F120" s="19"/>
      <c r="G120" s="20"/>
      <c r="H120" s="20"/>
      <c r="I120" s="20"/>
      <c r="J120" s="20"/>
      <c r="K120" s="20" t="n">
        <v>6</v>
      </c>
      <c r="L120" s="21" t="n">
        <f aca="false">SUM(F120:K120)</f>
        <v>6</v>
      </c>
      <c r="M120" s="36"/>
      <c r="N120" s="23" t="n">
        <f aca="false">M120*L120</f>
        <v>0</v>
      </c>
    </row>
    <row r="121" customFormat="false" ht="30" hidden="false" customHeight="true" outlineLevel="0" collapsed="false">
      <c r="A121" s="24" t="s">
        <v>405</v>
      </c>
      <c r="B121" s="34" t="s">
        <v>406</v>
      </c>
      <c r="C121" s="34" t="s">
        <v>407</v>
      </c>
      <c r="D121" s="35" t="s">
        <v>72</v>
      </c>
      <c r="E121" s="35" t="s">
        <v>239</v>
      </c>
      <c r="F121" s="19" t="n">
        <v>30</v>
      </c>
      <c r="G121" s="20"/>
      <c r="H121" s="20"/>
      <c r="I121" s="20"/>
      <c r="J121" s="20" t="n">
        <v>10</v>
      </c>
      <c r="K121" s="20"/>
      <c r="L121" s="21" t="n">
        <f aca="false">SUM(F121:K121)</f>
        <v>40</v>
      </c>
      <c r="M121" s="36"/>
      <c r="N121" s="23" t="n">
        <f aca="false">M121*L121</f>
        <v>0</v>
      </c>
    </row>
    <row r="122" customFormat="false" ht="30" hidden="false" customHeight="true" outlineLevel="0" collapsed="false">
      <c r="A122" s="24" t="s">
        <v>408</v>
      </c>
      <c r="B122" s="34" t="s">
        <v>409</v>
      </c>
      <c r="C122" s="34" t="s">
        <v>410</v>
      </c>
      <c r="D122" s="35" t="s">
        <v>72</v>
      </c>
      <c r="E122" s="35" t="s">
        <v>73</v>
      </c>
      <c r="F122" s="19"/>
      <c r="G122" s="20" t="n">
        <v>40</v>
      </c>
      <c r="H122" s="20" t="n">
        <v>42</v>
      </c>
      <c r="I122" s="20" t="n">
        <v>80</v>
      </c>
      <c r="J122" s="20"/>
      <c r="K122" s="20" t="n">
        <v>18</v>
      </c>
      <c r="L122" s="21" t="n">
        <f aca="false">SUM(F122:K122)</f>
        <v>180</v>
      </c>
      <c r="M122" s="36"/>
      <c r="N122" s="23" t="n">
        <f aca="false">M122*L122</f>
        <v>0</v>
      </c>
    </row>
    <row r="123" customFormat="false" ht="30" hidden="false" customHeight="true" outlineLevel="0" collapsed="false">
      <c r="A123" s="24" t="s">
        <v>411</v>
      </c>
      <c r="B123" s="34" t="s">
        <v>412</v>
      </c>
      <c r="C123" s="34" t="s">
        <v>413</v>
      </c>
      <c r="D123" s="35" t="s">
        <v>72</v>
      </c>
      <c r="E123" s="35" t="s">
        <v>92</v>
      </c>
      <c r="F123" s="19"/>
      <c r="G123" s="20"/>
      <c r="H123" s="20"/>
      <c r="I123" s="20" t="n">
        <v>10</v>
      </c>
      <c r="J123" s="20"/>
      <c r="K123" s="20"/>
      <c r="L123" s="21" t="n">
        <f aca="false">SUM(F123:K123)</f>
        <v>10</v>
      </c>
      <c r="M123" s="36"/>
      <c r="N123" s="23" t="n">
        <f aca="false">M123*L123</f>
        <v>0</v>
      </c>
    </row>
    <row r="124" customFormat="false" ht="63.75" hidden="false" customHeight="true" outlineLevel="0" collapsed="false">
      <c r="A124" s="24" t="s">
        <v>414</v>
      </c>
      <c r="B124" s="34" t="s">
        <v>415</v>
      </c>
      <c r="C124" s="34" t="s">
        <v>416</v>
      </c>
      <c r="D124" s="35" t="s">
        <v>72</v>
      </c>
      <c r="E124" s="35" t="s">
        <v>417</v>
      </c>
      <c r="F124" s="19"/>
      <c r="G124" s="20" t="n">
        <v>10</v>
      </c>
      <c r="H124" s="20"/>
      <c r="I124" s="20" t="n">
        <v>8</v>
      </c>
      <c r="J124" s="20"/>
      <c r="K124" s="20"/>
      <c r="L124" s="21" t="n">
        <f aca="false">SUM(F124:K124)</f>
        <v>18</v>
      </c>
      <c r="M124" s="36"/>
      <c r="N124" s="23" t="n">
        <f aca="false">M124*L124</f>
        <v>0</v>
      </c>
    </row>
    <row r="125" customFormat="false" ht="30" hidden="false" customHeight="true" outlineLevel="0" collapsed="false">
      <c r="A125" s="24" t="s">
        <v>418</v>
      </c>
      <c r="B125" s="34" t="s">
        <v>419</v>
      </c>
      <c r="C125" s="34" t="s">
        <v>420</v>
      </c>
      <c r="D125" s="35" t="s">
        <v>421</v>
      </c>
      <c r="E125" s="35" t="s">
        <v>24</v>
      </c>
      <c r="F125" s="19"/>
      <c r="G125" s="20"/>
      <c r="H125" s="20"/>
      <c r="I125" s="20"/>
      <c r="J125" s="20" t="n">
        <v>100</v>
      </c>
      <c r="K125" s="20"/>
      <c r="L125" s="21" t="n">
        <f aca="false">SUM(F125:K125)</f>
        <v>100</v>
      </c>
      <c r="M125" s="36"/>
      <c r="N125" s="23" t="n">
        <f aca="false">M125*L125</f>
        <v>0</v>
      </c>
    </row>
    <row r="126" customFormat="false" ht="30" hidden="false" customHeight="true" outlineLevel="0" collapsed="false">
      <c r="A126" s="24" t="s">
        <v>422</v>
      </c>
      <c r="B126" s="34" t="s">
        <v>423</v>
      </c>
      <c r="C126" s="34" t="s">
        <v>424</v>
      </c>
      <c r="D126" s="35" t="s">
        <v>72</v>
      </c>
      <c r="E126" s="35"/>
      <c r="F126" s="19"/>
      <c r="G126" s="20"/>
      <c r="H126" s="20"/>
      <c r="I126" s="20"/>
      <c r="J126" s="20" t="n">
        <v>600</v>
      </c>
      <c r="K126" s="20"/>
      <c r="L126" s="21" t="n">
        <f aca="false">SUM(F126:K126)</f>
        <v>600</v>
      </c>
      <c r="M126" s="36"/>
      <c r="N126" s="23" t="n">
        <f aca="false">M126*L126</f>
        <v>0</v>
      </c>
    </row>
    <row r="127" customFormat="false" ht="30" hidden="false" customHeight="true" outlineLevel="0" collapsed="false">
      <c r="A127" s="24" t="s">
        <v>425</v>
      </c>
      <c r="B127" s="34" t="s">
        <v>426</v>
      </c>
      <c r="C127" s="34" t="s">
        <v>427</v>
      </c>
      <c r="D127" s="35" t="s">
        <v>428</v>
      </c>
      <c r="E127" s="35" t="s">
        <v>429</v>
      </c>
      <c r="F127" s="19"/>
      <c r="G127" s="20"/>
      <c r="H127" s="20"/>
      <c r="I127" s="20"/>
      <c r="J127" s="20" t="n">
        <v>10</v>
      </c>
      <c r="K127" s="20"/>
      <c r="L127" s="21" t="n">
        <f aca="false">SUM(F127:K127)</f>
        <v>10</v>
      </c>
      <c r="M127" s="36"/>
      <c r="N127" s="23" t="n">
        <f aca="false">M127*L127</f>
        <v>0</v>
      </c>
    </row>
    <row r="128" customFormat="false" ht="73.5" hidden="false" customHeight="true" outlineLevel="0" collapsed="false">
      <c r="A128" s="24" t="s">
        <v>430</v>
      </c>
      <c r="B128" s="34" t="s">
        <v>362</v>
      </c>
      <c r="C128" s="34" t="s">
        <v>363</v>
      </c>
      <c r="D128" s="35" t="s">
        <v>431</v>
      </c>
      <c r="E128" s="35" t="s">
        <v>432</v>
      </c>
      <c r="F128" s="19"/>
      <c r="G128" s="20"/>
      <c r="H128" s="20"/>
      <c r="I128" s="20"/>
      <c r="J128" s="20" t="n">
        <v>15</v>
      </c>
      <c r="K128" s="20"/>
      <c r="L128" s="21" t="n">
        <f aca="false">SUM(F128:K128)</f>
        <v>15</v>
      </c>
      <c r="M128" s="36"/>
      <c r="N128" s="23" t="n">
        <f aca="false">M128*L128</f>
        <v>0</v>
      </c>
    </row>
    <row r="129" customFormat="false" ht="30" hidden="false" customHeight="true" outlineLevel="0" collapsed="false">
      <c r="A129" s="24" t="s">
        <v>433</v>
      </c>
      <c r="B129" s="34" t="s">
        <v>434</v>
      </c>
      <c r="C129" s="34" t="s">
        <v>435</v>
      </c>
      <c r="D129" s="35" t="s">
        <v>436</v>
      </c>
      <c r="E129" s="35" t="s">
        <v>437</v>
      </c>
      <c r="F129" s="19"/>
      <c r="G129" s="20"/>
      <c r="H129" s="20"/>
      <c r="I129" s="20"/>
      <c r="J129" s="20" t="n">
        <v>10</v>
      </c>
      <c r="K129" s="20"/>
      <c r="L129" s="21" t="n">
        <f aca="false">SUM(F129:K129)</f>
        <v>10</v>
      </c>
      <c r="M129" s="36"/>
      <c r="N129" s="23" t="n">
        <f aca="false">M129*L129</f>
        <v>0</v>
      </c>
    </row>
    <row r="130" customFormat="false" ht="30" hidden="false" customHeight="true" outlineLevel="0" collapsed="false">
      <c r="A130" s="24" t="s">
        <v>438</v>
      </c>
      <c r="B130" s="37" t="s">
        <v>439</v>
      </c>
      <c r="C130" s="34" t="s">
        <v>440</v>
      </c>
      <c r="D130" s="46" t="s">
        <v>246</v>
      </c>
      <c r="E130" s="35"/>
      <c r="F130" s="19"/>
      <c r="G130" s="20"/>
      <c r="H130" s="20"/>
      <c r="I130" s="20" t="n">
        <v>60</v>
      </c>
      <c r="J130" s="20" t="n">
        <v>20</v>
      </c>
      <c r="K130" s="20"/>
      <c r="L130" s="21" t="n">
        <f aca="false">SUM(F130:K130)</f>
        <v>80</v>
      </c>
      <c r="M130" s="36"/>
      <c r="N130" s="23" t="n">
        <f aca="false">M130*L130</f>
        <v>0</v>
      </c>
    </row>
    <row r="131" customFormat="false" ht="30" hidden="false" customHeight="true" outlineLevel="0" collapsed="false">
      <c r="A131" s="24" t="s">
        <v>441</v>
      </c>
      <c r="B131" s="34" t="s">
        <v>442</v>
      </c>
      <c r="C131" s="34" t="s">
        <v>443</v>
      </c>
      <c r="D131" s="47" t="s">
        <v>23</v>
      </c>
      <c r="E131" s="35" t="s">
        <v>444</v>
      </c>
      <c r="F131" s="19" t="n">
        <v>3</v>
      </c>
      <c r="G131" s="20"/>
      <c r="H131" s="20"/>
      <c r="I131" s="20"/>
      <c r="J131" s="20"/>
      <c r="K131" s="20"/>
      <c r="L131" s="21" t="n">
        <f aca="false">SUM(F131:K131)</f>
        <v>3</v>
      </c>
      <c r="M131" s="36"/>
      <c r="N131" s="23" t="n">
        <f aca="false">M131*L131</f>
        <v>0</v>
      </c>
    </row>
    <row r="132" customFormat="false" ht="54" hidden="false" customHeight="true" outlineLevel="0" collapsed="false">
      <c r="A132" s="24" t="s">
        <v>445</v>
      </c>
      <c r="B132" s="34" t="s">
        <v>446</v>
      </c>
      <c r="C132" s="34" t="s">
        <v>447</v>
      </c>
      <c r="D132" s="35" t="s">
        <v>72</v>
      </c>
      <c r="E132" s="35" t="s">
        <v>112</v>
      </c>
      <c r="F132" s="19" t="n">
        <v>10</v>
      </c>
      <c r="G132" s="20"/>
      <c r="H132" s="20" t="n">
        <v>20</v>
      </c>
      <c r="I132" s="20" t="n">
        <v>5</v>
      </c>
      <c r="J132" s="20" t="n">
        <v>50</v>
      </c>
      <c r="K132" s="20"/>
      <c r="L132" s="21" t="n">
        <f aca="false">SUM(F132:K132)</f>
        <v>85</v>
      </c>
      <c r="M132" s="36"/>
      <c r="N132" s="23" t="n">
        <f aca="false">M132*L132</f>
        <v>0</v>
      </c>
    </row>
    <row r="133" customFormat="false" ht="54.75" hidden="false" customHeight="true" outlineLevel="0" collapsed="false">
      <c r="A133" s="24" t="s">
        <v>448</v>
      </c>
      <c r="B133" s="34" t="s">
        <v>449</v>
      </c>
      <c r="C133" s="34" t="s">
        <v>447</v>
      </c>
      <c r="D133" s="35" t="s">
        <v>450</v>
      </c>
      <c r="E133" s="35" t="s">
        <v>97</v>
      </c>
      <c r="F133" s="19" t="n">
        <v>1</v>
      </c>
      <c r="G133" s="20"/>
      <c r="H133" s="20"/>
      <c r="I133" s="20" t="n">
        <v>1</v>
      </c>
      <c r="J133" s="20"/>
      <c r="K133" s="20"/>
      <c r="L133" s="21" t="n">
        <f aca="false">SUM(F133:K133)</f>
        <v>2</v>
      </c>
      <c r="M133" s="36"/>
      <c r="N133" s="23" t="n">
        <f aca="false">M133*L133</f>
        <v>0</v>
      </c>
    </row>
    <row r="134" customFormat="false" ht="30" hidden="false" customHeight="true" outlineLevel="0" collapsed="false">
      <c r="A134" s="24" t="s">
        <v>451</v>
      </c>
      <c r="B134" s="34" t="s">
        <v>452</v>
      </c>
      <c r="C134" s="34" t="s">
        <v>453</v>
      </c>
      <c r="D134" s="35" t="s">
        <v>72</v>
      </c>
      <c r="E134" s="47"/>
      <c r="F134" s="19"/>
      <c r="G134" s="20" t="n">
        <v>6</v>
      </c>
      <c r="H134" s="20"/>
      <c r="I134" s="20"/>
      <c r="J134" s="20"/>
      <c r="K134" s="20"/>
      <c r="L134" s="21" t="n">
        <f aca="false">SUM(F134:K134)</f>
        <v>6</v>
      </c>
      <c r="M134" s="36"/>
      <c r="N134" s="23" t="n">
        <f aca="false">M134*L134</f>
        <v>0</v>
      </c>
    </row>
    <row r="135" customFormat="false" ht="30" hidden="false" customHeight="true" outlineLevel="0" collapsed="false">
      <c r="A135" s="24" t="s">
        <v>454</v>
      </c>
      <c r="B135" s="34" t="s">
        <v>452</v>
      </c>
      <c r="C135" s="34" t="s">
        <v>455</v>
      </c>
      <c r="D135" s="35" t="s">
        <v>72</v>
      </c>
      <c r="E135" s="47"/>
      <c r="F135" s="19"/>
      <c r="G135" s="20"/>
      <c r="H135" s="20"/>
      <c r="I135" s="20" t="n">
        <v>3</v>
      </c>
      <c r="J135" s="20"/>
      <c r="K135" s="20"/>
      <c r="L135" s="21" t="n">
        <f aca="false">SUM(F135:K135)</f>
        <v>3</v>
      </c>
      <c r="M135" s="36"/>
      <c r="N135" s="23" t="n">
        <f aca="false">M135*L135</f>
        <v>0</v>
      </c>
    </row>
    <row r="136" customFormat="false" ht="30" hidden="false" customHeight="true" outlineLevel="0" collapsed="false">
      <c r="A136" s="24" t="s">
        <v>456</v>
      </c>
      <c r="B136" s="34" t="s">
        <v>457</v>
      </c>
      <c r="C136" s="34" t="s">
        <v>458</v>
      </c>
      <c r="D136" s="47" t="s">
        <v>72</v>
      </c>
      <c r="E136" s="47" t="s">
        <v>459</v>
      </c>
      <c r="F136" s="19" t="n">
        <v>30</v>
      </c>
      <c r="G136" s="20"/>
      <c r="H136" s="20" t="n">
        <v>30</v>
      </c>
      <c r="I136" s="20" t="n">
        <v>20</v>
      </c>
      <c r="J136" s="20"/>
      <c r="K136" s="20" t="n">
        <v>6</v>
      </c>
      <c r="L136" s="21" t="n">
        <f aca="false">SUM(F136:K136)</f>
        <v>86</v>
      </c>
      <c r="M136" s="36"/>
      <c r="N136" s="23" t="n">
        <f aca="false">M136*L136</f>
        <v>0</v>
      </c>
    </row>
    <row r="137" customFormat="false" ht="30" hidden="false" customHeight="true" outlineLevel="0" collapsed="false">
      <c r="A137" s="24" t="s">
        <v>460</v>
      </c>
      <c r="B137" s="34" t="s">
        <v>461</v>
      </c>
      <c r="C137" s="34" t="s">
        <v>462</v>
      </c>
      <c r="D137" s="47" t="s">
        <v>23</v>
      </c>
      <c r="E137" s="47" t="s">
        <v>33</v>
      </c>
      <c r="F137" s="19"/>
      <c r="G137" s="20"/>
      <c r="H137" s="20"/>
      <c r="I137" s="20" t="n">
        <v>20</v>
      </c>
      <c r="J137" s="20"/>
      <c r="K137" s="20"/>
      <c r="L137" s="21" t="n">
        <f aca="false">SUM(F137:K137)</f>
        <v>20</v>
      </c>
      <c r="M137" s="36"/>
      <c r="N137" s="23" t="n">
        <f aca="false">M137*L137</f>
        <v>0</v>
      </c>
    </row>
    <row r="138" customFormat="false" ht="66" hidden="false" customHeight="true" outlineLevel="0" collapsed="false">
      <c r="A138" s="24" t="s">
        <v>463</v>
      </c>
      <c r="B138" s="37" t="s">
        <v>464</v>
      </c>
      <c r="C138" s="37" t="s">
        <v>465</v>
      </c>
      <c r="D138" s="48" t="s">
        <v>23</v>
      </c>
      <c r="E138" s="49" t="s">
        <v>466</v>
      </c>
      <c r="F138" s="19"/>
      <c r="G138" s="19"/>
      <c r="H138" s="20" t="n">
        <v>15</v>
      </c>
      <c r="I138" s="19"/>
      <c r="J138" s="19" t="n">
        <v>50</v>
      </c>
      <c r="K138" s="19"/>
      <c r="L138" s="21" t="n">
        <f aca="false">SUM(F138:K138)</f>
        <v>65</v>
      </c>
      <c r="M138" s="50"/>
      <c r="N138" s="23" t="n">
        <f aca="false">M138*L138</f>
        <v>0</v>
      </c>
      <c r="O138" s="26"/>
    </row>
    <row r="139" customFormat="false" ht="30" hidden="false" customHeight="true" outlineLevel="0" collapsed="false">
      <c r="A139" s="24" t="s">
        <v>467</v>
      </c>
      <c r="B139" s="37" t="s">
        <v>468</v>
      </c>
      <c r="C139" s="37" t="s">
        <v>469</v>
      </c>
      <c r="D139" s="48" t="s">
        <v>28</v>
      </c>
      <c r="E139" s="49" t="s">
        <v>40</v>
      </c>
      <c r="F139" s="19"/>
      <c r="G139" s="19"/>
      <c r="H139" s="20"/>
      <c r="I139" s="19"/>
      <c r="J139" s="19" t="n">
        <v>100</v>
      </c>
      <c r="K139" s="19"/>
      <c r="L139" s="21" t="n">
        <f aca="false">SUM(F139:K139)</f>
        <v>100</v>
      </c>
      <c r="M139" s="50"/>
      <c r="N139" s="23" t="n">
        <f aca="false">M139*L139</f>
        <v>0</v>
      </c>
      <c r="O139" s="26"/>
    </row>
    <row r="140" customFormat="false" ht="36.75" hidden="false" customHeight="true" outlineLevel="0" collapsed="false">
      <c r="A140" s="24" t="s">
        <v>470</v>
      </c>
      <c r="B140" s="34" t="s">
        <v>471</v>
      </c>
      <c r="C140" s="34" t="s">
        <v>472</v>
      </c>
      <c r="D140" s="51" t="s">
        <v>72</v>
      </c>
      <c r="E140" s="47" t="s">
        <v>92</v>
      </c>
      <c r="F140" s="19" t="n">
        <v>40</v>
      </c>
      <c r="G140" s="20"/>
      <c r="H140" s="20" t="n">
        <v>60</v>
      </c>
      <c r="I140" s="20" t="n">
        <v>50</v>
      </c>
      <c r="J140" s="20" t="n">
        <v>20</v>
      </c>
      <c r="K140" s="20"/>
      <c r="L140" s="21" t="n">
        <f aca="false">SUM(F140:K140)</f>
        <v>170</v>
      </c>
      <c r="M140" s="36"/>
      <c r="N140" s="23" t="n">
        <f aca="false">M140*L140</f>
        <v>0</v>
      </c>
      <c r="O140" s="26"/>
    </row>
    <row r="141" customFormat="false" ht="30" hidden="false" customHeight="true" outlineLevel="0" collapsed="false">
      <c r="A141" s="24" t="s">
        <v>473</v>
      </c>
      <c r="B141" s="34" t="s">
        <v>474</v>
      </c>
      <c r="C141" s="34" t="s">
        <v>475</v>
      </c>
      <c r="D141" s="51" t="s">
        <v>72</v>
      </c>
      <c r="E141" s="47" t="s">
        <v>92</v>
      </c>
      <c r="F141" s="19" t="n">
        <v>20</v>
      </c>
      <c r="G141" s="20"/>
      <c r="H141" s="20" t="n">
        <v>24</v>
      </c>
      <c r="I141" s="20" t="n">
        <v>40</v>
      </c>
      <c r="J141" s="20" t="n">
        <v>20</v>
      </c>
      <c r="K141" s="20"/>
      <c r="L141" s="21" t="n">
        <f aca="false">SUM(F141:K141)</f>
        <v>104</v>
      </c>
      <c r="M141" s="36"/>
      <c r="N141" s="23" t="n">
        <f aca="false">M141*L141</f>
        <v>0</v>
      </c>
      <c r="O141" s="26"/>
    </row>
    <row r="142" customFormat="false" ht="30" hidden="false" customHeight="true" outlineLevel="0" collapsed="false">
      <c r="A142" s="24" t="s">
        <v>476</v>
      </c>
      <c r="B142" s="34" t="s">
        <v>477</v>
      </c>
      <c r="C142" s="34"/>
      <c r="D142" s="51" t="s">
        <v>72</v>
      </c>
      <c r="E142" s="47"/>
      <c r="F142" s="19" t="n">
        <v>20</v>
      </c>
      <c r="G142" s="20" t="n">
        <v>20</v>
      </c>
      <c r="H142" s="20"/>
      <c r="I142" s="20"/>
      <c r="J142" s="20"/>
      <c r="K142" s="20"/>
      <c r="L142" s="21" t="n">
        <f aca="false">SUM(F142:K142)</f>
        <v>40</v>
      </c>
      <c r="M142" s="36"/>
      <c r="N142" s="23" t="n">
        <f aca="false">M142*L142</f>
        <v>0</v>
      </c>
      <c r="O142" s="26"/>
    </row>
    <row r="143" customFormat="false" ht="30" hidden="false" customHeight="true" outlineLevel="0" collapsed="false">
      <c r="A143" s="24" t="s">
        <v>478</v>
      </c>
      <c r="B143" s="34" t="s">
        <v>479</v>
      </c>
      <c r="C143" s="34" t="s">
        <v>480</v>
      </c>
      <c r="D143" s="51" t="s">
        <v>72</v>
      </c>
      <c r="E143" s="47"/>
      <c r="F143" s="19" t="n">
        <v>100</v>
      </c>
      <c r="G143" s="20" t="n">
        <v>100</v>
      </c>
      <c r="H143" s="20"/>
      <c r="I143" s="20" t="n">
        <v>10</v>
      </c>
      <c r="J143" s="20"/>
      <c r="K143" s="20"/>
      <c r="L143" s="21" t="n">
        <f aca="false">SUM(F143:K143)</f>
        <v>210</v>
      </c>
      <c r="M143" s="36"/>
      <c r="N143" s="23" t="n">
        <f aca="false">M143*L143</f>
        <v>0</v>
      </c>
      <c r="O143" s="26"/>
    </row>
    <row r="144" customFormat="false" ht="30" hidden="false" customHeight="true" outlineLevel="0" collapsed="false">
      <c r="A144" s="24" t="s">
        <v>481</v>
      </c>
      <c r="B144" s="34" t="s">
        <v>482</v>
      </c>
      <c r="C144" s="34" t="s">
        <v>483</v>
      </c>
      <c r="D144" s="51" t="s">
        <v>28</v>
      </c>
      <c r="E144" s="47" t="s">
        <v>484</v>
      </c>
      <c r="F144" s="19"/>
      <c r="G144" s="20"/>
      <c r="H144" s="20"/>
      <c r="I144" s="20"/>
      <c r="J144" s="20" t="n">
        <v>20</v>
      </c>
      <c r="K144" s="20"/>
      <c r="L144" s="21" t="n">
        <f aca="false">SUM(F144:K144)</f>
        <v>20</v>
      </c>
      <c r="M144" s="36"/>
      <c r="N144" s="23" t="n">
        <f aca="false">M144*L144</f>
        <v>0</v>
      </c>
    </row>
    <row r="145" customFormat="false" ht="48" hidden="false" customHeight="true" outlineLevel="0" collapsed="false">
      <c r="A145" s="24" t="s">
        <v>485</v>
      </c>
      <c r="B145" s="52" t="s">
        <v>486</v>
      </c>
      <c r="C145" s="39" t="s">
        <v>487</v>
      </c>
      <c r="D145" s="53" t="s">
        <v>23</v>
      </c>
      <c r="E145" s="54" t="s">
        <v>367</v>
      </c>
      <c r="F145" s="41"/>
      <c r="G145" s="43"/>
      <c r="H145" s="43"/>
      <c r="I145" s="43"/>
      <c r="J145" s="43" t="n">
        <v>10</v>
      </c>
      <c r="K145" s="20" t="n">
        <v>10</v>
      </c>
      <c r="L145" s="21" t="n">
        <f aca="false">SUM(F145:K145)</f>
        <v>20</v>
      </c>
      <c r="M145" s="36"/>
      <c r="N145" s="23" t="n">
        <f aca="false">M145*L145</f>
        <v>0</v>
      </c>
    </row>
    <row r="146" customFormat="false" ht="64.5" hidden="false" customHeight="true" outlineLevel="0" collapsed="false">
      <c r="A146" s="24" t="s">
        <v>488</v>
      </c>
      <c r="B146" s="34" t="s">
        <v>489</v>
      </c>
      <c r="C146" s="37" t="s">
        <v>490</v>
      </c>
      <c r="D146" s="48" t="s">
        <v>72</v>
      </c>
      <c r="E146" s="47"/>
      <c r="F146" s="19"/>
      <c r="G146" s="20"/>
      <c r="H146" s="20"/>
      <c r="I146" s="20" t="n">
        <v>5</v>
      </c>
      <c r="J146" s="20"/>
      <c r="K146" s="20"/>
      <c r="L146" s="21" t="n">
        <f aca="false">SUM(F146:K146)</f>
        <v>5</v>
      </c>
      <c r="M146" s="36"/>
      <c r="N146" s="23" t="n">
        <f aca="false">M146*L146</f>
        <v>0</v>
      </c>
    </row>
    <row r="147" customFormat="false" ht="30" hidden="false" customHeight="true" outlineLevel="0" collapsed="false">
      <c r="A147" s="24" t="s">
        <v>491</v>
      </c>
      <c r="B147" s="34" t="s">
        <v>492</v>
      </c>
      <c r="C147" s="34"/>
      <c r="D147" s="51" t="s">
        <v>72</v>
      </c>
      <c r="E147" s="51"/>
      <c r="F147" s="19"/>
      <c r="G147" s="20"/>
      <c r="H147" s="20"/>
      <c r="I147" s="20" t="n">
        <v>4</v>
      </c>
      <c r="J147" s="20" t="n">
        <v>6</v>
      </c>
      <c r="K147" s="20"/>
      <c r="L147" s="21" t="n">
        <f aca="false">SUM(F147:K147)</f>
        <v>10</v>
      </c>
      <c r="M147" s="36"/>
      <c r="N147" s="23" t="n">
        <f aca="false">M147*L147</f>
        <v>0</v>
      </c>
    </row>
    <row r="148" customFormat="false" ht="72" hidden="false" customHeight="true" outlineLevel="0" collapsed="false">
      <c r="A148" s="24" t="s">
        <v>493</v>
      </c>
      <c r="B148" s="37" t="s">
        <v>494</v>
      </c>
      <c r="C148" s="34" t="s">
        <v>495</v>
      </c>
      <c r="D148" s="51" t="s">
        <v>496</v>
      </c>
      <c r="E148" s="51"/>
      <c r="F148" s="19"/>
      <c r="G148" s="20"/>
      <c r="H148" s="51"/>
      <c r="I148" s="51" t="n">
        <v>2</v>
      </c>
      <c r="J148" s="55"/>
      <c r="K148" s="20"/>
      <c r="L148" s="21" t="n">
        <f aca="false">SUM(F148:K148)</f>
        <v>2</v>
      </c>
      <c r="M148" s="36"/>
      <c r="N148" s="23" t="n">
        <f aca="false">M148*L148</f>
        <v>0</v>
      </c>
    </row>
    <row r="149" customFormat="false" ht="47.25" hidden="false" customHeight="true" outlineLevel="0" collapsed="false">
      <c r="A149" s="24" t="s">
        <v>497</v>
      </c>
      <c r="B149" s="34" t="s">
        <v>498</v>
      </c>
      <c r="C149" s="34" t="s">
        <v>499</v>
      </c>
      <c r="D149" s="51" t="s">
        <v>72</v>
      </c>
      <c r="E149" s="51"/>
      <c r="F149" s="19"/>
      <c r="G149" s="20"/>
      <c r="H149" s="51"/>
      <c r="I149" s="56" t="n">
        <v>6</v>
      </c>
      <c r="J149" s="55"/>
      <c r="K149" s="57"/>
      <c r="L149" s="21" t="n">
        <f aca="false">SUM(F149:K149)</f>
        <v>6</v>
      </c>
      <c r="M149" s="36"/>
      <c r="N149" s="23" t="n">
        <f aca="false">M149*L149</f>
        <v>0</v>
      </c>
    </row>
    <row r="150" customFormat="false" ht="30" hidden="false" customHeight="true" outlineLevel="0" collapsed="false">
      <c r="A150" s="24" t="s">
        <v>500</v>
      </c>
      <c r="B150" s="37" t="s">
        <v>501</v>
      </c>
      <c r="C150" s="58" t="s">
        <v>502</v>
      </c>
      <c r="D150" s="51" t="s">
        <v>72</v>
      </c>
      <c r="E150" s="59" t="s">
        <v>503</v>
      </c>
      <c r="F150" s="19" t="n">
        <v>10</v>
      </c>
      <c r="G150" s="20"/>
      <c r="H150" s="59" t="n">
        <v>20</v>
      </c>
      <c r="I150" s="56"/>
      <c r="J150" s="60"/>
      <c r="K150" s="57"/>
      <c r="L150" s="21" t="n">
        <f aca="false">SUM(F150:K150)</f>
        <v>30</v>
      </c>
      <c r="M150" s="36"/>
      <c r="N150" s="23" t="n">
        <f aca="false">M150*L150</f>
        <v>0</v>
      </c>
    </row>
    <row r="151" customFormat="false" ht="88.5" hidden="false" customHeight="true" outlineLevel="0" collapsed="false">
      <c r="A151" s="24" t="s">
        <v>504</v>
      </c>
      <c r="B151" s="34" t="s">
        <v>505</v>
      </c>
      <c r="C151" s="34" t="s">
        <v>506</v>
      </c>
      <c r="D151" s="51" t="s">
        <v>23</v>
      </c>
      <c r="E151" s="51" t="s">
        <v>507</v>
      </c>
      <c r="F151" s="20"/>
      <c r="G151" s="20"/>
      <c r="H151" s="20"/>
      <c r="I151" s="20"/>
      <c r="J151" s="20" t="n">
        <v>3</v>
      </c>
      <c r="K151" s="20"/>
      <c r="L151" s="21" t="n">
        <f aca="false">SUM(F151:K151)</f>
        <v>3</v>
      </c>
      <c r="M151" s="36"/>
      <c r="N151" s="23" t="n">
        <f aca="false">M151*L151</f>
        <v>0</v>
      </c>
    </row>
    <row r="152" customFormat="false" ht="30" hidden="false" customHeight="true" outlineLevel="0" collapsed="false">
      <c r="A152" s="24" t="s">
        <v>508</v>
      </c>
      <c r="B152" s="51" t="s">
        <v>509</v>
      </c>
      <c r="C152" s="51" t="s">
        <v>510</v>
      </c>
      <c r="D152" s="51" t="s">
        <v>72</v>
      </c>
      <c r="E152" s="51"/>
      <c r="F152" s="20"/>
      <c r="G152" s="20"/>
      <c r="H152" s="20"/>
      <c r="I152" s="20"/>
      <c r="J152" s="20" t="n">
        <v>10</v>
      </c>
      <c r="K152" s="20"/>
      <c r="L152" s="21" t="n">
        <f aca="false">SUM(F152:K152)</f>
        <v>10</v>
      </c>
      <c r="M152" s="36"/>
      <c r="N152" s="23" t="n">
        <f aca="false">M152*L152</f>
        <v>0</v>
      </c>
    </row>
    <row r="153" customFormat="false" ht="63.75" hidden="false" customHeight="false" outlineLevel="0" collapsed="false">
      <c r="A153" s="24" t="s">
        <v>511</v>
      </c>
      <c r="B153" s="61" t="s">
        <v>512</v>
      </c>
      <c r="C153" s="17" t="s">
        <v>513</v>
      </c>
      <c r="D153" s="62" t="s">
        <v>72</v>
      </c>
      <c r="E153" s="62" t="s">
        <v>514</v>
      </c>
      <c r="F153" s="20"/>
      <c r="G153" s="20"/>
      <c r="H153" s="20" t="n">
        <v>20</v>
      </c>
      <c r="I153" s="20"/>
      <c r="J153" s="20" t="n">
        <v>30</v>
      </c>
      <c r="K153" s="20"/>
      <c r="L153" s="21" t="n">
        <f aca="false">SUM(F153:K153)</f>
        <v>50</v>
      </c>
      <c r="M153" s="36"/>
      <c r="N153" s="23" t="n">
        <f aca="false">M153*L153</f>
        <v>0</v>
      </c>
      <c r="O153" s="63"/>
    </row>
    <row r="154" customFormat="false" ht="50.25" hidden="false" customHeight="true" outlineLevel="0" collapsed="false">
      <c r="A154" s="24" t="s">
        <v>515</v>
      </c>
      <c r="B154" s="61" t="s">
        <v>516</v>
      </c>
      <c r="C154" s="17"/>
      <c r="D154" s="62" t="s">
        <v>72</v>
      </c>
      <c r="E154" s="62" t="s">
        <v>517</v>
      </c>
      <c r="F154" s="20"/>
      <c r="G154" s="20"/>
      <c r="H154" s="20"/>
      <c r="I154" s="20" t="n">
        <v>3</v>
      </c>
      <c r="J154" s="20"/>
      <c r="K154" s="20"/>
      <c r="L154" s="21" t="n">
        <f aca="false">SUM(F154:K154)</f>
        <v>3</v>
      </c>
      <c r="M154" s="36"/>
      <c r="N154" s="23" t="n">
        <f aca="false">M154*L154</f>
        <v>0</v>
      </c>
      <c r="O154" s="63"/>
    </row>
    <row r="155" customFormat="false" ht="63.75" hidden="false" customHeight="false" outlineLevel="0" collapsed="false">
      <c r="A155" s="24" t="s">
        <v>518</v>
      </c>
      <c r="B155" s="61" t="s">
        <v>519</v>
      </c>
      <c r="C155" s="17" t="s">
        <v>520</v>
      </c>
      <c r="D155" s="62" t="s">
        <v>72</v>
      </c>
      <c r="E155" s="62" t="s">
        <v>514</v>
      </c>
      <c r="F155" s="20" t="n">
        <v>20</v>
      </c>
      <c r="G155" s="20"/>
      <c r="H155" s="20"/>
      <c r="I155" s="20"/>
      <c r="J155" s="20"/>
      <c r="K155" s="20"/>
      <c r="L155" s="21" t="n">
        <f aca="false">SUM(F155:K155)</f>
        <v>20</v>
      </c>
      <c r="M155" s="36"/>
      <c r="N155" s="23" t="n">
        <f aca="false">M155*L155</f>
        <v>0</v>
      </c>
    </row>
    <row r="156" customFormat="false" ht="63.75" hidden="false" customHeight="false" outlineLevel="0" collapsed="false">
      <c r="A156" s="24" t="s">
        <v>521</v>
      </c>
      <c r="B156" s="61" t="s">
        <v>522</v>
      </c>
      <c r="C156" s="17" t="s">
        <v>523</v>
      </c>
      <c r="D156" s="62" t="s">
        <v>72</v>
      </c>
      <c r="E156" s="62" t="s">
        <v>524</v>
      </c>
      <c r="F156" s="20"/>
      <c r="G156" s="20" t="n">
        <v>10</v>
      </c>
      <c r="H156" s="20"/>
      <c r="I156" s="20" t="n">
        <v>20</v>
      </c>
      <c r="J156" s="20"/>
      <c r="K156" s="20"/>
      <c r="L156" s="21" t="n">
        <f aca="false">SUM(F156:K156)</f>
        <v>30</v>
      </c>
      <c r="M156" s="36"/>
      <c r="N156" s="23" t="n">
        <f aca="false">M156*L156</f>
        <v>0</v>
      </c>
    </row>
    <row r="157" customFormat="false" ht="51" hidden="false" customHeight="false" outlineLevel="0" collapsed="false">
      <c r="A157" s="24" t="s">
        <v>525</v>
      </c>
      <c r="B157" s="61" t="s">
        <v>526</v>
      </c>
      <c r="C157" s="17" t="s">
        <v>527</v>
      </c>
      <c r="D157" s="62" t="s">
        <v>72</v>
      </c>
      <c r="E157" s="62" t="s">
        <v>528</v>
      </c>
      <c r="F157" s="20"/>
      <c r="G157" s="20"/>
      <c r="H157" s="20"/>
      <c r="I157" s="20" t="n">
        <v>20</v>
      </c>
      <c r="J157" s="20"/>
      <c r="K157" s="20"/>
      <c r="L157" s="21" t="n">
        <f aca="false">SUM(F157:K157)</f>
        <v>20</v>
      </c>
      <c r="M157" s="36"/>
      <c r="N157" s="23" t="n">
        <f aca="false">M157*L157</f>
        <v>0</v>
      </c>
    </row>
    <row r="158" customFormat="false" ht="51" hidden="false" customHeight="false" outlineLevel="0" collapsed="false">
      <c r="A158" s="24" t="s">
        <v>529</v>
      </c>
      <c r="B158" s="61" t="s">
        <v>530</v>
      </c>
      <c r="C158" s="17" t="s">
        <v>531</v>
      </c>
      <c r="D158" s="62" t="s">
        <v>72</v>
      </c>
      <c r="E158" s="62"/>
      <c r="F158" s="20"/>
      <c r="G158" s="20"/>
      <c r="H158" s="20"/>
      <c r="I158" s="20" t="n">
        <v>5</v>
      </c>
      <c r="J158" s="20"/>
      <c r="K158" s="20"/>
      <c r="L158" s="21" t="n">
        <f aca="false">SUM(F158:K158)</f>
        <v>5</v>
      </c>
      <c r="M158" s="36"/>
      <c r="N158" s="23" t="n">
        <f aca="false">M158*L158</f>
        <v>0</v>
      </c>
    </row>
    <row r="159" customFormat="false" ht="38.25" hidden="false" customHeight="false" outlineLevel="0" collapsed="false">
      <c r="A159" s="24" t="s">
        <v>532</v>
      </c>
      <c r="B159" s="61" t="s">
        <v>533</v>
      </c>
      <c r="C159" s="17" t="s">
        <v>534</v>
      </c>
      <c r="D159" s="62" t="s">
        <v>72</v>
      </c>
      <c r="E159" s="62" t="s">
        <v>514</v>
      </c>
      <c r="F159" s="20" t="n">
        <v>10</v>
      </c>
      <c r="G159" s="20"/>
      <c r="H159" s="20" t="n">
        <v>60</v>
      </c>
      <c r="I159" s="20" t="n">
        <v>50</v>
      </c>
      <c r="J159" s="20" t="n">
        <v>20</v>
      </c>
      <c r="K159" s="20" t="n">
        <v>6</v>
      </c>
      <c r="L159" s="64" t="n">
        <f aca="false">SUM(F159:K159)</f>
        <v>146</v>
      </c>
      <c r="M159" s="36"/>
      <c r="N159" s="22" t="n">
        <f aca="false">M159*L159</f>
        <v>0</v>
      </c>
    </row>
    <row r="160" customFormat="false" ht="38.25" hidden="false" customHeight="true" outlineLevel="0" collapsed="false">
      <c r="A160" s="24" t="s">
        <v>535</v>
      </c>
      <c r="B160" s="61" t="s">
        <v>536</v>
      </c>
      <c r="C160" s="17" t="s">
        <v>537</v>
      </c>
      <c r="D160" s="62" t="s">
        <v>72</v>
      </c>
      <c r="E160" s="62" t="s">
        <v>92</v>
      </c>
      <c r="F160" s="20"/>
      <c r="G160" s="20"/>
      <c r="H160" s="20" t="n">
        <v>5</v>
      </c>
      <c r="I160" s="20"/>
      <c r="J160" s="20"/>
      <c r="K160" s="20"/>
      <c r="L160" s="64" t="n">
        <f aca="false">SUM(F160:K160)</f>
        <v>5</v>
      </c>
      <c r="M160" s="36"/>
      <c r="N160" s="22" t="n">
        <f aca="false">M160*L160</f>
        <v>0</v>
      </c>
    </row>
    <row r="161" customFormat="false" ht="63.75" hidden="false" customHeight="false" outlineLevel="0" collapsed="false">
      <c r="A161" s="24" t="s">
        <v>538</v>
      </c>
      <c r="B161" s="65" t="s">
        <v>512</v>
      </c>
      <c r="C161" s="66" t="s">
        <v>513</v>
      </c>
      <c r="D161" s="62" t="s">
        <v>72</v>
      </c>
      <c r="E161" s="62" t="s">
        <v>92</v>
      </c>
      <c r="F161" s="20" t="n">
        <v>30</v>
      </c>
      <c r="G161" s="20"/>
      <c r="H161" s="20"/>
      <c r="I161" s="20" t="n">
        <v>15</v>
      </c>
      <c r="J161" s="20"/>
      <c r="K161" s="20"/>
      <c r="L161" s="64" t="n">
        <f aca="false">SUM(F161:K161)</f>
        <v>45</v>
      </c>
      <c r="M161" s="36"/>
      <c r="N161" s="22" t="n">
        <f aca="false">M161*L161</f>
        <v>0</v>
      </c>
      <c r="O161" s="63"/>
    </row>
    <row r="162" customFormat="false" ht="51" hidden="false" customHeight="true" outlineLevel="0" collapsed="false">
      <c r="A162" s="24" t="s">
        <v>539</v>
      </c>
      <c r="B162" s="67" t="s">
        <v>540</v>
      </c>
      <c r="C162" s="68" t="s">
        <v>541</v>
      </c>
      <c r="D162" s="69" t="s">
        <v>72</v>
      </c>
      <c r="E162" s="69" t="s">
        <v>12</v>
      </c>
      <c r="F162" s="70"/>
      <c r="G162" s="71"/>
      <c r="H162" s="69"/>
      <c r="I162" s="72" t="n">
        <v>80</v>
      </c>
      <c r="J162" s="70"/>
      <c r="K162" s="71"/>
      <c r="L162" s="73" t="n">
        <f aca="false">SUM(F162:K162)</f>
        <v>80</v>
      </c>
      <c r="M162" s="69"/>
      <c r="N162" s="74" t="n">
        <f aca="false">M162*L162</f>
        <v>0</v>
      </c>
      <c r="O162" s="75"/>
      <c r="P162" s="76"/>
      <c r="Q162" s="76"/>
      <c r="R162" s="77"/>
      <c r="S162" s="75"/>
      <c r="T162" s="76"/>
      <c r="U162" s="76"/>
      <c r="V162" s="77"/>
      <c r="W162" s="75"/>
      <c r="X162" s="76"/>
      <c r="Y162" s="76"/>
      <c r="Z162" s="77"/>
      <c r="AA162" s="75"/>
      <c r="AB162" s="76"/>
      <c r="AC162" s="76"/>
      <c r="AD162" s="77"/>
      <c r="AE162" s="75"/>
      <c r="AF162" s="76"/>
      <c r="AG162" s="76"/>
      <c r="AH162" s="77"/>
      <c r="AI162" s="75"/>
      <c r="AJ162" s="76"/>
      <c r="AK162" s="76"/>
      <c r="AL162" s="77"/>
      <c r="AM162" s="75"/>
      <c r="AN162" s="76"/>
      <c r="AO162" s="76"/>
      <c r="AP162" s="77"/>
      <c r="AQ162" s="75"/>
      <c r="AR162" s="76"/>
      <c r="AS162" s="76"/>
      <c r="AT162" s="77"/>
      <c r="AU162" s="75"/>
      <c r="AV162" s="76"/>
      <c r="AW162" s="76"/>
      <c r="AX162" s="77"/>
      <c r="AY162" s="75"/>
      <c r="AZ162" s="76"/>
      <c r="BA162" s="76"/>
      <c r="BB162" s="77"/>
      <c r="BC162" s="75"/>
      <c r="BD162" s="76"/>
      <c r="BE162" s="76"/>
      <c r="BF162" s="77"/>
      <c r="BG162" s="75"/>
      <c r="BH162" s="76"/>
      <c r="BI162" s="76"/>
      <c r="BJ162" s="77"/>
      <c r="BK162" s="75"/>
      <c r="BL162" s="76"/>
      <c r="BM162" s="76"/>
      <c r="BN162" s="77"/>
      <c r="BO162" s="75"/>
      <c r="BP162" s="76"/>
      <c r="BQ162" s="76"/>
      <c r="BR162" s="77"/>
      <c r="BS162" s="75"/>
      <c r="BT162" s="76"/>
      <c r="BU162" s="76"/>
      <c r="BV162" s="77"/>
      <c r="BW162" s="75"/>
      <c r="BX162" s="76"/>
      <c r="BY162" s="76"/>
      <c r="BZ162" s="77"/>
      <c r="CA162" s="75"/>
      <c r="CB162" s="76"/>
      <c r="CC162" s="76"/>
      <c r="CD162" s="77"/>
      <c r="CE162" s="75"/>
      <c r="CF162" s="76"/>
      <c r="CG162" s="76"/>
      <c r="CH162" s="77"/>
      <c r="CI162" s="75"/>
      <c r="CJ162" s="76"/>
      <c r="CK162" s="76"/>
      <c r="CL162" s="77"/>
      <c r="CM162" s="75"/>
      <c r="CN162" s="76"/>
      <c r="CO162" s="76"/>
      <c r="CP162" s="77"/>
      <c r="CQ162" s="75"/>
      <c r="CR162" s="76"/>
      <c r="CS162" s="76"/>
      <c r="CT162" s="77"/>
      <c r="CU162" s="75"/>
      <c r="CV162" s="76"/>
      <c r="CW162" s="76"/>
      <c r="CX162" s="77"/>
      <c r="CY162" s="75"/>
      <c r="CZ162" s="76"/>
      <c r="DA162" s="76"/>
      <c r="DB162" s="77"/>
      <c r="DC162" s="75"/>
      <c r="DD162" s="76"/>
      <c r="DE162" s="76"/>
      <c r="DF162" s="77"/>
      <c r="DG162" s="75"/>
      <c r="DH162" s="76"/>
      <c r="DI162" s="76"/>
      <c r="DJ162" s="77"/>
      <c r="DK162" s="75"/>
      <c r="DL162" s="76"/>
      <c r="DM162" s="76"/>
      <c r="DN162" s="77"/>
      <c r="DO162" s="75"/>
      <c r="DP162" s="76"/>
      <c r="DQ162" s="76"/>
      <c r="DR162" s="77"/>
      <c r="DS162" s="75"/>
      <c r="DT162" s="76"/>
      <c r="DU162" s="76"/>
      <c r="DV162" s="77"/>
      <c r="DW162" s="75"/>
      <c r="DX162" s="76"/>
      <c r="DY162" s="76"/>
      <c r="DZ162" s="77"/>
      <c r="EA162" s="75"/>
      <c r="EB162" s="76"/>
      <c r="EC162" s="76"/>
      <c r="ED162" s="77"/>
      <c r="EE162" s="75"/>
      <c r="EF162" s="76"/>
      <c r="EG162" s="76"/>
      <c r="EH162" s="77"/>
      <c r="EI162" s="75"/>
      <c r="EJ162" s="76"/>
      <c r="EK162" s="76"/>
      <c r="EL162" s="77"/>
      <c r="EM162" s="75"/>
      <c r="EN162" s="76"/>
      <c r="EO162" s="76"/>
      <c r="EP162" s="77"/>
      <c r="EQ162" s="75"/>
      <c r="ER162" s="76"/>
      <c r="ES162" s="76"/>
      <c r="ET162" s="77"/>
      <c r="EU162" s="75"/>
      <c r="EV162" s="76"/>
      <c r="EW162" s="76"/>
      <c r="EX162" s="77"/>
      <c r="EY162" s="75"/>
      <c r="EZ162" s="76"/>
      <c r="FA162" s="76"/>
      <c r="FB162" s="77"/>
      <c r="FC162" s="75"/>
      <c r="FD162" s="76"/>
      <c r="FE162" s="76"/>
      <c r="FF162" s="77"/>
      <c r="FG162" s="75"/>
      <c r="FH162" s="76"/>
      <c r="FI162" s="76"/>
      <c r="FJ162" s="77"/>
      <c r="FK162" s="75"/>
      <c r="FL162" s="76"/>
      <c r="FM162" s="76"/>
      <c r="FN162" s="77"/>
      <c r="FO162" s="75"/>
      <c r="FP162" s="76"/>
      <c r="FQ162" s="76"/>
      <c r="FR162" s="77"/>
      <c r="FS162" s="75"/>
      <c r="FT162" s="76"/>
      <c r="FU162" s="76"/>
      <c r="FV162" s="77"/>
      <c r="FW162" s="75"/>
      <c r="FX162" s="76"/>
      <c r="FY162" s="76"/>
      <c r="FZ162" s="77"/>
      <c r="GA162" s="75"/>
      <c r="GB162" s="76"/>
      <c r="GC162" s="76"/>
      <c r="GD162" s="77"/>
      <c r="GE162" s="75"/>
      <c r="GF162" s="76"/>
      <c r="GG162" s="76"/>
      <c r="GH162" s="77"/>
      <c r="GI162" s="75"/>
      <c r="GJ162" s="76"/>
      <c r="GK162" s="76"/>
      <c r="GL162" s="77"/>
      <c r="GM162" s="75"/>
      <c r="GN162" s="76"/>
      <c r="GO162" s="76"/>
      <c r="GP162" s="77"/>
      <c r="GQ162" s="75"/>
      <c r="GR162" s="76"/>
      <c r="GS162" s="76"/>
      <c r="GT162" s="77"/>
      <c r="GU162" s="75"/>
      <c r="GV162" s="76"/>
      <c r="GW162" s="76"/>
      <c r="GX162" s="77"/>
      <c r="GY162" s="75"/>
      <c r="GZ162" s="76"/>
      <c r="HA162" s="76"/>
      <c r="HB162" s="77"/>
      <c r="HC162" s="75"/>
      <c r="HD162" s="76"/>
      <c r="HE162" s="76"/>
      <c r="HF162" s="77"/>
      <c r="HG162" s="75"/>
      <c r="HH162" s="76"/>
      <c r="HI162" s="76"/>
      <c r="HJ162" s="77"/>
      <c r="HK162" s="75"/>
      <c r="HL162" s="76"/>
      <c r="HM162" s="76"/>
      <c r="HN162" s="77"/>
      <c r="HO162" s="75"/>
      <c r="HP162" s="76"/>
      <c r="HQ162" s="76"/>
      <c r="HR162" s="77"/>
      <c r="HS162" s="75"/>
      <c r="HT162" s="76"/>
      <c r="HU162" s="76"/>
      <c r="HV162" s="77"/>
      <c r="HW162" s="75"/>
      <c r="HX162" s="76"/>
      <c r="HY162" s="76"/>
      <c r="HZ162" s="77"/>
      <c r="IA162" s="75"/>
      <c r="IB162" s="76"/>
      <c r="IC162" s="76"/>
      <c r="ID162" s="77"/>
      <c r="IE162" s="75"/>
      <c r="IF162" s="76"/>
      <c r="IG162" s="76"/>
      <c r="IH162" s="77"/>
      <c r="II162" s="75"/>
      <c r="IJ162" s="76"/>
      <c r="IK162" s="76"/>
      <c r="IL162" s="77"/>
      <c r="IM162" s="75"/>
      <c r="IN162" s="76"/>
      <c r="IO162" s="76"/>
      <c r="IP162" s="77"/>
      <c r="IQ162" s="75"/>
      <c r="IR162" s="76"/>
      <c r="IS162" s="76"/>
    </row>
    <row r="163" customFormat="false" ht="54.75" hidden="false" customHeight="true" outlineLevel="0" collapsed="false">
      <c r="B163" s="78" t="s">
        <v>542</v>
      </c>
      <c r="C163" s="79"/>
      <c r="D163" s="80"/>
      <c r="E163" s="80"/>
      <c r="F163" s="81"/>
      <c r="G163" s="81"/>
      <c r="H163" s="81"/>
      <c r="I163" s="81"/>
      <c r="J163" s="81"/>
      <c r="K163" s="81"/>
      <c r="L163" s="81" t="n">
        <f aca="false">SUM(L3:L162)</f>
        <v>22353</v>
      </c>
      <c r="M163" s="82" t="n">
        <f aca="false">SUM(M3:M162)</f>
        <v>0</v>
      </c>
      <c r="N163" s="83" t="n">
        <f aca="false">SUM(N3:N162)</f>
        <v>0</v>
      </c>
    </row>
    <row r="166" customFormat="false" ht="12.75" hidden="false" customHeight="false" outlineLevel="0" collapsed="false">
      <c r="B166" s="2" t="s">
        <v>543</v>
      </c>
    </row>
    <row r="167" customFormat="false" ht="12.75" hidden="false" customHeight="false" outlineLevel="0" collapsed="false">
      <c r="B167" s="2" t="s">
        <v>544</v>
      </c>
    </row>
    <row r="168" customFormat="false" ht="12.75" hidden="false" customHeight="false" outlineLevel="0" collapsed="false">
      <c r="B168" s="2" t="s">
        <v>545</v>
      </c>
    </row>
    <row r="169" customFormat="false" ht="12.75" hidden="false" customHeight="false" outlineLevel="0" collapsed="false">
      <c r="B169" s="2" t="s">
        <v>546</v>
      </c>
    </row>
    <row r="170" customFormat="false" ht="12.75" hidden="false" customHeight="false" outlineLevel="0" collapsed="false">
      <c r="B170" s="2" t="s">
        <v>547</v>
      </c>
    </row>
    <row r="171" customFormat="false" ht="12.75" hidden="false" customHeight="false" outlineLevel="0" collapsed="false">
      <c r="B171" s="2" t="s">
        <v>548</v>
      </c>
    </row>
    <row r="172" customFormat="false" ht="12.75" hidden="false" customHeight="false" outlineLevel="0" collapsed="false">
      <c r="B172" s="2" t="s">
        <v>549</v>
      </c>
    </row>
    <row r="174" customFormat="false" ht="12.75" hidden="false" customHeight="false" outlineLevel="0" collapsed="false">
      <c r="B174" s="2" t="s">
        <v>550</v>
      </c>
    </row>
    <row r="176" customFormat="false" ht="12.75" hidden="false" customHeight="false" outlineLevel="0" collapsed="false">
      <c r="B176" s="2" t="s">
        <v>551</v>
      </c>
    </row>
    <row r="178" customFormat="false" ht="12.75" hidden="false" customHeight="false" outlineLevel="0" collapsed="false">
      <c r="B178" s="2" t="s">
        <v>55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Uživatel systému Windows</cp:lastModifiedBy>
  <cp:lastPrinted>2022-11-09T07:23:18Z</cp:lastPrinted>
  <dcterms:modified xsi:type="dcterms:W3CDTF">2022-12-08T07:16:04Z</dcterms:modified>
  <cp:revision>0</cp:revision>
  <dc:subject/>
  <dc:title/>
</cp:coreProperties>
</file>