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317030</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7">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4"/>
      <color rgb="FFFF0000"/>
      <name val="Calibri"/>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5" t="n">
        <f aca="false">TAB!$G$15</f>
        <v>1301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03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5</v>
      </c>
      <c r="F6" s="36" t="n">
        <f aca="false">TAB!J4</f>
        <v>5</v>
      </c>
      <c r="G6" s="37" t="n">
        <f aca="false">TAB!K4</f>
        <v>5</v>
      </c>
      <c r="H6" s="37" t="n">
        <f aca="false">TAB!L4</f>
        <v>5</v>
      </c>
      <c r="I6" s="37" t="n">
        <f aca="false">TAB!M4</f>
        <v>5</v>
      </c>
      <c r="J6" s="37" t="n">
        <f aca="false">TAB!N4</f>
        <v>5</v>
      </c>
      <c r="K6" s="37" t="n">
        <f aca="false">TAB!O4</f>
        <v>10</v>
      </c>
      <c r="L6" s="38" t="n">
        <f aca="false">TAB!P4</f>
        <v>140</v>
      </c>
      <c r="M6" s="39" t="n">
        <f aca="false">SUM(E6:L6)</f>
        <v>18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5</v>
      </c>
      <c r="F8" s="47" t="n">
        <f aca="false">TAB!J5</f>
        <v>5</v>
      </c>
      <c r="G8" s="47" t="n">
        <f aca="false">TAB!K5</f>
        <v>5</v>
      </c>
      <c r="H8" s="47" t="n">
        <f aca="false">TAB!L5</f>
        <v>5</v>
      </c>
      <c r="I8" s="47" t="n">
        <f aca="false">TAB!M5</f>
        <v>5</v>
      </c>
      <c r="J8" s="47" t="n">
        <f aca="false">TAB!N5</f>
        <v>5</v>
      </c>
      <c r="K8" s="47" t="n">
        <f aca="false">TAB!O5</f>
        <v>205</v>
      </c>
      <c r="L8" s="48" t="n">
        <f aca="false">TAB!P5</f>
        <v>100</v>
      </c>
      <c r="M8" s="49" t="n">
        <f aca="false">SUM(E8:L8)</f>
        <v>33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1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1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1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1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5</v>
      </c>
      <c r="F18" s="54" t="n">
        <f aca="false">TAB!J10</f>
        <v>5</v>
      </c>
      <c r="G18" s="54" t="n">
        <f aca="false">TAB!K10</f>
        <v>5</v>
      </c>
      <c r="H18" s="54" t="n">
        <f aca="false">TAB!L10</f>
        <v>5</v>
      </c>
      <c r="I18" s="54" t="n">
        <f aca="false">TAB!M10</f>
        <v>5</v>
      </c>
      <c r="J18" s="54" t="n">
        <f aca="false">TAB!N10</f>
        <v>5</v>
      </c>
      <c r="K18" s="54" t="n">
        <f aca="false">TAB!O10</f>
        <v>5</v>
      </c>
      <c r="L18" s="54" t="n">
        <f aca="false">TAB!P10</f>
        <v>5</v>
      </c>
      <c r="M18" s="39" t="n">
        <f aca="false">SUM(E18:L18)</f>
        <v>4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5</v>
      </c>
      <c r="F20" s="56" t="n">
        <f aca="false">TAB!J11</f>
        <v>5</v>
      </c>
      <c r="G20" s="56" t="n">
        <f aca="false">TAB!K11</f>
        <v>5</v>
      </c>
      <c r="H20" s="56" t="n">
        <f aca="false">TAB!L11</f>
        <v>5</v>
      </c>
      <c r="I20" s="56" t="n">
        <f aca="false">TAB!M11</f>
        <v>5</v>
      </c>
      <c r="J20" s="56" t="n">
        <f aca="false">TAB!N11</f>
        <v>5</v>
      </c>
      <c r="K20" s="56" t="n">
        <f aca="false">TAB!O11</f>
        <v>5</v>
      </c>
      <c r="L20" s="56" t="n">
        <f aca="false">TAB!P11</f>
        <v>5</v>
      </c>
      <c r="M20" s="49" t="n">
        <f aca="false">SUM(E20:L20)</f>
        <v>4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5</v>
      </c>
      <c r="J4" s="103" t="n">
        <v>5</v>
      </c>
      <c r="K4" s="103" t="n">
        <v>5</v>
      </c>
      <c r="L4" s="103" t="n">
        <v>5</v>
      </c>
      <c r="M4" s="103" t="n">
        <v>5</v>
      </c>
      <c r="N4" s="103" t="n">
        <v>5</v>
      </c>
      <c r="O4" s="103" t="n">
        <v>10</v>
      </c>
      <c r="P4" s="104" t="n">
        <v>140</v>
      </c>
    </row>
    <row r="5" customFormat="false" ht="30" hidden="false" customHeight="true" outlineLevel="0" collapsed="false">
      <c r="B5" s="0" t="s">
        <v>45</v>
      </c>
      <c r="D5" s="0" t="n">
        <v>3</v>
      </c>
      <c r="E5" s="98"/>
      <c r="F5" s="99"/>
      <c r="G5" s="105" t="s">
        <v>25</v>
      </c>
      <c r="H5" s="106" t="s">
        <v>44</v>
      </c>
      <c r="I5" s="107" t="n">
        <v>5</v>
      </c>
      <c r="J5" s="108" t="n">
        <v>5</v>
      </c>
      <c r="K5" s="108" t="n">
        <v>5</v>
      </c>
      <c r="L5" s="108" t="n">
        <v>5</v>
      </c>
      <c r="M5" s="108" t="n">
        <v>5</v>
      </c>
      <c r="N5" s="108" t="n">
        <v>5</v>
      </c>
      <c r="O5" s="108" t="n">
        <v>205</v>
      </c>
      <c r="P5" s="109" t="n">
        <v>100</v>
      </c>
    </row>
    <row r="6" customFormat="false" ht="30" hidden="false" customHeight="true" outlineLevel="0" collapsed="false">
      <c r="E6" s="98" t="n">
        <v>2</v>
      </c>
      <c r="F6" s="110" t="s">
        <v>46</v>
      </c>
      <c r="G6" s="100" t="s">
        <v>21</v>
      </c>
      <c r="H6" s="101" t="s">
        <v>44</v>
      </c>
      <c r="I6" s="102" t="n">
        <v>10</v>
      </c>
      <c r="J6" s="103"/>
      <c r="K6" s="103"/>
      <c r="L6" s="103"/>
      <c r="M6" s="103"/>
      <c r="N6" s="103"/>
      <c r="O6" s="103"/>
      <c r="P6" s="104"/>
    </row>
    <row r="7" customFormat="false" ht="30" hidden="false" customHeight="true" outlineLevel="0" collapsed="false">
      <c r="E7" s="98"/>
      <c r="F7" s="110"/>
      <c r="G7" s="105" t="s">
        <v>25</v>
      </c>
      <c r="H7" s="106" t="s">
        <v>44</v>
      </c>
      <c r="I7" s="107" t="n">
        <v>10</v>
      </c>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t="n">
        <v>5</v>
      </c>
      <c r="J10" s="103" t="n">
        <v>5</v>
      </c>
      <c r="K10" s="103" t="n">
        <v>5</v>
      </c>
      <c r="L10" s="103" t="n">
        <v>5</v>
      </c>
      <c r="M10" s="103" t="n">
        <v>5</v>
      </c>
      <c r="N10" s="103" t="n">
        <v>5</v>
      </c>
      <c r="O10" s="103" t="n">
        <v>5</v>
      </c>
      <c r="P10" s="104" t="n">
        <v>5</v>
      </c>
    </row>
    <row r="11" customFormat="false" ht="30" hidden="false" customHeight="true" outlineLevel="0" collapsed="false">
      <c r="E11" s="98"/>
      <c r="F11" s="110"/>
      <c r="G11" s="105" t="s">
        <v>25</v>
      </c>
      <c r="H11" s="106" t="s">
        <v>44</v>
      </c>
      <c r="I11" s="107" t="n">
        <v>5</v>
      </c>
      <c r="J11" s="108" t="n">
        <v>5</v>
      </c>
      <c r="K11" s="108" t="n">
        <v>5</v>
      </c>
      <c r="L11" s="108" t="n">
        <v>5</v>
      </c>
      <c r="M11" s="108" t="n">
        <v>5</v>
      </c>
      <c r="N11" s="108" t="n">
        <v>5</v>
      </c>
      <c r="O11" s="108" t="n">
        <v>5</v>
      </c>
      <c r="P11" s="109" t="n">
        <v>5</v>
      </c>
    </row>
    <row r="12" customFormat="false" ht="15" hidden="false" customHeight="true" outlineLevel="0" collapsed="false">
      <c r="F12" s="111"/>
    </row>
    <row r="13" customFormat="false" ht="14.25" hidden="false" customHeight="false" outlineLevel="0" collapsed="false">
      <c r="F13" s="112" t="s">
        <v>49</v>
      </c>
      <c r="G13" s="113" t="s">
        <v>41</v>
      </c>
    </row>
    <row r="14" customFormat="false" ht="14.25" hidden="false" customHeight="false" outlineLevel="0" collapsed="false">
      <c r="F14" s="114" t="s">
        <v>50</v>
      </c>
      <c r="G14" s="115" t="n">
        <v>1</v>
      </c>
    </row>
    <row r="15" customFormat="false" ht="14.25" hidden="false" customHeight="false" outlineLevel="0" collapsed="false">
      <c r="F15" s="114" t="s">
        <v>51</v>
      </c>
      <c r="G15" s="115" t="n">
        <v>13016</v>
      </c>
    </row>
    <row r="16" customFormat="false" ht="14.25" hidden="false" customHeight="false" outlineLevel="0" collapsed="false">
      <c r="F16" s="116" t="s">
        <v>52</v>
      </c>
      <c r="G16" s="117" t="n">
        <v>45036</v>
      </c>
    </row>
    <row r="20" customFormat="false" ht="18" hidden="false" customHeight="false" outlineLevel="0" collapsed="false">
      <c r="I20" s="118"/>
      <c r="J20" s="118" t="s">
        <v>53</v>
      </c>
      <c r="K20" s="119"/>
    </row>
    <row r="21" customFormat="false" ht="14.25" hidden="false" customHeight="false" outlineLevel="0" collapsed="false">
      <c r="F21" s="0" t="n">
        <f aca="false">COUNT(TAB!I4:P4,TAB!I5:P5,TAB!I6:P6,TAB!I7:P7,TAB!I8:P8,TAB!I9:P9,TAB!I10:P10,TAB!I11:P11)</f>
        <v>34</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11-30T19:0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