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1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5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28Ba14</t>
  </si>
  <si>
    <t xml:space="preserve">list.</t>
  </si>
  <si>
    <t xml:space="preserve">130Ba11</t>
  </si>
  <si>
    <t xml:space="preserve">jehl.</t>
  </si>
  <si>
    <t xml:space="preserve">131Ba14</t>
  </si>
  <si>
    <t xml:space="preserve">132Ca11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115</v>
      </c>
      <c r="E5" s="14"/>
      <c r="F5" s="14"/>
      <c r="G5" s="14"/>
      <c r="H5" s="14"/>
      <c r="I5" s="15"/>
      <c r="J5" s="15"/>
      <c r="K5" s="16"/>
      <c r="L5" s="17" t="n">
        <v>1</v>
      </c>
      <c r="M5" s="17"/>
      <c r="N5" s="18" t="s">
        <v>21</v>
      </c>
      <c r="O5" s="18"/>
      <c r="P5" s="18"/>
      <c r="Q5" s="18"/>
      <c r="R5" s="18"/>
      <c r="S5" s="19" t="n">
        <v>1</v>
      </c>
      <c r="T5" s="19"/>
      <c r="U5" s="19"/>
      <c r="V5" s="19"/>
      <c r="W5" s="18" t="s">
        <v>22</v>
      </c>
      <c r="X5" s="18"/>
      <c r="Y5" s="18"/>
      <c r="Z5" s="18"/>
      <c r="AA5" s="18" t="n">
        <v>100</v>
      </c>
      <c r="AB5" s="18"/>
      <c r="AC5" s="20" t="n">
        <v>10</v>
      </c>
      <c r="AD5" s="20"/>
      <c r="AE5" s="20"/>
      <c r="AF5" s="21"/>
      <c r="AG5" s="22"/>
      <c r="AH5" s="22"/>
      <c r="AI5" s="22"/>
      <c r="AJ5" s="22"/>
      <c r="AK5" s="22" t="n">
        <v>15</v>
      </c>
      <c r="AL5" s="22"/>
      <c r="AM5" s="23" t="n">
        <v>105</v>
      </c>
      <c r="AN5" s="24" t="n">
        <f aca="false">AF5+AG5+AH5+AI5+AJ5+AK5+AL5+AM5</f>
        <v>12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25"/>
      <c r="J6" s="25"/>
      <c r="K6" s="26"/>
      <c r="L6" s="17" t="n">
        <v>1</v>
      </c>
      <c r="M6" s="17"/>
      <c r="N6" s="18" t="s">
        <v>23</v>
      </c>
      <c r="O6" s="18"/>
      <c r="P6" s="18"/>
      <c r="Q6" s="18"/>
      <c r="R6" s="18"/>
      <c r="S6" s="19" t="n">
        <v>1</v>
      </c>
      <c r="T6" s="19"/>
      <c r="U6" s="19"/>
      <c r="V6" s="19"/>
      <c r="W6" s="18" t="s">
        <v>24</v>
      </c>
      <c r="X6" s="18"/>
      <c r="Y6" s="18"/>
      <c r="Z6" s="18"/>
      <c r="AA6" s="18" t="n">
        <v>100</v>
      </c>
      <c r="AB6" s="18"/>
      <c r="AC6" s="20" t="n">
        <v>20</v>
      </c>
      <c r="AD6" s="20"/>
      <c r="AE6" s="20"/>
      <c r="AF6" s="27"/>
      <c r="AG6" s="28"/>
      <c r="AH6" s="28"/>
      <c r="AI6" s="28"/>
      <c r="AJ6" s="28"/>
      <c r="AK6" s="28"/>
      <c r="AL6" s="28"/>
      <c r="AM6" s="29" t="n">
        <v>143</v>
      </c>
      <c r="AN6" s="30" t="n">
        <f aca="false">AF6+AG6+AH6+AI6+AJ6+AK6+AL6+AM6</f>
        <v>143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25"/>
      <c r="J7" s="25"/>
      <c r="K7" s="26"/>
      <c r="L7" s="17"/>
      <c r="M7" s="17"/>
      <c r="N7" s="18"/>
      <c r="O7" s="18"/>
      <c r="P7" s="18"/>
      <c r="Q7" s="18"/>
      <c r="R7" s="18"/>
      <c r="S7" s="19"/>
      <c r="T7" s="19"/>
      <c r="U7" s="19"/>
      <c r="V7" s="19"/>
      <c r="W7" s="31" t="s">
        <v>22</v>
      </c>
      <c r="X7" s="31"/>
      <c r="Y7" s="31"/>
      <c r="Z7" s="31"/>
      <c r="AA7" s="31" t="n">
        <v>100</v>
      </c>
      <c r="AB7" s="31"/>
      <c r="AC7" s="32" t="n">
        <v>20</v>
      </c>
      <c r="AD7" s="32"/>
      <c r="AE7" s="32"/>
      <c r="AF7" s="33"/>
      <c r="AG7" s="34"/>
      <c r="AH7" s="34"/>
      <c r="AI7" s="34"/>
      <c r="AJ7" s="34"/>
      <c r="AK7" s="34"/>
      <c r="AL7" s="34"/>
      <c r="AM7" s="35" t="n">
        <v>25</v>
      </c>
      <c r="AN7" s="30" t="n">
        <f aca="false">AF7+AG7+AH7+AI7+AJ7+AK7+AL7+AM7</f>
        <v>25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25"/>
      <c r="J8" s="25"/>
      <c r="K8" s="26"/>
      <c r="L8" s="17" t="n">
        <v>1</v>
      </c>
      <c r="M8" s="17"/>
      <c r="N8" s="18" t="s">
        <v>25</v>
      </c>
      <c r="O8" s="18"/>
      <c r="P8" s="18"/>
      <c r="Q8" s="18"/>
      <c r="R8" s="18"/>
      <c r="S8" s="19" t="n">
        <v>1</v>
      </c>
      <c r="T8" s="19"/>
      <c r="U8" s="19"/>
      <c r="V8" s="19"/>
      <c r="W8" s="18" t="s">
        <v>24</v>
      </c>
      <c r="X8" s="18"/>
      <c r="Y8" s="18"/>
      <c r="Z8" s="18"/>
      <c r="AA8" s="18" t="n">
        <v>200</v>
      </c>
      <c r="AB8" s="18"/>
      <c r="AC8" s="20" t="n">
        <v>30</v>
      </c>
      <c r="AD8" s="20"/>
      <c r="AE8" s="20"/>
      <c r="AF8" s="27"/>
      <c r="AG8" s="28"/>
      <c r="AH8" s="28"/>
      <c r="AI8" s="28"/>
      <c r="AJ8" s="28"/>
      <c r="AK8" s="28"/>
      <c r="AL8" s="28"/>
      <c r="AM8" s="29" t="n">
        <v>5</v>
      </c>
      <c r="AN8" s="30" t="n">
        <f aca="false">AF8+AG8+AH8+AI8+AJ8+AK8+AL8+AM8</f>
        <v>5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25"/>
      <c r="J9" s="25"/>
      <c r="K9" s="26"/>
      <c r="L9" s="17"/>
      <c r="M9" s="17"/>
      <c r="N9" s="18"/>
      <c r="O9" s="18"/>
      <c r="P9" s="18"/>
      <c r="Q9" s="18"/>
      <c r="R9" s="18"/>
      <c r="S9" s="19"/>
      <c r="T9" s="19"/>
      <c r="U9" s="19"/>
      <c r="V9" s="19"/>
      <c r="W9" s="31" t="s">
        <v>22</v>
      </c>
      <c r="X9" s="31"/>
      <c r="Y9" s="31"/>
      <c r="Z9" s="31"/>
      <c r="AA9" s="31" t="n">
        <v>200</v>
      </c>
      <c r="AB9" s="31"/>
      <c r="AC9" s="32" t="n">
        <v>30</v>
      </c>
      <c r="AD9" s="32"/>
      <c r="AE9" s="32"/>
      <c r="AF9" s="33"/>
      <c r="AG9" s="34"/>
      <c r="AH9" s="34"/>
      <c r="AI9" s="34"/>
      <c r="AJ9" s="34" t="n">
        <v>15</v>
      </c>
      <c r="AK9" s="34"/>
      <c r="AL9" s="34" t="n">
        <v>50</v>
      </c>
      <c r="AM9" s="35" t="n">
        <v>15</v>
      </c>
      <c r="AN9" s="30" t="n">
        <f aca="false">AF9+AG9+AH9+AI9+AJ9+AK9+AL9+AM9</f>
        <v>8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25"/>
      <c r="J10" s="25"/>
      <c r="K10" s="26"/>
      <c r="L10" s="17" t="n">
        <v>1</v>
      </c>
      <c r="M10" s="17"/>
      <c r="N10" s="18" t="s">
        <v>26</v>
      </c>
      <c r="O10" s="18"/>
      <c r="P10" s="18"/>
      <c r="Q10" s="18"/>
      <c r="R10" s="18"/>
      <c r="S10" s="19" t="n">
        <v>1</v>
      </c>
      <c r="T10" s="19"/>
      <c r="U10" s="19"/>
      <c r="V10" s="19"/>
      <c r="W10" s="18" t="s">
        <v>24</v>
      </c>
      <c r="X10" s="18"/>
      <c r="Y10" s="18"/>
      <c r="Z10" s="18"/>
      <c r="AA10" s="18" t="n">
        <v>300</v>
      </c>
      <c r="AB10" s="18"/>
      <c r="AC10" s="20" t="n">
        <v>30</v>
      </c>
      <c r="AD10" s="20"/>
      <c r="AE10" s="20"/>
      <c r="AF10" s="27"/>
      <c r="AG10" s="28"/>
      <c r="AH10" s="28"/>
      <c r="AI10" s="28"/>
      <c r="AJ10" s="28"/>
      <c r="AK10" s="28"/>
      <c r="AL10" s="28"/>
      <c r="AM10" s="29" t="n">
        <v>110</v>
      </c>
      <c r="AN10" s="30" t="n">
        <f aca="false">AF10+AG10+AH10+AI10+AJ10+AK10+AL10+AM10</f>
        <v>11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25"/>
      <c r="J11" s="25"/>
      <c r="K11" s="26"/>
      <c r="L11" s="17"/>
      <c r="M11" s="17"/>
      <c r="N11" s="18"/>
      <c r="O11" s="18"/>
      <c r="P11" s="18"/>
      <c r="Q11" s="18"/>
      <c r="R11" s="18"/>
      <c r="S11" s="19"/>
      <c r="T11" s="19"/>
      <c r="U11" s="19"/>
      <c r="V11" s="19"/>
      <c r="W11" s="31" t="s">
        <v>22</v>
      </c>
      <c r="X11" s="31"/>
      <c r="Y11" s="31"/>
      <c r="Z11" s="31"/>
      <c r="AA11" s="31" t="n">
        <v>300</v>
      </c>
      <c r="AB11" s="31"/>
      <c r="AC11" s="32" t="n">
        <v>30</v>
      </c>
      <c r="AD11" s="32"/>
      <c r="AE11" s="32"/>
      <c r="AF11" s="33"/>
      <c r="AG11" s="34"/>
      <c r="AH11" s="34"/>
      <c r="AI11" s="34"/>
      <c r="AJ11" s="34"/>
      <c r="AK11" s="34" t="n">
        <v>20</v>
      </c>
      <c r="AL11" s="34" t="n">
        <v>70</v>
      </c>
      <c r="AM11" s="35" t="n">
        <v>150</v>
      </c>
      <c r="AN11" s="30" t="n">
        <f aca="false">AF11+AG11+AH11+AI11+AJ11+AK11+AL11+AM11</f>
        <v>24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25"/>
      <c r="J12" s="25"/>
      <c r="K12" s="26"/>
      <c r="L12" s="17" t="n">
        <v>1</v>
      </c>
      <c r="M12" s="17"/>
      <c r="N12" s="18" t="s">
        <v>27</v>
      </c>
      <c r="O12" s="18"/>
      <c r="P12" s="18"/>
      <c r="Q12" s="18"/>
      <c r="R12" s="18"/>
      <c r="S12" s="19" t="n">
        <v>1</v>
      </c>
      <c r="T12" s="19"/>
      <c r="U12" s="19"/>
      <c r="V12" s="19"/>
      <c r="W12" s="18" t="s">
        <v>24</v>
      </c>
      <c r="X12" s="18"/>
      <c r="Y12" s="18"/>
      <c r="Z12" s="18"/>
      <c r="AA12" s="18" t="n">
        <v>300</v>
      </c>
      <c r="AB12" s="18"/>
      <c r="AC12" s="20" t="n">
        <v>20</v>
      </c>
      <c r="AD12" s="20"/>
      <c r="AE12" s="20"/>
      <c r="AF12" s="27"/>
      <c r="AG12" s="28"/>
      <c r="AH12" s="28" t="n">
        <v>2</v>
      </c>
      <c r="AI12" s="28" t="n">
        <v>4</v>
      </c>
      <c r="AJ12" s="28" t="n">
        <v>5</v>
      </c>
      <c r="AK12" s="28" t="n">
        <v>5</v>
      </c>
      <c r="AL12" s="28" t="n">
        <v>20</v>
      </c>
      <c r="AM12" s="29" t="n">
        <v>15</v>
      </c>
      <c r="AN12" s="30" t="n">
        <f aca="false">AF12+AG12+AH12+AI12+AJ12+AK12+AL12+AM12</f>
        <v>51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25"/>
      <c r="J13" s="25"/>
      <c r="K13" s="26"/>
      <c r="L13" s="17"/>
      <c r="M13" s="17"/>
      <c r="N13" s="18"/>
      <c r="O13" s="18"/>
      <c r="P13" s="18"/>
      <c r="Q13" s="18"/>
      <c r="R13" s="18"/>
      <c r="S13" s="19"/>
      <c r="T13" s="19"/>
      <c r="U13" s="19"/>
      <c r="V13" s="19"/>
      <c r="W13" s="31" t="s">
        <v>22</v>
      </c>
      <c r="X13" s="31"/>
      <c r="Y13" s="31"/>
      <c r="Z13" s="31"/>
      <c r="AA13" s="31" t="n">
        <v>300</v>
      </c>
      <c r="AB13" s="31"/>
      <c r="AC13" s="32" t="n">
        <v>20</v>
      </c>
      <c r="AD13" s="32"/>
      <c r="AE13" s="32"/>
      <c r="AF13" s="33"/>
      <c r="AG13" s="34"/>
      <c r="AH13" s="34" t="n">
        <v>2</v>
      </c>
      <c r="AI13" s="34" t="n">
        <v>9</v>
      </c>
      <c r="AJ13" s="34" t="n">
        <v>5</v>
      </c>
      <c r="AK13" s="34" t="n">
        <v>5</v>
      </c>
      <c r="AL13" s="34" t="n">
        <v>5</v>
      </c>
      <c r="AM13" s="35" t="n">
        <v>50</v>
      </c>
      <c r="AN13" s="30" t="n">
        <f aca="false">AF13+AG13+AH13+AI13+AJ13+AK13+AL13+AM13</f>
        <v>76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25"/>
      <c r="J14" s="25"/>
      <c r="K14" s="26"/>
      <c r="L14" s="17" t="n">
        <v>4</v>
      </c>
      <c r="M14" s="17"/>
      <c r="N14" s="18" t="s">
        <v>25</v>
      </c>
      <c r="O14" s="18"/>
      <c r="P14" s="18"/>
      <c r="Q14" s="18"/>
      <c r="R14" s="18"/>
      <c r="S14" s="19" t="n">
        <v>3</v>
      </c>
      <c r="T14" s="19"/>
      <c r="U14" s="19"/>
      <c r="V14" s="19"/>
      <c r="W14" s="18" t="s">
        <v>24</v>
      </c>
      <c r="X14" s="18"/>
      <c r="Y14" s="18"/>
      <c r="Z14" s="18"/>
      <c r="AA14" s="18" t="n">
        <v>200</v>
      </c>
      <c r="AB14" s="18"/>
      <c r="AC14" s="20" t="n">
        <v>30</v>
      </c>
      <c r="AD14" s="20"/>
      <c r="AE14" s="20"/>
      <c r="AF14" s="27"/>
      <c r="AG14" s="28"/>
      <c r="AH14" s="28"/>
      <c r="AI14" s="28"/>
      <c r="AJ14" s="28"/>
      <c r="AK14" s="28"/>
      <c r="AL14" s="28"/>
      <c r="AM14" s="29" t="n">
        <v>10</v>
      </c>
      <c r="AN14" s="30" t="n">
        <f aca="false">AF14+AG14+AH14+AI14+AJ14+AK14+AL14+AM14</f>
        <v>1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25"/>
      <c r="J15" s="25"/>
      <c r="K15" s="26"/>
      <c r="L15" s="17"/>
      <c r="M15" s="17"/>
      <c r="N15" s="18"/>
      <c r="O15" s="18"/>
      <c r="P15" s="18"/>
      <c r="Q15" s="18"/>
      <c r="R15" s="18"/>
      <c r="S15" s="19"/>
      <c r="T15" s="19"/>
      <c r="U15" s="19"/>
      <c r="V15" s="19"/>
      <c r="W15" s="31" t="s">
        <v>22</v>
      </c>
      <c r="X15" s="31"/>
      <c r="Y15" s="31"/>
      <c r="Z15" s="31"/>
      <c r="AA15" s="31" t="n">
        <v>200</v>
      </c>
      <c r="AB15" s="31"/>
      <c r="AC15" s="32" t="n">
        <v>30</v>
      </c>
      <c r="AD15" s="32"/>
      <c r="AE15" s="32"/>
      <c r="AF15" s="33"/>
      <c r="AG15" s="34"/>
      <c r="AH15" s="34"/>
      <c r="AI15" s="34"/>
      <c r="AJ15" s="34" t="n">
        <v>10</v>
      </c>
      <c r="AK15" s="34"/>
      <c r="AL15" s="34" t="n">
        <v>15</v>
      </c>
      <c r="AM15" s="35" t="n">
        <v>15</v>
      </c>
      <c r="AN15" s="30" t="n">
        <f aca="false">AF15+AG15+AH15+AI15+AJ15+AK15+AL15+AM15</f>
        <v>4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25"/>
      <c r="J16" s="25"/>
      <c r="K16" s="25"/>
      <c r="L16" s="17" t="n">
        <v>4</v>
      </c>
      <c r="M16" s="17"/>
      <c r="N16" s="18" t="s">
        <v>27</v>
      </c>
      <c r="O16" s="18"/>
      <c r="P16" s="18"/>
      <c r="Q16" s="18"/>
      <c r="R16" s="18"/>
      <c r="S16" s="19" t="n">
        <v>1</v>
      </c>
      <c r="T16" s="19"/>
      <c r="U16" s="19"/>
      <c r="V16" s="19"/>
      <c r="W16" s="18" t="s">
        <v>24</v>
      </c>
      <c r="X16" s="18"/>
      <c r="Y16" s="18"/>
      <c r="Z16" s="18"/>
      <c r="AA16" s="18" t="n">
        <v>300</v>
      </c>
      <c r="AB16" s="18"/>
      <c r="AC16" s="20" t="n">
        <v>20</v>
      </c>
      <c r="AD16" s="20"/>
      <c r="AE16" s="20"/>
      <c r="AF16" s="27"/>
      <c r="AG16" s="28"/>
      <c r="AH16" s="28" t="n">
        <v>2</v>
      </c>
      <c r="AI16" s="28" t="n">
        <v>2</v>
      </c>
      <c r="AJ16" s="28" t="n">
        <v>5</v>
      </c>
      <c r="AK16" s="28" t="n">
        <v>5</v>
      </c>
      <c r="AL16" s="28" t="n">
        <v>30</v>
      </c>
      <c r="AM16" s="29" t="n">
        <v>20</v>
      </c>
      <c r="AN16" s="30" t="n">
        <f aca="false">AF16+AG16+AH16+AI16+AJ16+AK16+AL16+AM16</f>
        <v>64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25"/>
      <c r="J17" s="25"/>
      <c r="K17" s="25"/>
      <c r="L17" s="17"/>
      <c r="M17" s="17"/>
      <c r="N17" s="18"/>
      <c r="O17" s="18"/>
      <c r="P17" s="18"/>
      <c r="Q17" s="18"/>
      <c r="R17" s="18"/>
      <c r="S17" s="19"/>
      <c r="T17" s="19"/>
      <c r="U17" s="19"/>
      <c r="V17" s="19"/>
      <c r="W17" s="31" t="s">
        <v>22</v>
      </c>
      <c r="X17" s="31"/>
      <c r="Y17" s="31"/>
      <c r="Z17" s="31"/>
      <c r="AA17" s="31" t="n">
        <v>300</v>
      </c>
      <c r="AB17" s="31"/>
      <c r="AC17" s="32" t="n">
        <v>20</v>
      </c>
      <c r="AD17" s="32"/>
      <c r="AE17" s="32"/>
      <c r="AF17" s="36"/>
      <c r="AG17" s="37"/>
      <c r="AH17" s="37" t="n">
        <v>2</v>
      </c>
      <c r="AI17" s="37" t="n">
        <v>2</v>
      </c>
      <c r="AJ17" s="37" t="n">
        <v>2</v>
      </c>
      <c r="AK17" s="37" t="n">
        <v>5</v>
      </c>
      <c r="AL17" s="37" t="n">
        <v>5</v>
      </c>
      <c r="AM17" s="38" t="n">
        <v>20</v>
      </c>
      <c r="AN17" s="39" t="n">
        <f aca="false">AF17+AG17+AH17+AI17+AJ17+AK17+AL17+AM17</f>
        <v>36</v>
      </c>
    </row>
    <row r="18" customFormat="false" ht="14.25" hidden="false" customHeight="true" outlineLevel="0" collapsed="false">
      <c r="A18" s="13"/>
      <c r="B18" s="13"/>
      <c r="C18" s="13"/>
      <c r="D18" s="40" t="s">
        <v>28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 t="n">
        <f aca="false">SUM(AF5:AF17)</f>
        <v>0</v>
      </c>
      <c r="AG18" s="42" t="n">
        <f aca="false">SUM(AG5:AG17)</f>
        <v>0</v>
      </c>
      <c r="AH18" s="42" t="n">
        <f aca="false">SUM(AH5:AH17)</f>
        <v>8</v>
      </c>
      <c r="AI18" s="42" t="n">
        <f aca="false">SUM(AI5:AI17)</f>
        <v>17</v>
      </c>
      <c r="AJ18" s="42" t="n">
        <f aca="false">SUM(AJ5:AJ17)</f>
        <v>42</v>
      </c>
      <c r="AK18" s="42" t="n">
        <f aca="false">SUM(AK5:AK17)</f>
        <v>55</v>
      </c>
      <c r="AL18" s="42" t="n">
        <f aca="false">SUM(AL5:AL17)</f>
        <v>195</v>
      </c>
      <c r="AM18" s="43" t="n">
        <f aca="false">SUM(AM5:AM17)</f>
        <v>683</v>
      </c>
      <c r="AN18" s="44" t="n">
        <f aca="false">SUM(AN5:AN17)</f>
        <v>1000</v>
      </c>
    </row>
    <row r="20" customFormat="false" ht="15" hidden="false" customHeight="true" outlineLevel="0" collapsed="false">
      <c r="Q20" s="45" t="s">
        <v>29</v>
      </c>
      <c r="U20" s="1" t="n">
        <v>1</v>
      </c>
      <c r="V20" s="46" t="s">
        <v>30</v>
      </c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7"/>
      <c r="AP20" s="47"/>
      <c r="AQ20" s="47"/>
    </row>
    <row r="21" customFormat="false" ht="15" hidden="false" customHeight="true" outlineLevel="0" collapsed="false">
      <c r="U21" s="1" t="n">
        <v>2</v>
      </c>
      <c r="V21" s="46" t="s">
        <v>31</v>
      </c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7"/>
      <c r="AP21" s="47"/>
      <c r="AQ21" s="47"/>
    </row>
    <row r="22" customFormat="false" ht="15" hidden="false" customHeight="true" outlineLevel="0" collapsed="false">
      <c r="U22" s="1" t="n">
        <v>3</v>
      </c>
      <c r="V22" s="46" t="s">
        <v>32</v>
      </c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7"/>
      <c r="AP22" s="47"/>
      <c r="AQ22" s="47"/>
    </row>
    <row r="23" customFormat="false" ht="15" hidden="false" customHeight="true" outlineLevel="0" collapsed="false">
      <c r="U23" s="1" t="n">
        <v>4</v>
      </c>
      <c r="V23" s="48" t="s">
        <v>33</v>
      </c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7"/>
      <c r="AP23" s="47"/>
      <c r="AQ23" s="47"/>
    </row>
    <row r="25" customFormat="false" ht="38.25" hidden="false" customHeight="true" outlineLevel="0" collapsed="false">
      <c r="A25" s="46" t="s">
        <v>3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</row>
  </sheetData>
  <mergeCells count="80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8"/>
    <mergeCell ref="D5:H17"/>
    <mergeCell ref="L5:M5"/>
    <mergeCell ref="N5:R5"/>
    <mergeCell ref="S5:V5"/>
    <mergeCell ref="W5:Z5"/>
    <mergeCell ref="AA5:AB5"/>
    <mergeCell ref="AC5:AE5"/>
    <mergeCell ref="L6:M7"/>
    <mergeCell ref="N6:R7"/>
    <mergeCell ref="S6:V7"/>
    <mergeCell ref="W6:Z6"/>
    <mergeCell ref="AA6:AB6"/>
    <mergeCell ref="AC6:AE6"/>
    <mergeCell ref="W7:Z7"/>
    <mergeCell ref="AA7:AB7"/>
    <mergeCell ref="AC7:AE7"/>
    <mergeCell ref="L8:M9"/>
    <mergeCell ref="N8:R9"/>
    <mergeCell ref="S8:V9"/>
    <mergeCell ref="W8:Z8"/>
    <mergeCell ref="AA8:AB8"/>
    <mergeCell ref="AC8:AE8"/>
    <mergeCell ref="W9:Z9"/>
    <mergeCell ref="AA9:AB9"/>
    <mergeCell ref="AC9:AE9"/>
    <mergeCell ref="L10:M11"/>
    <mergeCell ref="N10:R11"/>
    <mergeCell ref="S10:V11"/>
    <mergeCell ref="W10:Z10"/>
    <mergeCell ref="AA10:AB10"/>
    <mergeCell ref="AC10:AE10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L14:M15"/>
    <mergeCell ref="N14:R15"/>
    <mergeCell ref="S14:V15"/>
    <mergeCell ref="W14:Z14"/>
    <mergeCell ref="AA14:AB14"/>
    <mergeCell ref="AC14:AE14"/>
    <mergeCell ref="W15:Z15"/>
    <mergeCell ref="AA15:AB15"/>
    <mergeCell ref="AC15:AE15"/>
    <mergeCell ref="L16:M17"/>
    <mergeCell ref="N16:R17"/>
    <mergeCell ref="S16:V17"/>
    <mergeCell ref="W16:Z16"/>
    <mergeCell ref="AA16:AB16"/>
    <mergeCell ref="AC16:AE16"/>
    <mergeCell ref="W17:Z17"/>
    <mergeCell ref="AA17:AB17"/>
    <mergeCell ref="AC17:AE17"/>
    <mergeCell ref="D18:AE18"/>
    <mergeCell ref="V20:AN20"/>
    <mergeCell ref="V21:AN21"/>
    <mergeCell ref="V22:AN22"/>
    <mergeCell ref="V23:AN23"/>
    <mergeCell ref="A25:AN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1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