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Příloha 1 Smlouvy</t>
  </si>
  <si>
    <t xml:space="preserve">Projekty těžby a soustřeďování dříví</t>
  </si>
  <si>
    <t xml:space="preserve">číslo zak.</t>
  </si>
  <si>
    <t xml:space="preserve">plesí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6Ba09</t>
  </si>
  <si>
    <t xml:space="preserve">list.</t>
  </si>
  <si>
    <t xml:space="preserve">6Ba11</t>
  </si>
  <si>
    <t xml:space="preserve">jehl.</t>
  </si>
  <si>
    <t xml:space="preserve">6Ca14a</t>
  </si>
  <si>
    <t xml:space="preserve">6Da14</t>
  </si>
  <si>
    <t xml:space="preserve">7Aa14</t>
  </si>
  <si>
    <t xml:space="preserve">13Ba09</t>
  </si>
  <si>
    <t xml:space="preserve">66Aa12a</t>
  </si>
  <si>
    <t xml:space="preserve">Bílovice</t>
  </si>
  <si>
    <t xml:space="preserve">356Ca11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5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29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42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4.57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7.71"/>
    <col collapsed="false" customWidth="true" hidden="false" outlineLevel="0" max="40" min="40" style="1" width="8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8.75" hidden="false" customHeight="true" outlineLevel="0" collapsed="false">
      <c r="A5" s="13" t="n">
        <v>42006</v>
      </c>
      <c r="B5" s="13"/>
      <c r="C5" s="13"/>
      <c r="D5" s="14" t="s">
        <v>20</v>
      </c>
      <c r="E5" s="14"/>
      <c r="F5" s="14"/>
      <c r="G5" s="14"/>
      <c r="H5" s="14"/>
      <c r="I5" s="15"/>
      <c r="J5" s="15"/>
      <c r="K5" s="16"/>
      <c r="L5" s="17" t="n">
        <v>3</v>
      </c>
      <c r="M5" s="17"/>
      <c r="N5" s="18" t="s">
        <v>21</v>
      </c>
      <c r="O5" s="18"/>
      <c r="P5" s="18"/>
      <c r="Q5" s="18"/>
      <c r="R5" s="18"/>
      <c r="S5" s="17" t="n">
        <v>1</v>
      </c>
      <c r="T5" s="17"/>
      <c r="U5" s="17"/>
      <c r="V5" s="17"/>
      <c r="W5" s="18" t="s">
        <v>22</v>
      </c>
      <c r="X5" s="18"/>
      <c r="Y5" s="18"/>
      <c r="Z5" s="18"/>
      <c r="AA5" s="18" t="n">
        <v>1000</v>
      </c>
      <c r="AB5" s="18"/>
      <c r="AC5" s="19" t="n">
        <v>70</v>
      </c>
      <c r="AD5" s="19"/>
      <c r="AE5" s="19"/>
      <c r="AF5" s="20"/>
      <c r="AG5" s="21"/>
      <c r="AH5" s="21"/>
      <c r="AI5" s="21" t="n">
        <v>100</v>
      </c>
      <c r="AJ5" s="21" t="n">
        <v>50</v>
      </c>
      <c r="AK5" s="21"/>
      <c r="AL5" s="21"/>
      <c r="AM5" s="22"/>
      <c r="AN5" s="23" t="n">
        <f aca="false">AF5+AG5+AH5+AI5+AJ5+AK5+AL5+AM5</f>
        <v>150</v>
      </c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24"/>
      <c r="J6" s="24"/>
      <c r="K6" s="25"/>
      <c r="L6" s="26" t="n">
        <v>3</v>
      </c>
      <c r="M6" s="26"/>
      <c r="N6" s="27" t="s">
        <v>23</v>
      </c>
      <c r="O6" s="27"/>
      <c r="P6" s="27"/>
      <c r="Q6" s="27"/>
      <c r="R6" s="27"/>
      <c r="S6" s="26" t="n">
        <v>1</v>
      </c>
      <c r="T6" s="26"/>
      <c r="U6" s="26"/>
      <c r="V6" s="26"/>
      <c r="W6" s="28" t="s">
        <v>24</v>
      </c>
      <c r="X6" s="28"/>
      <c r="Y6" s="28"/>
      <c r="Z6" s="28"/>
      <c r="AA6" s="28" t="n">
        <v>1000</v>
      </c>
      <c r="AB6" s="28"/>
      <c r="AC6" s="29" t="n">
        <v>70</v>
      </c>
      <c r="AD6" s="29"/>
      <c r="AE6" s="29"/>
      <c r="AF6" s="30"/>
      <c r="AG6" s="31"/>
      <c r="AH6" s="31"/>
      <c r="AI6" s="31"/>
      <c r="AJ6" s="31"/>
      <c r="AK6" s="31"/>
      <c r="AL6" s="31"/>
      <c r="AM6" s="32" t="n">
        <v>250</v>
      </c>
      <c r="AN6" s="33" t="n">
        <f aca="false">AF6+AG6+AH6+AI6+AJ6+AK6+AL6+AM6</f>
        <v>250</v>
      </c>
    </row>
    <row r="7" customFormat="false" ht="18.7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24"/>
      <c r="J7" s="24"/>
      <c r="K7" s="25"/>
      <c r="L7" s="34"/>
      <c r="M7" s="35"/>
      <c r="N7" s="36"/>
      <c r="O7" s="36"/>
      <c r="P7" s="36"/>
      <c r="Q7" s="36"/>
      <c r="R7" s="36"/>
      <c r="S7" s="34"/>
      <c r="T7" s="37"/>
      <c r="U7" s="37"/>
      <c r="V7" s="35"/>
      <c r="W7" s="38" t="s">
        <v>22</v>
      </c>
      <c r="X7" s="38"/>
      <c r="Y7" s="38"/>
      <c r="Z7" s="38"/>
      <c r="AA7" s="38" t="n">
        <v>1000</v>
      </c>
      <c r="AB7" s="38"/>
      <c r="AC7" s="39" t="n">
        <v>70</v>
      </c>
      <c r="AD7" s="39"/>
      <c r="AE7" s="39"/>
      <c r="AF7" s="40"/>
      <c r="AG7" s="41"/>
      <c r="AH7" s="41"/>
      <c r="AI7" s="41" t="n">
        <v>100</v>
      </c>
      <c r="AJ7" s="41"/>
      <c r="AK7" s="41" t="n">
        <v>50</v>
      </c>
      <c r="AL7" s="41"/>
      <c r="AM7" s="42" t="n">
        <v>300</v>
      </c>
      <c r="AN7" s="43" t="n">
        <f aca="false">AF7+AG7+AH7+AI7+AJ7+AK7+AL7+AM7</f>
        <v>450</v>
      </c>
    </row>
    <row r="8" customFormat="false" ht="18.7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24"/>
      <c r="J8" s="24"/>
      <c r="K8" s="25"/>
      <c r="L8" s="44" t="n">
        <v>3</v>
      </c>
      <c r="M8" s="44"/>
      <c r="N8" s="45" t="s">
        <v>25</v>
      </c>
      <c r="O8" s="45"/>
      <c r="P8" s="45"/>
      <c r="Q8" s="45"/>
      <c r="R8" s="45"/>
      <c r="S8" s="46" t="n">
        <v>1</v>
      </c>
      <c r="T8" s="46"/>
      <c r="U8" s="46"/>
      <c r="V8" s="46"/>
      <c r="W8" s="45" t="s">
        <v>22</v>
      </c>
      <c r="X8" s="45"/>
      <c r="Y8" s="45"/>
      <c r="Z8" s="45"/>
      <c r="AA8" s="45" t="n">
        <v>1200</v>
      </c>
      <c r="AB8" s="45"/>
      <c r="AC8" s="47" t="n">
        <v>70</v>
      </c>
      <c r="AD8" s="47"/>
      <c r="AE8" s="47"/>
      <c r="AF8" s="48"/>
      <c r="AG8" s="49"/>
      <c r="AH8" s="49" t="n">
        <v>200</v>
      </c>
      <c r="AI8" s="49"/>
      <c r="AJ8" s="49"/>
      <c r="AK8" s="49"/>
      <c r="AL8" s="49"/>
      <c r="AM8" s="50"/>
      <c r="AN8" s="51" t="n">
        <f aca="false">AF8+AG8+AH8+AI8+AJ8+AK8+AL8+AM8</f>
        <v>200</v>
      </c>
    </row>
    <row r="9" customFormat="false" ht="18.7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24"/>
      <c r="J9" s="24"/>
      <c r="K9" s="25"/>
      <c r="L9" s="44" t="n">
        <v>3</v>
      </c>
      <c r="M9" s="44"/>
      <c r="N9" s="52" t="s">
        <v>26</v>
      </c>
      <c r="O9" s="52"/>
      <c r="P9" s="52"/>
      <c r="Q9" s="52"/>
      <c r="R9" s="52"/>
      <c r="S9" s="44" t="n">
        <v>1</v>
      </c>
      <c r="T9" s="44"/>
      <c r="U9" s="44"/>
      <c r="V9" s="44"/>
      <c r="W9" s="52" t="s">
        <v>22</v>
      </c>
      <c r="X9" s="52"/>
      <c r="Y9" s="52"/>
      <c r="Z9" s="52"/>
      <c r="AA9" s="52" t="n">
        <v>500</v>
      </c>
      <c r="AB9" s="52"/>
      <c r="AC9" s="53" t="n">
        <v>15</v>
      </c>
      <c r="AD9" s="53"/>
      <c r="AE9" s="53"/>
      <c r="AF9" s="48"/>
      <c r="AG9" s="49"/>
      <c r="AH9" s="49" t="n">
        <v>20</v>
      </c>
      <c r="AI9" s="49" t="n">
        <v>50</v>
      </c>
      <c r="AJ9" s="49" t="n">
        <v>10</v>
      </c>
      <c r="AK9" s="49" t="n">
        <v>20</v>
      </c>
      <c r="AL9" s="49" t="n">
        <v>15</v>
      </c>
      <c r="AM9" s="50" t="n">
        <v>15</v>
      </c>
      <c r="AN9" s="54" t="n">
        <f aca="false">AF9+AG9+AH9+AI9+AJ9+AK9+AL9+AM9</f>
        <v>130</v>
      </c>
    </row>
    <row r="10" customFormat="false" ht="18.7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24"/>
      <c r="J10" s="24"/>
      <c r="K10" s="25"/>
      <c r="L10" s="44" t="n">
        <v>3</v>
      </c>
      <c r="M10" s="44"/>
      <c r="N10" s="45" t="s">
        <v>27</v>
      </c>
      <c r="O10" s="45"/>
      <c r="P10" s="45"/>
      <c r="Q10" s="45"/>
      <c r="R10" s="45"/>
      <c r="S10" s="46" t="n">
        <v>1</v>
      </c>
      <c r="T10" s="46"/>
      <c r="U10" s="46"/>
      <c r="V10" s="46"/>
      <c r="W10" s="45" t="s">
        <v>24</v>
      </c>
      <c r="X10" s="45"/>
      <c r="Y10" s="45"/>
      <c r="Z10" s="45"/>
      <c r="AA10" s="45" t="n">
        <v>1200</v>
      </c>
      <c r="AB10" s="45"/>
      <c r="AC10" s="47" t="n">
        <v>45</v>
      </c>
      <c r="AD10" s="47"/>
      <c r="AE10" s="47"/>
      <c r="AF10" s="48"/>
      <c r="AG10" s="49"/>
      <c r="AH10" s="49"/>
      <c r="AI10" s="49"/>
      <c r="AJ10" s="49" t="n">
        <v>140</v>
      </c>
      <c r="AK10" s="49" t="n">
        <v>30</v>
      </c>
      <c r="AL10" s="49"/>
      <c r="AM10" s="50"/>
      <c r="AN10" s="51" t="n">
        <f aca="false">AF10+AG10+AH10+AI10+AJ10+AK10+AL10+AM10</f>
        <v>170</v>
      </c>
    </row>
    <row r="11" customFormat="false" ht="18.7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24"/>
      <c r="J11" s="24"/>
      <c r="K11" s="25"/>
      <c r="L11" s="44" t="n">
        <v>3</v>
      </c>
      <c r="M11" s="44"/>
      <c r="N11" s="45" t="s">
        <v>28</v>
      </c>
      <c r="O11" s="45"/>
      <c r="P11" s="45"/>
      <c r="Q11" s="45"/>
      <c r="R11" s="45"/>
      <c r="S11" s="46" t="n">
        <v>1</v>
      </c>
      <c r="T11" s="46"/>
      <c r="U11" s="46"/>
      <c r="V11" s="46"/>
      <c r="W11" s="45" t="s">
        <v>24</v>
      </c>
      <c r="X11" s="45"/>
      <c r="Y11" s="45"/>
      <c r="Z11" s="45"/>
      <c r="AA11" s="45" t="n">
        <v>500</v>
      </c>
      <c r="AB11" s="45"/>
      <c r="AC11" s="47" t="n">
        <v>75</v>
      </c>
      <c r="AD11" s="47"/>
      <c r="AE11" s="47"/>
      <c r="AF11" s="48"/>
      <c r="AG11" s="49"/>
      <c r="AH11" s="49"/>
      <c r="AI11" s="49" t="n">
        <v>10</v>
      </c>
      <c r="AJ11" s="49" t="n">
        <v>10</v>
      </c>
      <c r="AK11" s="49" t="n">
        <v>10</v>
      </c>
      <c r="AL11" s="49" t="n">
        <v>110</v>
      </c>
      <c r="AM11" s="50"/>
      <c r="AN11" s="51" t="n">
        <f aca="false">AF11+AG11+AH11+AI11+AJ11+AK11+AL11+AM11</f>
        <v>140</v>
      </c>
    </row>
    <row r="12" customFormat="false" ht="18.7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24"/>
      <c r="J12" s="24"/>
      <c r="K12" s="25"/>
      <c r="L12" s="26" t="n">
        <v>3</v>
      </c>
      <c r="M12" s="26"/>
      <c r="N12" s="27" t="s">
        <v>29</v>
      </c>
      <c r="O12" s="27"/>
      <c r="P12" s="27"/>
      <c r="Q12" s="27"/>
      <c r="R12" s="27"/>
      <c r="S12" s="26" t="n">
        <v>3</v>
      </c>
      <c r="T12" s="26"/>
      <c r="U12" s="26"/>
      <c r="V12" s="26"/>
      <c r="W12" s="28" t="s">
        <v>24</v>
      </c>
      <c r="X12" s="28"/>
      <c r="Y12" s="28"/>
      <c r="Z12" s="28"/>
      <c r="AA12" s="28" t="n">
        <v>800</v>
      </c>
      <c r="AB12" s="28"/>
      <c r="AC12" s="29" t="n">
        <v>50</v>
      </c>
      <c r="AD12" s="29"/>
      <c r="AE12" s="29"/>
      <c r="AF12" s="30"/>
      <c r="AG12" s="31" t="n">
        <v>10</v>
      </c>
      <c r="AH12" s="31" t="n">
        <v>10</v>
      </c>
      <c r="AI12" s="31"/>
      <c r="AJ12" s="31"/>
      <c r="AK12" s="31"/>
      <c r="AL12" s="31"/>
      <c r="AM12" s="32" t="n">
        <v>530</v>
      </c>
      <c r="AN12" s="33" t="n">
        <f aca="false">AF12+AG12+AH12+AI12+AJ12+AK12+AL12+AM12</f>
        <v>550</v>
      </c>
    </row>
    <row r="13" customFormat="false" ht="18.7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55"/>
      <c r="J13" s="55"/>
      <c r="K13" s="56"/>
      <c r="L13" s="34"/>
      <c r="M13" s="35"/>
      <c r="N13" s="36"/>
      <c r="O13" s="36"/>
      <c r="P13" s="36"/>
      <c r="Q13" s="36"/>
      <c r="R13" s="36"/>
      <c r="S13" s="34"/>
      <c r="T13" s="37"/>
      <c r="U13" s="37"/>
      <c r="V13" s="35"/>
      <c r="W13" s="38" t="s">
        <v>22</v>
      </c>
      <c r="X13" s="38"/>
      <c r="Y13" s="38"/>
      <c r="Z13" s="38"/>
      <c r="AA13" s="38" t="n">
        <v>800</v>
      </c>
      <c r="AB13" s="38"/>
      <c r="AC13" s="39" t="n">
        <v>50</v>
      </c>
      <c r="AD13" s="39"/>
      <c r="AE13" s="39"/>
      <c r="AF13" s="40"/>
      <c r="AG13" s="41" t="n">
        <v>5</v>
      </c>
      <c r="AH13" s="41" t="n">
        <v>5</v>
      </c>
      <c r="AI13" s="41"/>
      <c r="AJ13" s="41"/>
      <c r="AK13" s="41"/>
      <c r="AL13" s="41" t="n">
        <v>50</v>
      </c>
      <c r="AM13" s="42" t="n">
        <v>247</v>
      </c>
      <c r="AN13" s="43" t="n">
        <f aca="false">AF13+AG13+AH13+AI13+AJ13+AK13+AL13+AM13</f>
        <v>307</v>
      </c>
    </row>
    <row r="14" customFormat="false" ht="18.75" hidden="false" customHeight="true" outlineLevel="0" collapsed="false">
      <c r="A14" s="13"/>
      <c r="B14" s="13"/>
      <c r="C14" s="13"/>
      <c r="D14" s="57" t="s">
        <v>30</v>
      </c>
      <c r="E14" s="57"/>
      <c r="F14" s="57"/>
      <c r="G14" s="57"/>
      <c r="H14" s="57"/>
      <c r="I14" s="58"/>
      <c r="J14" s="58"/>
      <c r="K14" s="25"/>
      <c r="L14" s="26" t="n">
        <v>3</v>
      </c>
      <c r="M14" s="26"/>
      <c r="N14" s="27" t="s">
        <v>31</v>
      </c>
      <c r="O14" s="27"/>
      <c r="P14" s="27"/>
      <c r="Q14" s="27"/>
      <c r="R14" s="27"/>
      <c r="S14" s="26" t="n">
        <v>2</v>
      </c>
      <c r="T14" s="26"/>
      <c r="U14" s="26"/>
      <c r="V14" s="26"/>
      <c r="W14" s="28" t="s">
        <v>24</v>
      </c>
      <c r="X14" s="28"/>
      <c r="Y14" s="28"/>
      <c r="Z14" s="28"/>
      <c r="AA14" s="28" t="n">
        <v>500</v>
      </c>
      <c r="AB14" s="28"/>
      <c r="AC14" s="29" t="n">
        <v>30</v>
      </c>
      <c r="AD14" s="29"/>
      <c r="AE14" s="29"/>
      <c r="AF14" s="59"/>
      <c r="AG14" s="60"/>
      <c r="AH14" s="60"/>
      <c r="AI14" s="60"/>
      <c r="AJ14" s="60"/>
      <c r="AK14" s="60"/>
      <c r="AL14" s="60" t="n">
        <v>40</v>
      </c>
      <c r="AM14" s="61"/>
      <c r="AN14" s="62" t="n">
        <f aca="false">AF14+AG14+AH14+AI14+AJ14+AK14+AL14+AM14</f>
        <v>40</v>
      </c>
    </row>
    <row r="15" customFormat="false" ht="18.75" hidden="false" customHeight="true" outlineLevel="0" collapsed="false">
      <c r="A15" s="13"/>
      <c r="B15" s="13"/>
      <c r="C15" s="13"/>
      <c r="D15" s="57"/>
      <c r="E15" s="57"/>
      <c r="F15" s="57"/>
      <c r="G15" s="57"/>
      <c r="H15" s="57"/>
      <c r="I15" s="58"/>
      <c r="J15" s="58"/>
      <c r="K15" s="25"/>
      <c r="L15" s="63"/>
      <c r="M15" s="64"/>
      <c r="N15" s="65"/>
      <c r="O15" s="65"/>
      <c r="P15" s="65"/>
      <c r="Q15" s="65"/>
      <c r="R15" s="65"/>
      <c r="S15" s="63"/>
      <c r="T15" s="66"/>
      <c r="U15" s="66"/>
      <c r="V15" s="64"/>
      <c r="W15" s="67" t="s">
        <v>22</v>
      </c>
      <c r="X15" s="67"/>
      <c r="Y15" s="67"/>
      <c r="Z15" s="67"/>
      <c r="AA15" s="67" t="n">
        <v>500</v>
      </c>
      <c r="AB15" s="67"/>
      <c r="AC15" s="68" t="n">
        <v>30</v>
      </c>
      <c r="AD15" s="68"/>
      <c r="AE15" s="68"/>
      <c r="AF15" s="69"/>
      <c r="AG15" s="70"/>
      <c r="AH15" s="70"/>
      <c r="AI15" s="70"/>
      <c r="AJ15" s="70"/>
      <c r="AK15" s="70"/>
      <c r="AL15" s="70"/>
      <c r="AM15" s="71" t="n">
        <v>320</v>
      </c>
      <c r="AN15" s="72" t="n">
        <f aca="false">AF15+AG15+AH15+AI15+AJ15+AK15+AL15+AM15</f>
        <v>320</v>
      </c>
    </row>
    <row r="16" customFormat="false" ht="18.75" hidden="false" customHeight="true" outlineLevel="0" collapsed="false">
      <c r="A16" s="13"/>
      <c r="B16" s="13"/>
      <c r="C16" s="13"/>
      <c r="D16" s="73" t="s">
        <v>32</v>
      </c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4" t="n">
        <f aca="false">SUM(AF5:AF15)</f>
        <v>0</v>
      </c>
      <c r="AG16" s="75" t="n">
        <f aca="false">SUM(AG5:AG15)</f>
        <v>15</v>
      </c>
      <c r="AH16" s="75" t="n">
        <f aca="false">SUM(AH5:AH15)</f>
        <v>235</v>
      </c>
      <c r="AI16" s="75" t="n">
        <f aca="false">SUM(AI5:AI15)</f>
        <v>260</v>
      </c>
      <c r="AJ16" s="75" t="n">
        <f aca="false">SUM(AJ5:AJ15)</f>
        <v>210</v>
      </c>
      <c r="AK16" s="75" t="n">
        <f aca="false">SUM(AK5:AK15)</f>
        <v>110</v>
      </c>
      <c r="AL16" s="75" t="n">
        <f aca="false">SUM(AL5:AL15)</f>
        <v>215</v>
      </c>
      <c r="AM16" s="76" t="n">
        <f aca="false">SUM(AM5:AM15)</f>
        <v>1662</v>
      </c>
      <c r="AN16" s="77" t="n">
        <f aca="false">SUM(AN5:AN15)</f>
        <v>2707</v>
      </c>
    </row>
    <row r="18" customFormat="false" ht="15" hidden="false" customHeight="true" outlineLevel="0" collapsed="false">
      <c r="L18" s="78" t="s">
        <v>33</v>
      </c>
      <c r="O18" s="79" t="n">
        <v>1</v>
      </c>
      <c r="P18" s="79"/>
      <c r="Q18" s="80" t="s">
        <v>34</v>
      </c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1"/>
      <c r="AP18" s="81"/>
      <c r="AQ18" s="81"/>
    </row>
    <row r="19" customFormat="false" ht="15" hidden="false" customHeight="true" outlineLevel="0" collapsed="false">
      <c r="O19" s="79" t="n">
        <v>2</v>
      </c>
      <c r="P19" s="79"/>
      <c r="Q19" s="80" t="s">
        <v>35</v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1"/>
      <c r="AP19" s="81"/>
      <c r="AQ19" s="81"/>
    </row>
    <row r="20" customFormat="false" ht="15" hidden="false" customHeight="true" outlineLevel="0" collapsed="false">
      <c r="O20" s="79" t="n">
        <v>3</v>
      </c>
      <c r="P20" s="79"/>
      <c r="Q20" s="80" t="s">
        <v>36</v>
      </c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1"/>
      <c r="AP20" s="81"/>
      <c r="AQ20" s="81"/>
    </row>
    <row r="21" customFormat="false" ht="15" hidden="false" customHeight="true" outlineLevel="0" collapsed="false">
      <c r="O21" s="79" t="n">
        <v>4</v>
      </c>
      <c r="P21" s="79"/>
      <c r="Q21" s="82" t="s">
        <v>37</v>
      </c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1"/>
      <c r="AP21" s="81"/>
      <c r="AQ21" s="81"/>
    </row>
    <row r="23" customFormat="false" ht="38.25" hidden="false" customHeight="true" outlineLevel="0" collapsed="false">
      <c r="A23" s="80" t="s">
        <v>3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</row>
  </sheetData>
  <mergeCells count="85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H13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N7:R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N13:R13"/>
    <mergeCell ref="W13:Z13"/>
    <mergeCell ref="AA13:AB13"/>
    <mergeCell ref="AC13:AE13"/>
    <mergeCell ref="D14:H15"/>
    <mergeCell ref="L14:M14"/>
    <mergeCell ref="N14:R14"/>
    <mergeCell ref="S14:V14"/>
    <mergeCell ref="W14:Z14"/>
    <mergeCell ref="AA14:AB14"/>
    <mergeCell ref="AC14:AE14"/>
    <mergeCell ref="N15:R15"/>
    <mergeCell ref="W15:Z15"/>
    <mergeCell ref="AA15:AB15"/>
    <mergeCell ref="AC15:AE15"/>
    <mergeCell ref="D16:AE16"/>
    <mergeCell ref="O18:P18"/>
    <mergeCell ref="Q18:AN18"/>
    <mergeCell ref="O19:P19"/>
    <mergeCell ref="Q19:AN19"/>
    <mergeCell ref="O20:P20"/>
    <mergeCell ref="Q20:AN20"/>
    <mergeCell ref="O21:P21"/>
    <mergeCell ref="Q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2-09-09T10:55:29Z</cp:lastPrinted>
  <dcterms:modified xsi:type="dcterms:W3CDTF">2022-09-09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