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1 20-137-01 Pol" sheetId="4" state="visible" r:id="rId5"/>
    <sheet name="02 20-137-02 Pol" sheetId="5" state="visible" r:id="rId6"/>
    <sheet name="03 20-137-03 Pol" sheetId="6" state="visible" r:id="rId7"/>
  </sheets>
  <externalReferences>
    <externalReference r:id="rId8"/>
  </externalReferences>
  <definedNames>
    <definedName function="false" hidden="false" localSheetId="3" name="_xlnm.Print_Area" vbProcedure="false">'01 20-137-01 Pol'!$A$1:$X$157</definedName>
    <definedName function="false" hidden="false" localSheetId="3" name="_xlnm.Print_Titles" vbProcedure="false">'01 20-137-01 Pol'!$1:$7</definedName>
    <definedName function="false" hidden="false" localSheetId="4" name="_xlnm.Print_Area" vbProcedure="false">'02 20-137-02 Pol'!$A$1:$X$38</definedName>
    <definedName function="false" hidden="false" localSheetId="4" name="_xlnm.Print_Titles" vbProcedure="false">'02 20-137-02 Pol'!$1:$7</definedName>
    <definedName function="false" hidden="false" localSheetId="5" name="_xlnm.Print_Area" vbProcedure="false">'03 20-137-03 Pol'!$A$1:$X$52</definedName>
    <definedName function="false" hidden="false" localSheetId="5" name="_xlnm.Print_Titles" vbProcedure="false">'03 20-137-03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" uniqueCount="4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-137</t>
  </si>
  <si>
    <t xml:space="preserve">Závorový systém v areálu Zahradnické fakulty v Lednici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Závorový systém</t>
  </si>
  <si>
    <t xml:space="preserve">20-137-01</t>
  </si>
  <si>
    <t xml:space="preserve">02</t>
  </si>
  <si>
    <t xml:space="preserve">Silnoproud</t>
  </si>
  <si>
    <t xml:space="preserve">20-137-02</t>
  </si>
  <si>
    <t xml:space="preserve">Závorový systém - silnoproud</t>
  </si>
  <si>
    <t xml:space="preserve">03</t>
  </si>
  <si>
    <t xml:space="preserve">Slaboproud</t>
  </si>
  <si>
    <t xml:space="preserve">20-137-03</t>
  </si>
  <si>
    <t xml:space="preserve">Slaboproud - závorový systém</t>
  </si>
  <si>
    <t xml:space="preserve">Celkem za stavbu</t>
  </si>
  <si>
    <t xml:space="preserve">#POPS</t>
  </si>
  <si>
    <t xml:space="preserve">Popis stavby: 20-137 - Závorový systém v areálu Zahradnické fakulty v Lednici</t>
  </si>
  <si>
    <t xml:space="preserve">#POPO</t>
  </si>
  <si>
    <t xml:space="preserve">Popis objektu: 01 - Závorový systém</t>
  </si>
  <si>
    <t xml:space="preserve">#POPR</t>
  </si>
  <si>
    <t xml:space="preserve">Popis rozpočtu: 20-137-01 - Závorový systém v areálu Zahradnické fakulty v Lednici</t>
  </si>
  <si>
    <t xml:space="preserve">Popis objektu: 02 - Silnoproud</t>
  </si>
  <si>
    <t xml:space="preserve">Popis rozpočtu: 20-137-02 - Závorový systém - silnoproud</t>
  </si>
  <si>
    <t xml:space="preserve">Popis objektu: 03 - Slaboproud</t>
  </si>
  <si>
    <t xml:space="preserve">Popis rozpočtu: 20-137-03 - Slaboproud - závorový systém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0</t>
  </si>
  <si>
    <t xml:space="preserve">Seznam zařízení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2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chodník - kabel A : 6*1</t>
  </si>
  <si>
    <t xml:space="preserve">VV</t>
  </si>
  <si>
    <t xml:space="preserve">113107515R00</t>
  </si>
  <si>
    <t xml:space="preserve">Odstranění podkladů nebo krytů z kameniva hrubého drceného, v ploše jednotlivě do 50 m2, tloušťka vrstvy 150 mm</t>
  </si>
  <si>
    <t xml:space="preserve">ostrůvek : 6,2*0,9*2</t>
  </si>
  <si>
    <t xml:space="preserve">dovedení kabelů - přes komunikaci : 2,2*0,6+0,7*0,6</t>
  </si>
  <si>
    <t xml:space="preserve">rozebrání dlažby : 6*1</t>
  </si>
  <si>
    <t xml:space="preserve">113109315R00</t>
  </si>
  <si>
    <t xml:space="preserve">Odstranění podkladů nebo krytů z betonu prostého, v ploše jednotlivě do 50 m2, tloušťka vrstvy 150 mm</t>
  </si>
  <si>
    <t xml:space="preserve">dovedení kabelů : 2,2*0,6+0,7*0,6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A : 15,5</t>
  </si>
  <si>
    <t xml:space="preserve">B : 15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rozšíření plochy : </t>
  </si>
  <si>
    <t xml:space="preserve">A : 15,23*1,2*0,55</t>
  </si>
  <si>
    <t xml:space="preserve">C : 12,5*2,3*0,55</t>
  </si>
  <si>
    <t xml:space="preserve">bet.základ pro terminál : 0,6*0,4*0,6*4</t>
  </si>
  <si>
    <t xml:space="preserve">výkop pro kabel : </t>
  </si>
  <si>
    <t xml:space="preserve">A : 0,6*0,6*(3,25+1,8+11,5)</t>
  </si>
  <si>
    <t xml:space="preserve">C : 0,6*0,6*(2,25+11+18)</t>
  </si>
  <si>
    <t xml:space="preserve">dovedení kabelů - přes komunikaci : (2,2*0,6+0,7*0,6)*0,5</t>
  </si>
  <si>
    <t xml:space="preserve">174201101R00</t>
  </si>
  <si>
    <t xml:space="preserve">Zásyp sypaninou bez zhutnění jam, šachet, rýh nebo kolem objektů v těchto vykopávkách</t>
  </si>
  <si>
    <t xml:space="preserve">z jakékoliv horniny s uložením výkopku po vrstvách,</t>
  </si>
  <si>
    <t xml:space="preserve">včetně strojního přemístění materiálu ze vzdálenosti do 10 m od okraje zásypu</t>
  </si>
  <si>
    <t xml:space="preserve">POP</t>
  </si>
  <si>
    <t xml:space="preserve">v komunikaci : </t>
  </si>
  <si>
    <t xml:space="preserve">199000002R00</t>
  </si>
  <si>
    <t xml:space="preserve">Poplatky za skládku horniny 1- 4, skupina 17 05 04 z Katalogu odpadů</t>
  </si>
  <si>
    <t xml:space="preserve">44,5183-18,078</t>
  </si>
  <si>
    <t xml:space="preserve">58337213R</t>
  </si>
  <si>
    <t xml:space="preserve">štěrkopísek frakce 0,0 až 32,0 mm; třída MN</t>
  </si>
  <si>
    <t xml:space="preserve">SPCM</t>
  </si>
  <si>
    <t xml:space="preserve">Specifikace</t>
  </si>
  <si>
    <t xml:space="preserve">POL3_</t>
  </si>
  <si>
    <t xml:space="preserve">275313621R00</t>
  </si>
  <si>
    <t xml:space="preserve">Beton základových patek prostý třídy C 20/25</t>
  </si>
  <si>
    <t xml:space="preserve">801-1</t>
  </si>
  <si>
    <t xml:space="preserve">terminály : 0,6*0,4*0,6*4</t>
  </si>
  <si>
    <t xml:space="preserve">27565</t>
  </si>
  <si>
    <t xml:space="preserve">Uzemnění zákl.patky - železná zemnící pásovina</t>
  </si>
  <si>
    <t xml:space="preserve">ks    </t>
  </si>
  <si>
    <t xml:space="preserve">Vlastní</t>
  </si>
  <si>
    <t xml:space="preserve">Indiv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A : 15,23*1,2</t>
  </si>
  <si>
    <t xml:space="preserve">C : 12,5*2,3</t>
  </si>
  <si>
    <t xml:space="preserve">ostrůvky A,B : 6,2*0,9*2</t>
  </si>
  <si>
    <t xml:space="preserve">564661111R00</t>
  </si>
  <si>
    <t xml:space="preserve">Podklad z kameniva hrubého drceného vel. 63-125 mm tloušťka po zhutnění 200 mm</t>
  </si>
  <si>
    <t xml:space="preserve">s rozprostřením a zhutněním</t>
  </si>
  <si>
    <t xml:space="preserve">564752111R00</t>
  </si>
  <si>
    <t xml:space="preserve">Podklad nebo kryt z kameniva hrubého s výplň. kam. tloušťka po zhutnění 150 mm</t>
  </si>
  <si>
    <t xml:space="preserve">kamenivo hrubé drcené vel. 32 - 63 mm s výplňovým kamenivem (vibrovaný štěrk), s rozprostřením, vlhčením a zhutněním</t>
  </si>
  <si>
    <t xml:space="preserve">chodník A po kabelu : 6</t>
  </si>
  <si>
    <t xml:space="preserve">564801111R00</t>
  </si>
  <si>
    <t xml:space="preserve">Podklad ze štěrkodrti s rozprostřením a zhutněním frakce 0-22 mm, tloušťka po zhutnění 30 mm</t>
  </si>
  <si>
    <t xml:space="preserve">564811111R00</t>
  </si>
  <si>
    <t xml:space="preserve">Podklad ze štěrkodrti s rozprostřením a zhutněním frakce 0-32 mm, tloušťka po zhutnění 50 mm</t>
  </si>
  <si>
    <t xml:space="preserve">572952112R00</t>
  </si>
  <si>
    <t xml:space="preserve">Vyspravení krytu po překopech pro inženýrské sítě asfaltovým betonem, po zhutnění tloušťky přes  50 do  70 mm</t>
  </si>
  <si>
    <t xml:space="preserve">dobetonování  okolo obrubníků : 6,2*0,25*2*2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59245030R</t>
  </si>
  <si>
    <t xml:space="preserve">dlažba betonová zámková, dvouvrstvá; kost; šedá; l = 200 mm; š = 165 mm; tl. 80,0 mm</t>
  </si>
  <si>
    <t xml:space="preserve">47,026*1,1</t>
  </si>
  <si>
    <t xml:space="preserve">917762111R00</t>
  </si>
  <si>
    <t xml:space="preserve">Osazení silničního nebo chodníkového betonového obrubníku ležatého, s boční opěrou z betonu prostého, do lože z betonu prostého C 12/15</t>
  </si>
  <si>
    <t xml:space="preserve">S dodáním hmot pro lože tl. 80-100 mm.</t>
  </si>
  <si>
    <t xml:space="preserve">položení přídlažby mezi stáv.plochou bet. a zámk. dlažbou : </t>
  </si>
  <si>
    <t xml:space="preserve">A : 15,3</t>
  </si>
  <si>
    <t xml:space="preserve">C : 15</t>
  </si>
  <si>
    <t xml:space="preserve">917832111R00</t>
  </si>
  <si>
    <t xml:space="preserve">Osazení silničního nebo chodníkového betonového obrubníku stojatého, bez boční opěry, do lože z betonu prostého C 12/15</t>
  </si>
  <si>
    <t xml:space="preserve">ostrůvky A,C : 6,2*4*2+0,6*4*2</t>
  </si>
  <si>
    <t xml:space="preserve">A : 10,2+2,5*2+0,43*2</t>
  </si>
  <si>
    <t xml:space="preserve">B : 6,2+3+3,5+0,94</t>
  </si>
  <si>
    <t xml:space="preserve">919735123R00</t>
  </si>
  <si>
    <t xml:space="preserve">Řezání stávajících krytů nebo podkladů betonových, hloubky přes 100 do 150 mm</t>
  </si>
  <si>
    <t xml:space="preserve">včetně spotřeby vody</t>
  </si>
  <si>
    <t xml:space="preserve">výřez pro ostrůvek A, C : 6,2*2*2+0,6*2*2</t>
  </si>
  <si>
    <t xml:space="preserve">911</t>
  </si>
  <si>
    <t xml:space="preserve">Oprava závlahového systému, výkop, výměna potrubí</t>
  </si>
  <si>
    <t xml:space="preserve">m     </t>
  </si>
  <si>
    <t xml:space="preserve">A : 54</t>
  </si>
  <si>
    <t xml:space="preserve">C : 54</t>
  </si>
  <si>
    <t xml:space="preserve">912  </t>
  </si>
  <si>
    <t xml:space="preserve">Montáž a dodávka vlajkového stožáru výšky 5m včetně základové patky</t>
  </si>
  <si>
    <t xml:space="preserve">913  </t>
  </si>
  <si>
    <t xml:space="preserve">Demontáž a posunutí značky zákazu vjezdu</t>
  </si>
  <si>
    <t xml:space="preserve">91810</t>
  </si>
  <si>
    <t xml:space="preserve">Betonové lože pod obrubníky, krajníky B 15/15</t>
  </si>
  <si>
    <t xml:space="preserve">m3    </t>
  </si>
  <si>
    <t xml:space="preserve">ostrůvky A,C : 6,2*0,6*0,15*2</t>
  </si>
  <si>
    <t xml:space="preserve">dobetonování mezi obrubníky a okolo obrubníků : 6,2*0,3*0,25*2+0,15*6,2*2*2*0,15</t>
  </si>
  <si>
    <t xml:space="preserve">A : 16,06*0,25*0,45</t>
  </si>
  <si>
    <t xml:space="preserve">B : 13,64*0,25*0,45</t>
  </si>
  <si>
    <t xml:space="preserve">592162116R</t>
  </si>
  <si>
    <t xml:space="preserve">přídlažba silniční; beton; l = 500 mm; š = 250 mm; h = 80 mm; přírodní</t>
  </si>
  <si>
    <t xml:space="preserve">kus</t>
  </si>
  <si>
    <t xml:space="preserve">A : 15,3*1,01</t>
  </si>
  <si>
    <t xml:space="preserve">C : 15*1,01</t>
  </si>
  <si>
    <t xml:space="preserve">59217010R</t>
  </si>
  <si>
    <t xml:space="preserve">obrubník silniční materiál beton; l = 1000,0 mm; š = 150,0 mm; h = 250,0 mm; barva přírodní</t>
  </si>
  <si>
    <t xml:space="preserve">ostrůvky A,C : (6,2*4*2+0,6*4*2)*1,01</t>
  </si>
  <si>
    <t xml:space="preserve">A : (10,2+2,5*2+0,43*2)*1,01</t>
  </si>
  <si>
    <t xml:space="preserve">B : (6,2+3+3,5+0,94)*1,01</t>
  </si>
  <si>
    <t xml:space="preserve">96-6</t>
  </si>
  <si>
    <t xml:space="preserve">Demontáž stožáru vlajkového výška 50 včetně základového pasu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POL1_1</t>
  </si>
  <si>
    <t xml:space="preserve">vodorovně do 200 m</t>
  </si>
  <si>
    <t xml:space="preserve">901  </t>
  </si>
  <si>
    <t xml:space="preserve">Sada automatické závory s ramenem a kotevní sadou /pravá, 3m, profil, bez příslušenství)</t>
  </si>
  <si>
    <t xml:space="preserve">902     </t>
  </si>
  <si>
    <t xml:space="preserve">Kovový sloupek pro montáž ovládacích prvků, motevní sada MA3, stříška PLEX</t>
  </si>
  <si>
    <t xml:space="preserve">903</t>
  </si>
  <si>
    <t xml:space="preserve">Přístupová jednotka pro připojení k závoře přes relé</t>
  </si>
  <si>
    <t xml:space="preserve">904  </t>
  </si>
  <si>
    <t xml:space="preserve">Indukční detektor 1 kanálový, 24V, na DIN listu s paticí</t>
  </si>
  <si>
    <t xml:space="preserve">905  </t>
  </si>
  <si>
    <t xml:space="preserve">Návin indukční smyčky do vozovky (bez stavebních úprav)</t>
  </si>
  <si>
    <t xml:space="preserve">906</t>
  </si>
  <si>
    <t xml:space="preserve">Doprava a montáž</t>
  </si>
  <si>
    <t xml:space="preserve">907  </t>
  </si>
  <si>
    <t xml:space="preserve">L1 - řez Vyřezání drážky pro položení smyčky</t>
  </si>
  <si>
    <t xml:space="preserve">908 </t>
  </si>
  <si>
    <t xml:space="preserve">L1 - instalace indukční smyčky</t>
  </si>
  <si>
    <t xml:space="preserve">909 </t>
  </si>
  <si>
    <t xml:space="preserve">L1-zapravení drážky po uložení smyčky</t>
  </si>
  <si>
    <t xml:space="preserve">979087213R00</t>
  </si>
  <si>
    <t xml:space="preserve">Nakládání na dopravní prostředky vybouraných hmot</t>
  </si>
  <si>
    <t xml:space="preserve">POL1_9</t>
  </si>
  <si>
    <t xml:space="preserve">pro vodorovnou dopravu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979990107R00</t>
  </si>
  <si>
    <t xml:space="preserve">Poplatek za skládku směs betonu,cihel a dřeva, skupina 17 09 04 z Katalogu odpadů</t>
  </si>
  <si>
    <t xml:space="preserve">801-3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SUM</t>
  </si>
  <si>
    <t xml:space="preserve">END</t>
  </si>
  <si>
    <t xml:space="preserve">O-01</t>
  </si>
  <si>
    <t xml:space="preserve">Projektová dokumentace - skutečný stav</t>
  </si>
  <si>
    <t xml:space="preserve">soubor</t>
  </si>
  <si>
    <t xml:space="preserve">E - 01</t>
  </si>
  <si>
    <t xml:space="preserve">Úprava rozvaděče</t>
  </si>
  <si>
    <t xml:space="preserve">E - 02</t>
  </si>
  <si>
    <t xml:space="preserve">kabel CYKY 5Cx2,5</t>
  </si>
  <si>
    <t xml:space="preserve">E - 03</t>
  </si>
  <si>
    <t xml:space="preserve">kabel CYKY 3Cx2,5</t>
  </si>
  <si>
    <t xml:space="preserve">E - 04</t>
  </si>
  <si>
    <t xml:space="preserve">vodič FeZn 30/4</t>
  </si>
  <si>
    <t xml:space="preserve">kg</t>
  </si>
  <si>
    <t xml:space="preserve">E - 05</t>
  </si>
  <si>
    <t xml:space="preserve">vodič CY4 zž</t>
  </si>
  <si>
    <t xml:space="preserve">E - 06</t>
  </si>
  <si>
    <t xml:space="preserve">kopoflex d 40</t>
  </si>
  <si>
    <t xml:space="preserve">E - 07</t>
  </si>
  <si>
    <t xml:space="preserve">trubka tuhá 25</t>
  </si>
  <si>
    <t xml:space="preserve">E - 08</t>
  </si>
  <si>
    <t xml:space="preserve">příchytka trubky 25</t>
  </si>
  <si>
    <t xml:space="preserve">E - 09</t>
  </si>
  <si>
    <t xml:space="preserve">fólie výstražná rudá 30cm</t>
  </si>
  <si>
    <t xml:space="preserve">E - 091</t>
  </si>
  <si>
    <t xml:space="preserve">utěsnění prostupu proti vnikání vody do budovy</t>
  </si>
  <si>
    <t xml:space="preserve">PP - 01</t>
  </si>
  <si>
    <t xml:space="preserve">výkop rýhy 30/80</t>
  </si>
  <si>
    <t xml:space="preserve">PP - 02</t>
  </si>
  <si>
    <t xml:space="preserve">zához rýhy</t>
  </si>
  <si>
    <t xml:space="preserve">PP - 03</t>
  </si>
  <si>
    <t xml:space="preserve">pískové lože 16cm</t>
  </si>
  <si>
    <t xml:space="preserve">Z - 01</t>
  </si>
  <si>
    <t xml:space="preserve">zásuvka dvojnásobná IP 44</t>
  </si>
  <si>
    <t xml:space="preserve">Z - 02</t>
  </si>
  <si>
    <t xml:space="preserve">krabice IP 44 vč.svorek</t>
  </si>
  <si>
    <t xml:space="preserve">Z - 03</t>
  </si>
  <si>
    <t xml:space="preserve">svorkovnice podpojování</t>
  </si>
  <si>
    <t xml:space="preserve">905      R00</t>
  </si>
  <si>
    <t xml:space="preserve">Hzs-revize provoz.souboru a st.obj.</t>
  </si>
  <si>
    <t xml:space="preserve">h</t>
  </si>
  <si>
    <t xml:space="preserve">Prav.M</t>
  </si>
  <si>
    <t xml:space="preserve">HZS</t>
  </si>
  <si>
    <t xml:space="preserve">POL10_</t>
  </si>
  <si>
    <t xml:space="preserve">909      R00</t>
  </si>
  <si>
    <t xml:space="preserve">Hzs-nezmeritelne stavebni prace</t>
  </si>
  <si>
    <t xml:space="preserve">005124010R</t>
  </si>
  <si>
    <t xml:space="preserve">Kompletační činnost 5%</t>
  </si>
  <si>
    <t xml:space="preserve">Koordinace stavebních a technologických dodávek stavby.</t>
  </si>
  <si>
    <t xml:space="preserve">00512402</t>
  </si>
  <si>
    <t xml:space="preserve">pomocný a spojovací materiál 1,5%</t>
  </si>
  <si>
    <t xml:space="preserve">OPN</t>
  </si>
  <si>
    <t xml:space="preserve">POL13_0</t>
  </si>
  <si>
    <t xml:space="preserve">00512403</t>
  </si>
  <si>
    <t xml:space="preserve">doprava dodávak, manipulace 3,2%</t>
  </si>
  <si>
    <t xml:space="preserve">00512404</t>
  </si>
  <si>
    <t xml:space="preserve">PPV z montáží 3,6%</t>
  </si>
  <si>
    <t xml:space="preserve">00521405</t>
  </si>
  <si>
    <t xml:space="preserve">vedlejší náklady 2,6%</t>
  </si>
  <si>
    <t xml:space="preserve">B - 01</t>
  </si>
  <si>
    <t xml:space="preserve">kabel F/UT 4-pár kat. 5e, F(ca) dvojitý plášť, zemní kabel</t>
  </si>
  <si>
    <t xml:space="preserve">B - 02</t>
  </si>
  <si>
    <t xml:space="preserve">Kabel U/UTP 4-pár kat. 6,F(ca) dvojitý plášť, zemní kabel</t>
  </si>
  <si>
    <t xml:space="preserve">B - 03</t>
  </si>
  <si>
    <t xml:space="preserve">Doplnění stávajícího rozvaděče i stíněné a nestíněné</t>
  </si>
  <si>
    <t xml:space="preserve">kompl</t>
  </si>
  <si>
    <t xml:space="preserve">D - 01</t>
  </si>
  <si>
    <t xml:space="preserve">Hlavní jednostka bez kamery</t>
  </si>
  <si>
    <t xml:space="preserve">D - 02</t>
  </si>
  <si>
    <t xml:space="preserve">Dotykový displey module</t>
  </si>
  <si>
    <t xml:space="preserve">D - 03</t>
  </si>
  <si>
    <t xml:space="preserve">Rám pro instalaci na povrch, 2 moduly</t>
  </si>
  <si>
    <t xml:space="preserve">D - 04</t>
  </si>
  <si>
    <t xml:space="preserve">Kombinovaná hrubá/jemná přep.ochrana, CAT6 s napájením POE ST1+2+3</t>
  </si>
  <si>
    <t xml:space="preserve">WLF2 zalitá, černá</t>
  </si>
  <si>
    <t xml:space="preserve">plech pod WLF nebo dist.podložka</t>
  </si>
  <si>
    <t xml:space="preserve">koncetrátor KEY 50 v krabici</t>
  </si>
  <si>
    <t xml:space="preserve">napájecí adaptér 12V/1A</t>
  </si>
  <si>
    <t xml:space="preserve">E - 5</t>
  </si>
  <si>
    <t xml:space="preserve">přepěťová ochrana 10/100M Ethernet</t>
  </si>
  <si>
    <t xml:space="preserve">N - 01</t>
  </si>
  <si>
    <t xml:space="preserve">Vodič žlutozelený CY 6</t>
  </si>
  <si>
    <t xml:space="preserve">N - 02</t>
  </si>
  <si>
    <t xml:space="preserve">kabel CYKY O-2x1,5 - volně ve žlabu, liště</t>
  </si>
  <si>
    <t xml:space="preserve">N - 03</t>
  </si>
  <si>
    <t xml:space="preserve">Kabelový žlab kovový 62/50</t>
  </si>
  <si>
    <t xml:space="preserve">N - 04</t>
  </si>
  <si>
    <t xml:space="preserve">Viko žlabu 62/50</t>
  </si>
  <si>
    <t xml:space="preserve">N - 05</t>
  </si>
  <si>
    <t xml:space="preserve">Nosník "62"</t>
  </si>
  <si>
    <t xml:space="preserve">N - 06</t>
  </si>
  <si>
    <t xml:space="preserve">Koleno "62"</t>
  </si>
  <si>
    <t xml:space="preserve">N - 07</t>
  </si>
  <si>
    <t xml:space="preserve">Koleno "62" - víko</t>
  </si>
  <si>
    <t xml:space="preserve">N - 08</t>
  </si>
  <si>
    <t xml:space="preserve">Spojovací mate. 100ks (srouby, matice)</t>
  </si>
  <si>
    <t xml:space="preserve">N - 09</t>
  </si>
  <si>
    <t xml:space="preserve">Spojka</t>
  </si>
  <si>
    <t xml:space="preserve">N - 091</t>
  </si>
  <si>
    <t xml:space="preserve">Kabelová chránička prům.40mm</t>
  </si>
  <si>
    <t xml:space="preserve">N - 092</t>
  </si>
  <si>
    <t xml:space="preserve">Kabelová chránička průměr 50mm</t>
  </si>
  <si>
    <t xml:space="preserve">N - 093</t>
  </si>
  <si>
    <t xml:space="preserve">Protipožární pěna 325ml, max 2,1l výplně, vč. označní PU</t>
  </si>
  <si>
    <t xml:space="preserve">N - 094</t>
  </si>
  <si>
    <t xml:space="preserve">štítek kabelový</t>
  </si>
  <si>
    <t xml:space="preserve">N - 095</t>
  </si>
  <si>
    <t xml:space="preserve">podružný materiál t.j. 3% z nosného materiálu</t>
  </si>
  <si>
    <t xml:space="preserve">Uložení chráničky do připraveného výkopu</t>
  </si>
  <si>
    <t xml:space="preserve">Hloubení rýhy</t>
  </si>
  <si>
    <t xml:space="preserve">Pískové lože vč.fólie</t>
  </si>
  <si>
    <t xml:space="preserve">Z - 04</t>
  </si>
  <si>
    <t xml:space="preserve">zásyp rýh se zhutněním</t>
  </si>
  <si>
    <t xml:space="preserve">Z - 05</t>
  </si>
  <si>
    <t xml:space="preserve">Zhotovení prostupu do objektu vrtáním, vč.zazdění</t>
  </si>
  <si>
    <t xml:space="preserve">DT 01</t>
  </si>
  <si>
    <t xml:space="preserve">Uvedení do provozu, software, oživení</t>
  </si>
  <si>
    <t xml:space="preserve">hod   </t>
  </si>
  <si>
    <t xml:space="preserve">DT 02</t>
  </si>
  <si>
    <t xml:space="preserve">S revize DT</t>
  </si>
  <si>
    <t xml:space="preserve">EKV 01</t>
  </si>
  <si>
    <t xml:space="preserve">programování systému, instalace SW</t>
  </si>
  <si>
    <t xml:space="preserve">EKV 02</t>
  </si>
  <si>
    <t xml:space="preserve">S revize EKV</t>
  </si>
  <si>
    <t xml:space="preserve">R 01</t>
  </si>
  <si>
    <t xml:space="preserve">označení hmoždinky 8mm v cihl.zdivu</t>
  </si>
  <si>
    <t xml:space="preserve">R 02</t>
  </si>
  <si>
    <t xml:space="preserve">Značení trasy vedení</t>
  </si>
  <si>
    <t xml:space="preserve">SK 01</t>
  </si>
  <si>
    <t xml:space="preserve">S kabelová forma UTP kabelu</t>
  </si>
  <si>
    <t xml:space="preserve">SK 02</t>
  </si>
  <si>
    <t xml:space="preserve">S měření kabelu, zpracování protoko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vc3A27NLoG0D3Idd6hi8y19ZY+i8p5ZksEDdYVh07C+QiTM7hSTVMnsA0Uqh9MMkSvRT5lH2DumT+x3QPNZhw==" saltValue="a/VLk9rWPBAgTqBggsaKL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1:F74,A16,I61:I74)+SUMIF(F61:F74,"PSU",I61:I7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1:F74,A17,I61:I7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1:F74,A18,I61:I7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1:F74,A19,I61:I7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1:F74,A20,I61:I7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20-137-01 Pol'!AE156+'02 20-137-02 Pol'!AE37+'03 20-137-03 Pol'!AE51</f>
        <v>0</v>
      </c>
      <c r="G39" s="129" t="n">
        <f aca="false">'01 20-137-01 Pol'!AF156+'02 20-137-02 Pol'!AF37+'03 20-137-03 Pol'!AF51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20-137-01 Pol'!AE156</f>
        <v>0</v>
      </c>
      <c r="G41" s="136" t="n">
        <f aca="false">'01 20-137-01 Pol'!AF156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6</v>
      </c>
      <c r="D42" s="127"/>
      <c r="E42" s="127"/>
      <c r="F42" s="140" t="n">
        <f aca="false">'01 20-137-01 Pol'!AE156</f>
        <v>0</v>
      </c>
      <c r="G42" s="130" t="n">
        <f aca="false">'01 20-137-01 Pol'!AF156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02 20-137-02 Pol'!AE37</f>
        <v>0</v>
      </c>
      <c r="G43" s="136" t="n">
        <f aca="false">'02 20-137-02 Pol'!AF37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9</v>
      </c>
      <c r="C44" s="127" t="s">
        <v>50</v>
      </c>
      <c r="D44" s="127"/>
      <c r="E44" s="127"/>
      <c r="F44" s="140" t="n">
        <f aca="false">'02 20-137-02 Pol'!AE37</f>
        <v>0</v>
      </c>
      <c r="G44" s="130" t="n">
        <f aca="false">'02 20-137-02 Pol'!AF3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51</v>
      </c>
      <c r="C45" s="134" t="s">
        <v>52</v>
      </c>
      <c r="D45" s="134"/>
      <c r="E45" s="134"/>
      <c r="F45" s="135" t="n">
        <f aca="false">'03 20-137-03 Pol'!AE51</f>
        <v>0</v>
      </c>
      <c r="G45" s="136" t="n">
        <f aca="false">'03 20-137-03 Pol'!AF51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3</v>
      </c>
      <c r="C46" s="127" t="s">
        <v>54</v>
      </c>
      <c r="D46" s="127"/>
      <c r="E46" s="127"/>
      <c r="F46" s="140" t="n">
        <f aca="false">'03 20-137-03 Pol'!AE51</f>
        <v>0</v>
      </c>
      <c r="G46" s="130" t="n">
        <f aca="false">'03 20-137-03 Pol'!AF51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5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49" customFormat="false" ht="12.75" hidden="false" customHeight="false" outlineLevel="0" collapsed="false">
      <c r="A49" s="0" t="s">
        <v>56</v>
      </c>
      <c r="B49" s="0" t="s">
        <v>57</v>
      </c>
    </row>
    <row r="50" customFormat="false" ht="12.75" hidden="false" customHeight="false" outlineLevel="0" collapsed="false">
      <c r="A50" s="0" t="s">
        <v>58</v>
      </c>
      <c r="B50" s="0" t="s">
        <v>59</v>
      </c>
    </row>
    <row r="51" customFormat="false" ht="12.75" hidden="false" customHeight="false" outlineLevel="0" collapsed="false">
      <c r="A51" s="0" t="s">
        <v>60</v>
      </c>
      <c r="B51" s="0" t="s">
        <v>61</v>
      </c>
    </row>
    <row r="52" customFormat="false" ht="12.75" hidden="false" customHeight="false" outlineLevel="0" collapsed="false">
      <c r="A52" s="0" t="s">
        <v>58</v>
      </c>
      <c r="B52" s="0" t="s">
        <v>62</v>
      </c>
    </row>
    <row r="53" customFormat="false" ht="12.75" hidden="false" customHeight="false" outlineLevel="0" collapsed="false">
      <c r="A53" s="0" t="s">
        <v>60</v>
      </c>
      <c r="B53" s="0" t="s">
        <v>63</v>
      </c>
    </row>
    <row r="54" customFormat="false" ht="12.75" hidden="false" customHeight="false" outlineLevel="0" collapsed="false">
      <c r="A54" s="0" t="s">
        <v>58</v>
      </c>
      <c r="B54" s="0" t="s">
        <v>64</v>
      </c>
    </row>
    <row r="55" customFormat="false" ht="12.75" hidden="false" customHeight="false" outlineLevel="0" collapsed="false">
      <c r="A55" s="0" t="s">
        <v>60</v>
      </c>
      <c r="B55" s="0" t="s">
        <v>65</v>
      </c>
    </row>
    <row r="58" customFormat="false" ht="15.75" hidden="false" customHeight="false" outlineLevel="0" collapsed="false">
      <c r="B58" s="146" t="s">
        <v>66</v>
      </c>
    </row>
    <row r="60" customFormat="false" ht="25.5" hidden="false" customHeight="true" outlineLevel="0" collapsed="false">
      <c r="A60" s="147"/>
      <c r="B60" s="148" t="s">
        <v>38</v>
      </c>
      <c r="C60" s="148" t="s">
        <v>39</v>
      </c>
      <c r="D60" s="149"/>
      <c r="E60" s="149"/>
      <c r="F60" s="150" t="s">
        <v>67</v>
      </c>
      <c r="G60" s="150"/>
      <c r="H60" s="150"/>
      <c r="I60" s="150" t="s">
        <v>14</v>
      </c>
      <c r="J60" s="150" t="s">
        <v>24</v>
      </c>
    </row>
    <row r="61" customFormat="false" ht="36.75" hidden="false" customHeight="true" outlineLevel="0" collapsed="false">
      <c r="A61" s="151"/>
      <c r="B61" s="152" t="s">
        <v>68</v>
      </c>
      <c r="C61" s="153" t="s">
        <v>69</v>
      </c>
      <c r="D61" s="153"/>
      <c r="E61" s="153"/>
      <c r="F61" s="154" t="s">
        <v>15</v>
      </c>
      <c r="G61" s="155"/>
      <c r="H61" s="155"/>
      <c r="I61" s="155" t="n">
        <f aca="false">'01 20-137-01 Pol'!G8</f>
        <v>0</v>
      </c>
      <c r="J61" s="156" t="str">
        <f aca="false">IF(I75=0,"",I61/I75*100)</f>
        <v/>
      </c>
    </row>
    <row r="62" customFormat="false" ht="36.75" hidden="false" customHeight="true" outlineLevel="0" collapsed="false">
      <c r="A62" s="151"/>
      <c r="B62" s="152" t="s">
        <v>70</v>
      </c>
      <c r="C62" s="153" t="s">
        <v>71</v>
      </c>
      <c r="D62" s="153"/>
      <c r="E62" s="153"/>
      <c r="F62" s="154" t="s">
        <v>15</v>
      </c>
      <c r="G62" s="155"/>
      <c r="H62" s="155"/>
      <c r="I62" s="155" t="n">
        <f aca="false">'01 20-137-01 Pol'!G45</f>
        <v>0</v>
      </c>
      <c r="J62" s="156" t="str">
        <f aca="false">IF(I75=0,"",I62/I75*100)</f>
        <v/>
      </c>
    </row>
    <row r="63" customFormat="false" ht="36.75" hidden="false" customHeight="true" outlineLevel="0" collapsed="false">
      <c r="A63" s="151"/>
      <c r="B63" s="152" t="s">
        <v>72</v>
      </c>
      <c r="C63" s="153" t="s">
        <v>73</v>
      </c>
      <c r="D63" s="153"/>
      <c r="E63" s="153"/>
      <c r="F63" s="154" t="s">
        <v>15</v>
      </c>
      <c r="G63" s="155"/>
      <c r="H63" s="155"/>
      <c r="I63" s="155" t="n">
        <f aca="false">'01 20-137-01 Pol'!G49</f>
        <v>0</v>
      </c>
      <c r="J63" s="156" t="str">
        <f aca="false">IF(I75=0,"",I63/I75*100)</f>
        <v/>
      </c>
    </row>
    <row r="64" customFormat="false" ht="36.75" hidden="false" customHeight="true" outlineLevel="0" collapsed="false">
      <c r="A64" s="151"/>
      <c r="B64" s="152" t="s">
        <v>74</v>
      </c>
      <c r="C64" s="153" t="s">
        <v>75</v>
      </c>
      <c r="D64" s="153"/>
      <c r="E64" s="153"/>
      <c r="F64" s="154" t="s">
        <v>15</v>
      </c>
      <c r="G64" s="155"/>
      <c r="H64" s="155"/>
      <c r="I64" s="155" t="n">
        <f aca="false">'01 20-137-01 Pol'!G90</f>
        <v>0</v>
      </c>
      <c r="J64" s="156" t="str">
        <f aca="false">IF(I75=0,"",I64/I75*100)</f>
        <v/>
      </c>
    </row>
    <row r="65" customFormat="false" ht="36.75" hidden="false" customHeight="true" outlineLevel="0" collapsed="false">
      <c r="A65" s="151"/>
      <c r="B65" s="152" t="s">
        <v>76</v>
      </c>
      <c r="C65" s="153" t="s">
        <v>77</v>
      </c>
      <c r="D65" s="153"/>
      <c r="E65" s="153"/>
      <c r="F65" s="154" t="s">
        <v>15</v>
      </c>
      <c r="G65" s="155"/>
      <c r="H65" s="155"/>
      <c r="I65" s="155" t="n">
        <f aca="false">'01 20-137-01 Pol'!G125</f>
        <v>0</v>
      </c>
      <c r="J65" s="156" t="str">
        <f aca="false">IF(I75=0,"",I65/I75*100)</f>
        <v/>
      </c>
    </row>
    <row r="66" customFormat="false" ht="36.75" hidden="false" customHeight="true" outlineLevel="0" collapsed="false">
      <c r="A66" s="151"/>
      <c r="B66" s="152" t="s">
        <v>78</v>
      </c>
      <c r="C66" s="153" t="s">
        <v>79</v>
      </c>
      <c r="D66" s="153"/>
      <c r="E66" s="153"/>
      <c r="F66" s="154" t="s">
        <v>15</v>
      </c>
      <c r="G66" s="155"/>
      <c r="H66" s="155"/>
      <c r="I66" s="155" t="n">
        <f aca="false">'01 20-137-01 Pol'!G127</f>
        <v>0</v>
      </c>
      <c r="J66" s="156" t="str">
        <f aca="false">IF(I75=0,"",I66/I75*100)</f>
        <v/>
      </c>
    </row>
    <row r="67" customFormat="false" ht="36.75" hidden="false" customHeight="true" outlineLevel="0" collapsed="false">
      <c r="A67" s="151"/>
      <c r="B67" s="152" t="s">
        <v>80</v>
      </c>
      <c r="C67" s="153" t="s">
        <v>81</v>
      </c>
      <c r="D67" s="153"/>
      <c r="E67" s="153"/>
      <c r="F67" s="154" t="s">
        <v>15</v>
      </c>
      <c r="G67" s="155"/>
      <c r="H67" s="155"/>
      <c r="I67" s="155" t="n">
        <f aca="false">'01 20-137-01 Pol'!G130</f>
        <v>0</v>
      </c>
      <c r="J67" s="156" t="str">
        <f aca="false">IF(I75=0,"",I67/I75*100)</f>
        <v/>
      </c>
    </row>
    <row r="68" customFormat="false" ht="36.75" hidden="false" customHeight="true" outlineLevel="0" collapsed="false">
      <c r="A68" s="151"/>
      <c r="B68" s="152" t="s">
        <v>82</v>
      </c>
      <c r="C68" s="153" t="s">
        <v>83</v>
      </c>
      <c r="D68" s="153"/>
      <c r="E68" s="153"/>
      <c r="F68" s="154" t="s">
        <v>16</v>
      </c>
      <c r="G68" s="155"/>
      <c r="H68" s="155"/>
      <c r="I68" s="155" t="n">
        <f aca="false">'02 20-137-02 Pol'!G8</f>
        <v>0</v>
      </c>
      <c r="J68" s="156" t="str">
        <f aca="false">IF(I75=0,"",I68/I75*100)</f>
        <v/>
      </c>
    </row>
    <row r="69" customFormat="false" ht="36.75" hidden="false" customHeight="true" outlineLevel="0" collapsed="false">
      <c r="A69" s="151"/>
      <c r="B69" s="152" t="s">
        <v>84</v>
      </c>
      <c r="C69" s="153" t="s">
        <v>85</v>
      </c>
      <c r="D69" s="153"/>
      <c r="E69" s="153"/>
      <c r="F69" s="154" t="s">
        <v>17</v>
      </c>
      <c r="G69" s="155"/>
      <c r="H69" s="155"/>
      <c r="I69" s="155" t="n">
        <f aca="false">'02 20-137-02 Pol'!G10</f>
        <v>0</v>
      </c>
      <c r="J69" s="156" t="str">
        <f aca="false">IF(I75=0,"",I69/I75*100)</f>
        <v/>
      </c>
    </row>
    <row r="70" customFormat="false" ht="36.75" hidden="false" customHeight="true" outlineLevel="0" collapsed="false">
      <c r="A70" s="151"/>
      <c r="B70" s="152" t="s">
        <v>86</v>
      </c>
      <c r="C70" s="153" t="s">
        <v>87</v>
      </c>
      <c r="D70" s="153"/>
      <c r="E70" s="153"/>
      <c r="F70" s="154" t="s">
        <v>17</v>
      </c>
      <c r="G70" s="155"/>
      <c r="H70" s="155"/>
      <c r="I70" s="155" t="n">
        <f aca="false">'03 20-137-03 Pol'!G8</f>
        <v>0</v>
      </c>
      <c r="J70" s="156" t="str">
        <f aca="false">IF(I75=0,"",I70/I75*100)</f>
        <v/>
      </c>
    </row>
    <row r="71" customFormat="false" ht="36.75" hidden="false" customHeight="true" outlineLevel="0" collapsed="false">
      <c r="A71" s="151"/>
      <c r="B71" s="152" t="s">
        <v>88</v>
      </c>
      <c r="C71" s="153" t="s">
        <v>89</v>
      </c>
      <c r="D71" s="153"/>
      <c r="E71" s="153"/>
      <c r="F71" s="154" t="s">
        <v>17</v>
      </c>
      <c r="G71" s="155"/>
      <c r="H71" s="155"/>
      <c r="I71" s="155" t="n">
        <f aca="false">'03 20-137-03 Pol'!G35</f>
        <v>0</v>
      </c>
      <c r="J71" s="156" t="str">
        <f aca="false">IF(I75=0,"",I71/I75*100)</f>
        <v/>
      </c>
    </row>
    <row r="72" customFormat="false" ht="36.75" hidden="false" customHeight="true" outlineLevel="0" collapsed="false">
      <c r="A72" s="151"/>
      <c r="B72" s="152" t="s">
        <v>90</v>
      </c>
      <c r="C72" s="153" t="s">
        <v>91</v>
      </c>
      <c r="D72" s="153"/>
      <c r="E72" s="153"/>
      <c r="F72" s="154" t="s">
        <v>17</v>
      </c>
      <c r="G72" s="155"/>
      <c r="H72" s="155"/>
      <c r="I72" s="155" t="n">
        <f aca="false">'03 20-137-03 Pol'!G41</f>
        <v>0</v>
      </c>
      <c r="J72" s="156" t="str">
        <f aca="false">IF(I75=0,"",I72/I75*100)</f>
        <v/>
      </c>
    </row>
    <row r="73" customFormat="false" ht="36.75" hidden="false" customHeight="true" outlineLevel="0" collapsed="false">
      <c r="A73" s="151"/>
      <c r="B73" s="152" t="s">
        <v>92</v>
      </c>
      <c r="C73" s="153" t="s">
        <v>93</v>
      </c>
      <c r="D73" s="153"/>
      <c r="E73" s="153"/>
      <c r="F73" s="154" t="s">
        <v>94</v>
      </c>
      <c r="G73" s="155"/>
      <c r="H73" s="155"/>
      <c r="I73" s="155" t="n">
        <f aca="false">'01 20-137-01 Pol'!G140</f>
        <v>0</v>
      </c>
      <c r="J73" s="156" t="str">
        <f aca="false">IF(I75=0,"",I73/I75*100)</f>
        <v/>
      </c>
    </row>
    <row r="74" customFormat="false" ht="36.75" hidden="false" customHeight="true" outlineLevel="0" collapsed="false">
      <c r="A74" s="151"/>
      <c r="B74" s="152" t="s">
        <v>18</v>
      </c>
      <c r="C74" s="153" t="s">
        <v>19</v>
      </c>
      <c r="D74" s="153"/>
      <c r="E74" s="153"/>
      <c r="F74" s="154" t="s">
        <v>18</v>
      </c>
      <c r="G74" s="155"/>
      <c r="H74" s="155"/>
      <c r="I74" s="155" t="n">
        <f aca="false">'01 20-137-01 Pol'!G148+'02 20-137-02 Pol'!G29</f>
        <v>0</v>
      </c>
      <c r="J74" s="156" t="str">
        <f aca="false">IF(I75=0,"",I74/I75*100)</f>
        <v/>
      </c>
    </row>
    <row r="75" customFormat="false" ht="25.5" hidden="false" customHeight="true" outlineLevel="0" collapsed="false">
      <c r="A75" s="157"/>
      <c r="B75" s="158" t="s">
        <v>41</v>
      </c>
      <c r="C75" s="159"/>
      <c r="D75" s="160"/>
      <c r="E75" s="160"/>
      <c r="F75" s="161"/>
      <c r="G75" s="162"/>
      <c r="H75" s="162"/>
      <c r="I75" s="162" t="n">
        <f aca="false">SUM(I61:I74)</f>
        <v>0</v>
      </c>
      <c r="J75" s="163" t="n">
        <f aca="false">SUM(J61:J74)</f>
        <v>0</v>
      </c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  <row r="78" customFormat="false" ht="12.75" hidden="false" customHeight="false" outlineLevel="0" collapsed="false">
      <c r="F78" s="164"/>
      <c r="G78" s="164"/>
      <c r="H78" s="164"/>
      <c r="I78" s="164"/>
      <c r="J78" s="165"/>
    </row>
  </sheetData>
  <sheetProtection algorithmName="SHA-512" hashValue="oorojsAWiqsPnY67hN8ffHA0CryplBxnpeQi4vnEoQLv4exnZ2iaDejZw8MDi7kVlKEow5HcjMYoJ1YeIjOp7A==" saltValue="ZOl5Dt6aG3U8iATd+siS4w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PRL4QtyO19bvaiExDWUw3L88PFB3/7BDKo4cjpkhM24sP4dBwqlqJ50uT+8EKC7/dsDv6fFTGeGazn6t5N5qtQ==" saltValue="ruU0IJzO6kk4ywmzfbyXM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9</v>
      </c>
      <c r="B1" s="176"/>
      <c r="C1" s="176"/>
      <c r="D1" s="176"/>
      <c r="E1" s="176"/>
      <c r="F1" s="176"/>
      <c r="G1" s="176"/>
      <c r="AG1" s="0" t="s">
        <v>100</v>
      </c>
    </row>
    <row r="2" customFormat="false" ht="24.75" hidden="false" customHeight="true" outlineLevel="0" collapsed="false">
      <c r="A2" s="169" t="s">
        <v>9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1</v>
      </c>
    </row>
    <row r="3" customFormat="false" ht="24.75" hidden="false" customHeight="true" outlineLevel="0" collapsed="false">
      <c r="A3" s="169" t="s">
        <v>9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01</v>
      </c>
      <c r="AG3" s="0" t="s">
        <v>102</v>
      </c>
    </row>
    <row r="4" customFormat="false" ht="24.75" hidden="false" customHeight="true" outlineLevel="0" collapsed="false">
      <c r="A4" s="178" t="s">
        <v>98</v>
      </c>
      <c r="B4" s="179" t="s">
        <v>46</v>
      </c>
      <c r="C4" s="180" t="s">
        <v>6</v>
      </c>
      <c r="D4" s="180"/>
      <c r="E4" s="180"/>
      <c r="F4" s="180"/>
      <c r="G4" s="180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4</v>
      </c>
      <c r="B6" s="182" t="s">
        <v>105</v>
      </c>
      <c r="C6" s="182" t="s">
        <v>106</v>
      </c>
      <c r="D6" s="183" t="s">
        <v>107</v>
      </c>
      <c r="E6" s="181" t="s">
        <v>108</v>
      </c>
      <c r="F6" s="184" t="s">
        <v>109</v>
      </c>
      <c r="G6" s="181" t="s">
        <v>14</v>
      </c>
      <c r="H6" s="185" t="s">
        <v>110</v>
      </c>
      <c r="I6" s="185" t="s">
        <v>111</v>
      </c>
      <c r="J6" s="185" t="s">
        <v>112</v>
      </c>
      <c r="K6" s="185" t="s">
        <v>113</v>
      </c>
      <c r="L6" s="185" t="s">
        <v>114</v>
      </c>
      <c r="M6" s="185" t="s">
        <v>115</v>
      </c>
      <c r="N6" s="185" t="s">
        <v>116</v>
      </c>
      <c r="O6" s="185" t="s">
        <v>117</v>
      </c>
      <c r="P6" s="185" t="s">
        <v>118</v>
      </c>
      <c r="Q6" s="185" t="s">
        <v>119</v>
      </c>
      <c r="R6" s="185" t="s">
        <v>120</v>
      </c>
      <c r="S6" s="185" t="s">
        <v>121</v>
      </c>
      <c r="T6" s="185" t="s">
        <v>122</v>
      </c>
      <c r="U6" s="185" t="s">
        <v>123</v>
      </c>
      <c r="V6" s="185" t="s">
        <v>124</v>
      </c>
      <c r="W6" s="185" t="s">
        <v>125</v>
      </c>
      <c r="X6" s="185" t="s">
        <v>12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7</v>
      </c>
      <c r="B8" s="189" t="s">
        <v>68</v>
      </c>
      <c r="C8" s="190" t="s">
        <v>69</v>
      </c>
      <c r="D8" s="191"/>
      <c r="E8" s="192"/>
      <c r="F8" s="193"/>
      <c r="G8" s="193" t="n">
        <f aca="false">SUMIF(AG9:AG44,"&lt;&gt;NOR",G9:G44)</f>
        <v>0</v>
      </c>
      <c r="H8" s="193"/>
      <c r="I8" s="193" t="n">
        <f aca="false">SUM(I9:I44)</f>
        <v>0</v>
      </c>
      <c r="J8" s="193"/>
      <c r="K8" s="193" t="n">
        <f aca="false">SUM(K9:K44)</f>
        <v>0</v>
      </c>
      <c r="L8" s="193"/>
      <c r="M8" s="193" t="n">
        <f aca="false">SUM(M9:M44)</f>
        <v>0</v>
      </c>
      <c r="N8" s="192"/>
      <c r="O8" s="192" t="n">
        <f aca="false">SUM(O9:O44)</f>
        <v>1.45</v>
      </c>
      <c r="P8" s="192"/>
      <c r="Q8" s="192" t="n">
        <f aca="false">SUM(Q9:Q44)</f>
        <v>18.94</v>
      </c>
      <c r="R8" s="193"/>
      <c r="S8" s="193"/>
      <c r="T8" s="194"/>
      <c r="U8" s="195"/>
      <c r="V8" s="195" t="n">
        <f aca="false">SUM(V9:V44)</f>
        <v>190.66</v>
      </c>
      <c r="W8" s="195"/>
      <c r="X8" s="195"/>
      <c r="AG8" s="0" t="s">
        <v>128</v>
      </c>
    </row>
    <row r="9" customFormat="false" ht="22.5" hidden="false" customHeight="false" outlineLevel="1" collapsed="false">
      <c r="A9" s="196" t="n">
        <v>1</v>
      </c>
      <c r="B9" s="197" t="s">
        <v>129</v>
      </c>
      <c r="C9" s="198" t="s">
        <v>130</v>
      </c>
      <c r="D9" s="199" t="s">
        <v>131</v>
      </c>
      <c r="E9" s="200" t="n">
        <v>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1.35</v>
      </c>
      <c r="R9" s="202" t="s">
        <v>132</v>
      </c>
      <c r="S9" s="202" t="s">
        <v>133</v>
      </c>
      <c r="T9" s="203" t="s">
        <v>133</v>
      </c>
      <c r="U9" s="204" t="n">
        <v>0.142</v>
      </c>
      <c r="V9" s="204" t="n">
        <f aca="false">ROUND(E9*U9,2)</f>
        <v>0.85</v>
      </c>
      <c r="W9" s="204"/>
      <c r="X9" s="204" t="s">
        <v>134</v>
      </c>
      <c r="Y9" s="205"/>
      <c r="Z9" s="205"/>
      <c r="AA9" s="205"/>
      <c r="AB9" s="205"/>
      <c r="AC9" s="205"/>
      <c r="AD9" s="205"/>
      <c r="AE9" s="205"/>
      <c r="AF9" s="205"/>
      <c r="AG9" s="205" t="s">
        <v>13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36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3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 t="s">
        <v>138</v>
      </c>
      <c r="D11" s="211"/>
      <c r="E11" s="212" t="n">
        <v>6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3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40</v>
      </c>
      <c r="C12" s="198" t="s">
        <v>141</v>
      </c>
      <c r="D12" s="199" t="s">
        <v>131</v>
      </c>
      <c r="E12" s="200" t="n">
        <v>18.9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33</v>
      </c>
      <c r="Q12" s="200" t="n">
        <f aca="false">ROUND(E12*P12,2)</f>
        <v>6.24</v>
      </c>
      <c r="R12" s="202" t="s">
        <v>132</v>
      </c>
      <c r="S12" s="202" t="s">
        <v>133</v>
      </c>
      <c r="T12" s="203" t="s">
        <v>133</v>
      </c>
      <c r="U12" s="204" t="n">
        <v>0.5265</v>
      </c>
      <c r="V12" s="204" t="n">
        <f aca="false">ROUND(E12*U12,2)</f>
        <v>9.95</v>
      </c>
      <c r="W12" s="204"/>
      <c r="X12" s="204" t="s">
        <v>13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3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 t="s">
        <v>142</v>
      </c>
      <c r="D13" s="211"/>
      <c r="E13" s="212" t="n">
        <v>11.16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3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 t="s">
        <v>143</v>
      </c>
      <c r="D14" s="211"/>
      <c r="E14" s="212" t="n">
        <v>1.74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3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0" t="s">
        <v>144</v>
      </c>
      <c r="D15" s="211"/>
      <c r="E15" s="212" t="n">
        <v>6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39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3</v>
      </c>
      <c r="B16" s="197" t="s">
        <v>145</v>
      </c>
      <c r="C16" s="198" t="s">
        <v>146</v>
      </c>
      <c r="D16" s="199" t="s">
        <v>131</v>
      </c>
      <c r="E16" s="200" t="n">
        <v>12.9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36</v>
      </c>
      <c r="Q16" s="200" t="n">
        <f aca="false">ROUND(E16*P16,2)</f>
        <v>4.64</v>
      </c>
      <c r="R16" s="202" t="s">
        <v>132</v>
      </c>
      <c r="S16" s="202" t="s">
        <v>133</v>
      </c>
      <c r="T16" s="203" t="s">
        <v>133</v>
      </c>
      <c r="U16" s="204" t="n">
        <v>1.227</v>
      </c>
      <c r="V16" s="204" t="n">
        <f aca="false">ROUND(E16*U16,2)</f>
        <v>15.83</v>
      </c>
      <c r="W16" s="204"/>
      <c r="X16" s="204" t="s">
        <v>13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3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 t="s">
        <v>142</v>
      </c>
      <c r="D17" s="211"/>
      <c r="E17" s="212" t="n">
        <v>11.16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3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0" t="s">
        <v>147</v>
      </c>
      <c r="D18" s="211"/>
      <c r="E18" s="212" t="n">
        <v>1.74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3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4</v>
      </c>
      <c r="B19" s="197" t="s">
        <v>148</v>
      </c>
      <c r="C19" s="198" t="s">
        <v>149</v>
      </c>
      <c r="D19" s="199" t="s">
        <v>150</v>
      </c>
      <c r="E19" s="200" t="n">
        <v>30.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22</v>
      </c>
      <c r="Q19" s="200" t="n">
        <f aca="false">ROUND(E19*P19,2)</f>
        <v>6.71</v>
      </c>
      <c r="R19" s="202" t="s">
        <v>132</v>
      </c>
      <c r="S19" s="202" t="s">
        <v>133</v>
      </c>
      <c r="T19" s="203" t="s">
        <v>133</v>
      </c>
      <c r="U19" s="204" t="n">
        <v>0.143</v>
      </c>
      <c r="V19" s="204" t="n">
        <f aca="false">ROUND(E19*U19,2)</f>
        <v>4.36</v>
      </c>
      <c r="W19" s="204"/>
      <c r="X19" s="204" t="s">
        <v>13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3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08" t="s">
        <v>151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3" t="str">
        <f aca="false">C20</f>
        <v>s vybouráním lože, s přemístěním hmot na skládku na vzdálenost do 3 m nebo naložením na dopravní prostředek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0" t="s">
        <v>152</v>
      </c>
      <c r="D21" s="211"/>
      <c r="E21" s="212" t="n">
        <v>15.5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39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0" t="s">
        <v>153</v>
      </c>
      <c r="D22" s="211"/>
      <c r="E22" s="212" t="n">
        <v>1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3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5</v>
      </c>
      <c r="B23" s="197" t="s">
        <v>154</v>
      </c>
      <c r="C23" s="198" t="s">
        <v>155</v>
      </c>
      <c r="D23" s="199" t="s">
        <v>156</v>
      </c>
      <c r="E23" s="200" t="n">
        <v>44.5183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157</v>
      </c>
      <c r="S23" s="202" t="s">
        <v>133</v>
      </c>
      <c r="T23" s="203" t="s">
        <v>133</v>
      </c>
      <c r="U23" s="204" t="n">
        <v>3.533</v>
      </c>
      <c r="V23" s="204" t="n">
        <f aca="false">ROUND(E23*U23,2)</f>
        <v>157.28</v>
      </c>
      <c r="W23" s="204"/>
      <c r="X23" s="204" t="s">
        <v>13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3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08" t="s">
        <v>158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0" t="s">
        <v>159</v>
      </c>
      <c r="D25" s="211"/>
      <c r="E25" s="212"/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3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0" t="s">
        <v>160</v>
      </c>
      <c r="D26" s="211"/>
      <c r="E26" s="212" t="n">
        <v>10.0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3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0" t="s">
        <v>161</v>
      </c>
      <c r="D27" s="211"/>
      <c r="E27" s="212" t="n">
        <v>15.81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3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0" t="s">
        <v>162</v>
      </c>
      <c r="D28" s="211"/>
      <c r="E28" s="212" t="n">
        <v>0.58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3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0" t="s">
        <v>163</v>
      </c>
      <c r="D29" s="211"/>
      <c r="E29" s="212"/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3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0" t="s">
        <v>164</v>
      </c>
      <c r="D30" s="211"/>
      <c r="E30" s="212" t="n">
        <v>5.96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3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0" t="s">
        <v>165</v>
      </c>
      <c r="D31" s="211"/>
      <c r="E31" s="212" t="n">
        <v>11.2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3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0" t="s">
        <v>166</v>
      </c>
      <c r="D32" s="211"/>
      <c r="E32" s="212" t="n">
        <v>0.87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3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6</v>
      </c>
      <c r="B33" s="197" t="s">
        <v>167</v>
      </c>
      <c r="C33" s="198" t="s">
        <v>168</v>
      </c>
      <c r="D33" s="199" t="s">
        <v>156</v>
      </c>
      <c r="E33" s="200" t="n">
        <v>18.078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 t="s">
        <v>157</v>
      </c>
      <c r="S33" s="202" t="s">
        <v>133</v>
      </c>
      <c r="T33" s="203" t="s">
        <v>133</v>
      </c>
      <c r="U33" s="204" t="n">
        <v>0.132</v>
      </c>
      <c r="V33" s="204" t="n">
        <f aca="false">ROUND(E33*U33,2)</f>
        <v>2.39</v>
      </c>
      <c r="W33" s="204"/>
      <c r="X33" s="204" t="s">
        <v>13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3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08" t="s">
        <v>169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3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06"/>
      <c r="B35" s="207"/>
      <c r="C35" s="214" t="s">
        <v>170</v>
      </c>
      <c r="D35" s="214"/>
      <c r="E35" s="214"/>
      <c r="F35" s="214"/>
      <c r="G35" s="21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0" t="s">
        <v>163</v>
      </c>
      <c r="D36" s="211"/>
      <c r="E36" s="212"/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3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0" t="s">
        <v>164</v>
      </c>
      <c r="D37" s="211"/>
      <c r="E37" s="212" t="n">
        <v>5.96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3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0" t="s">
        <v>165</v>
      </c>
      <c r="D38" s="211"/>
      <c r="E38" s="212" t="n">
        <v>11.25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3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0" t="s">
        <v>172</v>
      </c>
      <c r="D39" s="211"/>
      <c r="E39" s="212"/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3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0" t="s">
        <v>166</v>
      </c>
      <c r="D40" s="211"/>
      <c r="E40" s="212" t="n">
        <v>0.87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3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7</v>
      </c>
      <c r="B41" s="197" t="s">
        <v>173</v>
      </c>
      <c r="C41" s="198" t="s">
        <v>174</v>
      </c>
      <c r="D41" s="199" t="s">
        <v>156</v>
      </c>
      <c r="E41" s="200" t="n">
        <v>26.4403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157</v>
      </c>
      <c r="S41" s="202" t="s">
        <v>133</v>
      </c>
      <c r="T41" s="203" t="s">
        <v>133</v>
      </c>
      <c r="U41" s="204" t="n">
        <v>0</v>
      </c>
      <c r="V41" s="204" t="n">
        <f aca="false">ROUND(E41*U41,2)</f>
        <v>0</v>
      </c>
      <c r="W41" s="204"/>
      <c r="X41" s="204" t="s">
        <v>13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3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0" t="s">
        <v>175</v>
      </c>
      <c r="D42" s="211"/>
      <c r="E42" s="212" t="n">
        <v>26.44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3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8</v>
      </c>
      <c r="B43" s="197" t="s">
        <v>176</v>
      </c>
      <c r="C43" s="198" t="s">
        <v>177</v>
      </c>
      <c r="D43" s="199" t="s">
        <v>156</v>
      </c>
      <c r="E43" s="200" t="n">
        <v>0.87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1.67</v>
      </c>
      <c r="O43" s="200" t="n">
        <f aca="false">ROUND(E43*N43,2)</f>
        <v>1.45</v>
      </c>
      <c r="P43" s="200" t="n">
        <v>0</v>
      </c>
      <c r="Q43" s="200" t="n">
        <f aca="false">ROUND(E43*P43,2)</f>
        <v>0</v>
      </c>
      <c r="R43" s="202" t="s">
        <v>178</v>
      </c>
      <c r="S43" s="202" t="s">
        <v>133</v>
      </c>
      <c r="T43" s="203" t="s">
        <v>133</v>
      </c>
      <c r="U43" s="204" t="n">
        <v>0</v>
      </c>
      <c r="V43" s="204" t="n">
        <f aca="false">ROUND(E43*U43,2)</f>
        <v>0</v>
      </c>
      <c r="W43" s="204"/>
      <c r="X43" s="204" t="s">
        <v>179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8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0" t="s">
        <v>166</v>
      </c>
      <c r="D44" s="211"/>
      <c r="E44" s="212" t="n">
        <v>0.87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3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27</v>
      </c>
      <c r="B45" s="189" t="s">
        <v>70</v>
      </c>
      <c r="C45" s="190" t="s">
        <v>71</v>
      </c>
      <c r="D45" s="191"/>
      <c r="E45" s="192"/>
      <c r="F45" s="193"/>
      <c r="G45" s="193" t="n">
        <f aca="false">SUMIF(AG46:AG48,"&lt;&gt;NOR",G46:G48)</f>
        <v>0</v>
      </c>
      <c r="H45" s="193"/>
      <c r="I45" s="193" t="n">
        <f aca="false">SUM(I46:I48)</f>
        <v>0</v>
      </c>
      <c r="J45" s="193"/>
      <c r="K45" s="193" t="n">
        <f aca="false">SUM(K46:K48)</f>
        <v>0</v>
      </c>
      <c r="L45" s="193"/>
      <c r="M45" s="193" t="n">
        <f aca="false">SUM(M46:M48)</f>
        <v>0</v>
      </c>
      <c r="N45" s="192"/>
      <c r="O45" s="192" t="n">
        <f aca="false">SUM(O46:O48)</f>
        <v>1.45</v>
      </c>
      <c r="P45" s="192"/>
      <c r="Q45" s="192" t="n">
        <f aca="false">SUM(Q46:Q48)</f>
        <v>0</v>
      </c>
      <c r="R45" s="193"/>
      <c r="S45" s="193"/>
      <c r="T45" s="194"/>
      <c r="U45" s="195"/>
      <c r="V45" s="195" t="n">
        <f aca="false">SUM(V46:V48)</f>
        <v>0.27</v>
      </c>
      <c r="W45" s="195"/>
      <c r="X45" s="195"/>
      <c r="AG45" s="0" t="s">
        <v>128</v>
      </c>
    </row>
    <row r="46" customFormat="false" ht="12.75" hidden="false" customHeight="false" outlineLevel="1" collapsed="false">
      <c r="A46" s="196" t="n">
        <v>9</v>
      </c>
      <c r="B46" s="197" t="s">
        <v>181</v>
      </c>
      <c r="C46" s="198" t="s">
        <v>182</v>
      </c>
      <c r="D46" s="199" t="s">
        <v>156</v>
      </c>
      <c r="E46" s="200" t="n">
        <v>0.576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2.525</v>
      </c>
      <c r="O46" s="200" t="n">
        <f aca="false">ROUND(E46*N46,2)</f>
        <v>1.45</v>
      </c>
      <c r="P46" s="200" t="n">
        <v>0</v>
      </c>
      <c r="Q46" s="200" t="n">
        <f aca="false">ROUND(E46*P46,2)</f>
        <v>0</v>
      </c>
      <c r="R46" s="202" t="s">
        <v>183</v>
      </c>
      <c r="S46" s="202" t="s">
        <v>133</v>
      </c>
      <c r="T46" s="203" t="s">
        <v>133</v>
      </c>
      <c r="U46" s="204" t="n">
        <v>0.477</v>
      </c>
      <c r="V46" s="204" t="n">
        <f aca="false">ROUND(E46*U46,2)</f>
        <v>0.27</v>
      </c>
      <c r="W46" s="204"/>
      <c r="X46" s="204" t="s">
        <v>13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3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0" t="s">
        <v>184</v>
      </c>
      <c r="D47" s="211"/>
      <c r="E47" s="212" t="n">
        <v>0.58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3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5" t="n">
        <v>10</v>
      </c>
      <c r="B48" s="216" t="s">
        <v>185</v>
      </c>
      <c r="C48" s="217" t="s">
        <v>186</v>
      </c>
      <c r="D48" s="218" t="s">
        <v>187</v>
      </c>
      <c r="E48" s="219" t="n">
        <v>4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19" t="n">
        <v>0</v>
      </c>
      <c r="O48" s="219" t="n">
        <f aca="false">ROUND(E48*N48,2)</f>
        <v>0</v>
      </c>
      <c r="P48" s="219" t="n">
        <v>0</v>
      </c>
      <c r="Q48" s="219" t="n">
        <f aca="false">ROUND(E48*P48,2)</f>
        <v>0</v>
      </c>
      <c r="R48" s="221"/>
      <c r="S48" s="221" t="s">
        <v>188</v>
      </c>
      <c r="T48" s="222" t="s">
        <v>189</v>
      </c>
      <c r="U48" s="204" t="n">
        <v>0</v>
      </c>
      <c r="V48" s="204" t="n">
        <f aca="false">ROUND(E48*U48,2)</f>
        <v>0</v>
      </c>
      <c r="W48" s="204"/>
      <c r="X48" s="204" t="s">
        <v>13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3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127</v>
      </c>
      <c r="B49" s="189" t="s">
        <v>72</v>
      </c>
      <c r="C49" s="190" t="s">
        <v>73</v>
      </c>
      <c r="D49" s="191"/>
      <c r="E49" s="192"/>
      <c r="F49" s="193"/>
      <c r="G49" s="193" t="n">
        <f aca="false">SUMIF(AG50:AG89,"&lt;&gt;NOR",G50:G89)</f>
        <v>0</v>
      </c>
      <c r="H49" s="193"/>
      <c r="I49" s="193" t="n">
        <f aca="false">SUM(I50:I89)</f>
        <v>0</v>
      </c>
      <c r="J49" s="193"/>
      <c r="K49" s="193" t="n">
        <f aca="false">SUM(K50:K89)</f>
        <v>0</v>
      </c>
      <c r="L49" s="193"/>
      <c r="M49" s="193" t="n">
        <f aca="false">SUM(M50:M89)</f>
        <v>0</v>
      </c>
      <c r="N49" s="192"/>
      <c r="O49" s="192" t="n">
        <f aca="false">SUM(O50:O89)</f>
        <v>76.29</v>
      </c>
      <c r="P49" s="192"/>
      <c r="Q49" s="192" t="n">
        <f aca="false">SUM(Q50:Q89)</f>
        <v>0</v>
      </c>
      <c r="R49" s="193"/>
      <c r="S49" s="193"/>
      <c r="T49" s="194"/>
      <c r="U49" s="195"/>
      <c r="V49" s="195" t="n">
        <f aca="false">SUM(V50:V89)</f>
        <v>34.21</v>
      </c>
      <c r="W49" s="195"/>
      <c r="X49" s="195"/>
      <c r="AG49" s="0" t="s">
        <v>128</v>
      </c>
    </row>
    <row r="50" customFormat="false" ht="12.75" hidden="false" customHeight="false" outlineLevel="1" collapsed="false">
      <c r="A50" s="196" t="n">
        <v>11</v>
      </c>
      <c r="B50" s="197" t="s">
        <v>190</v>
      </c>
      <c r="C50" s="198" t="s">
        <v>191</v>
      </c>
      <c r="D50" s="199" t="s">
        <v>131</v>
      </c>
      <c r="E50" s="200" t="n">
        <v>58.186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2024</v>
      </c>
      <c r="O50" s="200" t="n">
        <f aca="false">ROUND(E50*N50,2)</f>
        <v>11.78</v>
      </c>
      <c r="P50" s="200" t="n">
        <v>0</v>
      </c>
      <c r="Q50" s="200" t="n">
        <f aca="false">ROUND(E50*P50,2)</f>
        <v>0</v>
      </c>
      <c r="R50" s="202" t="s">
        <v>132</v>
      </c>
      <c r="S50" s="202" t="s">
        <v>133</v>
      </c>
      <c r="T50" s="203" t="s">
        <v>133</v>
      </c>
      <c r="U50" s="204" t="n">
        <v>0.026</v>
      </c>
      <c r="V50" s="204" t="n">
        <f aca="false">ROUND(E50*U50,2)</f>
        <v>1.51</v>
      </c>
      <c r="W50" s="204"/>
      <c r="X50" s="204" t="s">
        <v>13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3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08" t="s">
        <v>192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3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0" t="s">
        <v>159</v>
      </c>
      <c r="D52" s="211"/>
      <c r="E52" s="212"/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3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0" t="s">
        <v>193</v>
      </c>
      <c r="D53" s="211"/>
      <c r="E53" s="212" t="n">
        <v>18.28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3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0" t="s">
        <v>194</v>
      </c>
      <c r="D54" s="211"/>
      <c r="E54" s="212" t="n">
        <v>28.7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3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0" t="s">
        <v>195</v>
      </c>
      <c r="D55" s="211"/>
      <c r="E55" s="212" t="n">
        <v>11.16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3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2</v>
      </c>
      <c r="B56" s="197" t="s">
        <v>196</v>
      </c>
      <c r="C56" s="198" t="s">
        <v>197</v>
      </c>
      <c r="D56" s="199" t="s">
        <v>131</v>
      </c>
      <c r="E56" s="200" t="n">
        <v>47.026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.43</v>
      </c>
      <c r="O56" s="200" t="n">
        <f aca="false">ROUND(E56*N56,2)</f>
        <v>20.22</v>
      </c>
      <c r="P56" s="200" t="n">
        <v>0</v>
      </c>
      <c r="Q56" s="200" t="n">
        <f aca="false">ROUND(E56*P56,2)</f>
        <v>0</v>
      </c>
      <c r="R56" s="202" t="s">
        <v>132</v>
      </c>
      <c r="S56" s="202" t="s">
        <v>133</v>
      </c>
      <c r="T56" s="203" t="s">
        <v>133</v>
      </c>
      <c r="U56" s="204" t="n">
        <v>0.019</v>
      </c>
      <c r="V56" s="204" t="n">
        <f aca="false">ROUND(E56*U56,2)</f>
        <v>0.89</v>
      </c>
      <c r="W56" s="204"/>
      <c r="X56" s="204" t="s">
        <v>13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3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08" t="s">
        <v>198</v>
      </c>
      <c r="D57" s="208"/>
      <c r="E57" s="208"/>
      <c r="F57" s="208"/>
      <c r="G57" s="208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3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0" t="s">
        <v>159</v>
      </c>
      <c r="D58" s="211"/>
      <c r="E58" s="212"/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3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0" t="s">
        <v>193</v>
      </c>
      <c r="D59" s="211"/>
      <c r="E59" s="212" t="n">
        <v>18.28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3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0" t="s">
        <v>194</v>
      </c>
      <c r="D60" s="211"/>
      <c r="E60" s="212" t="n">
        <v>28.75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3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13</v>
      </c>
      <c r="B61" s="197" t="s">
        <v>199</v>
      </c>
      <c r="C61" s="198" t="s">
        <v>200</v>
      </c>
      <c r="D61" s="199" t="s">
        <v>131</v>
      </c>
      <c r="E61" s="200" t="n">
        <v>53.026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36834</v>
      </c>
      <c r="O61" s="200" t="n">
        <f aca="false">ROUND(E61*N61,2)</f>
        <v>19.53</v>
      </c>
      <c r="P61" s="200" t="n">
        <v>0</v>
      </c>
      <c r="Q61" s="200" t="n">
        <f aca="false">ROUND(E61*P61,2)</f>
        <v>0</v>
      </c>
      <c r="R61" s="202" t="s">
        <v>132</v>
      </c>
      <c r="S61" s="202" t="s">
        <v>133</v>
      </c>
      <c r="T61" s="203" t="s">
        <v>133</v>
      </c>
      <c r="U61" s="204" t="n">
        <v>0.055</v>
      </c>
      <c r="V61" s="204" t="n">
        <f aca="false">ROUND(E61*U61,2)</f>
        <v>2.92</v>
      </c>
      <c r="W61" s="204"/>
      <c r="X61" s="204" t="s">
        <v>13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3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08" t="s">
        <v>201</v>
      </c>
      <c r="D62" s="208"/>
      <c r="E62" s="208"/>
      <c r="F62" s="208"/>
      <c r="G62" s="208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13" t="str">
        <f aca="false">C62</f>
        <v>kamenivo hrubé drcené vel. 32 - 63 mm s výplňovým kamenivem (vibrovaný štěrk), s rozprostřením, vlhčením a zhutněním</v>
      </c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 t="s">
        <v>159</v>
      </c>
      <c r="D63" s="211"/>
      <c r="E63" s="212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3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0" t="s">
        <v>193</v>
      </c>
      <c r="D64" s="211"/>
      <c r="E64" s="212" t="n">
        <v>18.28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3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0" t="s">
        <v>194</v>
      </c>
      <c r="D65" s="211"/>
      <c r="E65" s="212" t="n">
        <v>28.75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3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0" t="s">
        <v>202</v>
      </c>
      <c r="D66" s="211"/>
      <c r="E66" s="212" t="n">
        <v>6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39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14</v>
      </c>
      <c r="B67" s="197" t="s">
        <v>203</v>
      </c>
      <c r="C67" s="198" t="s">
        <v>204</v>
      </c>
      <c r="D67" s="199" t="s">
        <v>131</v>
      </c>
      <c r="E67" s="200" t="n">
        <v>53.026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.0756</v>
      </c>
      <c r="O67" s="200" t="n">
        <f aca="false">ROUND(E67*N67,2)</f>
        <v>4.01</v>
      </c>
      <c r="P67" s="200" t="n">
        <v>0</v>
      </c>
      <c r="Q67" s="200" t="n">
        <f aca="false">ROUND(E67*P67,2)</f>
        <v>0</v>
      </c>
      <c r="R67" s="202" t="s">
        <v>132</v>
      </c>
      <c r="S67" s="202" t="s">
        <v>133</v>
      </c>
      <c r="T67" s="203" t="s">
        <v>133</v>
      </c>
      <c r="U67" s="204" t="n">
        <v>0.025</v>
      </c>
      <c r="V67" s="204" t="n">
        <f aca="false">ROUND(E67*U67,2)</f>
        <v>1.33</v>
      </c>
      <c r="W67" s="204"/>
      <c r="X67" s="204" t="s">
        <v>13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3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0" t="s">
        <v>159</v>
      </c>
      <c r="D68" s="211"/>
      <c r="E68" s="212"/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3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0" t="s">
        <v>193</v>
      </c>
      <c r="D69" s="211"/>
      <c r="E69" s="212" t="n">
        <v>18.28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3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0" t="s">
        <v>194</v>
      </c>
      <c r="D70" s="211"/>
      <c r="E70" s="212" t="n">
        <v>28.75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39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0" t="s">
        <v>202</v>
      </c>
      <c r="D71" s="211"/>
      <c r="E71" s="212" t="n">
        <v>6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3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6" t="n">
        <v>15</v>
      </c>
      <c r="B72" s="197" t="s">
        <v>205</v>
      </c>
      <c r="C72" s="198" t="s">
        <v>206</v>
      </c>
      <c r="D72" s="199" t="s">
        <v>131</v>
      </c>
      <c r="E72" s="200" t="n">
        <v>53.026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.126</v>
      </c>
      <c r="O72" s="200" t="n">
        <f aca="false">ROUND(E72*N72,2)</f>
        <v>6.68</v>
      </c>
      <c r="P72" s="200" t="n">
        <v>0</v>
      </c>
      <c r="Q72" s="200" t="n">
        <f aca="false">ROUND(E72*P72,2)</f>
        <v>0</v>
      </c>
      <c r="R72" s="202" t="s">
        <v>132</v>
      </c>
      <c r="S72" s="202" t="s">
        <v>133</v>
      </c>
      <c r="T72" s="203" t="s">
        <v>133</v>
      </c>
      <c r="U72" s="204" t="n">
        <v>0.021</v>
      </c>
      <c r="V72" s="204" t="n">
        <f aca="false">ROUND(E72*U72,2)</f>
        <v>1.11</v>
      </c>
      <c r="W72" s="204"/>
      <c r="X72" s="204" t="s">
        <v>13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3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0" t="s">
        <v>159</v>
      </c>
      <c r="D73" s="211"/>
      <c r="E73" s="212"/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3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0" t="s">
        <v>193</v>
      </c>
      <c r="D74" s="211"/>
      <c r="E74" s="212" t="n">
        <v>18.28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39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0" t="s">
        <v>194</v>
      </c>
      <c r="D75" s="211"/>
      <c r="E75" s="212" t="n">
        <v>28.75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3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0" t="s">
        <v>202</v>
      </c>
      <c r="D76" s="211"/>
      <c r="E76" s="212" t="n">
        <v>6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39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16</v>
      </c>
      <c r="B77" s="197" t="s">
        <v>207</v>
      </c>
      <c r="C77" s="198" t="s">
        <v>208</v>
      </c>
      <c r="D77" s="199" t="s">
        <v>131</v>
      </c>
      <c r="E77" s="200" t="n">
        <v>7.94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.15382</v>
      </c>
      <c r="O77" s="200" t="n">
        <f aca="false">ROUND(E77*N77,2)</f>
        <v>1.22</v>
      </c>
      <c r="P77" s="200" t="n">
        <v>0</v>
      </c>
      <c r="Q77" s="200" t="n">
        <f aca="false">ROUND(E77*P77,2)</f>
        <v>0</v>
      </c>
      <c r="R77" s="202" t="s">
        <v>132</v>
      </c>
      <c r="S77" s="202" t="s">
        <v>133</v>
      </c>
      <c r="T77" s="203" t="s">
        <v>133</v>
      </c>
      <c r="U77" s="204" t="n">
        <v>0.216</v>
      </c>
      <c r="V77" s="204" t="n">
        <f aca="false">ROUND(E77*U77,2)</f>
        <v>1.72</v>
      </c>
      <c r="W77" s="204"/>
      <c r="X77" s="204" t="s">
        <v>13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3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0" t="s">
        <v>143</v>
      </c>
      <c r="D78" s="211"/>
      <c r="E78" s="212" t="n">
        <v>1.74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39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0" t="s">
        <v>209</v>
      </c>
      <c r="D79" s="211"/>
      <c r="E79" s="212" t="n">
        <v>6.2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3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17</v>
      </c>
      <c r="B80" s="197" t="s">
        <v>210</v>
      </c>
      <c r="C80" s="198" t="s">
        <v>211</v>
      </c>
      <c r="D80" s="199" t="s">
        <v>131</v>
      </c>
      <c r="E80" s="200" t="n">
        <v>47.02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.0739</v>
      </c>
      <c r="O80" s="200" t="n">
        <f aca="false">ROUND(E80*N80,2)</f>
        <v>3.48</v>
      </c>
      <c r="P80" s="200" t="n">
        <v>0</v>
      </c>
      <c r="Q80" s="200" t="n">
        <f aca="false">ROUND(E80*P80,2)</f>
        <v>0</v>
      </c>
      <c r="R80" s="202" t="s">
        <v>132</v>
      </c>
      <c r="S80" s="202" t="s">
        <v>133</v>
      </c>
      <c r="T80" s="203" t="s">
        <v>133</v>
      </c>
      <c r="U80" s="204" t="n">
        <v>0.478</v>
      </c>
      <c r="V80" s="204" t="n">
        <f aca="false">ROUND(E80*U80,2)</f>
        <v>22.48</v>
      </c>
      <c r="W80" s="204"/>
      <c r="X80" s="204" t="s">
        <v>13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3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true" outlineLevel="1" collapsed="false">
      <c r="A81" s="206"/>
      <c r="B81" s="207"/>
      <c r="C81" s="208" t="s">
        <v>212</v>
      </c>
      <c r="D81" s="208"/>
      <c r="E81" s="208"/>
      <c r="F81" s="208"/>
      <c r="G81" s="208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3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13" t="str">
        <f aca="false">C81</f>
        <v>s provedením lože z kameniva drceného, s vyplněním spár, s dvojitým hutněním a se smetením přebytečného materiálu na krajnici. S dodáním hmot pro lože a výplň spár.</v>
      </c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0" t="s">
        <v>159</v>
      </c>
      <c r="D82" s="211"/>
      <c r="E82" s="212"/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39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0" t="s">
        <v>193</v>
      </c>
      <c r="D83" s="211"/>
      <c r="E83" s="212" t="n">
        <v>18.28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39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0" t="s">
        <v>194</v>
      </c>
      <c r="D84" s="211"/>
      <c r="E84" s="212" t="n">
        <v>28.75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3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196" t="n">
        <v>18</v>
      </c>
      <c r="B85" s="197" t="s">
        <v>213</v>
      </c>
      <c r="C85" s="198" t="s">
        <v>214</v>
      </c>
      <c r="D85" s="199" t="s">
        <v>131</v>
      </c>
      <c r="E85" s="200" t="n">
        <v>6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072</v>
      </c>
      <c r="O85" s="200" t="n">
        <f aca="false">ROUND(E85*N85,2)</f>
        <v>0.43</v>
      </c>
      <c r="P85" s="200" t="n">
        <v>0</v>
      </c>
      <c r="Q85" s="200" t="n">
        <f aca="false">ROUND(E85*P85,2)</f>
        <v>0</v>
      </c>
      <c r="R85" s="202" t="s">
        <v>132</v>
      </c>
      <c r="S85" s="202" t="s">
        <v>133</v>
      </c>
      <c r="T85" s="203" t="s">
        <v>133</v>
      </c>
      <c r="U85" s="204" t="n">
        <v>0.375</v>
      </c>
      <c r="V85" s="204" t="n">
        <f aca="false">ROUND(E85*U85,2)</f>
        <v>2.25</v>
      </c>
      <c r="W85" s="204"/>
      <c r="X85" s="204" t="s">
        <v>13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3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true" outlineLevel="1" collapsed="false">
      <c r="A86" s="206"/>
      <c r="B86" s="207"/>
      <c r="C86" s="208" t="s">
        <v>215</v>
      </c>
      <c r="D86" s="208"/>
      <c r="E86" s="208"/>
      <c r="F86" s="208"/>
      <c r="G86" s="208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3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13" t="str">
        <f aca="false">C86</f>
        <v>komunikací pro pěší do velikosti dlaždic 0,25 m2 s provedením lože do tl. 30 mm, s vyplněním spár a se smetením přebytečného materiálu na vzdálenost do 3 m</v>
      </c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0" t="s">
        <v>202</v>
      </c>
      <c r="D87" s="211"/>
      <c r="E87" s="212" t="n">
        <v>6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3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19</v>
      </c>
      <c r="B88" s="197" t="s">
        <v>216</v>
      </c>
      <c r="C88" s="198" t="s">
        <v>217</v>
      </c>
      <c r="D88" s="199" t="s">
        <v>131</v>
      </c>
      <c r="E88" s="200" t="n">
        <v>51.7286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.1728</v>
      </c>
      <c r="O88" s="200" t="n">
        <f aca="false">ROUND(E88*N88,2)</f>
        <v>8.94</v>
      </c>
      <c r="P88" s="200" t="n">
        <v>0</v>
      </c>
      <c r="Q88" s="200" t="n">
        <f aca="false">ROUND(E88*P88,2)</f>
        <v>0</v>
      </c>
      <c r="R88" s="202" t="s">
        <v>178</v>
      </c>
      <c r="S88" s="202" t="s">
        <v>133</v>
      </c>
      <c r="T88" s="203" t="s">
        <v>133</v>
      </c>
      <c r="U88" s="204" t="n">
        <v>0</v>
      </c>
      <c r="V88" s="204" t="n">
        <f aca="false">ROUND(E88*U88,2)</f>
        <v>0</v>
      </c>
      <c r="W88" s="204"/>
      <c r="X88" s="204" t="s">
        <v>179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8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0" t="s">
        <v>218</v>
      </c>
      <c r="D89" s="211"/>
      <c r="E89" s="212" t="n">
        <v>51.73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3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0" collapsed="false">
      <c r="A90" s="188" t="s">
        <v>127</v>
      </c>
      <c r="B90" s="189" t="s">
        <v>74</v>
      </c>
      <c r="C90" s="190" t="s">
        <v>75</v>
      </c>
      <c r="D90" s="191"/>
      <c r="E90" s="192"/>
      <c r="F90" s="193"/>
      <c r="G90" s="193" t="n">
        <f aca="false">SUMIF(AG91:AG124,"&lt;&gt;NOR",G91:G124)</f>
        <v>0</v>
      </c>
      <c r="H90" s="193"/>
      <c r="I90" s="193" t="n">
        <f aca="false">SUM(I91:I124)</f>
        <v>0</v>
      </c>
      <c r="J90" s="193"/>
      <c r="K90" s="193" t="n">
        <f aca="false">SUM(K91:K124)</f>
        <v>0</v>
      </c>
      <c r="L90" s="193"/>
      <c r="M90" s="193" t="n">
        <f aca="false">SUM(M91:M124)</f>
        <v>0</v>
      </c>
      <c r="N90" s="192"/>
      <c r="O90" s="192" t="n">
        <f aca="false">SUM(O91:O124)</f>
        <v>21.89</v>
      </c>
      <c r="P90" s="192"/>
      <c r="Q90" s="192" t="n">
        <f aca="false">SUM(Q91:Q124)</f>
        <v>0</v>
      </c>
      <c r="R90" s="193"/>
      <c r="S90" s="193"/>
      <c r="T90" s="194"/>
      <c r="U90" s="195"/>
      <c r="V90" s="195" t="n">
        <f aca="false">SUM(V91:V124)</f>
        <v>143.13</v>
      </c>
      <c r="W90" s="195"/>
      <c r="X90" s="195"/>
      <c r="AG90" s="0" t="s">
        <v>128</v>
      </c>
    </row>
    <row r="91" customFormat="false" ht="22.5" hidden="false" customHeight="false" outlineLevel="1" collapsed="false">
      <c r="A91" s="196" t="n">
        <v>20</v>
      </c>
      <c r="B91" s="197" t="s">
        <v>219</v>
      </c>
      <c r="C91" s="198" t="s">
        <v>220</v>
      </c>
      <c r="D91" s="199" t="s">
        <v>150</v>
      </c>
      <c r="E91" s="200" t="n">
        <v>30.3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.185</v>
      </c>
      <c r="O91" s="200" t="n">
        <f aca="false">ROUND(E91*N91,2)</f>
        <v>5.61</v>
      </c>
      <c r="P91" s="200" t="n">
        <v>0</v>
      </c>
      <c r="Q91" s="200" t="n">
        <f aca="false">ROUND(E91*P91,2)</f>
        <v>0</v>
      </c>
      <c r="R91" s="202" t="s">
        <v>132</v>
      </c>
      <c r="S91" s="202" t="s">
        <v>133</v>
      </c>
      <c r="T91" s="203" t="s">
        <v>133</v>
      </c>
      <c r="U91" s="204" t="n">
        <v>0.33704</v>
      </c>
      <c r="V91" s="204" t="n">
        <f aca="false">ROUND(E91*U91,2)</f>
        <v>10.21</v>
      </c>
      <c r="W91" s="204"/>
      <c r="X91" s="204" t="s">
        <v>134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3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1" collapsed="false">
      <c r="A92" s="206"/>
      <c r="B92" s="207"/>
      <c r="C92" s="208" t="s">
        <v>221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3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0" t="s">
        <v>222</v>
      </c>
      <c r="D93" s="211"/>
      <c r="E93" s="212"/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3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0" t="s">
        <v>223</v>
      </c>
      <c r="D94" s="211"/>
      <c r="E94" s="212" t="n">
        <v>15.3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39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0" t="s">
        <v>224</v>
      </c>
      <c r="D95" s="211"/>
      <c r="E95" s="212" t="n">
        <v>15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39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6" t="n">
        <v>21</v>
      </c>
      <c r="B96" s="197" t="s">
        <v>225</v>
      </c>
      <c r="C96" s="198" t="s">
        <v>226</v>
      </c>
      <c r="D96" s="199" t="s">
        <v>150</v>
      </c>
      <c r="E96" s="200" t="n">
        <v>84.1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1025</v>
      </c>
      <c r="O96" s="200" t="n">
        <f aca="false">ROUND(E96*N96,2)</f>
        <v>8.62</v>
      </c>
      <c r="P96" s="200" t="n">
        <v>0</v>
      </c>
      <c r="Q96" s="200" t="n">
        <f aca="false">ROUND(E96*P96,2)</f>
        <v>0</v>
      </c>
      <c r="R96" s="202" t="s">
        <v>132</v>
      </c>
      <c r="S96" s="202" t="s">
        <v>133</v>
      </c>
      <c r="T96" s="203" t="s">
        <v>133</v>
      </c>
      <c r="U96" s="204" t="n">
        <v>0.22504</v>
      </c>
      <c r="V96" s="204" t="n">
        <f aca="false">ROUND(E96*U96,2)</f>
        <v>18.93</v>
      </c>
      <c r="W96" s="204"/>
      <c r="X96" s="204" t="s">
        <v>134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3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06"/>
      <c r="B97" s="207"/>
      <c r="C97" s="208" t="s">
        <v>221</v>
      </c>
      <c r="D97" s="208"/>
      <c r="E97" s="208"/>
      <c r="F97" s="208"/>
      <c r="G97" s="208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3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0" t="s">
        <v>227</v>
      </c>
      <c r="D98" s="211"/>
      <c r="E98" s="212" t="n">
        <v>54.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39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0" t="s">
        <v>159</v>
      </c>
      <c r="D99" s="211"/>
      <c r="E99" s="212"/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39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0" t="s">
        <v>228</v>
      </c>
      <c r="D100" s="211"/>
      <c r="E100" s="212" t="n">
        <v>16.06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39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0" t="s">
        <v>229</v>
      </c>
      <c r="D101" s="211"/>
      <c r="E101" s="212" t="n">
        <v>13.64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39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22</v>
      </c>
      <c r="B102" s="197" t="s">
        <v>230</v>
      </c>
      <c r="C102" s="198" t="s">
        <v>231</v>
      </c>
      <c r="D102" s="199" t="s">
        <v>150</v>
      </c>
      <c r="E102" s="200" t="n">
        <v>27.2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 t="s">
        <v>132</v>
      </c>
      <c r="S102" s="202" t="s">
        <v>133</v>
      </c>
      <c r="T102" s="203" t="s">
        <v>133</v>
      </c>
      <c r="U102" s="204" t="n">
        <v>0.11</v>
      </c>
      <c r="V102" s="204" t="n">
        <f aca="false">ROUND(E102*U102,2)</f>
        <v>2.99</v>
      </c>
      <c r="W102" s="204"/>
      <c r="X102" s="204" t="s">
        <v>134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3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1" collapsed="false">
      <c r="A103" s="206"/>
      <c r="B103" s="207"/>
      <c r="C103" s="208" t="s">
        <v>232</v>
      </c>
      <c r="D103" s="208"/>
      <c r="E103" s="208"/>
      <c r="F103" s="208"/>
      <c r="G103" s="208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3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0" t="s">
        <v>233</v>
      </c>
      <c r="D104" s="211"/>
      <c r="E104" s="212" t="n">
        <v>27.2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39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23</v>
      </c>
      <c r="B105" s="197" t="s">
        <v>234</v>
      </c>
      <c r="C105" s="198" t="s">
        <v>235</v>
      </c>
      <c r="D105" s="199" t="s">
        <v>236</v>
      </c>
      <c r="E105" s="200" t="n">
        <v>108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188</v>
      </c>
      <c r="T105" s="203" t="s">
        <v>189</v>
      </c>
      <c r="U105" s="204" t="n">
        <v>1</v>
      </c>
      <c r="V105" s="204" t="n">
        <f aca="false">ROUND(E105*U105,2)</f>
        <v>108</v>
      </c>
      <c r="W105" s="204"/>
      <c r="X105" s="204" t="s">
        <v>134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3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0" t="s">
        <v>237</v>
      </c>
      <c r="D106" s="211"/>
      <c r="E106" s="212" t="n">
        <v>54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39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0" t="s">
        <v>238</v>
      </c>
      <c r="D107" s="211"/>
      <c r="E107" s="212" t="n">
        <v>54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39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5" t="n">
        <v>24</v>
      </c>
      <c r="B108" s="216" t="s">
        <v>239</v>
      </c>
      <c r="C108" s="217" t="s">
        <v>240</v>
      </c>
      <c r="D108" s="218" t="s">
        <v>187</v>
      </c>
      <c r="E108" s="219" t="n">
        <v>2</v>
      </c>
      <c r="F108" s="220"/>
      <c r="G108" s="221" t="n">
        <f aca="false">ROUND(E108*F108,2)</f>
        <v>0</v>
      </c>
      <c r="H108" s="220"/>
      <c r="I108" s="221" t="n">
        <f aca="false">ROUND(E108*H108,2)</f>
        <v>0</v>
      </c>
      <c r="J108" s="220"/>
      <c r="K108" s="221" t="n">
        <f aca="false">ROUND(E108*J108,2)</f>
        <v>0</v>
      </c>
      <c r="L108" s="221" t="n">
        <v>21</v>
      </c>
      <c r="M108" s="221" t="n">
        <f aca="false">G108*(1+L108/100)</f>
        <v>0</v>
      </c>
      <c r="N108" s="219" t="n">
        <v>0</v>
      </c>
      <c r="O108" s="219" t="n">
        <f aca="false">ROUND(E108*N108,2)</f>
        <v>0</v>
      </c>
      <c r="P108" s="219" t="n">
        <v>0</v>
      </c>
      <c r="Q108" s="219" t="n">
        <f aca="false">ROUND(E108*P108,2)</f>
        <v>0</v>
      </c>
      <c r="R108" s="221"/>
      <c r="S108" s="221" t="s">
        <v>188</v>
      </c>
      <c r="T108" s="222" t="s">
        <v>189</v>
      </c>
      <c r="U108" s="204" t="n">
        <v>1</v>
      </c>
      <c r="V108" s="204" t="n">
        <f aca="false">ROUND(E108*U108,2)</f>
        <v>2</v>
      </c>
      <c r="W108" s="204"/>
      <c r="X108" s="204" t="s">
        <v>134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3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5" t="n">
        <v>25</v>
      </c>
      <c r="B109" s="216" t="s">
        <v>241</v>
      </c>
      <c r="C109" s="217" t="s">
        <v>242</v>
      </c>
      <c r="D109" s="218" t="s">
        <v>187</v>
      </c>
      <c r="E109" s="219" t="n">
        <v>1</v>
      </c>
      <c r="F109" s="220"/>
      <c r="G109" s="221" t="n">
        <f aca="false">ROUND(E109*F109,2)</f>
        <v>0</v>
      </c>
      <c r="H109" s="220"/>
      <c r="I109" s="221" t="n">
        <f aca="false">ROUND(E109*H109,2)</f>
        <v>0</v>
      </c>
      <c r="J109" s="220"/>
      <c r="K109" s="221" t="n">
        <f aca="false">ROUND(E109*J109,2)</f>
        <v>0</v>
      </c>
      <c r="L109" s="221" t="n">
        <v>21</v>
      </c>
      <c r="M109" s="221" t="n">
        <f aca="false">G109*(1+L109/100)</f>
        <v>0</v>
      </c>
      <c r="N109" s="219" t="n">
        <v>0</v>
      </c>
      <c r="O109" s="219" t="n">
        <f aca="false">ROUND(E109*N109,2)</f>
        <v>0</v>
      </c>
      <c r="P109" s="219" t="n">
        <v>0</v>
      </c>
      <c r="Q109" s="219" t="n">
        <f aca="false">ROUND(E109*P109,2)</f>
        <v>0</v>
      </c>
      <c r="R109" s="221"/>
      <c r="S109" s="221" t="s">
        <v>188</v>
      </c>
      <c r="T109" s="222" t="s">
        <v>189</v>
      </c>
      <c r="U109" s="204" t="n">
        <v>1</v>
      </c>
      <c r="V109" s="204" t="n">
        <f aca="false">ROUND(E109*U109,2)</f>
        <v>1</v>
      </c>
      <c r="W109" s="204"/>
      <c r="X109" s="204" t="s">
        <v>134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3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26</v>
      </c>
      <c r="B110" s="197" t="s">
        <v>243</v>
      </c>
      <c r="C110" s="198" t="s">
        <v>244</v>
      </c>
      <c r="D110" s="199" t="s">
        <v>245</v>
      </c>
      <c r="E110" s="200" t="n">
        <v>5.94525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2"/>
      <c r="S110" s="202" t="s">
        <v>188</v>
      </c>
      <c r="T110" s="203" t="s">
        <v>189</v>
      </c>
      <c r="U110" s="204" t="n">
        <v>0</v>
      </c>
      <c r="V110" s="204" t="n">
        <f aca="false">ROUND(E110*U110,2)</f>
        <v>0</v>
      </c>
      <c r="W110" s="204"/>
      <c r="X110" s="204" t="s">
        <v>134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3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0" t="s">
        <v>246</v>
      </c>
      <c r="D111" s="211"/>
      <c r="E111" s="212" t="n">
        <v>1.12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39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0" t="s">
        <v>247</v>
      </c>
      <c r="D112" s="211"/>
      <c r="E112" s="212" t="n">
        <v>1.49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3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0" t="s">
        <v>159</v>
      </c>
      <c r="D113" s="211"/>
      <c r="E113" s="212"/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39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0" t="s">
        <v>248</v>
      </c>
      <c r="D114" s="211"/>
      <c r="E114" s="212" t="n">
        <v>1.81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3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0" t="s">
        <v>249</v>
      </c>
      <c r="D115" s="211"/>
      <c r="E115" s="212" t="n">
        <v>1.53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39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27</v>
      </c>
      <c r="B116" s="197" t="s">
        <v>250</v>
      </c>
      <c r="C116" s="198" t="s">
        <v>251</v>
      </c>
      <c r="D116" s="199" t="s">
        <v>252</v>
      </c>
      <c r="E116" s="200" t="n">
        <v>30.603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.023</v>
      </c>
      <c r="O116" s="200" t="n">
        <f aca="false">ROUND(E116*N116,2)</f>
        <v>0.7</v>
      </c>
      <c r="P116" s="200" t="n">
        <v>0</v>
      </c>
      <c r="Q116" s="200" t="n">
        <f aca="false">ROUND(E116*P116,2)</f>
        <v>0</v>
      </c>
      <c r="R116" s="202" t="s">
        <v>178</v>
      </c>
      <c r="S116" s="202" t="s">
        <v>133</v>
      </c>
      <c r="T116" s="203" t="s">
        <v>133</v>
      </c>
      <c r="U116" s="204" t="n">
        <v>0</v>
      </c>
      <c r="V116" s="204" t="n">
        <f aca="false">ROUND(E116*U116,2)</f>
        <v>0</v>
      </c>
      <c r="W116" s="204"/>
      <c r="X116" s="204" t="s">
        <v>179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18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0" t="s">
        <v>222</v>
      </c>
      <c r="D117" s="211"/>
      <c r="E117" s="212"/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3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0" t="s">
        <v>253</v>
      </c>
      <c r="D118" s="211"/>
      <c r="E118" s="212" t="n">
        <v>15.45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39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0" t="s">
        <v>254</v>
      </c>
      <c r="D119" s="211"/>
      <c r="E119" s="212" t="n">
        <v>15.1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3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1" collapsed="false">
      <c r="A120" s="196" t="n">
        <v>28</v>
      </c>
      <c r="B120" s="197" t="s">
        <v>255</v>
      </c>
      <c r="C120" s="198" t="s">
        <v>256</v>
      </c>
      <c r="D120" s="199" t="s">
        <v>252</v>
      </c>
      <c r="E120" s="200" t="n">
        <v>84.941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.08197</v>
      </c>
      <c r="O120" s="200" t="n">
        <f aca="false">ROUND(E120*N120,2)</f>
        <v>6.96</v>
      </c>
      <c r="P120" s="200" t="n">
        <v>0</v>
      </c>
      <c r="Q120" s="200" t="n">
        <f aca="false">ROUND(E120*P120,2)</f>
        <v>0</v>
      </c>
      <c r="R120" s="202" t="s">
        <v>178</v>
      </c>
      <c r="S120" s="202" t="s">
        <v>133</v>
      </c>
      <c r="T120" s="203" t="s">
        <v>133</v>
      </c>
      <c r="U120" s="204" t="n">
        <v>0</v>
      </c>
      <c r="V120" s="204" t="n">
        <f aca="false">ROUND(E120*U120,2)</f>
        <v>0</v>
      </c>
      <c r="W120" s="204"/>
      <c r="X120" s="204" t="s">
        <v>179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80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0" t="s">
        <v>257</v>
      </c>
      <c r="D121" s="211"/>
      <c r="E121" s="212" t="n">
        <v>54.94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3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0" t="s">
        <v>159</v>
      </c>
      <c r="D122" s="211"/>
      <c r="E122" s="212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39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0" t="s">
        <v>258</v>
      </c>
      <c r="D123" s="211"/>
      <c r="E123" s="212" t="n">
        <v>16.22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39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0" t="s">
        <v>259</v>
      </c>
      <c r="D124" s="211"/>
      <c r="E124" s="212" t="n">
        <v>13.78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3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0" collapsed="false">
      <c r="A125" s="188" t="s">
        <v>127</v>
      </c>
      <c r="B125" s="189" t="s">
        <v>76</v>
      </c>
      <c r="C125" s="190" t="s">
        <v>77</v>
      </c>
      <c r="D125" s="191"/>
      <c r="E125" s="192"/>
      <c r="F125" s="193"/>
      <c r="G125" s="193" t="n">
        <f aca="false">SUMIF(AG126:AG126,"&lt;&gt;NOR",G126:G126)</f>
        <v>0</v>
      </c>
      <c r="H125" s="193"/>
      <c r="I125" s="193" t="n">
        <f aca="false">SUM(I126:I126)</f>
        <v>0</v>
      </c>
      <c r="J125" s="193"/>
      <c r="K125" s="193" t="n">
        <f aca="false">SUM(K126:K126)</f>
        <v>0</v>
      </c>
      <c r="L125" s="193"/>
      <c r="M125" s="193" t="n">
        <f aca="false">SUM(M126:M126)</f>
        <v>0</v>
      </c>
      <c r="N125" s="192"/>
      <c r="O125" s="192" t="n">
        <f aca="false">SUM(O126:O126)</f>
        <v>0</v>
      </c>
      <c r="P125" s="192"/>
      <c r="Q125" s="192" t="n">
        <f aca="false">SUM(Q126:Q126)</f>
        <v>0</v>
      </c>
      <c r="R125" s="193"/>
      <c r="S125" s="193"/>
      <c r="T125" s="194"/>
      <c r="U125" s="195"/>
      <c r="V125" s="195" t="n">
        <f aca="false">SUM(V126:V126)</f>
        <v>0</v>
      </c>
      <c r="W125" s="195"/>
      <c r="X125" s="195"/>
      <c r="AG125" s="0" t="s">
        <v>128</v>
      </c>
    </row>
    <row r="126" customFormat="false" ht="12.75" hidden="false" customHeight="false" outlineLevel="1" collapsed="false">
      <c r="A126" s="215" t="n">
        <v>29</v>
      </c>
      <c r="B126" s="216" t="s">
        <v>260</v>
      </c>
      <c r="C126" s="217" t="s">
        <v>261</v>
      </c>
      <c r="D126" s="218" t="s">
        <v>187</v>
      </c>
      <c r="E126" s="219" t="n">
        <v>2</v>
      </c>
      <c r="F126" s="220"/>
      <c r="G126" s="221" t="n">
        <f aca="false">ROUND(E126*F126,2)</f>
        <v>0</v>
      </c>
      <c r="H126" s="220"/>
      <c r="I126" s="221" t="n">
        <f aca="false">ROUND(E126*H126,2)</f>
        <v>0</v>
      </c>
      <c r="J126" s="220"/>
      <c r="K126" s="221" t="n">
        <f aca="false">ROUND(E126*J126,2)</f>
        <v>0</v>
      </c>
      <c r="L126" s="221" t="n">
        <v>21</v>
      </c>
      <c r="M126" s="221" t="n">
        <f aca="false">G126*(1+L126/100)</f>
        <v>0</v>
      </c>
      <c r="N126" s="219" t="n">
        <v>0</v>
      </c>
      <c r="O126" s="219" t="n">
        <f aca="false">ROUND(E126*N126,2)</f>
        <v>0</v>
      </c>
      <c r="P126" s="219" t="n">
        <v>0</v>
      </c>
      <c r="Q126" s="219" t="n">
        <f aca="false">ROUND(E126*P126,2)</f>
        <v>0</v>
      </c>
      <c r="R126" s="221"/>
      <c r="S126" s="221" t="s">
        <v>188</v>
      </c>
      <c r="T126" s="222" t="s">
        <v>189</v>
      </c>
      <c r="U126" s="204" t="n">
        <v>0</v>
      </c>
      <c r="V126" s="204" t="n">
        <f aca="false">ROUND(E126*U126,2)</f>
        <v>0</v>
      </c>
      <c r="W126" s="204"/>
      <c r="X126" s="204" t="s">
        <v>134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3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8" t="s">
        <v>127</v>
      </c>
      <c r="B127" s="189" t="s">
        <v>78</v>
      </c>
      <c r="C127" s="190" t="s">
        <v>79</v>
      </c>
      <c r="D127" s="191"/>
      <c r="E127" s="192"/>
      <c r="F127" s="193"/>
      <c r="G127" s="193" t="n">
        <f aca="false">SUMIF(AG128:AG129,"&lt;&gt;NOR",G128:G129)</f>
        <v>0</v>
      </c>
      <c r="H127" s="193"/>
      <c r="I127" s="193" t="n">
        <f aca="false">SUM(I128:I129)</f>
        <v>0</v>
      </c>
      <c r="J127" s="193"/>
      <c r="K127" s="193" t="n">
        <f aca="false">SUM(K128:K129)</f>
        <v>0</v>
      </c>
      <c r="L127" s="193"/>
      <c r="M127" s="193" t="n">
        <f aca="false">SUM(M128:M129)</f>
        <v>0</v>
      </c>
      <c r="N127" s="192"/>
      <c r="O127" s="192" t="n">
        <f aca="false">SUM(O128:O129)</f>
        <v>0</v>
      </c>
      <c r="P127" s="192"/>
      <c r="Q127" s="192" t="n">
        <f aca="false">SUM(Q128:Q129)</f>
        <v>0</v>
      </c>
      <c r="R127" s="193"/>
      <c r="S127" s="193"/>
      <c r="T127" s="194"/>
      <c r="U127" s="195"/>
      <c r="V127" s="195" t="n">
        <f aca="false">SUM(V128:V129)</f>
        <v>39.42</v>
      </c>
      <c r="W127" s="195"/>
      <c r="X127" s="195"/>
      <c r="AG127" s="0" t="s">
        <v>128</v>
      </c>
    </row>
    <row r="128" customFormat="false" ht="12.75" hidden="false" customHeight="false" outlineLevel="1" collapsed="false">
      <c r="A128" s="196" t="n">
        <v>30</v>
      </c>
      <c r="B128" s="197" t="s">
        <v>262</v>
      </c>
      <c r="C128" s="198" t="s">
        <v>263</v>
      </c>
      <c r="D128" s="199" t="s">
        <v>264</v>
      </c>
      <c r="E128" s="200" t="n">
        <v>101.08645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132</v>
      </c>
      <c r="S128" s="202" t="s">
        <v>133</v>
      </c>
      <c r="T128" s="203" t="s">
        <v>133</v>
      </c>
      <c r="U128" s="204" t="n">
        <v>0.39</v>
      </c>
      <c r="V128" s="204" t="n">
        <f aca="false">ROUND(E128*U128,2)</f>
        <v>39.42</v>
      </c>
      <c r="W128" s="204"/>
      <c r="X128" s="204" t="s">
        <v>134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26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08" t="s">
        <v>266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3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127</v>
      </c>
      <c r="B130" s="189" t="s">
        <v>80</v>
      </c>
      <c r="C130" s="190" t="s">
        <v>81</v>
      </c>
      <c r="D130" s="191"/>
      <c r="E130" s="192"/>
      <c r="F130" s="193"/>
      <c r="G130" s="193" t="n">
        <f aca="false">SUMIF(AG131:AG139,"&lt;&gt;NOR",G131:G139)</f>
        <v>0</v>
      </c>
      <c r="H130" s="193"/>
      <c r="I130" s="193" t="n">
        <f aca="false">SUM(I131:I139)</f>
        <v>0</v>
      </c>
      <c r="J130" s="193"/>
      <c r="K130" s="193" t="n">
        <f aca="false">SUM(K131:K139)</f>
        <v>0</v>
      </c>
      <c r="L130" s="193"/>
      <c r="M130" s="193" t="n">
        <f aca="false">SUM(M131:M139)</f>
        <v>0</v>
      </c>
      <c r="N130" s="192"/>
      <c r="O130" s="192" t="n">
        <f aca="false">SUM(O131:O139)</f>
        <v>0</v>
      </c>
      <c r="P130" s="192"/>
      <c r="Q130" s="192" t="n">
        <f aca="false">SUM(Q131:Q139)</f>
        <v>0</v>
      </c>
      <c r="R130" s="193"/>
      <c r="S130" s="193"/>
      <c r="T130" s="194"/>
      <c r="U130" s="195"/>
      <c r="V130" s="195" t="n">
        <f aca="false">SUM(V131:V139)</f>
        <v>48</v>
      </c>
      <c r="W130" s="195"/>
      <c r="X130" s="195"/>
      <c r="AG130" s="0" t="s">
        <v>128</v>
      </c>
    </row>
    <row r="131" customFormat="false" ht="22.5" hidden="false" customHeight="false" outlineLevel="1" collapsed="false">
      <c r="A131" s="215" t="n">
        <v>31</v>
      </c>
      <c r="B131" s="216" t="s">
        <v>267</v>
      </c>
      <c r="C131" s="217" t="s">
        <v>268</v>
      </c>
      <c r="D131" s="218" t="s">
        <v>187</v>
      </c>
      <c r="E131" s="219" t="n">
        <v>4</v>
      </c>
      <c r="F131" s="220"/>
      <c r="G131" s="221" t="n">
        <f aca="false">ROUND(E131*F131,2)</f>
        <v>0</v>
      </c>
      <c r="H131" s="220"/>
      <c r="I131" s="221" t="n">
        <f aca="false">ROUND(E131*H131,2)</f>
        <v>0</v>
      </c>
      <c r="J131" s="220"/>
      <c r="K131" s="221" t="n">
        <f aca="false">ROUND(E131*J131,2)</f>
        <v>0</v>
      </c>
      <c r="L131" s="221" t="n">
        <v>21</v>
      </c>
      <c r="M131" s="221" t="n">
        <f aca="false">G131*(1+L131/100)</f>
        <v>0</v>
      </c>
      <c r="N131" s="219" t="n">
        <v>0</v>
      </c>
      <c r="O131" s="219" t="n">
        <f aca="false">ROUND(E131*N131,2)</f>
        <v>0</v>
      </c>
      <c r="P131" s="219" t="n">
        <v>0</v>
      </c>
      <c r="Q131" s="219" t="n">
        <f aca="false">ROUND(E131*P131,2)</f>
        <v>0</v>
      </c>
      <c r="R131" s="221"/>
      <c r="S131" s="221" t="s">
        <v>188</v>
      </c>
      <c r="T131" s="222" t="s">
        <v>189</v>
      </c>
      <c r="U131" s="204" t="n">
        <v>1</v>
      </c>
      <c r="V131" s="204" t="n">
        <f aca="false">ROUND(E131*U131,2)</f>
        <v>4</v>
      </c>
      <c r="W131" s="204"/>
      <c r="X131" s="204" t="s">
        <v>134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3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5" t="n">
        <v>32</v>
      </c>
      <c r="B132" s="216" t="s">
        <v>269</v>
      </c>
      <c r="C132" s="217" t="s">
        <v>270</v>
      </c>
      <c r="D132" s="218" t="s">
        <v>187</v>
      </c>
      <c r="E132" s="219" t="n">
        <v>4</v>
      </c>
      <c r="F132" s="220"/>
      <c r="G132" s="221" t="n">
        <f aca="false">ROUND(E132*F132,2)</f>
        <v>0</v>
      </c>
      <c r="H132" s="220"/>
      <c r="I132" s="221" t="n">
        <f aca="false">ROUND(E132*H132,2)</f>
        <v>0</v>
      </c>
      <c r="J132" s="220"/>
      <c r="K132" s="221" t="n">
        <f aca="false">ROUND(E132*J132,2)</f>
        <v>0</v>
      </c>
      <c r="L132" s="221" t="n">
        <v>21</v>
      </c>
      <c r="M132" s="221" t="n">
        <f aca="false">G132*(1+L132/100)</f>
        <v>0</v>
      </c>
      <c r="N132" s="219" t="n">
        <v>0</v>
      </c>
      <c r="O132" s="219" t="n">
        <f aca="false">ROUND(E132*N132,2)</f>
        <v>0</v>
      </c>
      <c r="P132" s="219" t="n">
        <v>0</v>
      </c>
      <c r="Q132" s="219" t="n">
        <f aca="false">ROUND(E132*P132,2)</f>
        <v>0</v>
      </c>
      <c r="R132" s="221"/>
      <c r="S132" s="221" t="s">
        <v>188</v>
      </c>
      <c r="T132" s="222" t="s">
        <v>189</v>
      </c>
      <c r="U132" s="204" t="n">
        <v>1</v>
      </c>
      <c r="V132" s="204" t="n">
        <f aca="false">ROUND(E132*U132,2)</f>
        <v>4</v>
      </c>
      <c r="W132" s="204"/>
      <c r="X132" s="204" t="s">
        <v>134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13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15" t="n">
        <v>33</v>
      </c>
      <c r="B133" s="216" t="s">
        <v>271</v>
      </c>
      <c r="C133" s="217" t="s">
        <v>272</v>
      </c>
      <c r="D133" s="218" t="s">
        <v>187</v>
      </c>
      <c r="E133" s="219" t="n">
        <v>2</v>
      </c>
      <c r="F133" s="220"/>
      <c r="G133" s="221" t="n">
        <f aca="false">ROUND(E133*F133,2)</f>
        <v>0</v>
      </c>
      <c r="H133" s="220"/>
      <c r="I133" s="221" t="n">
        <f aca="false">ROUND(E133*H133,2)</f>
        <v>0</v>
      </c>
      <c r="J133" s="220"/>
      <c r="K133" s="221" t="n">
        <f aca="false">ROUND(E133*J133,2)</f>
        <v>0</v>
      </c>
      <c r="L133" s="221" t="n">
        <v>21</v>
      </c>
      <c r="M133" s="221" t="n">
        <f aca="false">G133*(1+L133/100)</f>
        <v>0</v>
      </c>
      <c r="N133" s="219" t="n">
        <v>0</v>
      </c>
      <c r="O133" s="219" t="n">
        <f aca="false">ROUND(E133*N133,2)</f>
        <v>0</v>
      </c>
      <c r="P133" s="219" t="n">
        <v>0</v>
      </c>
      <c r="Q133" s="219" t="n">
        <f aca="false">ROUND(E133*P133,2)</f>
        <v>0</v>
      </c>
      <c r="R133" s="221"/>
      <c r="S133" s="221" t="s">
        <v>188</v>
      </c>
      <c r="T133" s="222" t="s">
        <v>189</v>
      </c>
      <c r="U133" s="204" t="n">
        <v>1</v>
      </c>
      <c r="V133" s="204" t="n">
        <f aca="false">ROUND(E133*U133,2)</f>
        <v>2</v>
      </c>
      <c r="W133" s="204"/>
      <c r="X133" s="204" t="s">
        <v>134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3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5" t="n">
        <v>34</v>
      </c>
      <c r="B134" s="216" t="s">
        <v>273</v>
      </c>
      <c r="C134" s="217" t="s">
        <v>274</v>
      </c>
      <c r="D134" s="218" t="s">
        <v>187</v>
      </c>
      <c r="E134" s="219" t="n">
        <v>6</v>
      </c>
      <c r="F134" s="220"/>
      <c r="G134" s="221" t="n">
        <f aca="false">ROUND(E134*F134,2)</f>
        <v>0</v>
      </c>
      <c r="H134" s="220"/>
      <c r="I134" s="221" t="n">
        <f aca="false">ROUND(E134*H134,2)</f>
        <v>0</v>
      </c>
      <c r="J134" s="220"/>
      <c r="K134" s="221" t="n">
        <f aca="false">ROUND(E134*J134,2)</f>
        <v>0</v>
      </c>
      <c r="L134" s="221" t="n">
        <v>21</v>
      </c>
      <c r="M134" s="221" t="n">
        <f aca="false">G134*(1+L134/100)</f>
        <v>0</v>
      </c>
      <c r="N134" s="219" t="n">
        <v>0</v>
      </c>
      <c r="O134" s="219" t="n">
        <f aca="false">ROUND(E134*N134,2)</f>
        <v>0</v>
      </c>
      <c r="P134" s="219" t="n">
        <v>0</v>
      </c>
      <c r="Q134" s="219" t="n">
        <f aca="false">ROUND(E134*P134,2)</f>
        <v>0</v>
      </c>
      <c r="R134" s="221"/>
      <c r="S134" s="221" t="s">
        <v>188</v>
      </c>
      <c r="T134" s="222" t="s">
        <v>189</v>
      </c>
      <c r="U134" s="204" t="n">
        <v>1</v>
      </c>
      <c r="V134" s="204" t="n">
        <f aca="false">ROUND(E134*U134,2)</f>
        <v>6</v>
      </c>
      <c r="W134" s="204"/>
      <c r="X134" s="204" t="s">
        <v>134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13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15" t="n">
        <v>35</v>
      </c>
      <c r="B135" s="216" t="s">
        <v>275</v>
      </c>
      <c r="C135" s="217" t="s">
        <v>276</v>
      </c>
      <c r="D135" s="218" t="s">
        <v>187</v>
      </c>
      <c r="E135" s="219" t="n">
        <v>6</v>
      </c>
      <c r="F135" s="220"/>
      <c r="G135" s="221" t="n">
        <f aca="false">ROUND(E135*F135,2)</f>
        <v>0</v>
      </c>
      <c r="H135" s="220"/>
      <c r="I135" s="221" t="n">
        <f aca="false">ROUND(E135*H135,2)</f>
        <v>0</v>
      </c>
      <c r="J135" s="220"/>
      <c r="K135" s="221" t="n">
        <f aca="false">ROUND(E135*J135,2)</f>
        <v>0</v>
      </c>
      <c r="L135" s="221" t="n">
        <v>21</v>
      </c>
      <c r="M135" s="221" t="n">
        <f aca="false">G135*(1+L135/100)</f>
        <v>0</v>
      </c>
      <c r="N135" s="219" t="n">
        <v>0</v>
      </c>
      <c r="O135" s="219" t="n">
        <f aca="false">ROUND(E135*N135,2)</f>
        <v>0</v>
      </c>
      <c r="P135" s="219" t="n">
        <v>0</v>
      </c>
      <c r="Q135" s="219" t="n">
        <f aca="false">ROUND(E135*P135,2)</f>
        <v>0</v>
      </c>
      <c r="R135" s="221"/>
      <c r="S135" s="221" t="s">
        <v>188</v>
      </c>
      <c r="T135" s="222" t="s">
        <v>189</v>
      </c>
      <c r="U135" s="204" t="n">
        <v>1</v>
      </c>
      <c r="V135" s="204" t="n">
        <f aca="false">ROUND(E135*U135,2)</f>
        <v>6</v>
      </c>
      <c r="W135" s="204"/>
      <c r="X135" s="204" t="s">
        <v>134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3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15" t="n">
        <v>36</v>
      </c>
      <c r="B136" s="216" t="s">
        <v>277</v>
      </c>
      <c r="C136" s="217" t="s">
        <v>278</v>
      </c>
      <c r="D136" s="218" t="s">
        <v>187</v>
      </c>
      <c r="E136" s="219" t="n">
        <v>2</v>
      </c>
      <c r="F136" s="220"/>
      <c r="G136" s="221" t="n">
        <f aca="false">ROUND(E136*F136,2)</f>
        <v>0</v>
      </c>
      <c r="H136" s="220"/>
      <c r="I136" s="221" t="n">
        <f aca="false">ROUND(E136*H136,2)</f>
        <v>0</v>
      </c>
      <c r="J136" s="220"/>
      <c r="K136" s="221" t="n">
        <f aca="false">ROUND(E136*J136,2)</f>
        <v>0</v>
      </c>
      <c r="L136" s="221" t="n">
        <v>21</v>
      </c>
      <c r="M136" s="221" t="n">
        <f aca="false">G136*(1+L136/100)</f>
        <v>0</v>
      </c>
      <c r="N136" s="219" t="n">
        <v>0</v>
      </c>
      <c r="O136" s="219" t="n">
        <f aca="false">ROUND(E136*N136,2)</f>
        <v>0</v>
      </c>
      <c r="P136" s="219" t="n">
        <v>0</v>
      </c>
      <c r="Q136" s="219" t="n">
        <f aca="false">ROUND(E136*P136,2)</f>
        <v>0</v>
      </c>
      <c r="R136" s="221"/>
      <c r="S136" s="221" t="s">
        <v>188</v>
      </c>
      <c r="T136" s="222" t="s">
        <v>189</v>
      </c>
      <c r="U136" s="204" t="n">
        <v>1</v>
      </c>
      <c r="V136" s="204" t="n">
        <f aca="false">ROUND(E136*U136,2)</f>
        <v>2</v>
      </c>
      <c r="W136" s="204"/>
      <c r="X136" s="204" t="s">
        <v>134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13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15" t="n">
        <v>37</v>
      </c>
      <c r="B137" s="216" t="s">
        <v>279</v>
      </c>
      <c r="C137" s="217" t="s">
        <v>280</v>
      </c>
      <c r="D137" s="218" t="s">
        <v>187</v>
      </c>
      <c r="E137" s="219" t="n">
        <v>6</v>
      </c>
      <c r="F137" s="220"/>
      <c r="G137" s="221" t="n">
        <f aca="false">ROUND(E137*F137,2)</f>
        <v>0</v>
      </c>
      <c r="H137" s="220"/>
      <c r="I137" s="221" t="n">
        <f aca="false">ROUND(E137*H137,2)</f>
        <v>0</v>
      </c>
      <c r="J137" s="220"/>
      <c r="K137" s="221" t="n">
        <f aca="false">ROUND(E137*J137,2)</f>
        <v>0</v>
      </c>
      <c r="L137" s="221" t="n">
        <v>21</v>
      </c>
      <c r="M137" s="221" t="n">
        <f aca="false">G137*(1+L137/100)</f>
        <v>0</v>
      </c>
      <c r="N137" s="219" t="n">
        <v>0</v>
      </c>
      <c r="O137" s="219" t="n">
        <f aca="false">ROUND(E137*N137,2)</f>
        <v>0</v>
      </c>
      <c r="P137" s="219" t="n">
        <v>0</v>
      </c>
      <c r="Q137" s="219" t="n">
        <f aca="false">ROUND(E137*P137,2)</f>
        <v>0</v>
      </c>
      <c r="R137" s="221"/>
      <c r="S137" s="221" t="s">
        <v>188</v>
      </c>
      <c r="T137" s="222" t="s">
        <v>189</v>
      </c>
      <c r="U137" s="204" t="n">
        <v>1</v>
      </c>
      <c r="V137" s="204" t="n">
        <f aca="false">ROUND(E137*U137,2)</f>
        <v>6</v>
      </c>
      <c r="W137" s="204"/>
      <c r="X137" s="204" t="s">
        <v>134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13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15" t="n">
        <v>38</v>
      </c>
      <c r="B138" s="216" t="s">
        <v>281</v>
      </c>
      <c r="C138" s="217" t="s">
        <v>282</v>
      </c>
      <c r="D138" s="218" t="s">
        <v>187</v>
      </c>
      <c r="E138" s="219" t="n">
        <v>6</v>
      </c>
      <c r="F138" s="220"/>
      <c r="G138" s="221" t="n">
        <f aca="false">ROUND(E138*F138,2)</f>
        <v>0</v>
      </c>
      <c r="H138" s="220"/>
      <c r="I138" s="221" t="n">
        <f aca="false">ROUND(E138*H138,2)</f>
        <v>0</v>
      </c>
      <c r="J138" s="220"/>
      <c r="K138" s="221" t="n">
        <f aca="false">ROUND(E138*J138,2)</f>
        <v>0</v>
      </c>
      <c r="L138" s="221" t="n">
        <v>21</v>
      </c>
      <c r="M138" s="221" t="n">
        <f aca="false">G138*(1+L138/100)</f>
        <v>0</v>
      </c>
      <c r="N138" s="219" t="n">
        <v>0</v>
      </c>
      <c r="O138" s="219" t="n">
        <f aca="false">ROUND(E138*N138,2)</f>
        <v>0</v>
      </c>
      <c r="P138" s="219" t="n">
        <v>0</v>
      </c>
      <c r="Q138" s="219" t="n">
        <f aca="false">ROUND(E138*P138,2)</f>
        <v>0</v>
      </c>
      <c r="R138" s="221"/>
      <c r="S138" s="221" t="s">
        <v>188</v>
      </c>
      <c r="T138" s="222" t="s">
        <v>189</v>
      </c>
      <c r="U138" s="204" t="n">
        <v>2</v>
      </c>
      <c r="V138" s="204" t="n">
        <f aca="false">ROUND(E138*U138,2)</f>
        <v>12</v>
      </c>
      <c r="W138" s="204"/>
      <c r="X138" s="204" t="s">
        <v>134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13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5" t="n">
        <v>39</v>
      </c>
      <c r="B139" s="216" t="s">
        <v>283</v>
      </c>
      <c r="C139" s="217" t="s">
        <v>284</v>
      </c>
      <c r="D139" s="218" t="s">
        <v>187</v>
      </c>
      <c r="E139" s="219" t="n">
        <v>6</v>
      </c>
      <c r="F139" s="220"/>
      <c r="G139" s="221" t="n">
        <f aca="false">ROUND(E139*F139,2)</f>
        <v>0</v>
      </c>
      <c r="H139" s="220"/>
      <c r="I139" s="221" t="n">
        <f aca="false">ROUND(E139*H139,2)</f>
        <v>0</v>
      </c>
      <c r="J139" s="220"/>
      <c r="K139" s="221" t="n">
        <f aca="false">ROUND(E139*J139,2)</f>
        <v>0</v>
      </c>
      <c r="L139" s="221" t="n">
        <v>21</v>
      </c>
      <c r="M139" s="221" t="n">
        <f aca="false">G139*(1+L139/100)</f>
        <v>0</v>
      </c>
      <c r="N139" s="219" t="n">
        <v>0</v>
      </c>
      <c r="O139" s="219" t="n">
        <f aca="false">ROUND(E139*N139,2)</f>
        <v>0</v>
      </c>
      <c r="P139" s="219" t="n">
        <v>0</v>
      </c>
      <c r="Q139" s="219" t="n">
        <f aca="false">ROUND(E139*P139,2)</f>
        <v>0</v>
      </c>
      <c r="R139" s="221"/>
      <c r="S139" s="221" t="s">
        <v>188</v>
      </c>
      <c r="T139" s="222" t="s">
        <v>189</v>
      </c>
      <c r="U139" s="204" t="n">
        <v>1</v>
      </c>
      <c r="V139" s="204" t="n">
        <f aca="false">ROUND(E139*U139,2)</f>
        <v>6</v>
      </c>
      <c r="W139" s="204"/>
      <c r="X139" s="204" t="s">
        <v>134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3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8" t="s">
        <v>127</v>
      </c>
      <c r="B140" s="189" t="s">
        <v>92</v>
      </c>
      <c r="C140" s="190" t="s">
        <v>93</v>
      </c>
      <c r="D140" s="191"/>
      <c r="E140" s="192"/>
      <c r="F140" s="193"/>
      <c r="G140" s="193" t="n">
        <f aca="false">SUMIF(AG141:AG147,"&lt;&gt;NOR",G141:G147)</f>
        <v>0</v>
      </c>
      <c r="H140" s="193"/>
      <c r="I140" s="193" t="n">
        <f aca="false">SUM(I141:I147)</f>
        <v>0</v>
      </c>
      <c r="J140" s="193"/>
      <c r="K140" s="193" t="n">
        <f aca="false">SUM(K141:K147)</f>
        <v>0</v>
      </c>
      <c r="L140" s="193"/>
      <c r="M140" s="193" t="n">
        <f aca="false">SUM(M141:M147)</f>
        <v>0</v>
      </c>
      <c r="N140" s="192"/>
      <c r="O140" s="192" t="n">
        <f aca="false">SUM(O141:O147)</f>
        <v>0</v>
      </c>
      <c r="P140" s="192"/>
      <c r="Q140" s="192" t="n">
        <f aca="false">SUM(Q141:Q147)</f>
        <v>0</v>
      </c>
      <c r="R140" s="193"/>
      <c r="S140" s="193"/>
      <c r="T140" s="194"/>
      <c r="U140" s="195"/>
      <c r="V140" s="195" t="n">
        <f aca="false">SUM(V141:V147)</f>
        <v>13.83</v>
      </c>
      <c r="W140" s="195"/>
      <c r="X140" s="195"/>
      <c r="AG140" s="0" t="s">
        <v>128</v>
      </c>
    </row>
    <row r="141" customFormat="false" ht="12.75" hidden="false" customHeight="false" outlineLevel="1" collapsed="false">
      <c r="A141" s="196" t="n">
        <v>40</v>
      </c>
      <c r="B141" s="197" t="s">
        <v>285</v>
      </c>
      <c r="C141" s="198" t="s">
        <v>286</v>
      </c>
      <c r="D141" s="199" t="s">
        <v>264</v>
      </c>
      <c r="E141" s="200" t="n">
        <v>18.941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2" t="s">
        <v>132</v>
      </c>
      <c r="S141" s="202" t="s">
        <v>133</v>
      </c>
      <c r="T141" s="203" t="s">
        <v>133</v>
      </c>
      <c r="U141" s="204" t="n">
        <v>0.688</v>
      </c>
      <c r="V141" s="204" t="n">
        <f aca="false">ROUND(E141*U141,2)</f>
        <v>13.03</v>
      </c>
      <c r="W141" s="204"/>
      <c r="X141" s="204" t="s">
        <v>134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287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08" t="s">
        <v>288</v>
      </c>
      <c r="D142" s="208"/>
      <c r="E142" s="208"/>
      <c r="F142" s="208"/>
      <c r="G142" s="208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3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41</v>
      </c>
      <c r="B143" s="197" t="s">
        <v>289</v>
      </c>
      <c r="C143" s="198" t="s">
        <v>290</v>
      </c>
      <c r="D143" s="199" t="s">
        <v>264</v>
      </c>
      <c r="E143" s="200" t="n">
        <v>18.941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2" t="s">
        <v>291</v>
      </c>
      <c r="S143" s="202" t="s">
        <v>133</v>
      </c>
      <c r="T143" s="203" t="s">
        <v>133</v>
      </c>
      <c r="U143" s="204" t="n">
        <v>0.042</v>
      </c>
      <c r="V143" s="204" t="n">
        <f aca="false">ROUND(E143*U143,2)</f>
        <v>0.8</v>
      </c>
      <c r="W143" s="204"/>
      <c r="X143" s="204" t="s">
        <v>134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8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1" collapsed="false">
      <c r="A144" s="206"/>
      <c r="B144" s="207"/>
      <c r="C144" s="208" t="s">
        <v>292</v>
      </c>
      <c r="D144" s="208"/>
      <c r="E144" s="208"/>
      <c r="F144" s="208"/>
      <c r="G144" s="208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3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42</v>
      </c>
      <c r="B145" s="197" t="s">
        <v>293</v>
      </c>
      <c r="C145" s="198" t="s">
        <v>294</v>
      </c>
      <c r="D145" s="199" t="s">
        <v>264</v>
      </c>
      <c r="E145" s="200" t="n">
        <v>75.764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 t="s">
        <v>291</v>
      </c>
      <c r="S145" s="202" t="s">
        <v>133</v>
      </c>
      <c r="T145" s="203" t="s">
        <v>133</v>
      </c>
      <c r="U145" s="204" t="n">
        <v>0</v>
      </c>
      <c r="V145" s="204" t="n">
        <f aca="false">ROUND(E145*U145,2)</f>
        <v>0</v>
      </c>
      <c r="W145" s="204"/>
      <c r="X145" s="204" t="s">
        <v>134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28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1" collapsed="false">
      <c r="A146" s="206"/>
      <c r="B146" s="207"/>
      <c r="C146" s="208" t="s">
        <v>292</v>
      </c>
      <c r="D146" s="208"/>
      <c r="E146" s="208"/>
      <c r="F146" s="208"/>
      <c r="G146" s="208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37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15" t="n">
        <v>43</v>
      </c>
      <c r="B147" s="216" t="s">
        <v>295</v>
      </c>
      <c r="C147" s="217" t="s">
        <v>296</v>
      </c>
      <c r="D147" s="218" t="s">
        <v>264</v>
      </c>
      <c r="E147" s="219" t="n">
        <v>18.941</v>
      </c>
      <c r="F147" s="220"/>
      <c r="G147" s="221" t="n">
        <f aca="false">ROUND(E147*F147,2)</f>
        <v>0</v>
      </c>
      <c r="H147" s="220"/>
      <c r="I147" s="221" t="n">
        <f aca="false">ROUND(E147*H147,2)</f>
        <v>0</v>
      </c>
      <c r="J147" s="220"/>
      <c r="K147" s="221" t="n">
        <f aca="false">ROUND(E147*J147,2)</f>
        <v>0</v>
      </c>
      <c r="L147" s="221" t="n">
        <v>21</v>
      </c>
      <c r="M147" s="221" t="n">
        <f aca="false">G147*(1+L147/100)</f>
        <v>0</v>
      </c>
      <c r="N147" s="219" t="n">
        <v>0</v>
      </c>
      <c r="O147" s="219" t="n">
        <f aca="false">ROUND(E147*N147,2)</f>
        <v>0</v>
      </c>
      <c r="P147" s="219" t="n">
        <v>0</v>
      </c>
      <c r="Q147" s="219" t="n">
        <f aca="false">ROUND(E147*P147,2)</f>
        <v>0</v>
      </c>
      <c r="R147" s="221" t="s">
        <v>297</v>
      </c>
      <c r="S147" s="221" t="s">
        <v>133</v>
      </c>
      <c r="T147" s="222" t="s">
        <v>133</v>
      </c>
      <c r="U147" s="204" t="n">
        <v>0</v>
      </c>
      <c r="V147" s="204" t="n">
        <f aca="false">ROUND(E147*U147,2)</f>
        <v>0</v>
      </c>
      <c r="W147" s="204"/>
      <c r="X147" s="204" t="s">
        <v>134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287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0" collapsed="false">
      <c r="A148" s="188" t="s">
        <v>127</v>
      </c>
      <c r="B148" s="189" t="s">
        <v>18</v>
      </c>
      <c r="C148" s="190" t="s">
        <v>19</v>
      </c>
      <c r="D148" s="191"/>
      <c r="E148" s="192"/>
      <c r="F148" s="193"/>
      <c r="G148" s="193" t="n">
        <f aca="false">SUMIF(AG149:AG154,"&lt;&gt;NOR",G149:G154)</f>
        <v>0</v>
      </c>
      <c r="H148" s="193"/>
      <c r="I148" s="193" t="n">
        <f aca="false">SUM(I149:I154)</f>
        <v>0</v>
      </c>
      <c r="J148" s="193"/>
      <c r="K148" s="193" t="n">
        <f aca="false">SUM(K149:K154)</f>
        <v>0</v>
      </c>
      <c r="L148" s="193"/>
      <c r="M148" s="193" t="n">
        <f aca="false">SUM(M149:M154)</f>
        <v>0</v>
      </c>
      <c r="N148" s="192"/>
      <c r="O148" s="192" t="n">
        <f aca="false">SUM(O149:O154)</f>
        <v>0</v>
      </c>
      <c r="P148" s="192"/>
      <c r="Q148" s="192" t="n">
        <f aca="false">SUM(Q149:Q154)</f>
        <v>0</v>
      </c>
      <c r="R148" s="193"/>
      <c r="S148" s="193"/>
      <c r="T148" s="194"/>
      <c r="U148" s="195"/>
      <c r="V148" s="195" t="n">
        <f aca="false">SUM(V149:V154)</f>
        <v>0</v>
      </c>
      <c r="W148" s="195"/>
      <c r="X148" s="195"/>
      <c r="AG148" s="0" t="s">
        <v>128</v>
      </c>
    </row>
    <row r="149" customFormat="false" ht="12.75" hidden="false" customHeight="false" outlineLevel="1" collapsed="false">
      <c r="A149" s="196" t="n">
        <v>44</v>
      </c>
      <c r="B149" s="197" t="s">
        <v>298</v>
      </c>
      <c r="C149" s="198" t="s">
        <v>299</v>
      </c>
      <c r="D149" s="199" t="s">
        <v>300</v>
      </c>
      <c r="E149" s="200" t="n">
        <v>1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2"/>
      <c r="S149" s="202" t="s">
        <v>133</v>
      </c>
      <c r="T149" s="203" t="s">
        <v>189</v>
      </c>
      <c r="U149" s="204" t="n">
        <v>0</v>
      </c>
      <c r="V149" s="204" t="n">
        <f aca="false">ROUND(E149*U149,2)</f>
        <v>0</v>
      </c>
      <c r="W149" s="204"/>
      <c r="X149" s="204" t="s">
        <v>301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30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true" outlineLevel="1" collapsed="false">
      <c r="A150" s="206"/>
      <c r="B150" s="207"/>
      <c r="C150" s="223" t="s">
        <v>303</v>
      </c>
      <c r="D150" s="223"/>
      <c r="E150" s="223"/>
      <c r="F150" s="223"/>
      <c r="G150" s="223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71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13" t="str">
        <f aca="false">C150</f>
        <v>Náklady dodavatele vyplývající z povinností dodavatele stanovených obchodními podmínkami před zahájením stavebních prací. Tato skupina zahrnuje zejména náklady na přípravné činnosti.</v>
      </c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6" t="n">
        <v>45</v>
      </c>
      <c r="B151" s="197" t="s">
        <v>304</v>
      </c>
      <c r="C151" s="198" t="s">
        <v>305</v>
      </c>
      <c r="D151" s="199" t="s">
        <v>300</v>
      </c>
      <c r="E151" s="200" t="n">
        <v>1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2"/>
      <c r="S151" s="202" t="s">
        <v>133</v>
      </c>
      <c r="T151" s="203" t="s">
        <v>189</v>
      </c>
      <c r="U151" s="204" t="n">
        <v>0</v>
      </c>
      <c r="V151" s="204" t="n">
        <f aca="false">ROUND(E151*U151,2)</f>
        <v>0</v>
      </c>
      <c r="W151" s="204"/>
      <c r="X151" s="204" t="s">
        <v>301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302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1" collapsed="false">
      <c r="A152" s="206"/>
      <c r="B152" s="207"/>
      <c r="C152" s="223" t="s">
        <v>306</v>
      </c>
      <c r="D152" s="223"/>
      <c r="E152" s="223"/>
      <c r="F152" s="223"/>
      <c r="G152" s="223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7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13" t="str">
        <f aca="false">C152</f>
        <v>Zaměření a vytýčení stávajících inženýrských sítí v místě stavby z hlediska jejich ochrany při provádění stavby.</v>
      </c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46</v>
      </c>
      <c r="B153" s="197" t="s">
        <v>307</v>
      </c>
      <c r="C153" s="198" t="s">
        <v>308</v>
      </c>
      <c r="D153" s="199" t="s">
        <v>300</v>
      </c>
      <c r="E153" s="200" t="n">
        <v>1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2"/>
      <c r="S153" s="202" t="s">
        <v>133</v>
      </c>
      <c r="T153" s="203" t="s">
        <v>189</v>
      </c>
      <c r="U153" s="204" t="n">
        <v>0</v>
      </c>
      <c r="V153" s="204" t="n">
        <f aca="false">ROUND(E153*U153,2)</f>
        <v>0</v>
      </c>
      <c r="W153" s="204"/>
      <c r="X153" s="204" t="s">
        <v>301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302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1" collapsed="false">
      <c r="A154" s="206"/>
      <c r="B154" s="207"/>
      <c r="C154" s="223" t="s">
        <v>309</v>
      </c>
      <c r="D154" s="223"/>
      <c r="E154" s="223"/>
      <c r="F154" s="223"/>
      <c r="G154" s="223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71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0" collapsed="false">
      <c r="A155" s="166"/>
      <c r="B155" s="172"/>
      <c r="C155" s="224"/>
      <c r="D155" s="17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AE155" s="0" t="n">
        <v>15</v>
      </c>
      <c r="AF155" s="0" t="n">
        <v>21</v>
      </c>
      <c r="AG155" s="0" t="s">
        <v>114</v>
      </c>
    </row>
    <row r="156" customFormat="false" ht="12.75" hidden="false" customHeight="false" outlineLevel="0" collapsed="false">
      <c r="A156" s="225"/>
      <c r="B156" s="226" t="s">
        <v>14</v>
      </c>
      <c r="C156" s="227"/>
      <c r="D156" s="228"/>
      <c r="E156" s="229"/>
      <c r="F156" s="229"/>
      <c r="G156" s="230" t="n">
        <f aca="false">G8+G45+G49+G90+G125+G127+G130+G140+G148</f>
        <v>0</v>
      </c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AE156" s="0" t="n">
        <f aca="false">SUMIF(L7:L154,AE155,G7:G154)</f>
        <v>0</v>
      </c>
      <c r="AF156" s="0" t="n">
        <f aca="false">SUMIF(L7:L154,AF155,G7:G154)</f>
        <v>0</v>
      </c>
      <c r="AG156" s="0" t="s">
        <v>310</v>
      </c>
    </row>
    <row r="157" customFormat="false" ht="12.75" hidden="false" customHeight="false" outlineLevel="0" collapsed="false">
      <c r="C157" s="231"/>
      <c r="D157" s="110"/>
      <c r="AG157" s="0" t="s">
        <v>311</v>
      </c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</sheetData>
  <sheetProtection algorithmName="SHA-512" hashValue="jdcGxLJd3f4M/Kp6BRLZnuWIxkZrI5vIsqL1xpAZn8m8X4kXIQdm5s9ssBy4YIi4gjfWYIFr931OC8n2q6Cw5w==" saltValue="YhUpFMR0mY+gaXvjeA8AMA==" spinCount="100000" sheet="true"/>
  <mergeCells count="24">
    <mergeCell ref="A1:G1"/>
    <mergeCell ref="C2:G2"/>
    <mergeCell ref="C3:G3"/>
    <mergeCell ref="C4:G4"/>
    <mergeCell ref="C10:G10"/>
    <mergeCell ref="C20:G20"/>
    <mergeCell ref="C24:G24"/>
    <mergeCell ref="C34:G34"/>
    <mergeCell ref="C35:G35"/>
    <mergeCell ref="C51:G51"/>
    <mergeCell ref="C57:G57"/>
    <mergeCell ref="C62:G62"/>
    <mergeCell ref="C81:G81"/>
    <mergeCell ref="C86:G86"/>
    <mergeCell ref="C92:G92"/>
    <mergeCell ref="C97:G97"/>
    <mergeCell ref="C103:G103"/>
    <mergeCell ref="C129:G129"/>
    <mergeCell ref="C142:G142"/>
    <mergeCell ref="C144:G144"/>
    <mergeCell ref="C146:G146"/>
    <mergeCell ref="C150:G150"/>
    <mergeCell ref="C152:G152"/>
    <mergeCell ref="C154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99</v>
      </c>
      <c r="B1" s="176"/>
      <c r="C1" s="176"/>
      <c r="D1" s="176"/>
      <c r="E1" s="176"/>
      <c r="F1" s="176"/>
      <c r="G1" s="176"/>
      <c r="AG1" s="0" t="s">
        <v>100</v>
      </c>
    </row>
    <row r="2" customFormat="false" ht="24.75" hidden="false" customHeight="true" outlineLevel="0" collapsed="false">
      <c r="A2" s="169" t="s">
        <v>9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1</v>
      </c>
    </row>
    <row r="3" customFormat="false" ht="24.75" hidden="false" customHeight="true" outlineLevel="0" collapsed="false">
      <c r="A3" s="169" t="s">
        <v>97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01</v>
      </c>
      <c r="AG3" s="0" t="s">
        <v>102</v>
      </c>
    </row>
    <row r="4" customFormat="false" ht="24.75" hidden="false" customHeight="true" outlineLevel="0" collapsed="false">
      <c r="A4" s="178" t="s">
        <v>98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4</v>
      </c>
      <c r="B6" s="182" t="s">
        <v>105</v>
      </c>
      <c r="C6" s="182" t="s">
        <v>106</v>
      </c>
      <c r="D6" s="183" t="s">
        <v>107</v>
      </c>
      <c r="E6" s="181" t="s">
        <v>108</v>
      </c>
      <c r="F6" s="184" t="s">
        <v>109</v>
      </c>
      <c r="G6" s="181" t="s">
        <v>14</v>
      </c>
      <c r="H6" s="185" t="s">
        <v>110</v>
      </c>
      <c r="I6" s="185" t="s">
        <v>111</v>
      </c>
      <c r="J6" s="185" t="s">
        <v>112</v>
      </c>
      <c r="K6" s="185" t="s">
        <v>113</v>
      </c>
      <c r="L6" s="185" t="s">
        <v>114</v>
      </c>
      <c r="M6" s="185" t="s">
        <v>115</v>
      </c>
      <c r="N6" s="185" t="s">
        <v>116</v>
      </c>
      <c r="O6" s="185" t="s">
        <v>117</v>
      </c>
      <c r="P6" s="185" t="s">
        <v>118</v>
      </c>
      <c r="Q6" s="185" t="s">
        <v>119</v>
      </c>
      <c r="R6" s="185" t="s">
        <v>120</v>
      </c>
      <c r="S6" s="185" t="s">
        <v>121</v>
      </c>
      <c r="T6" s="185" t="s">
        <v>122</v>
      </c>
      <c r="U6" s="185" t="s">
        <v>123</v>
      </c>
      <c r="V6" s="185" t="s">
        <v>124</v>
      </c>
      <c r="W6" s="185" t="s">
        <v>125</v>
      </c>
      <c r="X6" s="185" t="s">
        <v>12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7</v>
      </c>
      <c r="B8" s="189" t="s">
        <v>82</v>
      </c>
      <c r="C8" s="190" t="s">
        <v>83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AG8" s="0" t="s">
        <v>128</v>
      </c>
    </row>
    <row r="9" customFormat="false" ht="12.75" hidden="false" customHeight="false" outlineLevel="1" collapsed="false">
      <c r="A9" s="215" t="n">
        <v>1</v>
      </c>
      <c r="B9" s="216" t="s">
        <v>312</v>
      </c>
      <c r="C9" s="217" t="s">
        <v>313</v>
      </c>
      <c r="D9" s="218" t="s">
        <v>314</v>
      </c>
      <c r="E9" s="219" t="n">
        <v>1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19" t="n">
        <v>0</v>
      </c>
      <c r="O9" s="219" t="n">
        <f aca="false">ROUND(E9*N9,2)</f>
        <v>0</v>
      </c>
      <c r="P9" s="219" t="n">
        <v>0</v>
      </c>
      <c r="Q9" s="219" t="n">
        <f aca="false">ROUND(E9*P9,2)</f>
        <v>0</v>
      </c>
      <c r="R9" s="221"/>
      <c r="S9" s="221" t="s">
        <v>188</v>
      </c>
      <c r="T9" s="222" t="s">
        <v>189</v>
      </c>
      <c r="U9" s="204" t="n">
        <v>0</v>
      </c>
      <c r="V9" s="204" t="n">
        <f aca="false">ROUND(E9*U9,2)</f>
        <v>0</v>
      </c>
      <c r="W9" s="204"/>
      <c r="X9" s="204" t="s">
        <v>134</v>
      </c>
      <c r="Y9" s="205"/>
      <c r="Z9" s="205"/>
      <c r="AA9" s="205"/>
      <c r="AB9" s="205"/>
      <c r="AC9" s="205"/>
      <c r="AD9" s="205"/>
      <c r="AE9" s="205"/>
      <c r="AF9" s="205"/>
      <c r="AG9" s="205" t="s">
        <v>13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8" t="s">
        <v>127</v>
      </c>
      <c r="B10" s="189" t="s">
        <v>84</v>
      </c>
      <c r="C10" s="190" t="s">
        <v>85</v>
      </c>
      <c r="D10" s="191"/>
      <c r="E10" s="192"/>
      <c r="F10" s="193"/>
      <c r="G10" s="193" t="n">
        <f aca="false">SUMIF(AG11:AG28,"&lt;&gt;NOR",G11:G28)</f>
        <v>0</v>
      </c>
      <c r="H10" s="193"/>
      <c r="I10" s="193" t="n">
        <f aca="false">SUM(I11:I28)</f>
        <v>0</v>
      </c>
      <c r="J10" s="193"/>
      <c r="K10" s="193" t="n">
        <f aca="false">SUM(K11:K28)</f>
        <v>0</v>
      </c>
      <c r="L10" s="193"/>
      <c r="M10" s="193" t="n">
        <f aca="false">SUM(M11:M28)</f>
        <v>0</v>
      </c>
      <c r="N10" s="192"/>
      <c r="O10" s="192" t="n">
        <f aca="false">SUM(O11:O28)</f>
        <v>0</v>
      </c>
      <c r="P10" s="192"/>
      <c r="Q10" s="192" t="n">
        <f aca="false">SUM(Q11:Q28)</f>
        <v>0</v>
      </c>
      <c r="R10" s="193"/>
      <c r="S10" s="193"/>
      <c r="T10" s="194"/>
      <c r="U10" s="195"/>
      <c r="V10" s="195" t="n">
        <f aca="false">SUM(V11:V28)</f>
        <v>16</v>
      </c>
      <c r="W10" s="195"/>
      <c r="X10" s="195"/>
      <c r="AG10" s="0" t="s">
        <v>128</v>
      </c>
    </row>
    <row r="11" customFormat="false" ht="12.75" hidden="false" customHeight="false" outlineLevel="1" collapsed="false">
      <c r="A11" s="215" t="n">
        <v>2</v>
      </c>
      <c r="B11" s="216" t="s">
        <v>315</v>
      </c>
      <c r="C11" s="217" t="s">
        <v>316</v>
      </c>
      <c r="D11" s="218" t="s">
        <v>187</v>
      </c>
      <c r="E11" s="219" t="n">
        <v>2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</v>
      </c>
      <c r="Q11" s="219" t="n">
        <f aca="false">ROUND(E11*P11,2)</f>
        <v>0</v>
      </c>
      <c r="R11" s="221"/>
      <c r="S11" s="221" t="s">
        <v>188</v>
      </c>
      <c r="T11" s="222" t="s">
        <v>189</v>
      </c>
      <c r="U11" s="204" t="n">
        <v>0</v>
      </c>
      <c r="V11" s="204" t="n">
        <f aca="false">ROUND(E11*U11,2)</f>
        <v>0</v>
      </c>
      <c r="W11" s="204"/>
      <c r="X11" s="204" t="s">
        <v>13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3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5" t="n">
        <v>3</v>
      </c>
      <c r="B12" s="216" t="s">
        <v>317</v>
      </c>
      <c r="C12" s="217" t="s">
        <v>318</v>
      </c>
      <c r="D12" s="218" t="s">
        <v>236</v>
      </c>
      <c r="E12" s="219" t="n">
        <v>125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19" t="n">
        <v>0</v>
      </c>
      <c r="O12" s="219" t="n">
        <f aca="false">ROUND(E12*N12,2)</f>
        <v>0</v>
      </c>
      <c r="P12" s="219" t="n">
        <v>0</v>
      </c>
      <c r="Q12" s="219" t="n">
        <f aca="false">ROUND(E12*P12,2)</f>
        <v>0</v>
      </c>
      <c r="R12" s="221"/>
      <c r="S12" s="221" t="s">
        <v>188</v>
      </c>
      <c r="T12" s="222" t="s">
        <v>189</v>
      </c>
      <c r="U12" s="204" t="n">
        <v>0</v>
      </c>
      <c r="V12" s="204" t="n">
        <f aca="false">ROUND(E12*U12,2)</f>
        <v>0</v>
      </c>
      <c r="W12" s="204"/>
      <c r="X12" s="204" t="s">
        <v>13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3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5" t="n">
        <v>4</v>
      </c>
      <c r="B13" s="216" t="s">
        <v>319</v>
      </c>
      <c r="C13" s="217" t="s">
        <v>320</v>
      </c>
      <c r="D13" s="218" t="s">
        <v>236</v>
      </c>
      <c r="E13" s="219" t="n">
        <v>40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19" t="n">
        <v>0</v>
      </c>
      <c r="O13" s="219" t="n">
        <f aca="false">ROUND(E13*N13,2)</f>
        <v>0</v>
      </c>
      <c r="P13" s="219" t="n">
        <v>0</v>
      </c>
      <c r="Q13" s="219" t="n">
        <f aca="false">ROUND(E13*P13,2)</f>
        <v>0</v>
      </c>
      <c r="R13" s="221"/>
      <c r="S13" s="221" t="s">
        <v>188</v>
      </c>
      <c r="T13" s="222" t="s">
        <v>189</v>
      </c>
      <c r="U13" s="204" t="n">
        <v>0</v>
      </c>
      <c r="V13" s="204" t="n">
        <f aca="false">ROUND(E13*U13,2)</f>
        <v>0</v>
      </c>
      <c r="W13" s="204"/>
      <c r="X13" s="204" t="s">
        <v>13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3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5" t="n">
        <v>5</v>
      </c>
      <c r="B14" s="216" t="s">
        <v>321</v>
      </c>
      <c r="C14" s="217" t="s">
        <v>322</v>
      </c>
      <c r="D14" s="218" t="s">
        <v>323</v>
      </c>
      <c r="E14" s="219" t="n">
        <v>75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19" t="n">
        <v>0</v>
      </c>
      <c r="O14" s="219" t="n">
        <f aca="false">ROUND(E14*N14,2)</f>
        <v>0</v>
      </c>
      <c r="P14" s="219" t="n">
        <v>0</v>
      </c>
      <c r="Q14" s="219" t="n">
        <f aca="false">ROUND(E14*P14,2)</f>
        <v>0</v>
      </c>
      <c r="R14" s="221"/>
      <c r="S14" s="221" t="s">
        <v>188</v>
      </c>
      <c r="T14" s="222" t="s">
        <v>189</v>
      </c>
      <c r="U14" s="204" t="n">
        <v>0</v>
      </c>
      <c r="V14" s="204" t="n">
        <f aca="false">ROUND(E14*U14,2)</f>
        <v>0</v>
      </c>
      <c r="W14" s="204"/>
      <c r="X14" s="204" t="s">
        <v>13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3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5" t="n">
        <v>6</v>
      </c>
      <c r="B15" s="216" t="s">
        <v>324</v>
      </c>
      <c r="C15" s="217" t="s">
        <v>325</v>
      </c>
      <c r="D15" s="218" t="s">
        <v>236</v>
      </c>
      <c r="E15" s="219" t="n">
        <v>40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19" t="n">
        <v>0</v>
      </c>
      <c r="O15" s="219" t="n">
        <f aca="false">ROUND(E15*N15,2)</f>
        <v>0</v>
      </c>
      <c r="P15" s="219" t="n">
        <v>0</v>
      </c>
      <c r="Q15" s="219" t="n">
        <f aca="false">ROUND(E15*P15,2)</f>
        <v>0</v>
      </c>
      <c r="R15" s="221"/>
      <c r="S15" s="221" t="s">
        <v>188</v>
      </c>
      <c r="T15" s="222" t="s">
        <v>189</v>
      </c>
      <c r="U15" s="204" t="n">
        <v>0</v>
      </c>
      <c r="V15" s="204" t="n">
        <f aca="false">ROUND(E15*U15,2)</f>
        <v>0</v>
      </c>
      <c r="W15" s="204"/>
      <c r="X15" s="204" t="s">
        <v>13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3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5" t="n">
        <v>7</v>
      </c>
      <c r="B16" s="216" t="s">
        <v>326</v>
      </c>
      <c r="C16" s="217" t="s">
        <v>327</v>
      </c>
      <c r="D16" s="218" t="s">
        <v>236</v>
      </c>
      <c r="E16" s="219" t="n">
        <v>60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19" t="n">
        <v>0</v>
      </c>
      <c r="O16" s="219" t="n">
        <f aca="false">ROUND(E16*N16,2)</f>
        <v>0</v>
      </c>
      <c r="P16" s="219" t="n">
        <v>0</v>
      </c>
      <c r="Q16" s="219" t="n">
        <f aca="false">ROUND(E16*P16,2)</f>
        <v>0</v>
      </c>
      <c r="R16" s="221"/>
      <c r="S16" s="221" t="s">
        <v>188</v>
      </c>
      <c r="T16" s="222" t="s">
        <v>189</v>
      </c>
      <c r="U16" s="204" t="n">
        <v>0</v>
      </c>
      <c r="V16" s="204" t="n">
        <f aca="false">ROUND(E16*U16,2)</f>
        <v>0</v>
      </c>
      <c r="W16" s="204"/>
      <c r="X16" s="204" t="s">
        <v>13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3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5" t="n">
        <v>8</v>
      </c>
      <c r="B17" s="216" t="s">
        <v>328</v>
      </c>
      <c r="C17" s="217" t="s">
        <v>329</v>
      </c>
      <c r="D17" s="218" t="s">
        <v>236</v>
      </c>
      <c r="E17" s="219" t="n">
        <v>60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19" t="n">
        <v>0</v>
      </c>
      <c r="O17" s="219" t="n">
        <f aca="false">ROUND(E17*N17,2)</f>
        <v>0</v>
      </c>
      <c r="P17" s="219" t="n">
        <v>0</v>
      </c>
      <c r="Q17" s="219" t="n">
        <f aca="false">ROUND(E17*P17,2)</f>
        <v>0</v>
      </c>
      <c r="R17" s="221"/>
      <c r="S17" s="221" t="s">
        <v>188</v>
      </c>
      <c r="T17" s="222" t="s">
        <v>189</v>
      </c>
      <c r="U17" s="204" t="n">
        <v>0</v>
      </c>
      <c r="V17" s="204" t="n">
        <f aca="false">ROUND(E17*U17,2)</f>
        <v>0</v>
      </c>
      <c r="W17" s="204"/>
      <c r="X17" s="204" t="s">
        <v>13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3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5" t="n">
        <v>9</v>
      </c>
      <c r="B18" s="216" t="s">
        <v>330</v>
      </c>
      <c r="C18" s="217" t="s">
        <v>331</v>
      </c>
      <c r="D18" s="218" t="s">
        <v>187</v>
      </c>
      <c r="E18" s="219" t="n">
        <v>100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19" t="n">
        <v>0</v>
      </c>
      <c r="O18" s="219" t="n">
        <f aca="false">ROUND(E18*N18,2)</f>
        <v>0</v>
      </c>
      <c r="P18" s="219" t="n">
        <v>0</v>
      </c>
      <c r="Q18" s="219" t="n">
        <f aca="false">ROUND(E18*P18,2)</f>
        <v>0</v>
      </c>
      <c r="R18" s="221"/>
      <c r="S18" s="221" t="s">
        <v>188</v>
      </c>
      <c r="T18" s="222" t="s">
        <v>189</v>
      </c>
      <c r="U18" s="204" t="n">
        <v>0</v>
      </c>
      <c r="V18" s="204" t="n">
        <f aca="false">ROUND(E18*U18,2)</f>
        <v>0</v>
      </c>
      <c r="W18" s="204"/>
      <c r="X18" s="204" t="s">
        <v>13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3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5" t="n">
        <v>10</v>
      </c>
      <c r="B19" s="216" t="s">
        <v>332</v>
      </c>
      <c r="C19" s="217" t="s">
        <v>333</v>
      </c>
      <c r="D19" s="218" t="s">
        <v>236</v>
      </c>
      <c r="E19" s="219" t="n">
        <v>55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19" t="n">
        <v>0</v>
      </c>
      <c r="O19" s="219" t="n">
        <f aca="false">ROUND(E19*N19,2)</f>
        <v>0</v>
      </c>
      <c r="P19" s="219" t="n">
        <v>0</v>
      </c>
      <c r="Q19" s="219" t="n">
        <f aca="false">ROUND(E19*P19,2)</f>
        <v>0</v>
      </c>
      <c r="R19" s="221"/>
      <c r="S19" s="221" t="s">
        <v>188</v>
      </c>
      <c r="T19" s="222" t="s">
        <v>189</v>
      </c>
      <c r="U19" s="204" t="n">
        <v>0</v>
      </c>
      <c r="V19" s="204" t="n">
        <f aca="false">ROUND(E19*U19,2)</f>
        <v>0</v>
      </c>
      <c r="W19" s="204"/>
      <c r="X19" s="204" t="s">
        <v>13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3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5" t="n">
        <v>11</v>
      </c>
      <c r="B20" s="216" t="s">
        <v>334</v>
      </c>
      <c r="C20" s="217" t="s">
        <v>335</v>
      </c>
      <c r="D20" s="218" t="s">
        <v>187</v>
      </c>
      <c r="E20" s="219" t="n">
        <v>2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19" t="n">
        <v>0</v>
      </c>
      <c r="O20" s="219" t="n">
        <f aca="false">ROUND(E20*N20,2)</f>
        <v>0</v>
      </c>
      <c r="P20" s="219" t="n">
        <v>0</v>
      </c>
      <c r="Q20" s="219" t="n">
        <f aca="false">ROUND(E20*P20,2)</f>
        <v>0</v>
      </c>
      <c r="R20" s="221"/>
      <c r="S20" s="221" t="s">
        <v>188</v>
      </c>
      <c r="T20" s="222" t="s">
        <v>189</v>
      </c>
      <c r="U20" s="204" t="n">
        <v>0</v>
      </c>
      <c r="V20" s="204" t="n">
        <f aca="false">ROUND(E20*U20,2)</f>
        <v>0</v>
      </c>
      <c r="W20" s="204"/>
      <c r="X20" s="204" t="s">
        <v>13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3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5" t="n">
        <v>12</v>
      </c>
      <c r="B21" s="216" t="s">
        <v>336</v>
      </c>
      <c r="C21" s="217" t="s">
        <v>337</v>
      </c>
      <c r="D21" s="218" t="s">
        <v>236</v>
      </c>
      <c r="E21" s="219" t="n">
        <v>55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21"/>
      <c r="S21" s="221" t="s">
        <v>188</v>
      </c>
      <c r="T21" s="222" t="s">
        <v>189</v>
      </c>
      <c r="U21" s="204" t="n">
        <v>0</v>
      </c>
      <c r="V21" s="204" t="n">
        <f aca="false">ROUND(E21*U21,2)</f>
        <v>0</v>
      </c>
      <c r="W21" s="204"/>
      <c r="X21" s="204" t="s">
        <v>13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3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5" t="n">
        <v>13</v>
      </c>
      <c r="B22" s="216" t="s">
        <v>338</v>
      </c>
      <c r="C22" s="217" t="s">
        <v>339</v>
      </c>
      <c r="D22" s="218" t="s">
        <v>236</v>
      </c>
      <c r="E22" s="219" t="n">
        <v>55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19" t="n">
        <v>0</v>
      </c>
      <c r="O22" s="219" t="n">
        <f aca="false">ROUND(E22*N22,2)</f>
        <v>0</v>
      </c>
      <c r="P22" s="219" t="n">
        <v>0</v>
      </c>
      <c r="Q22" s="219" t="n">
        <f aca="false">ROUND(E22*P22,2)</f>
        <v>0</v>
      </c>
      <c r="R22" s="221"/>
      <c r="S22" s="221" t="s">
        <v>188</v>
      </c>
      <c r="T22" s="222" t="s">
        <v>189</v>
      </c>
      <c r="U22" s="204" t="n">
        <v>0</v>
      </c>
      <c r="V22" s="204" t="n">
        <f aca="false">ROUND(E22*U22,2)</f>
        <v>0</v>
      </c>
      <c r="W22" s="204"/>
      <c r="X22" s="204" t="s">
        <v>13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3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5" t="n">
        <v>14</v>
      </c>
      <c r="B23" s="216" t="s">
        <v>340</v>
      </c>
      <c r="C23" s="217" t="s">
        <v>341</v>
      </c>
      <c r="D23" s="218" t="s">
        <v>236</v>
      </c>
      <c r="E23" s="219" t="n">
        <v>55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19" t="n">
        <v>0</v>
      </c>
      <c r="O23" s="219" t="n">
        <f aca="false">ROUND(E23*N23,2)</f>
        <v>0</v>
      </c>
      <c r="P23" s="219" t="n">
        <v>0</v>
      </c>
      <c r="Q23" s="219" t="n">
        <f aca="false">ROUND(E23*P23,2)</f>
        <v>0</v>
      </c>
      <c r="R23" s="221"/>
      <c r="S23" s="221" t="s">
        <v>188</v>
      </c>
      <c r="T23" s="222" t="s">
        <v>189</v>
      </c>
      <c r="U23" s="204" t="n">
        <v>0</v>
      </c>
      <c r="V23" s="204" t="n">
        <f aca="false">ROUND(E23*U23,2)</f>
        <v>0</v>
      </c>
      <c r="W23" s="204"/>
      <c r="X23" s="204" t="s">
        <v>13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3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5" t="n">
        <v>15</v>
      </c>
      <c r="B24" s="216" t="s">
        <v>342</v>
      </c>
      <c r="C24" s="217" t="s">
        <v>343</v>
      </c>
      <c r="D24" s="218" t="s">
        <v>187</v>
      </c>
      <c r="E24" s="219" t="n">
        <v>4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19" t="n">
        <v>0</v>
      </c>
      <c r="O24" s="219" t="n">
        <f aca="false">ROUND(E24*N24,2)</f>
        <v>0</v>
      </c>
      <c r="P24" s="219" t="n">
        <v>0</v>
      </c>
      <c r="Q24" s="219" t="n">
        <f aca="false">ROUND(E24*P24,2)</f>
        <v>0</v>
      </c>
      <c r="R24" s="221"/>
      <c r="S24" s="221" t="s">
        <v>188</v>
      </c>
      <c r="T24" s="222" t="s">
        <v>189</v>
      </c>
      <c r="U24" s="204" t="n">
        <v>0</v>
      </c>
      <c r="V24" s="204" t="n">
        <f aca="false">ROUND(E24*U24,2)</f>
        <v>0</v>
      </c>
      <c r="W24" s="204"/>
      <c r="X24" s="204" t="s">
        <v>13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3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5" t="n">
        <v>16</v>
      </c>
      <c r="B25" s="216" t="s">
        <v>344</v>
      </c>
      <c r="C25" s="217" t="s">
        <v>345</v>
      </c>
      <c r="D25" s="218" t="s">
        <v>187</v>
      </c>
      <c r="E25" s="219" t="n">
        <v>2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19" t="n">
        <v>0</v>
      </c>
      <c r="O25" s="219" t="n">
        <f aca="false">ROUND(E25*N25,2)</f>
        <v>0</v>
      </c>
      <c r="P25" s="219" t="n">
        <v>0</v>
      </c>
      <c r="Q25" s="219" t="n">
        <f aca="false">ROUND(E25*P25,2)</f>
        <v>0</v>
      </c>
      <c r="R25" s="221"/>
      <c r="S25" s="221" t="s">
        <v>188</v>
      </c>
      <c r="T25" s="222" t="s">
        <v>189</v>
      </c>
      <c r="U25" s="204" t="n">
        <v>0</v>
      </c>
      <c r="V25" s="204" t="n">
        <f aca="false">ROUND(E25*U25,2)</f>
        <v>0</v>
      </c>
      <c r="W25" s="204"/>
      <c r="X25" s="204" t="s">
        <v>13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3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5" t="n">
        <v>17</v>
      </c>
      <c r="B26" s="216" t="s">
        <v>346</v>
      </c>
      <c r="C26" s="217" t="s">
        <v>347</v>
      </c>
      <c r="D26" s="218" t="s">
        <v>187</v>
      </c>
      <c r="E26" s="219" t="n">
        <v>2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19" t="n">
        <v>0</v>
      </c>
      <c r="O26" s="219" t="n">
        <f aca="false">ROUND(E26*N26,2)</f>
        <v>0</v>
      </c>
      <c r="P26" s="219" t="n">
        <v>0</v>
      </c>
      <c r="Q26" s="219" t="n">
        <f aca="false">ROUND(E26*P26,2)</f>
        <v>0</v>
      </c>
      <c r="R26" s="221"/>
      <c r="S26" s="221" t="s">
        <v>188</v>
      </c>
      <c r="T26" s="222" t="s">
        <v>189</v>
      </c>
      <c r="U26" s="204" t="n">
        <v>0</v>
      </c>
      <c r="V26" s="204" t="n">
        <f aca="false">ROUND(E26*U26,2)</f>
        <v>0</v>
      </c>
      <c r="W26" s="204"/>
      <c r="X26" s="204" t="s">
        <v>13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3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5" t="n">
        <v>18</v>
      </c>
      <c r="B27" s="216" t="s">
        <v>348</v>
      </c>
      <c r="C27" s="217" t="s">
        <v>349</v>
      </c>
      <c r="D27" s="218" t="s">
        <v>350</v>
      </c>
      <c r="E27" s="219" t="n">
        <v>6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19" t="n">
        <v>0</v>
      </c>
      <c r="O27" s="219" t="n">
        <f aca="false">ROUND(E27*N27,2)</f>
        <v>0</v>
      </c>
      <c r="P27" s="219" t="n">
        <v>0</v>
      </c>
      <c r="Q27" s="219" t="n">
        <f aca="false">ROUND(E27*P27,2)</f>
        <v>0</v>
      </c>
      <c r="R27" s="221" t="s">
        <v>351</v>
      </c>
      <c r="S27" s="221" t="s">
        <v>133</v>
      </c>
      <c r="T27" s="222" t="s">
        <v>189</v>
      </c>
      <c r="U27" s="204" t="n">
        <v>1</v>
      </c>
      <c r="V27" s="204" t="n">
        <f aca="false">ROUND(E27*U27,2)</f>
        <v>6</v>
      </c>
      <c r="W27" s="204"/>
      <c r="X27" s="204" t="s">
        <v>35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3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5" t="n">
        <v>19</v>
      </c>
      <c r="B28" s="216" t="s">
        <v>354</v>
      </c>
      <c r="C28" s="217" t="s">
        <v>355</v>
      </c>
      <c r="D28" s="218" t="s">
        <v>350</v>
      </c>
      <c r="E28" s="219" t="n">
        <v>10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19" t="n">
        <v>0</v>
      </c>
      <c r="O28" s="219" t="n">
        <f aca="false">ROUND(E28*N28,2)</f>
        <v>0</v>
      </c>
      <c r="P28" s="219" t="n">
        <v>0</v>
      </c>
      <c r="Q28" s="219" t="n">
        <f aca="false">ROUND(E28*P28,2)</f>
        <v>0</v>
      </c>
      <c r="R28" s="221" t="s">
        <v>351</v>
      </c>
      <c r="S28" s="221" t="s">
        <v>133</v>
      </c>
      <c r="T28" s="222" t="s">
        <v>189</v>
      </c>
      <c r="U28" s="204" t="n">
        <v>1</v>
      </c>
      <c r="V28" s="204" t="n">
        <f aca="false">ROUND(E28*U28,2)</f>
        <v>10</v>
      </c>
      <c r="W28" s="204"/>
      <c r="X28" s="204" t="s">
        <v>35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35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27</v>
      </c>
      <c r="B29" s="189" t="s">
        <v>18</v>
      </c>
      <c r="C29" s="190" t="s">
        <v>19</v>
      </c>
      <c r="D29" s="191"/>
      <c r="E29" s="192"/>
      <c r="F29" s="193"/>
      <c r="G29" s="193" t="n">
        <f aca="false">SUMIF(AG30:AG35,"&lt;&gt;NOR",G30:G35)</f>
        <v>0</v>
      </c>
      <c r="H29" s="193"/>
      <c r="I29" s="193" t="n">
        <f aca="false">SUM(I30:I35)</f>
        <v>0</v>
      </c>
      <c r="J29" s="193"/>
      <c r="K29" s="193" t="n">
        <f aca="false">SUM(K30:K35)</f>
        <v>0</v>
      </c>
      <c r="L29" s="193"/>
      <c r="M29" s="193" t="n">
        <f aca="false">SUM(M30:M35)</f>
        <v>0</v>
      </c>
      <c r="N29" s="192"/>
      <c r="O29" s="192" t="n">
        <f aca="false">SUM(O30:O35)</f>
        <v>0</v>
      </c>
      <c r="P29" s="192"/>
      <c r="Q29" s="192" t="n">
        <f aca="false">SUM(Q30:Q35)</f>
        <v>0</v>
      </c>
      <c r="R29" s="193"/>
      <c r="S29" s="193"/>
      <c r="T29" s="194"/>
      <c r="U29" s="195"/>
      <c r="V29" s="195" t="n">
        <f aca="false">SUM(V30:V35)</f>
        <v>0</v>
      </c>
      <c r="W29" s="195"/>
      <c r="X29" s="195"/>
      <c r="AG29" s="0" t="s">
        <v>128</v>
      </c>
    </row>
    <row r="30" customFormat="false" ht="12.75" hidden="false" customHeight="false" outlineLevel="1" collapsed="false">
      <c r="A30" s="196" t="n">
        <v>20</v>
      </c>
      <c r="B30" s="197" t="s">
        <v>356</v>
      </c>
      <c r="C30" s="198" t="s">
        <v>357</v>
      </c>
      <c r="D30" s="199" t="s">
        <v>300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88</v>
      </c>
      <c r="T30" s="203" t="s">
        <v>189</v>
      </c>
      <c r="U30" s="204" t="n">
        <v>0</v>
      </c>
      <c r="V30" s="204" t="n">
        <f aca="false">ROUND(E30*U30,2)</f>
        <v>0</v>
      </c>
      <c r="W30" s="204"/>
      <c r="X30" s="204" t="s">
        <v>13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3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23" t="s">
        <v>358</v>
      </c>
      <c r="D31" s="223"/>
      <c r="E31" s="223"/>
      <c r="F31" s="223"/>
      <c r="G31" s="223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7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5" t="n">
        <v>21</v>
      </c>
      <c r="B32" s="216" t="s">
        <v>359</v>
      </c>
      <c r="C32" s="217" t="s">
        <v>360</v>
      </c>
      <c r="D32" s="218" t="s">
        <v>314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19" t="n">
        <v>0</v>
      </c>
      <c r="O32" s="219" t="n">
        <f aca="false">ROUND(E32*N32,2)</f>
        <v>0</v>
      </c>
      <c r="P32" s="219" t="n">
        <v>0</v>
      </c>
      <c r="Q32" s="219" t="n">
        <f aca="false">ROUND(E32*P32,2)</f>
        <v>0</v>
      </c>
      <c r="R32" s="221"/>
      <c r="S32" s="221" t="s">
        <v>188</v>
      </c>
      <c r="T32" s="222" t="s">
        <v>189</v>
      </c>
      <c r="U32" s="204" t="n">
        <v>0</v>
      </c>
      <c r="V32" s="204" t="n">
        <f aca="false">ROUND(E32*U32,2)</f>
        <v>0</v>
      </c>
      <c r="W32" s="204"/>
      <c r="X32" s="204" t="s">
        <v>361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36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5" t="n">
        <v>22</v>
      </c>
      <c r="B33" s="216" t="s">
        <v>363</v>
      </c>
      <c r="C33" s="217" t="s">
        <v>364</v>
      </c>
      <c r="D33" s="218" t="s">
        <v>314</v>
      </c>
      <c r="E33" s="219" t="n">
        <v>1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19" t="n">
        <v>0</v>
      </c>
      <c r="O33" s="219" t="n">
        <f aca="false">ROUND(E33*N33,2)</f>
        <v>0</v>
      </c>
      <c r="P33" s="219" t="n">
        <v>0</v>
      </c>
      <c r="Q33" s="219" t="n">
        <f aca="false">ROUND(E33*P33,2)</f>
        <v>0</v>
      </c>
      <c r="R33" s="221"/>
      <c r="S33" s="221" t="s">
        <v>188</v>
      </c>
      <c r="T33" s="222" t="s">
        <v>189</v>
      </c>
      <c r="U33" s="204" t="n">
        <v>0</v>
      </c>
      <c r="V33" s="204" t="n">
        <f aca="false">ROUND(E33*U33,2)</f>
        <v>0</v>
      </c>
      <c r="W33" s="204"/>
      <c r="X33" s="204" t="s">
        <v>361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36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5" t="n">
        <v>23</v>
      </c>
      <c r="B34" s="216" t="s">
        <v>365</v>
      </c>
      <c r="C34" s="217" t="s">
        <v>366</v>
      </c>
      <c r="D34" s="218" t="s">
        <v>314</v>
      </c>
      <c r="E34" s="219" t="n">
        <v>1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19" t="n">
        <v>0</v>
      </c>
      <c r="O34" s="219" t="n">
        <f aca="false">ROUND(E34*N34,2)</f>
        <v>0</v>
      </c>
      <c r="P34" s="219" t="n">
        <v>0</v>
      </c>
      <c r="Q34" s="219" t="n">
        <f aca="false">ROUND(E34*P34,2)</f>
        <v>0</v>
      </c>
      <c r="R34" s="221"/>
      <c r="S34" s="221" t="s">
        <v>188</v>
      </c>
      <c r="T34" s="222" t="s">
        <v>189</v>
      </c>
      <c r="U34" s="204" t="n">
        <v>0</v>
      </c>
      <c r="V34" s="204" t="n">
        <f aca="false">ROUND(E34*U34,2)</f>
        <v>0</v>
      </c>
      <c r="W34" s="204"/>
      <c r="X34" s="204" t="s">
        <v>361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36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4</v>
      </c>
      <c r="B35" s="197" t="s">
        <v>367</v>
      </c>
      <c r="C35" s="198" t="s">
        <v>368</v>
      </c>
      <c r="D35" s="199" t="s">
        <v>314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88</v>
      </c>
      <c r="T35" s="203" t="s">
        <v>189</v>
      </c>
      <c r="U35" s="204" t="n">
        <v>0</v>
      </c>
      <c r="V35" s="204" t="n">
        <f aca="false">ROUND(E35*U35,2)</f>
        <v>0</v>
      </c>
      <c r="W35" s="204"/>
      <c r="X35" s="204" t="s">
        <v>361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36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66"/>
      <c r="B36" s="172"/>
      <c r="C36" s="224"/>
      <c r="D36" s="174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AE36" s="0" t="n">
        <v>15</v>
      </c>
      <c r="AF36" s="0" t="n">
        <v>21</v>
      </c>
      <c r="AG36" s="0" t="s">
        <v>114</v>
      </c>
    </row>
    <row r="37" customFormat="false" ht="12.75" hidden="false" customHeight="false" outlineLevel="0" collapsed="false">
      <c r="A37" s="225"/>
      <c r="B37" s="226" t="s">
        <v>14</v>
      </c>
      <c r="C37" s="227"/>
      <c r="D37" s="228"/>
      <c r="E37" s="229"/>
      <c r="F37" s="229"/>
      <c r="G37" s="230" t="n">
        <f aca="false">G8+G10+G29</f>
        <v>0</v>
      </c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AE37" s="0" t="n">
        <f aca="false">SUMIF(L7:L35,AE36,G7:G35)</f>
        <v>0</v>
      </c>
      <c r="AF37" s="0" t="n">
        <f aca="false">SUMIF(L7:L35,AF36,G7:G35)</f>
        <v>0</v>
      </c>
      <c r="AG37" s="0" t="s">
        <v>310</v>
      </c>
    </row>
    <row r="38" customFormat="false" ht="12.75" hidden="false" customHeight="false" outlineLevel="0" collapsed="false">
      <c r="C38" s="231"/>
      <c r="D38" s="110"/>
      <c r="AG38" s="0" t="s">
        <v>311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bDnaPPZ5gR/BndRiCalD2u22b/3urabM02yyPCvSBCvjNJsuWdOFxSToRg4HVmpRwP1rG/HG8bCMw+bI2H9nkw==" saltValue="ouREtFC6h3taMxFzCXSPpw==" spinCount="100000" sheet="true"/>
  <mergeCells count="5">
    <mergeCell ref="A1:G1"/>
    <mergeCell ref="C2:G2"/>
    <mergeCell ref="C3:G3"/>
    <mergeCell ref="C4:G4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99</v>
      </c>
      <c r="B1" s="176"/>
      <c r="C1" s="176"/>
      <c r="D1" s="176"/>
      <c r="E1" s="176"/>
      <c r="F1" s="176"/>
      <c r="G1" s="176"/>
      <c r="AG1" s="0" t="s">
        <v>100</v>
      </c>
    </row>
    <row r="2" customFormat="false" ht="24.75" hidden="false" customHeight="true" outlineLevel="0" collapsed="false">
      <c r="A2" s="169" t="s">
        <v>9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1</v>
      </c>
    </row>
    <row r="3" customFormat="false" ht="24.75" hidden="false" customHeight="true" outlineLevel="0" collapsed="false">
      <c r="A3" s="169" t="s">
        <v>97</v>
      </c>
      <c r="B3" s="170" t="s">
        <v>51</v>
      </c>
      <c r="C3" s="177" t="s">
        <v>52</v>
      </c>
      <c r="D3" s="177"/>
      <c r="E3" s="177"/>
      <c r="F3" s="177"/>
      <c r="G3" s="177"/>
      <c r="AC3" s="175" t="s">
        <v>101</v>
      </c>
      <c r="AG3" s="0" t="s">
        <v>102</v>
      </c>
    </row>
    <row r="4" customFormat="false" ht="24.75" hidden="false" customHeight="true" outlineLevel="0" collapsed="false">
      <c r="A4" s="178" t="s">
        <v>98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4</v>
      </c>
      <c r="B6" s="182" t="s">
        <v>105</v>
      </c>
      <c r="C6" s="182" t="s">
        <v>106</v>
      </c>
      <c r="D6" s="183" t="s">
        <v>107</v>
      </c>
      <c r="E6" s="181" t="s">
        <v>108</v>
      </c>
      <c r="F6" s="184" t="s">
        <v>109</v>
      </c>
      <c r="G6" s="181" t="s">
        <v>14</v>
      </c>
      <c r="H6" s="185" t="s">
        <v>110</v>
      </c>
      <c r="I6" s="185" t="s">
        <v>111</v>
      </c>
      <c r="J6" s="185" t="s">
        <v>112</v>
      </c>
      <c r="K6" s="185" t="s">
        <v>113</v>
      </c>
      <c r="L6" s="185" t="s">
        <v>114</v>
      </c>
      <c r="M6" s="185" t="s">
        <v>115</v>
      </c>
      <c r="N6" s="185" t="s">
        <v>116</v>
      </c>
      <c r="O6" s="185" t="s">
        <v>117</v>
      </c>
      <c r="P6" s="185" t="s">
        <v>118</v>
      </c>
      <c r="Q6" s="185" t="s">
        <v>119</v>
      </c>
      <c r="R6" s="185" t="s">
        <v>120</v>
      </c>
      <c r="S6" s="185" t="s">
        <v>121</v>
      </c>
      <c r="T6" s="185" t="s">
        <v>122</v>
      </c>
      <c r="U6" s="185" t="s">
        <v>123</v>
      </c>
      <c r="V6" s="185" t="s">
        <v>124</v>
      </c>
      <c r="W6" s="185" t="s">
        <v>125</v>
      </c>
      <c r="X6" s="185" t="s">
        <v>12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7</v>
      </c>
      <c r="B8" s="189" t="s">
        <v>86</v>
      </c>
      <c r="C8" s="190" t="s">
        <v>87</v>
      </c>
      <c r="D8" s="191"/>
      <c r="E8" s="192"/>
      <c r="F8" s="193"/>
      <c r="G8" s="193" t="n">
        <f aca="false">SUMIF(AG9:AG34,"&lt;&gt;NOR",G9:G34)</f>
        <v>0</v>
      </c>
      <c r="H8" s="193"/>
      <c r="I8" s="193" t="n">
        <f aca="false">SUM(I9:I34)</f>
        <v>0</v>
      </c>
      <c r="J8" s="193"/>
      <c r="K8" s="193" t="n">
        <f aca="false">SUM(K9:K34)</f>
        <v>0</v>
      </c>
      <c r="L8" s="193"/>
      <c r="M8" s="193" t="n">
        <f aca="false">SUM(M9:M34)</f>
        <v>0</v>
      </c>
      <c r="N8" s="192"/>
      <c r="O8" s="192" t="n">
        <f aca="false">SUM(O9:O34)</f>
        <v>0</v>
      </c>
      <c r="P8" s="192"/>
      <c r="Q8" s="192" t="n">
        <f aca="false">SUM(Q9:Q34)</f>
        <v>0</v>
      </c>
      <c r="R8" s="193"/>
      <c r="S8" s="193"/>
      <c r="T8" s="194"/>
      <c r="U8" s="195"/>
      <c r="V8" s="195" t="n">
        <f aca="false">SUM(V9:V34)</f>
        <v>0</v>
      </c>
      <c r="W8" s="195"/>
      <c r="X8" s="195"/>
      <c r="AG8" s="0" t="s">
        <v>128</v>
      </c>
    </row>
    <row r="9" customFormat="false" ht="12.75" hidden="false" customHeight="false" outlineLevel="1" collapsed="false">
      <c r="A9" s="215" t="n">
        <v>1</v>
      </c>
      <c r="B9" s="216" t="s">
        <v>369</v>
      </c>
      <c r="C9" s="217" t="s">
        <v>370</v>
      </c>
      <c r="D9" s="218" t="s">
        <v>236</v>
      </c>
      <c r="E9" s="219" t="n">
        <v>322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19" t="n">
        <v>0</v>
      </c>
      <c r="O9" s="219" t="n">
        <f aca="false">ROUND(E9*N9,2)</f>
        <v>0</v>
      </c>
      <c r="P9" s="219" t="n">
        <v>0</v>
      </c>
      <c r="Q9" s="219" t="n">
        <f aca="false">ROUND(E9*P9,2)</f>
        <v>0</v>
      </c>
      <c r="R9" s="221"/>
      <c r="S9" s="221" t="s">
        <v>188</v>
      </c>
      <c r="T9" s="222" t="s">
        <v>189</v>
      </c>
      <c r="U9" s="204" t="n">
        <v>0</v>
      </c>
      <c r="V9" s="204" t="n">
        <f aca="false">ROUND(E9*U9,2)</f>
        <v>0</v>
      </c>
      <c r="W9" s="204"/>
      <c r="X9" s="204" t="s">
        <v>134</v>
      </c>
      <c r="Y9" s="205"/>
      <c r="Z9" s="205"/>
      <c r="AA9" s="205"/>
      <c r="AB9" s="205"/>
      <c r="AC9" s="205"/>
      <c r="AD9" s="205"/>
      <c r="AE9" s="205"/>
      <c r="AF9" s="205"/>
      <c r="AG9" s="205" t="s">
        <v>13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5" t="n">
        <v>2</v>
      </c>
      <c r="B10" s="216" t="s">
        <v>371</v>
      </c>
      <c r="C10" s="217" t="s">
        <v>372</v>
      </c>
      <c r="D10" s="218" t="s">
        <v>236</v>
      </c>
      <c r="E10" s="219" t="n">
        <v>805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19" t="n">
        <v>0</v>
      </c>
      <c r="O10" s="219" t="n">
        <f aca="false">ROUND(E10*N10,2)</f>
        <v>0</v>
      </c>
      <c r="P10" s="219" t="n">
        <v>0</v>
      </c>
      <c r="Q10" s="219" t="n">
        <f aca="false">ROUND(E10*P10,2)</f>
        <v>0</v>
      </c>
      <c r="R10" s="221"/>
      <c r="S10" s="221" t="s">
        <v>188</v>
      </c>
      <c r="T10" s="222" t="s">
        <v>189</v>
      </c>
      <c r="U10" s="204" t="n">
        <v>0</v>
      </c>
      <c r="V10" s="204" t="n">
        <f aca="false">ROUND(E10*U10,2)</f>
        <v>0</v>
      </c>
      <c r="W10" s="204"/>
      <c r="X10" s="204" t="s">
        <v>13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3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5" t="n">
        <v>3</v>
      </c>
      <c r="B11" s="216" t="s">
        <v>373</v>
      </c>
      <c r="C11" s="217" t="s">
        <v>374</v>
      </c>
      <c r="D11" s="218" t="s">
        <v>375</v>
      </c>
      <c r="E11" s="219" t="n">
        <v>2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</v>
      </c>
      <c r="Q11" s="219" t="n">
        <f aca="false">ROUND(E11*P11,2)</f>
        <v>0</v>
      </c>
      <c r="R11" s="221"/>
      <c r="S11" s="221" t="s">
        <v>188</v>
      </c>
      <c r="T11" s="222" t="s">
        <v>189</v>
      </c>
      <c r="U11" s="204" t="n">
        <v>0</v>
      </c>
      <c r="V11" s="204" t="n">
        <f aca="false">ROUND(E11*U11,2)</f>
        <v>0</v>
      </c>
      <c r="W11" s="204"/>
      <c r="X11" s="204" t="s">
        <v>13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3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5" t="n">
        <v>4</v>
      </c>
      <c r="B12" s="216" t="s">
        <v>376</v>
      </c>
      <c r="C12" s="217" t="s">
        <v>377</v>
      </c>
      <c r="D12" s="218" t="s">
        <v>187</v>
      </c>
      <c r="E12" s="219" t="n">
        <v>2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19" t="n">
        <v>0</v>
      </c>
      <c r="O12" s="219" t="n">
        <f aca="false">ROUND(E12*N12,2)</f>
        <v>0</v>
      </c>
      <c r="P12" s="219" t="n">
        <v>0</v>
      </c>
      <c r="Q12" s="219" t="n">
        <f aca="false">ROUND(E12*P12,2)</f>
        <v>0</v>
      </c>
      <c r="R12" s="221"/>
      <c r="S12" s="221" t="s">
        <v>188</v>
      </c>
      <c r="T12" s="222" t="s">
        <v>189</v>
      </c>
      <c r="U12" s="204" t="n">
        <v>0</v>
      </c>
      <c r="V12" s="204" t="n">
        <f aca="false">ROUND(E12*U12,2)</f>
        <v>0</v>
      </c>
      <c r="W12" s="204"/>
      <c r="X12" s="204" t="s">
        <v>13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3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5" t="n">
        <v>5</v>
      </c>
      <c r="B13" s="216" t="s">
        <v>378</v>
      </c>
      <c r="C13" s="217" t="s">
        <v>379</v>
      </c>
      <c r="D13" s="218" t="s">
        <v>187</v>
      </c>
      <c r="E13" s="219" t="n">
        <v>2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19" t="n">
        <v>0</v>
      </c>
      <c r="O13" s="219" t="n">
        <f aca="false">ROUND(E13*N13,2)</f>
        <v>0</v>
      </c>
      <c r="P13" s="219" t="n">
        <v>0</v>
      </c>
      <c r="Q13" s="219" t="n">
        <f aca="false">ROUND(E13*P13,2)</f>
        <v>0</v>
      </c>
      <c r="R13" s="221"/>
      <c r="S13" s="221" t="s">
        <v>188</v>
      </c>
      <c r="T13" s="222" t="s">
        <v>189</v>
      </c>
      <c r="U13" s="204" t="n">
        <v>0</v>
      </c>
      <c r="V13" s="204" t="n">
        <f aca="false">ROUND(E13*U13,2)</f>
        <v>0</v>
      </c>
      <c r="W13" s="204"/>
      <c r="X13" s="204" t="s">
        <v>13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3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5" t="n">
        <v>6</v>
      </c>
      <c r="B14" s="216" t="s">
        <v>380</v>
      </c>
      <c r="C14" s="217" t="s">
        <v>381</v>
      </c>
      <c r="D14" s="218" t="s">
        <v>187</v>
      </c>
      <c r="E14" s="219" t="n">
        <v>2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19" t="n">
        <v>0</v>
      </c>
      <c r="O14" s="219" t="n">
        <f aca="false">ROUND(E14*N14,2)</f>
        <v>0</v>
      </c>
      <c r="P14" s="219" t="n">
        <v>0</v>
      </c>
      <c r="Q14" s="219" t="n">
        <f aca="false">ROUND(E14*P14,2)</f>
        <v>0</v>
      </c>
      <c r="R14" s="221"/>
      <c r="S14" s="221" t="s">
        <v>188</v>
      </c>
      <c r="T14" s="222" t="s">
        <v>189</v>
      </c>
      <c r="U14" s="204" t="n">
        <v>0</v>
      </c>
      <c r="V14" s="204" t="n">
        <f aca="false">ROUND(E14*U14,2)</f>
        <v>0</v>
      </c>
      <c r="W14" s="204"/>
      <c r="X14" s="204" t="s">
        <v>13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3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5" t="n">
        <v>7</v>
      </c>
      <c r="B15" s="216" t="s">
        <v>382</v>
      </c>
      <c r="C15" s="217" t="s">
        <v>383</v>
      </c>
      <c r="D15" s="218" t="s">
        <v>187</v>
      </c>
      <c r="E15" s="219" t="n">
        <v>2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19" t="n">
        <v>0</v>
      </c>
      <c r="O15" s="219" t="n">
        <f aca="false">ROUND(E15*N15,2)</f>
        <v>0</v>
      </c>
      <c r="P15" s="219" t="n">
        <v>0</v>
      </c>
      <c r="Q15" s="219" t="n">
        <f aca="false">ROUND(E15*P15,2)</f>
        <v>0</v>
      </c>
      <c r="R15" s="221"/>
      <c r="S15" s="221" t="s">
        <v>188</v>
      </c>
      <c r="T15" s="222" t="s">
        <v>189</v>
      </c>
      <c r="U15" s="204" t="n">
        <v>0</v>
      </c>
      <c r="V15" s="204" t="n">
        <f aca="false">ROUND(E15*U15,2)</f>
        <v>0</v>
      </c>
      <c r="W15" s="204"/>
      <c r="X15" s="204" t="s">
        <v>13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3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5" t="n">
        <v>8</v>
      </c>
      <c r="B16" s="216" t="s">
        <v>315</v>
      </c>
      <c r="C16" s="217" t="s">
        <v>384</v>
      </c>
      <c r="D16" s="218" t="s">
        <v>187</v>
      </c>
      <c r="E16" s="219" t="n">
        <v>2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19" t="n">
        <v>0</v>
      </c>
      <c r="O16" s="219" t="n">
        <f aca="false">ROUND(E16*N16,2)</f>
        <v>0</v>
      </c>
      <c r="P16" s="219" t="n">
        <v>0</v>
      </c>
      <c r="Q16" s="219" t="n">
        <f aca="false">ROUND(E16*P16,2)</f>
        <v>0</v>
      </c>
      <c r="R16" s="221"/>
      <c r="S16" s="221" t="s">
        <v>188</v>
      </c>
      <c r="T16" s="222" t="s">
        <v>189</v>
      </c>
      <c r="U16" s="204" t="n">
        <v>0</v>
      </c>
      <c r="V16" s="204" t="n">
        <f aca="false">ROUND(E16*U16,2)</f>
        <v>0</v>
      </c>
      <c r="W16" s="204"/>
      <c r="X16" s="204" t="s">
        <v>13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3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5" t="n">
        <v>9</v>
      </c>
      <c r="B17" s="216" t="s">
        <v>317</v>
      </c>
      <c r="C17" s="217" t="s">
        <v>385</v>
      </c>
      <c r="D17" s="218" t="s">
        <v>187</v>
      </c>
      <c r="E17" s="219" t="n">
        <v>2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19" t="n">
        <v>0</v>
      </c>
      <c r="O17" s="219" t="n">
        <f aca="false">ROUND(E17*N17,2)</f>
        <v>0</v>
      </c>
      <c r="P17" s="219" t="n">
        <v>0</v>
      </c>
      <c r="Q17" s="219" t="n">
        <f aca="false">ROUND(E17*P17,2)</f>
        <v>0</v>
      </c>
      <c r="R17" s="221"/>
      <c r="S17" s="221" t="s">
        <v>188</v>
      </c>
      <c r="T17" s="222" t="s">
        <v>189</v>
      </c>
      <c r="U17" s="204" t="n">
        <v>0</v>
      </c>
      <c r="V17" s="204" t="n">
        <f aca="false">ROUND(E17*U17,2)</f>
        <v>0</v>
      </c>
      <c r="W17" s="204"/>
      <c r="X17" s="204" t="s">
        <v>13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3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5" t="n">
        <v>10</v>
      </c>
      <c r="B18" s="216" t="s">
        <v>319</v>
      </c>
      <c r="C18" s="217" t="s">
        <v>386</v>
      </c>
      <c r="D18" s="218" t="s">
        <v>187</v>
      </c>
      <c r="E18" s="219" t="n">
        <v>2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19" t="n">
        <v>0</v>
      </c>
      <c r="O18" s="219" t="n">
        <f aca="false">ROUND(E18*N18,2)</f>
        <v>0</v>
      </c>
      <c r="P18" s="219" t="n">
        <v>0</v>
      </c>
      <c r="Q18" s="219" t="n">
        <f aca="false">ROUND(E18*P18,2)</f>
        <v>0</v>
      </c>
      <c r="R18" s="221"/>
      <c r="S18" s="221" t="s">
        <v>188</v>
      </c>
      <c r="T18" s="222" t="s">
        <v>189</v>
      </c>
      <c r="U18" s="204" t="n">
        <v>0</v>
      </c>
      <c r="V18" s="204" t="n">
        <f aca="false">ROUND(E18*U18,2)</f>
        <v>0</v>
      </c>
      <c r="W18" s="204"/>
      <c r="X18" s="204" t="s">
        <v>13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3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5" t="n">
        <v>11</v>
      </c>
      <c r="B19" s="216" t="s">
        <v>321</v>
      </c>
      <c r="C19" s="217" t="s">
        <v>387</v>
      </c>
      <c r="D19" s="218" t="s">
        <v>187</v>
      </c>
      <c r="E19" s="219" t="n">
        <v>2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19" t="n">
        <v>0</v>
      </c>
      <c r="O19" s="219" t="n">
        <f aca="false">ROUND(E19*N19,2)</f>
        <v>0</v>
      </c>
      <c r="P19" s="219" t="n">
        <v>0</v>
      </c>
      <c r="Q19" s="219" t="n">
        <f aca="false">ROUND(E19*P19,2)</f>
        <v>0</v>
      </c>
      <c r="R19" s="221"/>
      <c r="S19" s="221" t="s">
        <v>188</v>
      </c>
      <c r="T19" s="222" t="s">
        <v>189</v>
      </c>
      <c r="U19" s="204" t="n">
        <v>0</v>
      </c>
      <c r="V19" s="204" t="n">
        <f aca="false">ROUND(E19*U19,2)</f>
        <v>0</v>
      </c>
      <c r="W19" s="204"/>
      <c r="X19" s="204" t="s">
        <v>13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3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5" t="n">
        <v>12</v>
      </c>
      <c r="B20" s="216" t="s">
        <v>388</v>
      </c>
      <c r="C20" s="217" t="s">
        <v>389</v>
      </c>
      <c r="D20" s="218" t="s">
        <v>187</v>
      </c>
      <c r="E20" s="219" t="n">
        <v>2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19" t="n">
        <v>0</v>
      </c>
      <c r="O20" s="219" t="n">
        <f aca="false">ROUND(E20*N20,2)</f>
        <v>0</v>
      </c>
      <c r="P20" s="219" t="n">
        <v>0</v>
      </c>
      <c r="Q20" s="219" t="n">
        <f aca="false">ROUND(E20*P20,2)</f>
        <v>0</v>
      </c>
      <c r="R20" s="221"/>
      <c r="S20" s="221" t="s">
        <v>188</v>
      </c>
      <c r="T20" s="222" t="s">
        <v>189</v>
      </c>
      <c r="U20" s="204" t="n">
        <v>0</v>
      </c>
      <c r="V20" s="204" t="n">
        <f aca="false">ROUND(E20*U20,2)</f>
        <v>0</v>
      </c>
      <c r="W20" s="204"/>
      <c r="X20" s="204" t="s">
        <v>13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3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5" t="n">
        <v>13</v>
      </c>
      <c r="B21" s="216" t="s">
        <v>390</v>
      </c>
      <c r="C21" s="217" t="s">
        <v>391</v>
      </c>
      <c r="D21" s="218" t="s">
        <v>236</v>
      </c>
      <c r="E21" s="219" t="n">
        <v>17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21"/>
      <c r="S21" s="221" t="s">
        <v>188</v>
      </c>
      <c r="T21" s="222" t="s">
        <v>189</v>
      </c>
      <c r="U21" s="204" t="n">
        <v>0</v>
      </c>
      <c r="V21" s="204" t="n">
        <f aca="false">ROUND(E21*U21,2)</f>
        <v>0</v>
      </c>
      <c r="W21" s="204"/>
      <c r="X21" s="204" t="s">
        <v>13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3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5" t="n">
        <v>14</v>
      </c>
      <c r="B22" s="216" t="s">
        <v>392</v>
      </c>
      <c r="C22" s="217" t="s">
        <v>393</v>
      </c>
      <c r="D22" s="218" t="s">
        <v>236</v>
      </c>
      <c r="E22" s="219" t="n">
        <v>23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19" t="n">
        <v>0</v>
      </c>
      <c r="O22" s="219" t="n">
        <f aca="false">ROUND(E22*N22,2)</f>
        <v>0</v>
      </c>
      <c r="P22" s="219" t="n">
        <v>0</v>
      </c>
      <c r="Q22" s="219" t="n">
        <f aca="false">ROUND(E22*P22,2)</f>
        <v>0</v>
      </c>
      <c r="R22" s="221"/>
      <c r="S22" s="221" t="s">
        <v>188</v>
      </c>
      <c r="T22" s="222" t="s">
        <v>189</v>
      </c>
      <c r="U22" s="204" t="n">
        <v>0</v>
      </c>
      <c r="V22" s="204" t="n">
        <f aca="false">ROUND(E22*U22,2)</f>
        <v>0</v>
      </c>
      <c r="W22" s="204"/>
      <c r="X22" s="204" t="s">
        <v>13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3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5" t="n">
        <v>15</v>
      </c>
      <c r="B23" s="216" t="s">
        <v>394</v>
      </c>
      <c r="C23" s="217" t="s">
        <v>395</v>
      </c>
      <c r="D23" s="218" t="s">
        <v>236</v>
      </c>
      <c r="E23" s="219" t="n">
        <v>95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19" t="n">
        <v>0</v>
      </c>
      <c r="O23" s="219" t="n">
        <f aca="false">ROUND(E23*N23,2)</f>
        <v>0</v>
      </c>
      <c r="P23" s="219" t="n">
        <v>0</v>
      </c>
      <c r="Q23" s="219" t="n">
        <f aca="false">ROUND(E23*P23,2)</f>
        <v>0</v>
      </c>
      <c r="R23" s="221"/>
      <c r="S23" s="221" t="s">
        <v>188</v>
      </c>
      <c r="T23" s="222" t="s">
        <v>189</v>
      </c>
      <c r="U23" s="204" t="n">
        <v>0</v>
      </c>
      <c r="V23" s="204" t="n">
        <f aca="false">ROUND(E23*U23,2)</f>
        <v>0</v>
      </c>
      <c r="W23" s="204"/>
      <c r="X23" s="204" t="s">
        <v>13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3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5" t="n">
        <v>16</v>
      </c>
      <c r="B24" s="216" t="s">
        <v>396</v>
      </c>
      <c r="C24" s="217" t="s">
        <v>397</v>
      </c>
      <c r="D24" s="218" t="s">
        <v>236</v>
      </c>
      <c r="E24" s="219" t="n">
        <v>95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19" t="n">
        <v>0</v>
      </c>
      <c r="O24" s="219" t="n">
        <f aca="false">ROUND(E24*N24,2)</f>
        <v>0</v>
      </c>
      <c r="P24" s="219" t="n">
        <v>0</v>
      </c>
      <c r="Q24" s="219" t="n">
        <f aca="false">ROUND(E24*P24,2)</f>
        <v>0</v>
      </c>
      <c r="R24" s="221"/>
      <c r="S24" s="221" t="s">
        <v>188</v>
      </c>
      <c r="T24" s="222" t="s">
        <v>189</v>
      </c>
      <c r="U24" s="204" t="n">
        <v>0</v>
      </c>
      <c r="V24" s="204" t="n">
        <f aca="false">ROUND(E24*U24,2)</f>
        <v>0</v>
      </c>
      <c r="W24" s="204"/>
      <c r="X24" s="204" t="s">
        <v>13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3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5" t="n">
        <v>17</v>
      </c>
      <c r="B25" s="216" t="s">
        <v>398</v>
      </c>
      <c r="C25" s="217" t="s">
        <v>399</v>
      </c>
      <c r="D25" s="218" t="s">
        <v>187</v>
      </c>
      <c r="E25" s="219" t="n">
        <v>95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19" t="n">
        <v>0</v>
      </c>
      <c r="O25" s="219" t="n">
        <f aca="false">ROUND(E25*N25,2)</f>
        <v>0</v>
      </c>
      <c r="P25" s="219" t="n">
        <v>0</v>
      </c>
      <c r="Q25" s="219" t="n">
        <f aca="false">ROUND(E25*P25,2)</f>
        <v>0</v>
      </c>
      <c r="R25" s="221"/>
      <c r="S25" s="221" t="s">
        <v>188</v>
      </c>
      <c r="T25" s="222" t="s">
        <v>189</v>
      </c>
      <c r="U25" s="204" t="n">
        <v>0</v>
      </c>
      <c r="V25" s="204" t="n">
        <f aca="false">ROUND(E25*U25,2)</f>
        <v>0</v>
      </c>
      <c r="W25" s="204"/>
      <c r="X25" s="204" t="s">
        <v>13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3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5" t="n">
        <v>18</v>
      </c>
      <c r="B26" s="216" t="s">
        <v>400</v>
      </c>
      <c r="C26" s="217" t="s">
        <v>401</v>
      </c>
      <c r="D26" s="218" t="s">
        <v>187</v>
      </c>
      <c r="E26" s="219" t="n">
        <v>9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19" t="n">
        <v>0</v>
      </c>
      <c r="O26" s="219" t="n">
        <f aca="false">ROUND(E26*N26,2)</f>
        <v>0</v>
      </c>
      <c r="P26" s="219" t="n">
        <v>0</v>
      </c>
      <c r="Q26" s="219" t="n">
        <f aca="false">ROUND(E26*P26,2)</f>
        <v>0</v>
      </c>
      <c r="R26" s="221"/>
      <c r="S26" s="221" t="s">
        <v>188</v>
      </c>
      <c r="T26" s="222" t="s">
        <v>189</v>
      </c>
      <c r="U26" s="204" t="n">
        <v>0</v>
      </c>
      <c r="V26" s="204" t="n">
        <f aca="false">ROUND(E26*U26,2)</f>
        <v>0</v>
      </c>
      <c r="W26" s="204"/>
      <c r="X26" s="204" t="s">
        <v>13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3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5" t="n">
        <v>19</v>
      </c>
      <c r="B27" s="216" t="s">
        <v>402</v>
      </c>
      <c r="C27" s="217" t="s">
        <v>403</v>
      </c>
      <c r="D27" s="218" t="s">
        <v>187</v>
      </c>
      <c r="E27" s="219" t="n">
        <v>9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19" t="n">
        <v>0</v>
      </c>
      <c r="O27" s="219" t="n">
        <f aca="false">ROUND(E27*N27,2)</f>
        <v>0</v>
      </c>
      <c r="P27" s="219" t="n">
        <v>0</v>
      </c>
      <c r="Q27" s="219" t="n">
        <f aca="false">ROUND(E27*P27,2)</f>
        <v>0</v>
      </c>
      <c r="R27" s="221"/>
      <c r="S27" s="221" t="s">
        <v>188</v>
      </c>
      <c r="T27" s="222" t="s">
        <v>189</v>
      </c>
      <c r="U27" s="204" t="n">
        <v>0</v>
      </c>
      <c r="V27" s="204" t="n">
        <f aca="false">ROUND(E27*U27,2)</f>
        <v>0</v>
      </c>
      <c r="W27" s="204"/>
      <c r="X27" s="204" t="s">
        <v>13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3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5" t="n">
        <v>20</v>
      </c>
      <c r="B28" s="216" t="s">
        <v>404</v>
      </c>
      <c r="C28" s="217" t="s">
        <v>405</v>
      </c>
      <c r="D28" s="218" t="s">
        <v>187</v>
      </c>
      <c r="E28" s="219" t="n">
        <v>5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19" t="n">
        <v>0</v>
      </c>
      <c r="O28" s="219" t="n">
        <f aca="false">ROUND(E28*N28,2)</f>
        <v>0</v>
      </c>
      <c r="P28" s="219" t="n">
        <v>0</v>
      </c>
      <c r="Q28" s="219" t="n">
        <f aca="false">ROUND(E28*P28,2)</f>
        <v>0</v>
      </c>
      <c r="R28" s="221"/>
      <c r="S28" s="221" t="s">
        <v>188</v>
      </c>
      <c r="T28" s="222" t="s">
        <v>189</v>
      </c>
      <c r="U28" s="204" t="n">
        <v>0</v>
      </c>
      <c r="V28" s="204" t="n">
        <f aca="false">ROUND(E28*U28,2)</f>
        <v>0</v>
      </c>
      <c r="W28" s="204"/>
      <c r="X28" s="204" t="s">
        <v>13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3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5" t="n">
        <v>21</v>
      </c>
      <c r="B29" s="216" t="s">
        <v>406</v>
      </c>
      <c r="C29" s="217" t="s">
        <v>407</v>
      </c>
      <c r="D29" s="218" t="s">
        <v>187</v>
      </c>
      <c r="E29" s="219" t="n">
        <v>48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19" t="n">
        <v>0</v>
      </c>
      <c r="O29" s="219" t="n">
        <f aca="false">ROUND(E29*N29,2)</f>
        <v>0</v>
      </c>
      <c r="P29" s="219" t="n">
        <v>0</v>
      </c>
      <c r="Q29" s="219" t="n">
        <f aca="false">ROUND(E29*P29,2)</f>
        <v>0</v>
      </c>
      <c r="R29" s="221"/>
      <c r="S29" s="221" t="s">
        <v>188</v>
      </c>
      <c r="T29" s="222" t="s">
        <v>189</v>
      </c>
      <c r="U29" s="204" t="n">
        <v>0</v>
      </c>
      <c r="V29" s="204" t="n">
        <f aca="false">ROUND(E29*U29,2)</f>
        <v>0</v>
      </c>
      <c r="W29" s="204"/>
      <c r="X29" s="204" t="s">
        <v>13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3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5" t="n">
        <v>22</v>
      </c>
      <c r="B30" s="216" t="s">
        <v>408</v>
      </c>
      <c r="C30" s="217" t="s">
        <v>409</v>
      </c>
      <c r="D30" s="218" t="s">
        <v>236</v>
      </c>
      <c r="E30" s="219" t="n">
        <v>1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19" t="n">
        <v>0</v>
      </c>
      <c r="O30" s="219" t="n">
        <f aca="false">ROUND(E30*N30,2)</f>
        <v>0</v>
      </c>
      <c r="P30" s="219" t="n">
        <v>0</v>
      </c>
      <c r="Q30" s="219" t="n">
        <f aca="false">ROUND(E30*P30,2)</f>
        <v>0</v>
      </c>
      <c r="R30" s="221"/>
      <c r="S30" s="221" t="s">
        <v>188</v>
      </c>
      <c r="T30" s="222" t="s">
        <v>189</v>
      </c>
      <c r="U30" s="204" t="n">
        <v>0</v>
      </c>
      <c r="V30" s="204" t="n">
        <f aca="false">ROUND(E30*U30,2)</f>
        <v>0</v>
      </c>
      <c r="W30" s="204"/>
      <c r="X30" s="204" t="s">
        <v>13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3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5" t="n">
        <v>23</v>
      </c>
      <c r="B31" s="216" t="s">
        <v>410</v>
      </c>
      <c r="C31" s="217" t="s">
        <v>411</v>
      </c>
      <c r="D31" s="218" t="s">
        <v>236</v>
      </c>
      <c r="E31" s="219" t="n">
        <v>69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19" t="n">
        <v>0</v>
      </c>
      <c r="O31" s="219" t="n">
        <f aca="false">ROUND(E31*N31,2)</f>
        <v>0</v>
      </c>
      <c r="P31" s="219" t="n">
        <v>0</v>
      </c>
      <c r="Q31" s="219" t="n">
        <f aca="false">ROUND(E31*P31,2)</f>
        <v>0</v>
      </c>
      <c r="R31" s="221"/>
      <c r="S31" s="221" t="s">
        <v>188</v>
      </c>
      <c r="T31" s="222" t="s">
        <v>189</v>
      </c>
      <c r="U31" s="204" t="n">
        <v>0</v>
      </c>
      <c r="V31" s="204" t="n">
        <f aca="false">ROUND(E31*U31,2)</f>
        <v>0</v>
      </c>
      <c r="W31" s="204"/>
      <c r="X31" s="204" t="s">
        <v>13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3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5" t="n">
        <v>24</v>
      </c>
      <c r="B32" s="216" t="s">
        <v>412</v>
      </c>
      <c r="C32" s="217" t="s">
        <v>413</v>
      </c>
      <c r="D32" s="218" t="s">
        <v>187</v>
      </c>
      <c r="E32" s="219" t="n">
        <v>4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19" t="n">
        <v>0</v>
      </c>
      <c r="O32" s="219" t="n">
        <f aca="false">ROUND(E32*N32,2)</f>
        <v>0</v>
      </c>
      <c r="P32" s="219" t="n">
        <v>0</v>
      </c>
      <c r="Q32" s="219" t="n">
        <f aca="false">ROUND(E32*P32,2)</f>
        <v>0</v>
      </c>
      <c r="R32" s="221"/>
      <c r="S32" s="221" t="s">
        <v>188</v>
      </c>
      <c r="T32" s="222" t="s">
        <v>189</v>
      </c>
      <c r="U32" s="204" t="n">
        <v>0</v>
      </c>
      <c r="V32" s="204" t="n">
        <f aca="false">ROUND(E32*U32,2)</f>
        <v>0</v>
      </c>
      <c r="W32" s="204"/>
      <c r="X32" s="204" t="s">
        <v>13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3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5" t="n">
        <v>25</v>
      </c>
      <c r="B33" s="216" t="s">
        <v>414</v>
      </c>
      <c r="C33" s="217" t="s">
        <v>415</v>
      </c>
      <c r="D33" s="218" t="s">
        <v>187</v>
      </c>
      <c r="E33" s="219" t="n">
        <v>28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19" t="n">
        <v>0</v>
      </c>
      <c r="O33" s="219" t="n">
        <f aca="false">ROUND(E33*N33,2)</f>
        <v>0</v>
      </c>
      <c r="P33" s="219" t="n">
        <v>0</v>
      </c>
      <c r="Q33" s="219" t="n">
        <f aca="false">ROUND(E33*P33,2)</f>
        <v>0</v>
      </c>
      <c r="R33" s="221"/>
      <c r="S33" s="221" t="s">
        <v>188</v>
      </c>
      <c r="T33" s="222" t="s">
        <v>189</v>
      </c>
      <c r="U33" s="204" t="n">
        <v>0</v>
      </c>
      <c r="V33" s="204" t="n">
        <f aca="false">ROUND(E33*U33,2)</f>
        <v>0</v>
      </c>
      <c r="W33" s="204"/>
      <c r="X33" s="204" t="s">
        <v>13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3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5" t="n">
        <v>26</v>
      </c>
      <c r="B34" s="216" t="s">
        <v>416</v>
      </c>
      <c r="C34" s="217" t="s">
        <v>417</v>
      </c>
      <c r="D34" s="218" t="s">
        <v>314</v>
      </c>
      <c r="E34" s="219" t="n">
        <v>1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19" t="n">
        <v>0</v>
      </c>
      <c r="O34" s="219" t="n">
        <f aca="false">ROUND(E34*N34,2)</f>
        <v>0</v>
      </c>
      <c r="P34" s="219" t="n">
        <v>0</v>
      </c>
      <c r="Q34" s="219" t="n">
        <f aca="false">ROUND(E34*P34,2)</f>
        <v>0</v>
      </c>
      <c r="R34" s="221"/>
      <c r="S34" s="221" t="s">
        <v>188</v>
      </c>
      <c r="T34" s="222" t="s">
        <v>189</v>
      </c>
      <c r="U34" s="204" t="n">
        <v>0</v>
      </c>
      <c r="V34" s="204" t="n">
        <f aca="false">ROUND(E34*U34,2)</f>
        <v>0</v>
      </c>
      <c r="W34" s="204"/>
      <c r="X34" s="204" t="s">
        <v>13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3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27</v>
      </c>
      <c r="B35" s="189" t="s">
        <v>88</v>
      </c>
      <c r="C35" s="190" t="s">
        <v>89</v>
      </c>
      <c r="D35" s="191"/>
      <c r="E35" s="192"/>
      <c r="F35" s="193"/>
      <c r="G35" s="193" t="n">
        <f aca="false">SUMIF(AG36:AG40,"&lt;&gt;NOR",G36:G40)</f>
        <v>0</v>
      </c>
      <c r="H35" s="193"/>
      <c r="I35" s="193" t="n">
        <f aca="false">SUM(I36:I40)</f>
        <v>0</v>
      </c>
      <c r="J35" s="193"/>
      <c r="K35" s="193" t="n">
        <f aca="false">SUM(K36:K40)</f>
        <v>0</v>
      </c>
      <c r="L35" s="193"/>
      <c r="M35" s="193" t="n">
        <f aca="false">SUM(M36:M40)</f>
        <v>0</v>
      </c>
      <c r="N35" s="192"/>
      <c r="O35" s="192" t="n">
        <f aca="false">SUM(O36:O40)</f>
        <v>0</v>
      </c>
      <c r="P35" s="192"/>
      <c r="Q35" s="192" t="n">
        <f aca="false">SUM(Q36:Q40)</f>
        <v>0</v>
      </c>
      <c r="R35" s="193"/>
      <c r="S35" s="193"/>
      <c r="T35" s="194"/>
      <c r="U35" s="195"/>
      <c r="V35" s="195" t="n">
        <f aca="false">SUM(V36:V40)</f>
        <v>0</v>
      </c>
      <c r="W35" s="195"/>
      <c r="X35" s="195"/>
      <c r="AG35" s="0" t="s">
        <v>128</v>
      </c>
    </row>
    <row r="36" customFormat="false" ht="12.75" hidden="false" customHeight="false" outlineLevel="1" collapsed="false">
      <c r="A36" s="215" t="n">
        <v>27</v>
      </c>
      <c r="B36" s="216" t="s">
        <v>342</v>
      </c>
      <c r="C36" s="217" t="s">
        <v>418</v>
      </c>
      <c r="D36" s="218" t="s">
        <v>236</v>
      </c>
      <c r="E36" s="219" t="n">
        <v>44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19" t="n">
        <v>0</v>
      </c>
      <c r="O36" s="219" t="n">
        <f aca="false">ROUND(E36*N36,2)</f>
        <v>0</v>
      </c>
      <c r="P36" s="219" t="n">
        <v>0</v>
      </c>
      <c r="Q36" s="219" t="n">
        <f aca="false">ROUND(E36*P36,2)</f>
        <v>0</v>
      </c>
      <c r="R36" s="221"/>
      <c r="S36" s="221" t="s">
        <v>188</v>
      </c>
      <c r="T36" s="222" t="s">
        <v>189</v>
      </c>
      <c r="U36" s="204" t="n">
        <v>0</v>
      </c>
      <c r="V36" s="204" t="n">
        <f aca="false">ROUND(E36*U36,2)</f>
        <v>0</v>
      </c>
      <c r="W36" s="204"/>
      <c r="X36" s="204" t="s">
        <v>13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3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5" t="n">
        <v>28</v>
      </c>
      <c r="B37" s="216" t="s">
        <v>344</v>
      </c>
      <c r="C37" s="217" t="s">
        <v>419</v>
      </c>
      <c r="D37" s="218" t="s">
        <v>245</v>
      </c>
      <c r="E37" s="219" t="n">
        <v>15.4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21</v>
      </c>
      <c r="M37" s="221" t="n">
        <f aca="false">G37*(1+L37/100)</f>
        <v>0</v>
      </c>
      <c r="N37" s="219" t="n">
        <v>0</v>
      </c>
      <c r="O37" s="219" t="n">
        <f aca="false">ROUND(E37*N37,2)</f>
        <v>0</v>
      </c>
      <c r="P37" s="219" t="n">
        <v>0</v>
      </c>
      <c r="Q37" s="219" t="n">
        <f aca="false">ROUND(E37*P37,2)</f>
        <v>0</v>
      </c>
      <c r="R37" s="221"/>
      <c r="S37" s="221" t="s">
        <v>188</v>
      </c>
      <c r="T37" s="222" t="s">
        <v>189</v>
      </c>
      <c r="U37" s="204" t="n">
        <v>0</v>
      </c>
      <c r="V37" s="204" t="n">
        <f aca="false">ROUND(E37*U37,2)</f>
        <v>0</v>
      </c>
      <c r="W37" s="204"/>
      <c r="X37" s="204" t="s">
        <v>13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3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5" t="n">
        <v>29</v>
      </c>
      <c r="B38" s="216" t="s">
        <v>346</v>
      </c>
      <c r="C38" s="217" t="s">
        <v>420</v>
      </c>
      <c r="D38" s="218" t="s">
        <v>236</v>
      </c>
      <c r="E38" s="219" t="n">
        <v>44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21</v>
      </c>
      <c r="M38" s="221" t="n">
        <f aca="false">G38*(1+L38/100)</f>
        <v>0</v>
      </c>
      <c r="N38" s="219" t="n">
        <v>0</v>
      </c>
      <c r="O38" s="219" t="n">
        <f aca="false">ROUND(E38*N38,2)</f>
        <v>0</v>
      </c>
      <c r="P38" s="219" t="n">
        <v>0</v>
      </c>
      <c r="Q38" s="219" t="n">
        <f aca="false">ROUND(E38*P38,2)</f>
        <v>0</v>
      </c>
      <c r="R38" s="221"/>
      <c r="S38" s="221" t="s">
        <v>188</v>
      </c>
      <c r="T38" s="222" t="s">
        <v>189</v>
      </c>
      <c r="U38" s="204" t="n">
        <v>0</v>
      </c>
      <c r="V38" s="204" t="n">
        <f aca="false">ROUND(E38*U38,2)</f>
        <v>0</v>
      </c>
      <c r="W38" s="204"/>
      <c r="X38" s="204" t="s">
        <v>13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3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5" t="n">
        <v>30</v>
      </c>
      <c r="B39" s="216" t="s">
        <v>421</v>
      </c>
      <c r="C39" s="217" t="s">
        <v>422</v>
      </c>
      <c r="D39" s="218" t="s">
        <v>245</v>
      </c>
      <c r="E39" s="219" t="n">
        <v>15.4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21</v>
      </c>
      <c r="M39" s="221" t="n">
        <f aca="false">G39*(1+L39/100)</f>
        <v>0</v>
      </c>
      <c r="N39" s="219" t="n">
        <v>0</v>
      </c>
      <c r="O39" s="219" t="n">
        <f aca="false">ROUND(E39*N39,2)</f>
        <v>0</v>
      </c>
      <c r="P39" s="219" t="n">
        <v>0</v>
      </c>
      <c r="Q39" s="219" t="n">
        <f aca="false">ROUND(E39*P39,2)</f>
        <v>0</v>
      </c>
      <c r="R39" s="221"/>
      <c r="S39" s="221" t="s">
        <v>188</v>
      </c>
      <c r="T39" s="222" t="s">
        <v>189</v>
      </c>
      <c r="U39" s="204" t="n">
        <v>0</v>
      </c>
      <c r="V39" s="204" t="n">
        <f aca="false">ROUND(E39*U39,2)</f>
        <v>0</v>
      </c>
      <c r="W39" s="204"/>
      <c r="X39" s="204" t="s">
        <v>13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3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5" t="n">
        <v>31</v>
      </c>
      <c r="B40" s="216" t="s">
        <v>423</v>
      </c>
      <c r="C40" s="217" t="s">
        <v>424</v>
      </c>
      <c r="D40" s="218" t="s">
        <v>187</v>
      </c>
      <c r="E40" s="219" t="n">
        <v>2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21</v>
      </c>
      <c r="M40" s="221" t="n">
        <f aca="false">G40*(1+L40/100)</f>
        <v>0</v>
      </c>
      <c r="N40" s="219" t="n">
        <v>0</v>
      </c>
      <c r="O40" s="219" t="n">
        <f aca="false">ROUND(E40*N40,2)</f>
        <v>0</v>
      </c>
      <c r="P40" s="219" t="n">
        <v>0</v>
      </c>
      <c r="Q40" s="219" t="n">
        <f aca="false">ROUND(E40*P40,2)</f>
        <v>0</v>
      </c>
      <c r="R40" s="221"/>
      <c r="S40" s="221" t="s">
        <v>188</v>
      </c>
      <c r="T40" s="222" t="s">
        <v>189</v>
      </c>
      <c r="U40" s="204" t="n">
        <v>0</v>
      </c>
      <c r="V40" s="204" t="n">
        <f aca="false">ROUND(E40*U40,2)</f>
        <v>0</v>
      </c>
      <c r="W40" s="204"/>
      <c r="X40" s="204" t="s">
        <v>13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3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27</v>
      </c>
      <c r="B41" s="189" t="s">
        <v>90</v>
      </c>
      <c r="C41" s="190" t="s">
        <v>91</v>
      </c>
      <c r="D41" s="191"/>
      <c r="E41" s="192"/>
      <c r="F41" s="193"/>
      <c r="G41" s="193" t="n">
        <f aca="false">SUMIF(AG42:AG49,"&lt;&gt;NOR",G42:G49)</f>
        <v>0</v>
      </c>
      <c r="H41" s="193"/>
      <c r="I41" s="193" t="n">
        <f aca="false">SUM(I42:I49)</f>
        <v>0</v>
      </c>
      <c r="J41" s="193"/>
      <c r="K41" s="193" t="n">
        <f aca="false">SUM(K42:K49)</f>
        <v>0</v>
      </c>
      <c r="L41" s="193"/>
      <c r="M41" s="193" t="n">
        <f aca="false">SUM(M42:M49)</f>
        <v>0</v>
      </c>
      <c r="N41" s="192"/>
      <c r="O41" s="192" t="n">
        <f aca="false">SUM(O42:O49)</f>
        <v>0</v>
      </c>
      <c r="P41" s="192"/>
      <c r="Q41" s="192" t="n">
        <f aca="false">SUM(Q42:Q49)</f>
        <v>0</v>
      </c>
      <c r="R41" s="193"/>
      <c r="S41" s="193"/>
      <c r="T41" s="194"/>
      <c r="U41" s="195"/>
      <c r="V41" s="195" t="n">
        <f aca="false">SUM(V42:V49)</f>
        <v>0</v>
      </c>
      <c r="W41" s="195"/>
      <c r="X41" s="195"/>
      <c r="AG41" s="0" t="s">
        <v>128</v>
      </c>
    </row>
    <row r="42" customFormat="false" ht="12.75" hidden="false" customHeight="false" outlineLevel="1" collapsed="false">
      <c r="A42" s="215" t="n">
        <v>32</v>
      </c>
      <c r="B42" s="216" t="s">
        <v>425</v>
      </c>
      <c r="C42" s="217" t="s">
        <v>426</v>
      </c>
      <c r="D42" s="218" t="s">
        <v>427</v>
      </c>
      <c r="E42" s="219" t="n">
        <v>6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21</v>
      </c>
      <c r="M42" s="221" t="n">
        <f aca="false">G42*(1+L42/100)</f>
        <v>0</v>
      </c>
      <c r="N42" s="219" t="n">
        <v>0</v>
      </c>
      <c r="O42" s="219" t="n">
        <f aca="false">ROUND(E42*N42,2)</f>
        <v>0</v>
      </c>
      <c r="P42" s="219" t="n">
        <v>0</v>
      </c>
      <c r="Q42" s="219" t="n">
        <f aca="false">ROUND(E42*P42,2)</f>
        <v>0</v>
      </c>
      <c r="R42" s="221"/>
      <c r="S42" s="221" t="s">
        <v>188</v>
      </c>
      <c r="T42" s="222" t="s">
        <v>189</v>
      </c>
      <c r="U42" s="204" t="n">
        <v>0</v>
      </c>
      <c r="V42" s="204" t="n">
        <f aca="false">ROUND(E42*U42,2)</f>
        <v>0</v>
      </c>
      <c r="W42" s="204"/>
      <c r="X42" s="204" t="s">
        <v>13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3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5" t="n">
        <v>33</v>
      </c>
      <c r="B43" s="216" t="s">
        <v>428</v>
      </c>
      <c r="C43" s="217" t="s">
        <v>429</v>
      </c>
      <c r="D43" s="218" t="s">
        <v>187</v>
      </c>
      <c r="E43" s="219" t="n">
        <v>4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21</v>
      </c>
      <c r="M43" s="221" t="n">
        <f aca="false">G43*(1+L43/100)</f>
        <v>0</v>
      </c>
      <c r="N43" s="219" t="n">
        <v>0</v>
      </c>
      <c r="O43" s="219" t="n">
        <f aca="false">ROUND(E43*N43,2)</f>
        <v>0</v>
      </c>
      <c r="P43" s="219" t="n">
        <v>0</v>
      </c>
      <c r="Q43" s="219" t="n">
        <f aca="false">ROUND(E43*P43,2)</f>
        <v>0</v>
      </c>
      <c r="R43" s="221"/>
      <c r="S43" s="221" t="s">
        <v>188</v>
      </c>
      <c r="T43" s="222" t="s">
        <v>189</v>
      </c>
      <c r="U43" s="204" t="n">
        <v>0</v>
      </c>
      <c r="V43" s="204" t="n">
        <f aca="false">ROUND(E43*U43,2)</f>
        <v>0</v>
      </c>
      <c r="W43" s="204"/>
      <c r="X43" s="204" t="s">
        <v>13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3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5" t="n">
        <v>34</v>
      </c>
      <c r="B44" s="216" t="s">
        <v>430</v>
      </c>
      <c r="C44" s="217" t="s">
        <v>431</v>
      </c>
      <c r="D44" s="218" t="s">
        <v>427</v>
      </c>
      <c r="E44" s="219" t="n">
        <v>6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21</v>
      </c>
      <c r="M44" s="221" t="n">
        <f aca="false">G44*(1+L44/100)</f>
        <v>0</v>
      </c>
      <c r="N44" s="219" t="n">
        <v>0</v>
      </c>
      <c r="O44" s="219" t="n">
        <f aca="false">ROUND(E44*N44,2)</f>
        <v>0</v>
      </c>
      <c r="P44" s="219" t="n">
        <v>0</v>
      </c>
      <c r="Q44" s="219" t="n">
        <f aca="false">ROUND(E44*P44,2)</f>
        <v>0</v>
      </c>
      <c r="R44" s="221"/>
      <c r="S44" s="221" t="s">
        <v>188</v>
      </c>
      <c r="T44" s="222" t="s">
        <v>189</v>
      </c>
      <c r="U44" s="204" t="n">
        <v>0</v>
      </c>
      <c r="V44" s="204" t="n">
        <f aca="false">ROUND(E44*U44,2)</f>
        <v>0</v>
      </c>
      <c r="W44" s="204"/>
      <c r="X44" s="204" t="s">
        <v>13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3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5" t="n">
        <v>35</v>
      </c>
      <c r="B45" s="216" t="s">
        <v>432</v>
      </c>
      <c r="C45" s="217" t="s">
        <v>433</v>
      </c>
      <c r="D45" s="218" t="s">
        <v>427</v>
      </c>
      <c r="E45" s="219" t="n">
        <v>4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21</v>
      </c>
      <c r="M45" s="221" t="n">
        <f aca="false">G45*(1+L45/100)</f>
        <v>0</v>
      </c>
      <c r="N45" s="219" t="n">
        <v>0</v>
      </c>
      <c r="O45" s="219" t="n">
        <f aca="false">ROUND(E45*N45,2)</f>
        <v>0</v>
      </c>
      <c r="P45" s="219" t="n">
        <v>0</v>
      </c>
      <c r="Q45" s="219" t="n">
        <f aca="false">ROUND(E45*P45,2)</f>
        <v>0</v>
      </c>
      <c r="R45" s="221"/>
      <c r="S45" s="221" t="s">
        <v>188</v>
      </c>
      <c r="T45" s="222" t="s">
        <v>189</v>
      </c>
      <c r="U45" s="204" t="n">
        <v>0</v>
      </c>
      <c r="V45" s="204" t="n">
        <f aca="false">ROUND(E45*U45,2)</f>
        <v>0</v>
      </c>
      <c r="W45" s="204"/>
      <c r="X45" s="204" t="s">
        <v>13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3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5" t="n">
        <v>36</v>
      </c>
      <c r="B46" s="216" t="s">
        <v>434</v>
      </c>
      <c r="C46" s="217" t="s">
        <v>435</v>
      </c>
      <c r="D46" s="218" t="s">
        <v>187</v>
      </c>
      <c r="E46" s="219" t="n">
        <v>500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21</v>
      </c>
      <c r="M46" s="221" t="n">
        <f aca="false">G46*(1+L46/100)</f>
        <v>0</v>
      </c>
      <c r="N46" s="219" t="n">
        <v>0</v>
      </c>
      <c r="O46" s="219" t="n">
        <f aca="false">ROUND(E46*N46,2)</f>
        <v>0</v>
      </c>
      <c r="P46" s="219" t="n">
        <v>0</v>
      </c>
      <c r="Q46" s="219" t="n">
        <f aca="false">ROUND(E46*P46,2)</f>
        <v>0</v>
      </c>
      <c r="R46" s="221"/>
      <c r="S46" s="221" t="s">
        <v>188</v>
      </c>
      <c r="T46" s="222" t="s">
        <v>189</v>
      </c>
      <c r="U46" s="204" t="n">
        <v>0</v>
      </c>
      <c r="V46" s="204" t="n">
        <f aca="false">ROUND(E46*U46,2)</f>
        <v>0</v>
      </c>
      <c r="W46" s="204"/>
      <c r="X46" s="204" t="s">
        <v>13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3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5" t="n">
        <v>37</v>
      </c>
      <c r="B47" s="216" t="s">
        <v>436</v>
      </c>
      <c r="C47" s="217" t="s">
        <v>437</v>
      </c>
      <c r="D47" s="218" t="s">
        <v>236</v>
      </c>
      <c r="E47" s="219" t="n">
        <v>200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21</v>
      </c>
      <c r="M47" s="221" t="n">
        <f aca="false">G47*(1+L47/100)</f>
        <v>0</v>
      </c>
      <c r="N47" s="219" t="n">
        <v>0</v>
      </c>
      <c r="O47" s="219" t="n">
        <f aca="false">ROUND(E47*N47,2)</f>
        <v>0</v>
      </c>
      <c r="P47" s="219" t="n">
        <v>0</v>
      </c>
      <c r="Q47" s="219" t="n">
        <f aca="false">ROUND(E47*P47,2)</f>
        <v>0</v>
      </c>
      <c r="R47" s="221"/>
      <c r="S47" s="221" t="s">
        <v>188</v>
      </c>
      <c r="T47" s="222" t="s">
        <v>189</v>
      </c>
      <c r="U47" s="204" t="n">
        <v>0</v>
      </c>
      <c r="V47" s="204" t="n">
        <f aca="false">ROUND(E47*U47,2)</f>
        <v>0</v>
      </c>
      <c r="W47" s="204"/>
      <c r="X47" s="204" t="s">
        <v>13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3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5" t="n">
        <v>38</v>
      </c>
      <c r="B48" s="216" t="s">
        <v>438</v>
      </c>
      <c r="C48" s="217" t="s">
        <v>439</v>
      </c>
      <c r="D48" s="218" t="s">
        <v>187</v>
      </c>
      <c r="E48" s="219" t="n">
        <v>12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19" t="n">
        <v>0</v>
      </c>
      <c r="O48" s="219" t="n">
        <f aca="false">ROUND(E48*N48,2)</f>
        <v>0</v>
      </c>
      <c r="P48" s="219" t="n">
        <v>0</v>
      </c>
      <c r="Q48" s="219" t="n">
        <f aca="false">ROUND(E48*P48,2)</f>
        <v>0</v>
      </c>
      <c r="R48" s="221"/>
      <c r="S48" s="221" t="s">
        <v>188</v>
      </c>
      <c r="T48" s="222" t="s">
        <v>189</v>
      </c>
      <c r="U48" s="204" t="n">
        <v>0</v>
      </c>
      <c r="V48" s="204" t="n">
        <f aca="false">ROUND(E48*U48,2)</f>
        <v>0</v>
      </c>
      <c r="W48" s="204"/>
      <c r="X48" s="204" t="s">
        <v>13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3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9</v>
      </c>
      <c r="B49" s="197" t="s">
        <v>440</v>
      </c>
      <c r="C49" s="198" t="s">
        <v>441</v>
      </c>
      <c r="D49" s="199" t="s">
        <v>187</v>
      </c>
      <c r="E49" s="200" t="n">
        <v>2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188</v>
      </c>
      <c r="T49" s="203" t="s">
        <v>189</v>
      </c>
      <c r="U49" s="204" t="n">
        <v>0</v>
      </c>
      <c r="V49" s="204" t="n">
        <f aca="false">ROUND(E49*U49,2)</f>
        <v>0</v>
      </c>
      <c r="W49" s="204"/>
      <c r="X49" s="204" t="s">
        <v>13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3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66"/>
      <c r="B50" s="172"/>
      <c r="C50" s="224"/>
      <c r="D50" s="17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AE50" s="0" t="n">
        <v>15</v>
      </c>
      <c r="AF50" s="0" t="n">
        <v>21</v>
      </c>
      <c r="AG50" s="0" t="s">
        <v>114</v>
      </c>
    </row>
    <row r="51" customFormat="false" ht="12.75" hidden="false" customHeight="false" outlineLevel="0" collapsed="false">
      <c r="A51" s="225"/>
      <c r="B51" s="226" t="s">
        <v>14</v>
      </c>
      <c r="C51" s="227"/>
      <c r="D51" s="228"/>
      <c r="E51" s="229"/>
      <c r="F51" s="229"/>
      <c r="G51" s="230" t="n">
        <f aca="false">G8+G35+G41</f>
        <v>0</v>
      </c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E51" s="0" t="n">
        <f aca="false">SUMIF(L7:L49,AE50,G7:G49)</f>
        <v>0</v>
      </c>
      <c r="AF51" s="0" t="n">
        <f aca="false">SUMIF(L7:L49,AF50,G7:G49)</f>
        <v>0</v>
      </c>
      <c r="AG51" s="0" t="s">
        <v>310</v>
      </c>
    </row>
    <row r="52" customFormat="false" ht="12.75" hidden="false" customHeight="false" outlineLevel="0" collapsed="false">
      <c r="C52" s="231"/>
      <c r="D52" s="110"/>
      <c r="AG52" s="0" t="s">
        <v>311</v>
      </c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sheetProtection algorithmName="SHA-512" hashValue="S3nP7wgglv0QybQosutpUepUCFIFUEgzwlA3uphJ6G/yplfx0lvjyBEuRRW2p12c9yG6XpnhFdXAuFEUtG8ktg==" saltValue="SwKe3KYtXxZ/R5DCn0Wqz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2-04-13T2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