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466">
  <si>
    <t xml:space="preserve">Část 3:  Originální tonery a příslušenství ostatních značek</t>
  </si>
  <si>
    <t xml:space="preserve">Dodavatel je povinen vyplnit všechna žlutě podbarvená pole kladnou nenulovou hodnotou!</t>
  </si>
  <si>
    <t xml:space="preserve">Kód</t>
  </si>
  <si>
    <t xml:space="preserve">Spotřební materiál</t>
  </si>
  <si>
    <t xml:space="preserve">Počet</t>
  </si>
  <si>
    <t xml:space="preserve">Upravený počet</t>
  </si>
  <si>
    <t xml:space="preserve">Požadovaný počet kusů</t>
  </si>
  <si>
    <t xml:space="preserve">Nabídková cena za kus v Kč bez DPH</t>
  </si>
  <si>
    <t xml:space="preserve">Nabídková cena za požadovaný počet kusů v Kč bez DPH</t>
  </si>
  <si>
    <t xml:space="preserve">Celkem Kč upraveno</t>
  </si>
  <si>
    <t xml:space="preserve">Konstanta</t>
  </si>
  <si>
    <t xml:space="preserve">CANON inkoustova cartridge CLI8PM, photo magenta, 450 str.</t>
  </si>
  <si>
    <t xml:space="preserve">CANON Inkoustová cartridge CLI-8M purpurová</t>
  </si>
  <si>
    <t xml:space="preserve">CANON Inkoustová cartridge PGI-9PBK foto černá</t>
  </si>
  <si>
    <t xml:space="preserve">CANON Inkoustová cartridge PG-545, BLACK</t>
  </si>
  <si>
    <t xml:space="preserve">CANON Inkoustová cartridge CLI-551GYXL šedá</t>
  </si>
  <si>
    <t xml:space="preserve">CANON Inkoustová cartridge CLI-581-M XL (2050C001), Purpurová, 8,3ml, 466 stran</t>
  </si>
  <si>
    <t xml:space="preserve">CANON Inkoustová cartridge CLI-551GY šedá</t>
  </si>
  <si>
    <t xml:space="preserve">CANON Inkoustová cartridge BCI-3eBK černá</t>
  </si>
  <si>
    <t xml:space="preserve">CANON Inkoustová cartridge PGI-525BK černá</t>
  </si>
  <si>
    <t xml:space="preserve">CANON Inkoustová cartridge CLI-521M purpurová</t>
  </si>
  <si>
    <t xml:space="preserve">CANON Inkoustová cartridge CL-541XL 3barevná</t>
  </si>
  <si>
    <t xml:space="preserve">CANON Inkoustová cartridge PGI-520BK černá</t>
  </si>
  <si>
    <t xml:space="preserve">CANON Inkoustová cartridge PGI-9R červená</t>
  </si>
  <si>
    <t xml:space="preserve">CANON Inkoustová cartridge CRG-045H M, magenta, 2200 str</t>
  </si>
  <si>
    <t xml:space="preserve">CANON Inkoustová cartridge BCI-6Y žlutá</t>
  </si>
  <si>
    <t xml:space="preserve">CANON Inkoustová cartridge PGI-9C azurová</t>
  </si>
  <si>
    <t xml:space="preserve">CANON Inkoustová cartridge CLI-526M purpurová</t>
  </si>
  <si>
    <t xml:space="preserve">CANON Inkoustová cartridge CLI-526GY photo šedá</t>
  </si>
  <si>
    <t xml:space="preserve">CANON Inkoustová cartridge PG-540XL černá, 600 stran</t>
  </si>
  <si>
    <t xml:space="preserve">CANON Inkoustová cartridge PGI-9M purpurová</t>
  </si>
  <si>
    <t xml:space="preserve">CANON Inkoustová cartridge CLI-551BKXL černá</t>
  </si>
  <si>
    <t xml:space="preserve">CANON Inkoustová cartridge CRG-045H C , cyan, 2200 str.</t>
  </si>
  <si>
    <t xml:space="preserve">CANON Inkoustová cartridge CLI-551BK černá</t>
  </si>
  <si>
    <t xml:space="preserve">CANON Inkoustová cartridge CLI-521C azurová</t>
  </si>
  <si>
    <t xml:space="preserve">CANON Inkoustová cartridge CLI-8C azurová</t>
  </si>
  <si>
    <t xml:space="preserve">CANON Inkoustová cartridge PGI-9PC foto azurová</t>
  </si>
  <si>
    <t xml:space="preserve">Canon PGI-525PGBK černá cartridge PGI525PGBK</t>
  </si>
  <si>
    <t xml:space="preserve">Canon inkoust PGI-555XXL černá 1000stran</t>
  </si>
  <si>
    <t xml:space="preserve">CANON Inkoustová cartridge CLI-581-C XL (2049C001), Azurová, 8,3ml, 519 stran</t>
  </si>
  <si>
    <t xml:space="preserve">CANON Inkoustová cartridge CLI-551M purpurová</t>
  </si>
  <si>
    <t xml:space="preserve">CANON Inkoustová cartridge BCI-6C azurová</t>
  </si>
  <si>
    <t xml:space="preserve">CANON Inkoustová cartridge PG-540/CL-541 černá, barevná</t>
  </si>
  <si>
    <t xml:space="preserve">CANON Inkoustová cartridge CLI-521Y žlutá</t>
  </si>
  <si>
    <t xml:space="preserve">CANON Inkoustová cartridge PGI-5BK černá</t>
  </si>
  <si>
    <t xml:space="preserve">CANON Inkoustová cartridge PGI-9Y žlutá</t>
  </si>
  <si>
    <t xml:space="preserve">CANON Inkoustová cartridge CLI-551YXL žlutá</t>
  </si>
  <si>
    <t xml:space="preserve">CANON Inkoustová cartridge CLI-526 C/M/Y sada 3barevná (azurová, purpurová, žlutá)</t>
  </si>
  <si>
    <t xml:space="preserve">CANON Inkoustová cartridge CRG-045H Bk, black, 2800str</t>
  </si>
  <si>
    <t xml:space="preserve">CANON Inkoustová cartridge CL-513 3barevná</t>
  </si>
  <si>
    <t xml:space="preserve">CANON Inkoustová cartridge PGI-9G zelená</t>
  </si>
  <si>
    <t xml:space="preserve">CANON Inkoustová cartridge CLI-526C azurová</t>
  </si>
  <si>
    <t xml:space="preserve">CANON inkoustova cartridge CLI8PC , light cyan, 450str.</t>
  </si>
  <si>
    <t xml:space="preserve">CANON Inkoustová cartridge CLI-8Y žlutá</t>
  </si>
  <si>
    <t xml:space="preserve">CANON Inkoustová cartridge PGI-9MBK matně černá</t>
  </si>
  <si>
    <t xml:space="preserve">CANON Inkoustová cartridge CLI-551CXL azurová</t>
  </si>
  <si>
    <t xml:space="preserve">CANON Inkoustová cartridge CLI-581-Y XL (2051C001), Žlutá, 8,3ml, 518 stran</t>
  </si>
  <si>
    <t xml:space="preserve">CANON Inkoustová cartridge CLI-551C azurová</t>
  </si>
  <si>
    <t xml:space="preserve">CANON Inkoustová cartridge PGI-550BK černá</t>
  </si>
  <si>
    <t xml:space="preserve">CANON Inkoustová cartridge CLI-521C/M/Y sada 3barevná (azurová, purpurová, žlutá)</t>
  </si>
  <si>
    <t xml:space="preserve">CANON Inkoustová cartridge CLI-581-C XXL 11,7ml, black</t>
  </si>
  <si>
    <t xml:space="preserve">Canon cartridge CLI-42 8inks Multi Pack</t>
  </si>
  <si>
    <t xml:space="preserve">CANON Inkoustová cartridge CLI-8BK černá</t>
  </si>
  <si>
    <t xml:space="preserve">CANON Inkoustová cartridge PG-512 černá</t>
  </si>
  <si>
    <t xml:space="preserve">CANON Inkoustová cartridge PGI-9PM foto purpurová</t>
  </si>
  <si>
    <t xml:space="preserve">CANON Inkoustová cartridge CRG-045H Y , yellow, 2200 str.</t>
  </si>
  <si>
    <t xml:space="preserve">CANON Inkoustová cartridge CLI-551Y žlutá</t>
  </si>
  <si>
    <t xml:space="preserve">CANON Inkoustová cartridge BCI-6M purpurová</t>
  </si>
  <si>
    <t xml:space="preserve">CANON Inkoustová cartridge PGI-525BK-2pack černá</t>
  </si>
  <si>
    <t xml:space="preserve">CANON Inkoustová cartridge CLI-526Y žlutá</t>
  </si>
  <si>
    <t xml:space="preserve">CANON Inkoustová cartridge PGI-550BKXL černá</t>
  </si>
  <si>
    <t xml:space="preserve">CANON Inkoustová cartridge PGI-9GY šedá</t>
  </si>
  <si>
    <t xml:space="preserve">CANON Inkoustová cartridge CLI-526BK černá</t>
  </si>
  <si>
    <t xml:space="preserve">CANON Inkoustová cartridge CLI-551MXL purpurová</t>
  </si>
  <si>
    <t xml:space="preserve">CANON Inkoustová cartridge CLI-581-BK XL (2052C001), Černá, 8,3ml, 3120 stran</t>
  </si>
  <si>
    <t xml:space="preserve">CANON Inkoustová cartridge CLI-551 C/M/Y/BK sada 4barevná (azurová, purpurová, žlutá, černá)</t>
  </si>
  <si>
    <t xml:space="preserve">CANON Inkoustová cartridge CLI-521BK černá</t>
  </si>
  <si>
    <t xml:space="preserve">CANON Toner CRG-054HM, purpurový, 2300 str.</t>
  </si>
  <si>
    <t xml:space="preserve">CANON toner CRG-731Y žlutý</t>
  </si>
  <si>
    <t xml:space="preserve">CANON Toner EP-701Y žlutý</t>
  </si>
  <si>
    <t xml:space="preserve">CANON Toner CRG-719 černý</t>
  </si>
  <si>
    <t xml:space="preserve">CANON Toner 055H, CRG-055H, 3018C002, Purpurový, 5 900 stran</t>
  </si>
  <si>
    <t xml:space="preserve">Toner Canon T (CRG-T), černý, 3500 str.</t>
  </si>
  <si>
    <t xml:space="preserve">CANON Toner CRG-711C azurový</t>
  </si>
  <si>
    <t xml:space="preserve">Canon CRG-719H, černý, 6400 stran</t>
  </si>
  <si>
    <t xml:space="preserve">CANON Toner CRG 051 H 4000str black</t>
  </si>
  <si>
    <t xml:space="preserve">CANON Toner EP-701BK černý</t>
  </si>
  <si>
    <t xml:space="preserve">CANON Toner C-EXV42 černý</t>
  </si>
  <si>
    <t xml:space="preserve">CANON Toner CRG-728 černý</t>
  </si>
  <si>
    <t xml:space="preserve">CANON Toner CRG-054HBk, černý, 3100 str.</t>
  </si>
  <si>
    <t xml:space="preserve">CANON Toner CRG-718BK černý</t>
  </si>
  <si>
    <t xml:space="preserve">CANON Toner CRG-716M purpurový</t>
  </si>
  <si>
    <t xml:space="preserve">CANON Toner CRG-718M purpurový</t>
  </si>
  <si>
    <t xml:space="preserve">CANON Toner 055H, CRG-055H, 3020C002, Černá, 7600 stran</t>
  </si>
  <si>
    <t xml:space="preserve">CANON Toner CRG-054HY, žlutý, 2300 str.</t>
  </si>
  <si>
    <t xml:space="preserve">CANON toner 711C, modrá, 6000 str.</t>
  </si>
  <si>
    <t xml:space="preserve">Canon toner CRG-731C azurový , 1500 str</t>
  </si>
  <si>
    <t xml:space="preserve">CANON Toner CRG-718BK 2pack černý</t>
  </si>
  <si>
    <t xml:space="preserve">CANON Toner EP-701M purpurový</t>
  </si>
  <si>
    <t xml:space="preserve">CANON Toner CRG-716BK černý</t>
  </si>
  <si>
    <t xml:space="preserve">CANON Toner 055H, CRG-055H, 3017C002, Žlutý, 5 900 stran</t>
  </si>
  <si>
    <t xml:space="preserve">CANON Toner CRG-711M purpurový</t>
  </si>
  <si>
    <t xml:space="preserve">CANON CRG-731H, černý, 2400 stran</t>
  </si>
  <si>
    <t xml:space="preserve">CANON Toner EP-27 černý</t>
  </si>
  <si>
    <t xml:space="preserve">CANON Toner CRG-716Y žlutý</t>
  </si>
  <si>
    <t xml:space="preserve">CANON Toner CRG-054HC, azurový, 2500str</t>
  </si>
  <si>
    <t xml:space="preserve">CANON Toner CRG-718CMYK sada 4barevná (azurový, purpurový, žlutý, černý)</t>
  </si>
  <si>
    <t xml:space="preserve">CANON Toner CRG-716C azurový</t>
  </si>
  <si>
    <t xml:space="preserve">CANON Toner CRG-718Y žlutý</t>
  </si>
  <si>
    <t xml:space="preserve">CANON Toner 055H, CRG-055H, 3019C002, Azurový, 5 900 stran</t>
  </si>
  <si>
    <t xml:space="preserve">CANON Toner CRG-711B černý</t>
  </si>
  <si>
    <t xml:space="preserve">Canon toner CRG-731, magenta, 1500 stran</t>
  </si>
  <si>
    <t xml:space="preserve">CANON Toner EP-701C azurový</t>
  </si>
  <si>
    <t xml:space="preserve">CANON toner CEXV14, černý, 8300str</t>
  </si>
  <si>
    <t xml:space="preserve">CANON Toner FX-10 černý</t>
  </si>
  <si>
    <t xml:space="preserve">CANON Toner CRG725Bk black 1600str</t>
  </si>
  <si>
    <t xml:space="preserve">CANON Toner CRG703, black, 2500 str.</t>
  </si>
  <si>
    <t xml:space="preserve">CANON toner CEXV33, black, 14600str</t>
  </si>
  <si>
    <t xml:space="preserve">CANON Toner CRG-711Y žlutý</t>
  </si>
  <si>
    <t xml:space="preserve">CANON Toner CRG-718C azurový</t>
  </si>
  <si>
    <t xml:space="preserve">Dell Toner 1130 HC black (2MMJP)</t>
  </si>
  <si>
    <t xml:space="preserve">DEVELOP Toner TN221K A8K31D0, black, 24000 str.</t>
  </si>
  <si>
    <t xml:space="preserve">DEVELOP Toner TN221Y A8K32D0, yellow 21000 str</t>
  </si>
  <si>
    <t xml:space="preserve">DEVELOP Toner TN328Y, TN-328Y, AAV82D0, yellow, 28000 str.</t>
  </si>
  <si>
    <t xml:space="preserve">DEVELOP Toner TN221C A8K34D0, cyan, 21000 str.</t>
  </si>
  <si>
    <t xml:space="preserve">DEVELOP Toner TN328K, TN-328K, AAV81D0, black, 28000str.</t>
  </si>
  <si>
    <t xml:space="preserve">DEVELOP Toner TN221M A8K33D0, magenta, 21000 str.</t>
  </si>
  <si>
    <t xml:space="preserve">DEVELOP Toner TN328M, TN-328M, AAV83D0, magenta, 28000 str.</t>
  </si>
  <si>
    <t xml:space="preserve">DEVELOP Toner TN328C, TN-328C, AAV84D0, cyan, 28000str.</t>
  </si>
  <si>
    <t xml:space="preserve">EPSON Inkoustová cartridge T1291 (Černá)</t>
  </si>
  <si>
    <t xml:space="preserve">EPSON inkoustová cartridge, T6734, C13T67344A, yellow</t>
  </si>
  <si>
    <t xml:space="preserve">EPSON Inkoustová cartridge T2601 black 6,2ml</t>
  </si>
  <si>
    <t xml:space="preserve">EPSON Inkoustová cartridge 101ECOTANK YELLOW</t>
  </si>
  <si>
    <t xml:space="preserve">EPSON Inkoustová cartridge C13T27124010 cyan 10,4 ml</t>
  </si>
  <si>
    <t xml:space="preserve">EPSON Inkoustová cartridge T1302 (Azurová)</t>
  </si>
  <si>
    <t xml:space="preserve">EPSON Inkoustová cartridge T6643 (Purpurová)</t>
  </si>
  <si>
    <t xml:space="preserve">EPSON Inkoustová cartridge 101 ECOTANK BLACK</t>
  </si>
  <si>
    <t xml:space="preserve">EPSON Inkoustová cartridge C13T27914012, 27XXL, black, 34,1 ml</t>
  </si>
  <si>
    <t xml:space="preserve">EPSON Inkoustová cartridge C13T27144010 yellow 10,4 ml</t>
  </si>
  <si>
    <t xml:space="preserve">EPSON Inkoustová cartridge T0711H High Capacity Black (2x černá)</t>
  </si>
  <si>
    <t xml:space="preserve">EPSON inkoustová cartridge, T6732, CC13T67324A, cyan</t>
  </si>
  <si>
    <t xml:space="preserve">EPSON Inkoustová cartridge T2614 , yellow, 300 stran</t>
  </si>
  <si>
    <t xml:space="preserve">EPSON Inkoustová cartridge 103 ECOTANK MAGENTA</t>
  </si>
  <si>
    <t xml:space="preserve">EPSON Inkoustová cartridge T2714 27 XL C13T27144012 yellow 10,4 ml</t>
  </si>
  <si>
    <t xml:space="preserve">EPSON Inkoustová cartridge 112 ECOTANK CYAN</t>
  </si>
  <si>
    <t xml:space="preserve">EPSON Toner T0807 sada (cyan, magenta, žlutá, light cyan, light magenta a černá), 6x7,4ml</t>
  </si>
  <si>
    <t xml:space="preserve">EPSON inkoustová cartridge, T6735, C13T67354A, light cyan</t>
  </si>
  <si>
    <t xml:space="preserve">EPSON Inkoustová cartridge 101ECOTANK MAGENTA</t>
  </si>
  <si>
    <t xml:space="preserve">EPSON Inkoustová cartridge C13T27114010 black 17,7 ml</t>
  </si>
  <si>
    <t xml:space="preserve">EPSON Inkoustová cartridge Epson 103 ECOTANK BLACK</t>
  </si>
  <si>
    <t xml:space="preserve">EPSON Inkoustová cartridge T1304 (Žlutá)</t>
  </si>
  <si>
    <t xml:space="preserve">EPSON Inkoustová cartridge T6642 (Azurová)</t>
  </si>
  <si>
    <t xml:space="preserve">EPSON Inkoustová cartridge 103 ECOTANK YELLOW</t>
  </si>
  <si>
    <t xml:space="preserve">EPSON inkoustová cartidge T1303 (Purpurová)</t>
  </si>
  <si>
    <t xml:space="preserve">EPSON inkoustová cartridge T1295 DURABrite Ultra Ink, Multipack 4-barevná</t>
  </si>
  <si>
    <t xml:space="preserve">EPSON Inkoustová cartridge T1306 Multipack CMY</t>
  </si>
  <si>
    <t xml:space="preserve">EPSON Inkoustová cartridge Sada T0715 - obsahuje T0711-T0714</t>
  </si>
  <si>
    <t xml:space="preserve">EPSON inkoustová cartridge, T6733, C13T67334A, magenta</t>
  </si>
  <si>
    <t xml:space="preserve">EPSON Inkoustová cartridge C13T26124010 , cyan, 300 stran</t>
  </si>
  <si>
    <t xml:space="preserve">EPSON Inkoustová cartridge C13T27114012 T2711 27 XL black 17,7 ml</t>
  </si>
  <si>
    <t xml:space="preserve">EPSON Inkoustová cartridge 112 ECOTANK BLACK</t>
  </si>
  <si>
    <t xml:space="preserve">EPSON Inkoustová cartridge T6644 (Žlutá)</t>
  </si>
  <si>
    <t xml:space="preserve">EPSON inkoustová cartridge, T6736, C13T67364A, light magenta</t>
  </si>
  <si>
    <t xml:space="preserve">EPSON Inkoustová cartridge 112 ECOTANK MAGENTA</t>
  </si>
  <si>
    <t xml:space="preserve">EPSON Inkoustová cartridge 101 ECOTANK CYAN</t>
  </si>
  <si>
    <t xml:space="preserve">EPSON Inkoustová cartridge 27XL, C13T27154012, Multipack (azurová / purpurová / žlutá), 3x10,4 ml</t>
  </si>
  <si>
    <t xml:space="preserve">EPSON Inkoustová cartridge C13T27134010 magenta 10,4 ml</t>
  </si>
  <si>
    <t xml:space="preserve">EPSON Inkoustová cartridge T1301 (Černá)</t>
  </si>
  <si>
    <t xml:space="preserve">EPSON inkoustová cartridge, T6731, C13T67314A, černá</t>
  </si>
  <si>
    <t xml:space="preserve">EPSON Inkoustová cartridge T6641 (Černá)</t>
  </si>
  <si>
    <t xml:space="preserve">EPSON Inkoustová cartridge 103 ECOTANK CYAN</t>
  </si>
  <si>
    <t xml:space="preserve">EPSON Inkoustová cartridge T2712 27 XL C13T27124012 cyan 10,4 ml</t>
  </si>
  <si>
    <t xml:space="preserve">EPSON Toner C13S050591 purpurový 6000stran</t>
  </si>
  <si>
    <t xml:space="preserve">EPSON Toner C13S050317 (Fialový)</t>
  </si>
  <si>
    <t xml:space="preserve">EPSON Toner C13S051160 (Azurový)</t>
  </si>
  <si>
    <t xml:space="preserve">EPSON Toner C13S050612, Magenta, 1400 str.</t>
  </si>
  <si>
    <t xml:space="preserve">EPSON Toner S050493 (Černý)</t>
  </si>
  <si>
    <t xml:space="preserve">EPSON Toner C13S050319 (Černý)</t>
  </si>
  <si>
    <t xml:space="preserve">EPSON Toner C13S050592 azurový 6000stran</t>
  </si>
  <si>
    <t xml:space="preserve">EPSON Toner C13S051158 (Žlutý)</t>
  </si>
  <si>
    <t xml:space="preserve">EPSON Toner C13S050316 (Žlutý)</t>
  </si>
  <si>
    <t xml:space="preserve">EPSON Toner C13S051161 (Černý)</t>
  </si>
  <si>
    <t xml:space="preserve">EPSON Toner C13S050613, Cyan, 1400 str.</t>
  </si>
  <si>
    <t xml:space="preserve">EPSON Toner C13S050590 žlutý 6000stran</t>
  </si>
  <si>
    <t xml:space="preserve">EPSON Toner C13S050318 (Azurový)</t>
  </si>
  <si>
    <t xml:space="preserve">EPSON Toner C13S050594 černý (doublepack) 2x6000stran</t>
  </si>
  <si>
    <t xml:space="preserve">EPSON Toner C13S051159 (Fialový)</t>
  </si>
  <si>
    <t xml:space="preserve">EPSON Toner C13S050611, Yellow, 1400 stran</t>
  </si>
  <si>
    <t xml:space="preserve">EPSON Toner C13S050614, Black, 2000 str.</t>
  </si>
  <si>
    <t xml:space="preserve">EPSON Válec C13S051201 yellow 30000str.</t>
  </si>
  <si>
    <t xml:space="preserve">EPSON Válec C13S051204 black 30000str.</t>
  </si>
  <si>
    <t xml:space="preserve">EPSON Válec C13S051202 magenta 30000str.</t>
  </si>
  <si>
    <t xml:space="preserve">EPSON Válec C13S051203 cyan 30000 str.</t>
  </si>
  <si>
    <t xml:space="preserve">KONICA-MINOLTA Inkoustová cartridge 4171-306, 1710436-001, 20 000 str.</t>
  </si>
  <si>
    <t xml:space="preserve">KONICA-MINOLTA Toner A00W012 cyan/magenta/yellow 4500str.</t>
  </si>
  <si>
    <t xml:space="preserve">Konica MINOLTA toner 1710589-005, žlutý, 4500 str</t>
  </si>
  <si>
    <t xml:space="preserve">KONICA-MINOLTA Toner TN216Y yellow 26000str.</t>
  </si>
  <si>
    <t xml:space="preserve">KONICA-MINOLTA Toner TNP51C, cyan, 5000 tsr.</t>
  </si>
  <si>
    <t xml:space="preserve">KONICA-MINOLTA Toner 8938621 black 15000str.</t>
  </si>
  <si>
    <t xml:space="preserve">KONICA-MINOLTA Toner A0WG0CH TNP21M magenta 3000str.</t>
  </si>
  <si>
    <t xml:space="preserve">KONICA-MINOLTA Toner TN321Y žlutý 25000 stran</t>
  </si>
  <si>
    <t xml:space="preserve">KONICA-MINOLTA Toner A0V30NH cyan/magenta/yellow 7500 (3x2500)str.</t>
  </si>
  <si>
    <t xml:space="preserve">KONICA-MINOLTA Toner TN118 (2x) černý 2x12000stran</t>
  </si>
  <si>
    <t xml:space="preserve">KONICA-MINOLTA Toner TNP-49Y yellow,12000 str.</t>
  </si>
  <si>
    <t xml:space="preserve">KONICA-MINOLTA Toner TN216K black 29000str.</t>
  </si>
  <si>
    <t xml:space="preserve">KONICA-MINOLTA Toner TNP51Y , yellow, 5000str.</t>
  </si>
  <si>
    <t xml:space="preserve">KONICA-MINOLTA Toner A0WG06H TNP21Y yellow 3000str.</t>
  </si>
  <si>
    <t xml:space="preserve">KONICA-MINOLTA Toner TN321C azurový 25000 stran</t>
  </si>
  <si>
    <t xml:space="preserve">KONICA MINOLTA toner žlutý TNP80Y ( AAJW252 )</t>
  </si>
  <si>
    <t xml:space="preserve">Konica MINOLTA toner 1710589-006 Fialový, 4500 str.</t>
  </si>
  <si>
    <t xml:space="preserve">KONICA-MINOLTA Toner TNP-49C, cyan, 12000 str.</t>
  </si>
  <si>
    <t xml:space="preserve">KONICA-MINOLTA Toner PagePro 6, 1710-4330-01, Black, 3000 str.</t>
  </si>
  <si>
    <t xml:space="preserve">KONICA-MINOLTA Toner 4518512 black 3000str.</t>
  </si>
  <si>
    <t xml:space="preserve">KONICA-MINOLTA Toner TNP50Y, Yellow, 5000 str.</t>
  </si>
  <si>
    <t xml:space="preserve">KONICA-MINOLTA Toner 8938622 yellow 12000str.</t>
  </si>
  <si>
    <t xml:space="preserve">KONICA-MINOLTA Toner A00W432 black 4500str.</t>
  </si>
  <si>
    <t xml:space="preserve">KONICA-MINOLTA Toner 1710567002 6000 stran černý</t>
  </si>
  <si>
    <t xml:space="preserve">KONICA-MINOLTA Toner TN217K black 17500str.</t>
  </si>
  <si>
    <t xml:space="preserve">KONICA-MINOLTA Toner TNP51M, magenta, 5000str.</t>
  </si>
  <si>
    <t xml:space="preserve">KONICA-MINOLTA Toner A0WG02H TNP20K black 5000str.</t>
  </si>
  <si>
    <t xml:space="preserve">KONICA-MINOLTA Toner TN321M purpurový 25000 stran</t>
  </si>
  <si>
    <t xml:space="preserve">KONICA-MINOLTA Toner KONICA MINOLTA toner magenta TNP80M ( AAJW352 )</t>
  </si>
  <si>
    <t xml:space="preserve">KONICA-MINOLTA Toner TNP-49M , magenta, 12000 str.</t>
  </si>
  <si>
    <t xml:space="preserve">KONICA-MINOLTA Toner MI9967000877 černý 3000stran</t>
  </si>
  <si>
    <t xml:space="preserve">KONICA-MINOLTA Toner TN216C cyan 26000str.</t>
  </si>
  <si>
    <t xml:space="preserve">KONICA-MINOLTA Toner TN-P50K, Black, 5000 str.</t>
  </si>
  <si>
    <t xml:space="preserve">Originální toner Minolta TNP-80K (AAJW152) (Černý)</t>
  </si>
  <si>
    <t xml:space="preserve">Konica MINOLTA toner 1710589-007 modrý, 4500 str.</t>
  </si>
  <si>
    <t xml:space="preserve">KONICA-MINOLTA Toner TN-P50C, cyan, 5000 str.</t>
  </si>
  <si>
    <t xml:space="preserve">KONICA-MINOLTA Toner 8938624, black, 12000 stran</t>
  </si>
  <si>
    <t xml:space="preserve">KONICA-MINOLTA Toner A0V301H black 2500str.</t>
  </si>
  <si>
    <t xml:space="preserve">KONICA-MINOLTA Toner TN114 black 22000 (2x11000)str.</t>
  </si>
  <si>
    <t xml:space="preserve">KONICA-MINOLTA Toner TN216M magenta 26000str.</t>
  </si>
  <si>
    <t xml:space="preserve">KONICA-MINOLTA Toner TN51K , black, 5000 str.</t>
  </si>
  <si>
    <t xml:space="preserve">KONICA-MINOLTA Toner A0WG0HH TNP21C cyan 3000str.</t>
  </si>
  <si>
    <t xml:space="preserve">KONICA-MINOLTA Toner TN321K černý 27000 stran</t>
  </si>
  <si>
    <t xml:space="preserve">KONICA MINOLTA toner cyan TNP80C ( AAJW452 )</t>
  </si>
  <si>
    <t xml:space="preserve">Konica MINOLTA toner 1710589-004 Černý, 4500 str.</t>
  </si>
  <si>
    <t xml:space="preserve">KONICA-MINOLTA Toner TNP-49K , black, 13000 str.</t>
  </si>
  <si>
    <t xml:space="preserve">KONICA-MINOLTA Toner TNP50M, magenta, 5000 str.</t>
  </si>
  <si>
    <t xml:space="preserve">KONICA-MINOLTA Toner 8938623 magenta 12000str.</t>
  </si>
  <si>
    <t xml:space="preserve">KONICA-MINOLTA Válec DR-311YMC, cyan/magenta/yellow, A0XV0TD</t>
  </si>
  <si>
    <t xml:space="preserve">KONICA - MINOLTA Fotoválec DR-114</t>
  </si>
  <si>
    <t xml:space="preserve">KONICA-MINOLTA Válec DR-311K, black, A0XV0RD</t>
  </si>
  <si>
    <t xml:space="preserve">KONICA-MINOLTA Válec DR512K,DR-512K,A2XN0RD, Drum Unit, BLACK, 70000-140000 str.</t>
  </si>
  <si>
    <t xml:space="preserve">KONICA-MINOLTA Odpadní nádobka 4065621 8000str.</t>
  </si>
  <si>
    <t xml:space="preserve">KONICA-MINOLTA Odpadní nádobka A4Y5WY1, WB-P05, 36000 str.</t>
  </si>
  <si>
    <t xml:space="preserve">KONICA-MINOLTA Odpadní nádobka A162WY1 A162WY2 57000str.</t>
  </si>
  <si>
    <t xml:space="preserve">KONICA-MINOLTA Odpadní nádobka WB-P03 A1AU0Y1 36000str</t>
  </si>
  <si>
    <t xml:space="preserve">KONICA-MINOLTA Developer A0XV08D DV-311Y yellow 115000str.</t>
  </si>
  <si>
    <t xml:space="preserve">KONICA-MINOLTA Developer A0XV0KD DV-311C cyan 115000str.</t>
  </si>
  <si>
    <t xml:space="preserve">KONICA-MINOLTA Developer A0XV03D DV-311K black 570000str.</t>
  </si>
  <si>
    <t xml:space="preserve">KONICA-MINOLTA Developer A0XV0ED DV-311M magenta 115000str.</t>
  </si>
  <si>
    <t xml:space="preserve">KONICA-MINOLTA Pásová jednotka TF - P05, A1480Y1 100000 str</t>
  </si>
  <si>
    <t xml:space="preserve">KYOCERA-MITA Toner TK560M magenta 10000str.</t>
  </si>
  <si>
    <t xml:space="preserve">KYOCERA-MITA Toner TK8345K, BLACK, 20000 str.</t>
  </si>
  <si>
    <t xml:space="preserve">KYOCERA toner TK-475, černá, 15000str.</t>
  </si>
  <si>
    <t xml:space="preserve">KYOCERA-MITA Toner TK-8345M, MAGENTA, 12000 str.</t>
  </si>
  <si>
    <t xml:space="preserve">KYOCERA-MITA Toner TK560K black 12000str.</t>
  </si>
  <si>
    <t xml:space="preserve">KYOCERA-MITA Toner TK8345Y, YELLOW, 12000 str.</t>
  </si>
  <si>
    <t xml:space="preserve">KYOCERA-MITA Toner TK560Y yellow 10000str.</t>
  </si>
  <si>
    <t xml:space="preserve">KYOCERA-MITA Toner TK8345C, CYAN, 12000 str.</t>
  </si>
  <si>
    <t xml:space="preserve">KYOCERA-MITA Toner TK560C cyan 10000str.</t>
  </si>
  <si>
    <t xml:space="preserve">LEXMARK inkoustová cartridge 14N1912E, #100, CMYK</t>
  </si>
  <si>
    <t xml:space="preserve">LEXMARK Toner C792A1MG magenta 6000str.</t>
  </si>
  <si>
    <t xml:space="preserve">LEXMARK Toner C792A1CG cyan 6000str.</t>
  </si>
  <si>
    <t xml:space="preserve">LEXMARK Toner C792A1YG yellow 6000str.</t>
  </si>
  <si>
    <t xml:space="preserve">LEXMARK Toner C792A1KG black 6000str.</t>
  </si>
  <si>
    <t xml:space="preserve">LEXMARK Toner 50F2H00 black 5000str.</t>
  </si>
  <si>
    <t xml:space="preserve">LEXMARK Toner B232000, Return Program černý, 3000 stran</t>
  </si>
  <si>
    <t xml:space="preserve">OKI Toner 43459330 magenta</t>
  </si>
  <si>
    <t xml:space="preserve">OKI Toner 45862838 Purpurová 7300 stran</t>
  </si>
  <si>
    <t xml:space="preserve">OKI Toner 46861308 černý 10000 stran</t>
  </si>
  <si>
    <t xml:space="preserve">OKI Toner C332 46508710, Magenta, 3000 str.</t>
  </si>
  <si>
    <t xml:space="preserve">OKI Toner 44059105 žlutý 8000 stran</t>
  </si>
  <si>
    <t xml:space="preserve">OKI Toner 44973534 purpurový 1500 stran</t>
  </si>
  <si>
    <t xml:space="preserve">OKI Toner 46861305 žlutý 10000 stran</t>
  </si>
  <si>
    <t xml:space="preserve">OKI Toner 44469704 žlutý 2000 stran</t>
  </si>
  <si>
    <t xml:space="preserve">OKI Toner 45862816 Azurová 10000 stran</t>
  </si>
  <si>
    <t xml:space="preserve">OKI Toner 44992402 černý 2500 stran</t>
  </si>
  <si>
    <t xml:space="preserve">OKI Toner 44059108 černý 8000 stran</t>
  </si>
  <si>
    <t xml:space="preserve">OKI Toner 44844614 purpurový 7300 stran</t>
  </si>
  <si>
    <t xml:space="preserve">OKI Toner 44469803 černý 3500 stran</t>
  </si>
  <si>
    <t xml:space="preserve">OKI Toner 43459331 cyan</t>
  </si>
  <si>
    <t xml:space="preserve">OKI Toner 45807106 (černý, 7 000 str.)</t>
  </si>
  <si>
    <t xml:space="preserve">OKI Toner 9004078 černý 11000 stran</t>
  </si>
  <si>
    <t xml:space="preserve">OKI Toner 45862839 Azurová 7300 stran</t>
  </si>
  <si>
    <t xml:space="preserve">OKI Toner C332 46508709, Yellow, 3000 str.</t>
  </si>
  <si>
    <t xml:space="preserve">OKI Toner 44059106 purpurový 8000 stran</t>
  </si>
  <si>
    <t xml:space="preserve">OKI Toner 44973535 azurový 1500 stran</t>
  </si>
  <si>
    <t xml:space="preserve">OKI Toner 44844616 černý 7000 stran</t>
  </si>
  <si>
    <t xml:space="preserve">OKI Toner 46861306 purpurový 10000 stran</t>
  </si>
  <si>
    <t xml:space="preserve">OKI Toner 44469705 purpurový 2000 stran</t>
  </si>
  <si>
    <t xml:space="preserve">OKI Toner 45862815 Purpurová 10000 stran</t>
  </si>
  <si>
    <t xml:space="preserve">OKI Toner 43459329 žlutý</t>
  </si>
  <si>
    <t xml:space="preserve">OKI Toner 44844613 žlutý 7300 stran</t>
  </si>
  <si>
    <t xml:space="preserve">OKI Toner 45862837 Žlutá 7300 stran</t>
  </si>
  <si>
    <t xml:space="preserve">OKI Toner C332 46508712, Black, 3500 str.</t>
  </si>
  <si>
    <t xml:space="preserve">OKI Toner 43459332 black 2500 str.</t>
  </si>
  <si>
    <t xml:space="preserve">OKI Toner 44973533 žlutý 1500 stran</t>
  </si>
  <si>
    <t xml:space="preserve">OKI Toner 45862840 Černá 7000 stran</t>
  </si>
  <si>
    <t xml:space="preserve">OKI Toner 45862818 Černá 15000 stran</t>
  </si>
  <si>
    <t xml:space="preserve">OKI Toner 46508711 , cyan, 3000str.</t>
  </si>
  <si>
    <t xml:space="preserve">OKI Toner 44059107 azurový 8000 stran</t>
  </si>
  <si>
    <t xml:space="preserve">OKI Toner 44973536 černý 2200 stran</t>
  </si>
  <si>
    <t xml:space="preserve">OKI Toner 44844615 azurový 7300 stran</t>
  </si>
  <si>
    <t xml:space="preserve">OKI Toner 46861307 azurový 10000 stran</t>
  </si>
  <si>
    <t xml:space="preserve">OKI Toner 44469706 azurový 2000 stran</t>
  </si>
  <si>
    <t xml:space="preserve">OKI Toner 45862814 Žlutá 10000 stran</t>
  </si>
  <si>
    <t xml:space="preserve">OKI Válec 44574302, černá, 25000 str.</t>
  </si>
  <si>
    <t xml:space="preserve">OKI Válec 44844408 černý, 30000 str.</t>
  </si>
  <si>
    <t xml:space="preserve">OKI Válec 44968301 černobílých 30000 nebo 20000 barevných stran</t>
  </si>
  <si>
    <t xml:space="preserve">OKI Válec 43460205 žlutý 15000 stran</t>
  </si>
  <si>
    <t xml:space="preserve">OKI Válec 44844405 yellow 30000str.</t>
  </si>
  <si>
    <t xml:space="preserve">OKI Válec 44844469 Žlutý 30000 stran</t>
  </si>
  <si>
    <t xml:space="preserve">OKI Válec 46857507 azurový 30000 stran</t>
  </si>
  <si>
    <t xml:space="preserve">OKI Válec 43460208 černý 15000 stran</t>
  </si>
  <si>
    <t xml:space="preserve">OKI Válec 44844472 Černý 30000 stran</t>
  </si>
  <si>
    <t xml:space="preserve">OKI Válec 44844407 azurový 30000 stran</t>
  </si>
  <si>
    <t xml:space="preserve">OKI Válec 43460206 purpurový 15000 stran</t>
  </si>
  <si>
    <t xml:space="preserve">OKI Válec 44844470 Fialový 30000 stran</t>
  </si>
  <si>
    <t xml:space="preserve">OKI Válec 46857506 purpurový 30000 stran</t>
  </si>
  <si>
    <t xml:space="preserve">OKI Válec 44844406 purpurový 30000 stran</t>
  </si>
  <si>
    <t xml:space="preserve">OKI Válec 46857508 černý 30000 stran</t>
  </si>
  <si>
    <t xml:space="preserve">OKI Válec 43460207 azurový 15000 stran</t>
  </si>
  <si>
    <t xml:space="preserve">OKI Válec 44844471 Azurový 30000 stran</t>
  </si>
  <si>
    <t xml:space="preserve">OKI Válec 46857505 žlutý 30000 stran</t>
  </si>
  <si>
    <t xml:space="preserve">OKI Pásová jednotka 44846204, 80000 str.</t>
  </si>
  <si>
    <t xml:space="preserve">OKI Zapékací jednotka 44472603</t>
  </si>
  <si>
    <t xml:space="preserve">OKI Zapékací jednotka 47219604 100000 stran</t>
  </si>
  <si>
    <t xml:space="preserve">OKI Zapékací jednotka 44848805 na 100000 stran</t>
  </si>
  <si>
    <t xml:space="preserve">OKI Pásová jednotka 44472202, 60 000 str.</t>
  </si>
  <si>
    <t xml:space="preserve">OKI Pásová jednotka 47074503 80000 stran</t>
  </si>
  <si>
    <t xml:space="preserve">RICOH Toner 842063, MP C2551,magenta, 9500str.</t>
  </si>
  <si>
    <t xml:space="preserve">RICOH Toner 842061,MP C2551, černý, 10000str.</t>
  </si>
  <si>
    <t xml:space="preserve">RICOH Toner Typ215, Black, 20000 str.</t>
  </si>
  <si>
    <t xml:space="preserve">RICOH Toner 842064,MP C2551 cyan, 9500str.</t>
  </si>
  <si>
    <t xml:space="preserve">RICOH Toner 842042, 885266, Aficio MP 3353, black, 11000 str.</t>
  </si>
  <si>
    <t xml:space="preserve">RICOH Toner 842062, MP C2551,yellow, 9500str.</t>
  </si>
  <si>
    <t xml:space="preserve">SAMSUNG Toner CLT-M506L, purpurový, 3500 stran</t>
  </si>
  <si>
    <t xml:space="preserve">SAMSUNG Toner CLP-C300A/ELS azurový 1000stran</t>
  </si>
  <si>
    <t xml:space="preserve">SAMSUNG Toner CLT-M504S, magenta, 1800 str.</t>
  </si>
  <si>
    <t xml:space="preserve">SAMSUNG Toner CLT-K503S, černý, 2500 stan</t>
  </si>
  <si>
    <t xml:space="preserve">SAMSUNG Toner MLT-D1042S Black</t>
  </si>
  <si>
    <t xml:space="preserve">SAMSUNG Toner MLT D205S/ELS černý 2000stran</t>
  </si>
  <si>
    <t xml:space="preserve">SAMSUNG Toner CLT-Y4072S žlutý 1000stran</t>
  </si>
  <si>
    <t xml:space="preserve">SAMSUNG Toner CLT-K503L, černý, 8000 stan</t>
  </si>
  <si>
    <t xml:space="preserve">SAMSUNG Toner CLT-C506L, azurový, 3500 stran</t>
  </si>
  <si>
    <t xml:space="preserve">SAMSUNG Toner CLT-M4072S purpurový 1000stran</t>
  </si>
  <si>
    <t xml:space="preserve">SAMSUNG Toner CLP-M300A/ELS purpurový 1000stran</t>
  </si>
  <si>
    <t xml:space="preserve">SAMSUNG Toner CLT-C504S, cyan, 1800 str.</t>
  </si>
  <si>
    <t xml:space="preserve">SAMSUNG Toner MLT-D1052L/ELS černý 2500 stran</t>
  </si>
  <si>
    <t xml:space="preserve">SAMSUNG Toner CLT-Y503S, žlutá, 2500 stran</t>
  </si>
  <si>
    <t xml:space="preserve">SAMSUNG Toner MLT-D116L/ELS černý 3000stran</t>
  </si>
  <si>
    <t xml:space="preserve">SAMSUNG Toner CLT-Y506L, žlutý, 3500 stran</t>
  </si>
  <si>
    <t xml:space="preserve">SAMSUNG Toner MLT-D116S/ELS černý 1200stran</t>
  </si>
  <si>
    <t xml:space="preserve">SAMSUNG Toner CLT-Y503L, žlutá, 5000 stran</t>
  </si>
  <si>
    <t xml:space="preserve">SAMSUNG Toner CLT-Y504S, yellow, 1800 str.</t>
  </si>
  <si>
    <t xml:space="preserve">SAMSUNG Toner CLT-C503S, modrý, 2500 stran</t>
  </si>
  <si>
    <t xml:space="preserve">SHARP Toner MLT-D203E, black,</t>
  </si>
  <si>
    <t xml:space="preserve">SAMSUNG Toner CLT-C4072S azurový 1000stran</t>
  </si>
  <si>
    <t xml:space="preserve">SAMSUNG Toner CLT-C503L, modrý, 5000 stran</t>
  </si>
  <si>
    <t xml:space="preserve">SAMSUNG Toner CLT-K506L, černý, 6000 stran</t>
  </si>
  <si>
    <t xml:space="preserve">SAMSUNG Toner MLT-D2092L/ELS černý 5000stran</t>
  </si>
  <si>
    <t xml:space="preserve">SAMSUNG Toner MLT-D108S černý 1500stran</t>
  </si>
  <si>
    <t xml:space="preserve">SAMSUNG Toner CLP-K300A/ELS černý 2000stran</t>
  </si>
  <si>
    <t xml:space="preserve">SAMSUNG Toner CLT-K504S, black, 2500 str.</t>
  </si>
  <si>
    <t xml:space="preserve">SAMSUNG Toner CLT-M503S, červená, 2500stran</t>
  </si>
  <si>
    <t xml:space="preserve">SAMSUNG Toner MLT-D111L/ELS Black Toner 1 800 stran</t>
  </si>
  <si>
    <t xml:space="preserve">SAMSUNG Toner CLT-M503L, červená, 5000stran</t>
  </si>
  <si>
    <t xml:space="preserve">SAMSUNG Toner CLT-K4072S černý 1500stran</t>
  </si>
  <si>
    <t xml:space="preserve">SAMSUNG Toner MLT-D111S/ELS černý 1000 stran</t>
  </si>
  <si>
    <t xml:space="preserve">SAMSUNG Toner CLP-Y300A/ELS žlutý 1000stran</t>
  </si>
  <si>
    <t xml:space="preserve">SAMSUNG Válec MLT-R116/SEE válec 9000stran</t>
  </si>
  <si>
    <t xml:space="preserve">SAMSUNG Válec CLT-R407 24000stran</t>
  </si>
  <si>
    <t xml:space="preserve">SAMSUNG Odpadní nádoba Samsung CLT-W506</t>
  </si>
  <si>
    <t xml:space="preserve">SHARP Toner AR-202LT black 16000str.</t>
  </si>
  <si>
    <t xml:space="preserve">SHARP toner MX-60GTYA yellow 24000str.</t>
  </si>
  <si>
    <t xml:space="preserve">SHARP Toner MX-23GTBA black 18000str.</t>
  </si>
  <si>
    <t xml:space="preserve">SHARP Toner MX-31GTBA black 18000str.</t>
  </si>
  <si>
    <t xml:space="preserve">SHARP Toner MX-235GT, černý, 16000 stran</t>
  </si>
  <si>
    <t xml:space="preserve">SHARP Toner MX-31GTYA yellow 15000str.</t>
  </si>
  <si>
    <t xml:space="preserve">SHARP Toner MX-60GT-CA cyan 24000str.</t>
  </si>
  <si>
    <t xml:space="preserve">SHARP Toner AR-020T black 16000str.</t>
  </si>
  <si>
    <t xml:space="preserve">SHARP Toner MX-27GTMA magenta 15000str.</t>
  </si>
  <si>
    <t xml:space="preserve">SHARP Toner MX-31GTCA cyan 15000str.</t>
  </si>
  <si>
    <t xml:space="preserve">SHARP Toner MX-23GTCA cyan 10000str.</t>
  </si>
  <si>
    <t xml:space="preserve">SHARP Toner MX-27GTBA black 18000str.</t>
  </si>
  <si>
    <t xml:space="preserve">SHARP Toner MX-60GTMA magenta 24000str.</t>
  </si>
  <si>
    <t xml:space="preserve">SHARP Toner MX-312GT, black, 25000 str.</t>
  </si>
  <si>
    <t xml:space="preserve">SHARP Toner MX500GT , black, 40000 str.</t>
  </si>
  <si>
    <t xml:space="preserve">SHARP Toner MX-27GTYA yellow 15000str.</t>
  </si>
  <si>
    <t xml:space="preserve">SHARP Toner MX-31GTMA magenta 15000str.</t>
  </si>
  <si>
    <t xml:space="preserve">SHARP Toner MX-23GTYA yellow 10000str.</t>
  </si>
  <si>
    <t xml:space="preserve">SHARP Toner MX-60GT-BA black 40000str.</t>
  </si>
  <si>
    <t xml:space="preserve">SHARP Toner MX-23GTMA magenta 10000str.</t>
  </si>
  <si>
    <t xml:space="preserve">SHARP Toner MX-27GTCA cyan 15000str.</t>
  </si>
  <si>
    <t xml:space="preserve">SHARP Odpadní nádobka MX-503HB</t>
  </si>
  <si>
    <t xml:space="preserve">TOSHIBA Toner T-FC415E-Y, 6AJ00000182, yellow, 33600 str.</t>
  </si>
  <si>
    <t xml:space="preserve">TOSHIBA Toner T281CEC cyan 10000str.</t>
  </si>
  <si>
    <t xml:space="preserve">TOSHIBA Toner 6AJ00000143 T-FC505EM Magenta 33600str.</t>
  </si>
  <si>
    <t xml:space="preserve">TOSHIBA Toner T-FC415E-C, 6AJ00000172, cyan, 33600 str.</t>
  </si>
  <si>
    <t xml:space="preserve">TOSHIBA Toner T281CEY yellow 10000str.</t>
  </si>
  <si>
    <t xml:space="preserve">TOSHIBA Toner T-5070E</t>
  </si>
  <si>
    <t xml:space="preserve">TOSHIBA Toner T-FC50E-M, MAGENTA</t>
  </si>
  <si>
    <t xml:space="preserve">TOSHIBA Toner T-FC505EC (6AJ00000135) Cyan , 33600 str.</t>
  </si>
  <si>
    <t xml:space="preserve">TOSHIBA Toner T-FC415E-M, 6AJ00000178, magenta, 33600 str.</t>
  </si>
  <si>
    <t xml:space="preserve">TOSHIBA Toner T281CEK black 20000str.</t>
  </si>
  <si>
    <t xml:space="preserve">TOSHIBA Toner 6AJ00000147 T-FC505EY Yellow, 33600 str.</t>
  </si>
  <si>
    <t xml:space="preserve">TOSHIBA Toner T-FC50E-C, CYAN</t>
  </si>
  <si>
    <t xml:space="preserve">TOSHIBA Toner TFC50EY, YELLOW</t>
  </si>
  <si>
    <t xml:space="preserve">TOSHIBA Toner T2450E black 24000str.</t>
  </si>
  <si>
    <t xml:space="preserve">TOSHIBA Toner 6AJ00000139 T-FC505EK black, 38400 str.</t>
  </si>
  <si>
    <t xml:space="preserve">TOSHIBA Toner T-FC415E-K, 6AJ00000175, black, 38400 str.</t>
  </si>
  <si>
    <t xml:space="preserve">TOSHIBA Toner T281CEM magenta 10000str.</t>
  </si>
  <si>
    <t xml:space="preserve">TOSHIBA Toner T-FC50E-K, BLACK</t>
  </si>
  <si>
    <t xml:space="preserve">TOSHIBA Odpadní nádobka TB-281c</t>
  </si>
  <si>
    <t xml:space="preserve">TOSHIBA Odpadní nádobka TBFC505E, 6ag00007695</t>
  </si>
  <si>
    <t xml:space="preserve">Triumph Adler 3207ci CK-8512Y žlutý 15000str.</t>
  </si>
  <si>
    <t xml:space="preserve">Triumph Adler P-2540i mfp (CK-4520) toner black</t>
  </si>
  <si>
    <t xml:space="preserve">Utax tonerová kazeta (1T02XD0UT0, CK8531K) černá</t>
  </si>
  <si>
    <t xml:space="preserve">Triumph Adler 3207ci CK-8512M purpurový 15000str.</t>
  </si>
  <si>
    <t xml:space="preserve">Utax tonerová kazeta (1T02XDAUT0, CK8531Y) žlutý</t>
  </si>
  <si>
    <t xml:space="preserve">Triumph Adler 3207ci Toner CK-8512K 25000str. černý</t>
  </si>
  <si>
    <t xml:space="preserve">Utax tonerová kazeta (1T02XDBUT0, CK8531M) magenta</t>
  </si>
  <si>
    <t xml:space="preserve">TRIUMPH ADLER Toner CK-8512C azurový 15000str.</t>
  </si>
  <si>
    <t xml:space="preserve">XEROX Toner 106R03509, YELLOW, 2500 str.</t>
  </si>
  <si>
    <t xml:space="preserve">XEROX Toner 113R00724 purpurový 6000stran</t>
  </si>
  <si>
    <t xml:space="preserve">XEROX Toner 106R03936, azurový 16800 str.</t>
  </si>
  <si>
    <t xml:space="preserve">XEROX Toner 106R01529 černý 5000stran</t>
  </si>
  <si>
    <t xml:space="preserve">XEROX Toner 106R03520, BLACK, 5200 str.</t>
  </si>
  <si>
    <t xml:space="preserve">XEROX Toner 108R00931, Pevný inkoust v Color Stix, Cyan, 4 400 str.</t>
  </si>
  <si>
    <t xml:space="preserve">Xerox Toner 106R02773 černý 1500 stran</t>
  </si>
  <si>
    <t xml:space="preserve">XEROX Toner 106R01389 purpurový 2200stran</t>
  </si>
  <si>
    <t xml:space="preserve">XEROX Toner 106R03937, purpurový 16800 str.</t>
  </si>
  <si>
    <t xml:space="preserve">XEROX Toner 108R00935, Pevný inkoust v Color Stix, Black, 8 600 str.</t>
  </si>
  <si>
    <t xml:space="preserve">XEROX Toner 106R01634 černý 2000stran</t>
  </si>
  <si>
    <t xml:space="preserve">XEROX Toner 006R01463 magenta, 15000 str.</t>
  </si>
  <si>
    <t xml:space="preserve">XEROX Toner 106R03510, CYAN, 2500 str.</t>
  </si>
  <si>
    <t xml:space="preserve">XEROX Toner 113R00725 žlutý 6000stran</t>
  </si>
  <si>
    <t xml:space="preserve">XEROX Toner 106R01413 černý 20000stran</t>
  </si>
  <si>
    <t xml:space="preserve">XEROX Toner 106R01391 černý 3000stran</t>
  </si>
  <si>
    <t xml:space="preserve">XEROX Toner 106R03939, černý 16800 str.</t>
  </si>
  <si>
    <t xml:space="preserve">XEROX Toner 106R01048 černý 8000stran</t>
  </si>
  <si>
    <t xml:space="preserve">XEROX Toner 108R00932, Pevný inkoust v Color Stix, Magenta, 4 400 str.</t>
  </si>
  <si>
    <t xml:space="preserve">XEROX Toner 106R01631 azurový 1000stran</t>
  </si>
  <si>
    <t xml:space="preserve">XEROX Toner 006R01461, black, 22000 str.</t>
  </si>
  <si>
    <t xml:space="preserve">XEROX Toner 106R01388 azurový 2200stran</t>
  </si>
  <si>
    <t xml:space="preserve">XEROX Toner 113R00723 azurový 6000stran</t>
  </si>
  <si>
    <t xml:space="preserve">XEROX Toner 106R02182 černý 2200stran</t>
  </si>
  <si>
    <t xml:space="preserve">XEROX Toner 006R01464, cyan, 15000 str.</t>
  </si>
  <si>
    <t xml:space="preserve">XEROX Toner 006R01573 černý 9000stran</t>
  </si>
  <si>
    <t xml:space="preserve">XEROX Toner 106R03511, PURPLE, 2500 str.</t>
  </si>
  <si>
    <t xml:space="preserve">XEROX Toner 113R00726 černý 8000stran</t>
  </si>
  <si>
    <t xml:space="preserve">XEROX Toner 106R01390 žlutý 2200stran</t>
  </si>
  <si>
    <t xml:space="preserve">XEROX Toner 106R03938, žlutý 16800 str.</t>
  </si>
  <si>
    <t xml:space="preserve">XEROX Toner 106R01486 černý 4100stran</t>
  </si>
  <si>
    <t xml:space="preserve">XEROX Toner 108R00933, Pevný inkoust v Color Stix, Yellow, 4 400 str.</t>
  </si>
  <si>
    <t xml:space="preserve">XEROX Toner 106R01633 žlutý 1000stran</t>
  </si>
  <si>
    <t xml:space="preserve">XEROX Toner 006R01462, wellow, 15000 str.</t>
  </si>
  <si>
    <t xml:space="preserve">Xerox válec 108R00868 (108R00868)</t>
  </si>
  <si>
    <t xml:space="preserve">XEROX Válec 013R00670 , black, 70000str</t>
  </si>
  <si>
    <t xml:space="preserve">XEROX Odpadní nádobka 108R01416, 30000 str.</t>
  </si>
  <si>
    <t xml:space="preserve">XEROX Servisní souprava 109R00783, 30 000 str.</t>
  </si>
  <si>
    <t xml:space="preserve">XEROX Odpadní nádobka 008R13089, 33000 str.</t>
  </si>
  <si>
    <t xml:space="preserve">Nabídková cena celkem v Kč bez DPH za část 3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FFF2CC"/>
        <bgColor rgb="FFE2F0D9"/>
      </patternFill>
    </fill>
    <fill>
      <patternFill patternType="solid">
        <fgColor rgb="FFD9D9D9"/>
        <bgColor rgb="FFE2F0D9"/>
      </patternFill>
    </fill>
    <fill>
      <patternFill patternType="solid">
        <fgColor rgb="FFFFF090"/>
        <bgColor rgb="FFFFF2CC"/>
      </patternFill>
    </fill>
    <fill>
      <patternFill patternType="solid">
        <fgColor rgb="FF92D050"/>
        <bgColor rgb="FFA6A6A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090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3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60" workbookViewId="0">
      <selection pane="topLeft" activeCell="A1" activeCellId="0" sqref="A1"/>
    </sheetView>
  </sheetViews>
  <sheetFormatPr defaultColWidth="8.6796875" defaultRowHeight="39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76.14"/>
    <col collapsed="false" customWidth="true" hidden="true" outlineLevel="0" max="4" min="3" style="0" width="0.14"/>
    <col collapsed="false" customWidth="true" hidden="false" outlineLevel="0" max="5" min="5" style="0" width="17.29"/>
    <col collapsed="false" customWidth="true" hidden="false" outlineLevel="0" max="6" min="6" style="0" width="20.71"/>
    <col collapsed="false" customWidth="true" hidden="false" outlineLevel="0" max="7" min="7" style="0" width="24.14"/>
    <col collapsed="false" customWidth="true" hidden="true" outlineLevel="0" max="8" min="8" style="0" width="20.71"/>
    <col collapsed="false" customWidth="true" hidden="true" outlineLevel="0" max="9" min="9" style="0" width="15.42"/>
  </cols>
  <sheetData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39.7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49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8" t="s">
        <v>10</v>
      </c>
    </row>
    <row r="5" customFormat="false" ht="24.75" hidden="false" customHeight="true" outlineLevel="0" collapsed="false">
      <c r="A5" s="9" t="n">
        <v>5720</v>
      </c>
      <c r="B5" s="9" t="s">
        <v>11</v>
      </c>
      <c r="C5" s="9" t="n">
        <v>5</v>
      </c>
      <c r="D5" s="10" t="n">
        <f aca="false">C5*$I$5</f>
        <v>1.25</v>
      </c>
      <c r="E5" s="11" t="n">
        <f aca="false">ROUNDUP(D5,0)</f>
        <v>2</v>
      </c>
      <c r="F5" s="12"/>
      <c r="G5" s="13" t="n">
        <f aca="false">E5*F5</f>
        <v>0</v>
      </c>
      <c r="H5" s="14" t="n">
        <f aca="false">E5*F5</f>
        <v>0</v>
      </c>
      <c r="I5" s="8" t="n">
        <v>0.25</v>
      </c>
    </row>
    <row r="6" customFormat="false" ht="24.75" hidden="false" customHeight="true" outlineLevel="0" collapsed="false">
      <c r="A6" s="15" t="n">
        <v>5123</v>
      </c>
      <c r="B6" s="15" t="s">
        <v>12</v>
      </c>
      <c r="C6" s="15" t="n">
        <v>10</v>
      </c>
      <c r="D6" s="16" t="n">
        <f aca="false">C6*$I$5</f>
        <v>2.5</v>
      </c>
      <c r="E6" s="17" t="n">
        <f aca="false">ROUNDUP(D6,0)</f>
        <v>3</v>
      </c>
      <c r="F6" s="18"/>
      <c r="G6" s="19" t="n">
        <f aca="false">E6*F6</f>
        <v>0</v>
      </c>
      <c r="H6" s="14" t="n">
        <f aca="false">E6*F6</f>
        <v>0</v>
      </c>
      <c r="J6" s="20"/>
    </row>
    <row r="7" customFormat="false" ht="24.75" hidden="false" customHeight="true" outlineLevel="0" collapsed="false">
      <c r="A7" s="21" t="n">
        <v>5142</v>
      </c>
      <c r="B7" s="21" t="s">
        <v>13</v>
      </c>
      <c r="C7" s="21" t="n">
        <v>4</v>
      </c>
      <c r="D7" s="16" t="n">
        <f aca="false">C7*$I$5</f>
        <v>1</v>
      </c>
      <c r="E7" s="17" t="n">
        <f aca="false">ROUNDUP(D7,0)</f>
        <v>1</v>
      </c>
      <c r="F7" s="18"/>
      <c r="G7" s="19" t="n">
        <f aca="false">E7*F7</f>
        <v>0</v>
      </c>
      <c r="H7" s="14" t="n">
        <f aca="false">E7*F7</f>
        <v>0</v>
      </c>
    </row>
    <row r="8" customFormat="false" ht="24.75" hidden="false" customHeight="true" outlineLevel="0" collapsed="false">
      <c r="A8" s="15" t="n">
        <v>6044</v>
      </c>
      <c r="B8" s="15" t="s">
        <v>14</v>
      </c>
      <c r="C8" s="15" t="n">
        <v>7</v>
      </c>
      <c r="D8" s="16" t="n">
        <f aca="false">C8*$I$5</f>
        <v>1.75</v>
      </c>
      <c r="E8" s="17" t="n">
        <f aca="false">ROUNDUP(D8,0)</f>
        <v>2</v>
      </c>
      <c r="F8" s="18"/>
      <c r="G8" s="19" t="n">
        <f aca="false">E8*F8</f>
        <v>0</v>
      </c>
      <c r="H8" s="14" t="n">
        <f aca="false">E8*F8</f>
        <v>0</v>
      </c>
    </row>
    <row r="9" customFormat="false" ht="24.75" hidden="false" customHeight="true" outlineLevel="0" collapsed="false">
      <c r="A9" s="21" t="n">
        <v>5116</v>
      </c>
      <c r="B9" s="21" t="s">
        <v>15</v>
      </c>
      <c r="C9" s="21" t="n">
        <v>3</v>
      </c>
      <c r="D9" s="16" t="n">
        <f aca="false">C9*$I$5</f>
        <v>0.75</v>
      </c>
      <c r="E9" s="17" t="n">
        <f aca="false">ROUNDUP(D9,0)</f>
        <v>1</v>
      </c>
      <c r="F9" s="18"/>
      <c r="G9" s="19" t="n">
        <f aca="false">E9*F9</f>
        <v>0</v>
      </c>
      <c r="H9" s="14" t="n">
        <f aca="false">E9*F9</f>
        <v>0</v>
      </c>
    </row>
    <row r="10" customFormat="false" ht="24.75" hidden="false" customHeight="true" outlineLevel="0" collapsed="false">
      <c r="A10" s="15" t="n">
        <v>6154</v>
      </c>
      <c r="B10" s="15" t="s">
        <v>16</v>
      </c>
      <c r="C10" s="15" t="n">
        <v>2</v>
      </c>
      <c r="D10" s="16" t="n">
        <f aca="false">C10*$I$5</f>
        <v>0.5</v>
      </c>
      <c r="E10" s="17" t="n">
        <f aca="false">ROUNDUP(D10,0)</f>
        <v>1</v>
      </c>
      <c r="F10" s="18"/>
      <c r="G10" s="19" t="n">
        <f aca="false">E10*F10</f>
        <v>0</v>
      </c>
      <c r="H10" s="14" t="n">
        <f aca="false">E10*F10</f>
        <v>0</v>
      </c>
    </row>
    <row r="11" customFormat="false" ht="24.75" hidden="false" customHeight="true" outlineLevel="0" collapsed="false">
      <c r="A11" s="21" t="n">
        <v>5115</v>
      </c>
      <c r="B11" s="21" t="s">
        <v>17</v>
      </c>
      <c r="C11" s="21" t="n">
        <v>20</v>
      </c>
      <c r="D11" s="16" t="n">
        <f aca="false">C11*$I$5</f>
        <v>5</v>
      </c>
      <c r="E11" s="17" t="n">
        <f aca="false">ROUNDUP(D11,0)</f>
        <v>5</v>
      </c>
      <c r="F11" s="18"/>
      <c r="G11" s="19" t="n">
        <f aca="false">E11*F11</f>
        <v>0</v>
      </c>
      <c r="H11" s="14" t="n">
        <f aca="false">E11*F11</f>
        <v>0</v>
      </c>
    </row>
    <row r="12" customFormat="false" ht="24.75" hidden="false" customHeight="true" outlineLevel="0" collapsed="false">
      <c r="A12" s="15" t="n">
        <v>5081</v>
      </c>
      <c r="B12" s="15" t="s">
        <v>18</v>
      </c>
      <c r="C12" s="15" t="n">
        <v>3</v>
      </c>
      <c r="D12" s="16" t="n">
        <f aca="false">C12*$I$5</f>
        <v>0.75</v>
      </c>
      <c r="E12" s="17" t="n">
        <f aca="false">ROUNDUP(D12,0)</f>
        <v>1</v>
      </c>
      <c r="F12" s="18"/>
      <c r="G12" s="19" t="n">
        <f aca="false">E12*F12</f>
        <v>0</v>
      </c>
      <c r="H12" s="14" t="n">
        <f aca="false">E12*F12</f>
        <v>0</v>
      </c>
    </row>
    <row r="13" customFormat="false" ht="24.75" hidden="false" customHeight="true" outlineLevel="0" collapsed="false">
      <c r="A13" s="21" t="n">
        <v>5132</v>
      </c>
      <c r="B13" s="21" t="s">
        <v>19</v>
      </c>
      <c r="C13" s="21" t="n">
        <v>27</v>
      </c>
      <c r="D13" s="16" t="n">
        <f aca="false">C13*$I$5</f>
        <v>6.75</v>
      </c>
      <c r="E13" s="17" t="n">
        <f aca="false">ROUNDUP(D13,0)</f>
        <v>7</v>
      </c>
      <c r="F13" s="18"/>
      <c r="G13" s="19" t="n">
        <f aca="false">E13*F13</f>
        <v>0</v>
      </c>
      <c r="H13" s="14" t="n">
        <f aca="false">E13*F13</f>
        <v>0</v>
      </c>
    </row>
    <row r="14" customFormat="false" ht="24.75" hidden="false" customHeight="true" outlineLevel="0" collapsed="false">
      <c r="A14" s="15" t="n">
        <v>5102</v>
      </c>
      <c r="B14" s="15" t="s">
        <v>20</v>
      </c>
      <c r="C14" s="15" t="n">
        <v>13</v>
      </c>
      <c r="D14" s="16" t="n">
        <f aca="false">C14*$I$5</f>
        <v>3.25</v>
      </c>
      <c r="E14" s="17" t="n">
        <f aca="false">ROUNDUP(D14,0)</f>
        <v>4</v>
      </c>
      <c r="F14" s="18"/>
      <c r="G14" s="19" t="n">
        <f aca="false">E14*F14</f>
        <v>0</v>
      </c>
      <c r="H14" s="14" t="n">
        <f aca="false">E14*F14</f>
        <v>0</v>
      </c>
    </row>
    <row r="15" customFormat="false" ht="24.75" hidden="false" customHeight="true" outlineLevel="0" collapsed="false">
      <c r="A15" s="21" t="n">
        <v>5098</v>
      </c>
      <c r="B15" s="21" t="s">
        <v>21</v>
      </c>
      <c r="C15" s="21" t="n">
        <v>31</v>
      </c>
      <c r="D15" s="16" t="n">
        <f aca="false">C15*$I$5</f>
        <v>7.75</v>
      </c>
      <c r="E15" s="17" t="n">
        <f aca="false">ROUNDUP(D15,0)</f>
        <v>8</v>
      </c>
      <c r="F15" s="18"/>
      <c r="G15" s="19" t="n">
        <f aca="false">E15*F15</f>
        <v>0</v>
      </c>
      <c r="H15" s="14" t="n">
        <f aca="false">E15*F15</f>
        <v>0</v>
      </c>
    </row>
    <row r="16" customFormat="false" ht="24.75" hidden="false" customHeight="true" outlineLevel="0" collapsed="false">
      <c r="A16" s="15" t="n">
        <v>5131</v>
      </c>
      <c r="B16" s="15" t="s">
        <v>22</v>
      </c>
      <c r="C16" s="15" t="n">
        <v>23</v>
      </c>
      <c r="D16" s="16" t="n">
        <f aca="false">C16*$I$5</f>
        <v>5.75</v>
      </c>
      <c r="E16" s="17" t="n">
        <f aca="false">ROUNDUP(D16,0)</f>
        <v>6</v>
      </c>
      <c r="F16" s="18"/>
      <c r="G16" s="19" t="n">
        <f aca="false">E16*F16</f>
        <v>0</v>
      </c>
      <c r="H16" s="14" t="n">
        <f aca="false">E16*F16</f>
        <v>0</v>
      </c>
    </row>
    <row r="17" customFormat="false" ht="24.75" hidden="false" customHeight="true" outlineLevel="0" collapsed="false">
      <c r="A17" s="21" t="n">
        <v>5145</v>
      </c>
      <c r="B17" s="21" t="s">
        <v>23</v>
      </c>
      <c r="C17" s="21" t="n">
        <v>2</v>
      </c>
      <c r="D17" s="16" t="n">
        <f aca="false">C17*$I$5</f>
        <v>0.5</v>
      </c>
      <c r="E17" s="17" t="n">
        <f aca="false">ROUNDUP(D17,0)</f>
        <v>1</v>
      </c>
      <c r="F17" s="18"/>
      <c r="G17" s="19" t="n">
        <f aca="false">E17*F17</f>
        <v>0</v>
      </c>
      <c r="H17" s="14" t="n">
        <f aca="false">E17*F17</f>
        <v>0</v>
      </c>
    </row>
    <row r="18" customFormat="false" ht="24.75" hidden="false" customHeight="true" outlineLevel="0" collapsed="false">
      <c r="A18" s="15" t="n">
        <v>5937</v>
      </c>
      <c r="B18" s="15" t="s">
        <v>24</v>
      </c>
      <c r="C18" s="15" t="n">
        <v>3</v>
      </c>
      <c r="D18" s="16" t="n">
        <f aca="false">C18*$I$5</f>
        <v>0.75</v>
      </c>
      <c r="E18" s="17" t="n">
        <f aca="false">ROUNDUP(D18,0)</f>
        <v>1</v>
      </c>
      <c r="F18" s="18"/>
      <c r="G18" s="19" t="n">
        <f aca="false">E18*F18</f>
        <v>0</v>
      </c>
      <c r="H18" s="14" t="n">
        <f aca="false">E18*F18</f>
        <v>0</v>
      </c>
    </row>
    <row r="19" customFormat="false" ht="24.75" hidden="false" customHeight="true" outlineLevel="0" collapsed="false">
      <c r="A19" s="21" t="n">
        <v>5093</v>
      </c>
      <c r="B19" s="21" t="s">
        <v>25</v>
      </c>
      <c r="C19" s="21" t="n">
        <v>3</v>
      </c>
      <c r="D19" s="16" t="n">
        <f aca="false">C19*$I$5</f>
        <v>0.75</v>
      </c>
      <c r="E19" s="17" t="n">
        <f aca="false">ROUNDUP(D19,0)</f>
        <v>1</v>
      </c>
      <c r="F19" s="18"/>
      <c r="G19" s="19" t="n">
        <f aca="false">E19*F19</f>
        <v>0</v>
      </c>
      <c r="H19" s="14" t="n">
        <f aca="false">E19*F19</f>
        <v>0</v>
      </c>
    </row>
    <row r="20" customFormat="false" ht="24.75" hidden="false" customHeight="true" outlineLevel="0" collapsed="false">
      <c r="A20" s="15" t="n">
        <v>5137</v>
      </c>
      <c r="B20" s="15" t="s">
        <v>26</v>
      </c>
      <c r="C20" s="15" t="n">
        <v>2</v>
      </c>
      <c r="D20" s="16" t="n">
        <f aca="false">C20*$I$5</f>
        <v>0.5</v>
      </c>
      <c r="E20" s="17" t="n">
        <f aca="false">ROUNDUP(D20,0)</f>
        <v>1</v>
      </c>
      <c r="F20" s="18"/>
      <c r="G20" s="19" t="n">
        <f aca="false">E20*F20</f>
        <v>0</v>
      </c>
      <c r="H20" s="14" t="n">
        <f aca="false">E20*F20</f>
        <v>0</v>
      </c>
    </row>
    <row r="21" customFormat="false" ht="24.75" hidden="false" customHeight="true" outlineLevel="0" collapsed="false">
      <c r="A21" s="21" t="n">
        <v>5108</v>
      </c>
      <c r="B21" s="21" t="s">
        <v>27</v>
      </c>
      <c r="C21" s="21" t="n">
        <v>26</v>
      </c>
      <c r="D21" s="16" t="n">
        <f aca="false">C21*$I$5</f>
        <v>6.5</v>
      </c>
      <c r="E21" s="17" t="n">
        <f aca="false">ROUNDUP(D21,0)</f>
        <v>7</v>
      </c>
      <c r="F21" s="18"/>
      <c r="G21" s="19" t="n">
        <f aca="false">E21*F21</f>
        <v>0</v>
      </c>
      <c r="H21" s="14" t="n">
        <f aca="false">E21*F21</f>
        <v>0</v>
      </c>
    </row>
    <row r="22" customFormat="false" ht="24.75" hidden="false" customHeight="true" outlineLevel="0" collapsed="false">
      <c r="A22" s="15" t="n">
        <v>5107</v>
      </c>
      <c r="B22" s="15" t="s">
        <v>28</v>
      </c>
      <c r="C22" s="15" t="n">
        <v>10</v>
      </c>
      <c r="D22" s="16" t="n">
        <f aca="false">C22*$I$5</f>
        <v>2.5</v>
      </c>
      <c r="E22" s="17" t="n">
        <f aca="false">ROUNDUP(D22,0)</f>
        <v>3</v>
      </c>
      <c r="F22" s="18"/>
      <c r="G22" s="19" t="n">
        <f aca="false">E22*F22</f>
        <v>0</v>
      </c>
      <c r="H22" s="14" t="n">
        <f aca="false">E22*F22</f>
        <v>0</v>
      </c>
    </row>
    <row r="23" customFormat="false" ht="24.75" hidden="false" customHeight="true" outlineLevel="0" collapsed="false">
      <c r="A23" s="21" t="n">
        <v>5130</v>
      </c>
      <c r="B23" s="21" t="s">
        <v>29</v>
      </c>
      <c r="C23" s="21" t="n">
        <v>31</v>
      </c>
      <c r="D23" s="16" t="n">
        <f aca="false">C23*$I$5</f>
        <v>7.75</v>
      </c>
      <c r="E23" s="17" t="n">
        <f aca="false">ROUNDUP(D23,0)</f>
        <v>8</v>
      </c>
      <c r="F23" s="18"/>
      <c r="G23" s="19" t="n">
        <f aca="false">E23*F23</f>
        <v>0</v>
      </c>
      <c r="H23" s="14" t="n">
        <f aca="false">E23*F23</f>
        <v>0</v>
      </c>
    </row>
    <row r="24" customFormat="false" ht="24.75" hidden="false" customHeight="true" outlineLevel="0" collapsed="false">
      <c r="A24" s="15" t="n">
        <v>5140</v>
      </c>
      <c r="B24" s="15" t="s">
        <v>30</v>
      </c>
      <c r="C24" s="15" t="n">
        <v>2</v>
      </c>
      <c r="D24" s="16" t="n">
        <f aca="false">C24*$I$5</f>
        <v>0.5</v>
      </c>
      <c r="E24" s="17" t="n">
        <f aca="false">ROUNDUP(D24,0)</f>
        <v>1</v>
      </c>
      <c r="F24" s="18"/>
      <c r="G24" s="19" t="n">
        <f aca="false">E24*F24</f>
        <v>0</v>
      </c>
      <c r="H24" s="14" t="n">
        <f aca="false">E24*F24</f>
        <v>0</v>
      </c>
    </row>
    <row r="25" customFormat="false" ht="24.75" hidden="false" customHeight="true" outlineLevel="0" collapsed="false">
      <c r="A25" s="21" t="n">
        <v>5111</v>
      </c>
      <c r="B25" s="21" t="s">
        <v>31</v>
      </c>
      <c r="C25" s="21" t="n">
        <v>3</v>
      </c>
      <c r="D25" s="16" t="n">
        <f aca="false">C25*$I$5</f>
        <v>0.75</v>
      </c>
      <c r="E25" s="17" t="n">
        <f aca="false">ROUNDUP(D25,0)</f>
        <v>1</v>
      </c>
      <c r="F25" s="18"/>
      <c r="G25" s="19" t="n">
        <f aca="false">E25*F25</f>
        <v>0</v>
      </c>
      <c r="H25" s="14" t="n">
        <f aca="false">E25*F25</f>
        <v>0</v>
      </c>
    </row>
    <row r="26" customFormat="false" ht="24.75" hidden="false" customHeight="true" outlineLevel="0" collapsed="false">
      <c r="A26" s="15" t="n">
        <v>5935</v>
      </c>
      <c r="B26" s="15" t="s">
        <v>32</v>
      </c>
      <c r="C26" s="15" t="n">
        <v>3</v>
      </c>
      <c r="D26" s="16" t="n">
        <f aca="false">C26*$I$5</f>
        <v>0.75</v>
      </c>
      <c r="E26" s="17" t="n">
        <f aca="false">ROUNDUP(D26,0)</f>
        <v>1</v>
      </c>
      <c r="F26" s="18"/>
      <c r="G26" s="19" t="n">
        <f aca="false">E26*F26</f>
        <v>0</v>
      </c>
      <c r="H26" s="14" t="n">
        <f aca="false">E26*F26</f>
        <v>0</v>
      </c>
    </row>
    <row r="27" customFormat="false" ht="24.75" hidden="false" customHeight="true" outlineLevel="0" collapsed="false">
      <c r="A27" s="21" t="n">
        <v>5110</v>
      </c>
      <c r="B27" s="21" t="s">
        <v>33</v>
      </c>
      <c r="C27" s="21" t="n">
        <v>20</v>
      </c>
      <c r="D27" s="16" t="n">
        <f aca="false">C27*$I$5</f>
        <v>5</v>
      </c>
      <c r="E27" s="17" t="n">
        <f aca="false">ROUNDUP(D27,0)</f>
        <v>5</v>
      </c>
      <c r="F27" s="18"/>
      <c r="G27" s="19" t="n">
        <f aca="false">E27*F27</f>
        <v>0</v>
      </c>
      <c r="H27" s="14" t="n">
        <f aca="false">E27*F27</f>
        <v>0</v>
      </c>
    </row>
    <row r="28" customFormat="false" ht="24.75" hidden="false" customHeight="true" outlineLevel="0" collapsed="false">
      <c r="A28" s="15" t="n">
        <v>5100</v>
      </c>
      <c r="B28" s="15" t="s">
        <v>34</v>
      </c>
      <c r="C28" s="15" t="n">
        <v>13</v>
      </c>
      <c r="D28" s="16" t="n">
        <f aca="false">C28*$I$5</f>
        <v>3.25</v>
      </c>
      <c r="E28" s="17" t="n">
        <f aca="false">ROUNDUP(D28,0)</f>
        <v>4</v>
      </c>
      <c r="F28" s="18"/>
      <c r="G28" s="19" t="n">
        <f aca="false">E28*F28</f>
        <v>0</v>
      </c>
      <c r="H28" s="14" t="n">
        <f aca="false">E28*F28</f>
        <v>0</v>
      </c>
    </row>
    <row r="29" customFormat="false" ht="24.75" hidden="false" customHeight="true" outlineLevel="0" collapsed="false">
      <c r="A29" s="21" t="n">
        <v>5122</v>
      </c>
      <c r="B29" s="21" t="s">
        <v>35</v>
      </c>
      <c r="C29" s="21" t="n">
        <v>7</v>
      </c>
      <c r="D29" s="16" t="n">
        <f aca="false">C29*$I$5</f>
        <v>1.75</v>
      </c>
      <c r="E29" s="17" t="n">
        <f aca="false">ROUNDUP(D29,0)</f>
        <v>2</v>
      </c>
      <c r="F29" s="18"/>
      <c r="G29" s="19" t="n">
        <f aca="false">E29*F29</f>
        <v>0</v>
      </c>
      <c r="H29" s="14" t="n">
        <f aca="false">E29*F29</f>
        <v>0</v>
      </c>
    </row>
    <row r="30" customFormat="false" ht="24.75" hidden="false" customHeight="true" outlineLevel="0" collapsed="false">
      <c r="A30" s="15" t="n">
        <v>5143</v>
      </c>
      <c r="B30" s="15" t="s">
        <v>36</v>
      </c>
      <c r="C30" s="15" t="n">
        <v>2</v>
      </c>
      <c r="D30" s="16" t="n">
        <f aca="false">C30*$I$5</f>
        <v>0.5</v>
      </c>
      <c r="E30" s="17" t="n">
        <f aca="false">ROUNDUP(D30,0)</f>
        <v>1</v>
      </c>
      <c r="F30" s="18"/>
      <c r="G30" s="19" t="n">
        <f aca="false">E30*F30</f>
        <v>0</v>
      </c>
      <c r="H30" s="14" t="n">
        <f aca="false">E30*F30</f>
        <v>0</v>
      </c>
    </row>
    <row r="31" customFormat="false" ht="24.75" hidden="false" customHeight="true" outlineLevel="0" collapsed="false">
      <c r="A31" s="21" t="n">
        <v>5688</v>
      </c>
      <c r="B31" s="21" t="s">
        <v>37</v>
      </c>
      <c r="C31" s="21" t="n">
        <v>9</v>
      </c>
      <c r="D31" s="16" t="n">
        <f aca="false">C31*$I$5</f>
        <v>2.25</v>
      </c>
      <c r="E31" s="17" t="n">
        <f aca="false">ROUNDUP(D31,0)</f>
        <v>3</v>
      </c>
      <c r="F31" s="18"/>
      <c r="G31" s="19" t="n">
        <f aca="false">E31*F31</f>
        <v>0</v>
      </c>
      <c r="H31" s="14" t="n">
        <f aca="false">E31*F31</f>
        <v>0</v>
      </c>
    </row>
    <row r="32" customFormat="false" ht="24.75" hidden="false" customHeight="true" outlineLevel="0" collapsed="false">
      <c r="A32" s="15" t="n">
        <v>5648</v>
      </c>
      <c r="B32" s="15" t="s">
        <v>38</v>
      </c>
      <c r="C32" s="15" t="n">
        <v>3</v>
      </c>
      <c r="D32" s="16" t="n">
        <f aca="false">C32*$I$5</f>
        <v>0.75</v>
      </c>
      <c r="E32" s="17" t="n">
        <f aca="false">ROUNDUP(D32,0)</f>
        <v>1</v>
      </c>
      <c r="F32" s="18"/>
      <c r="G32" s="19" t="n">
        <f aca="false">E32*F32</f>
        <v>0</v>
      </c>
      <c r="H32" s="14" t="n">
        <f aca="false">E32*F32</f>
        <v>0</v>
      </c>
    </row>
    <row r="33" customFormat="false" ht="24.75" hidden="false" customHeight="true" outlineLevel="0" collapsed="false">
      <c r="A33" s="21" t="n">
        <v>6153</v>
      </c>
      <c r="B33" s="21" t="s">
        <v>39</v>
      </c>
      <c r="C33" s="21" t="n">
        <v>2</v>
      </c>
      <c r="D33" s="16" t="n">
        <f aca="false">C33*$I$5</f>
        <v>0.5</v>
      </c>
      <c r="E33" s="17" t="n">
        <f aca="false">ROUNDUP(D33,0)</f>
        <v>1</v>
      </c>
      <c r="F33" s="18"/>
      <c r="G33" s="19" t="n">
        <f aca="false">E33*F33</f>
        <v>0</v>
      </c>
      <c r="H33" s="14" t="n">
        <f aca="false">E33*F33</f>
        <v>0</v>
      </c>
    </row>
    <row r="34" customFormat="false" ht="24.75" hidden="false" customHeight="true" outlineLevel="0" collapsed="false">
      <c r="A34" s="15" t="n">
        <v>5117</v>
      </c>
      <c r="B34" s="15" t="s">
        <v>40</v>
      </c>
      <c r="C34" s="15" t="n">
        <v>20</v>
      </c>
      <c r="D34" s="16" t="n">
        <f aca="false">C34*$I$5</f>
        <v>5</v>
      </c>
      <c r="E34" s="17" t="n">
        <f aca="false">ROUNDUP(D34,0)</f>
        <v>5</v>
      </c>
      <c r="F34" s="18"/>
      <c r="G34" s="19" t="n">
        <f aca="false">E34*F34</f>
        <v>0</v>
      </c>
      <c r="H34" s="14" t="n">
        <f aca="false">E34*F34</f>
        <v>0</v>
      </c>
    </row>
    <row r="35" customFormat="false" ht="24.75" hidden="false" customHeight="true" outlineLevel="0" collapsed="false">
      <c r="A35" s="21" t="n">
        <v>5087</v>
      </c>
      <c r="B35" s="21" t="s">
        <v>41</v>
      </c>
      <c r="C35" s="21" t="n">
        <v>3</v>
      </c>
      <c r="D35" s="16" t="n">
        <f aca="false">C35*$I$5</f>
        <v>0.75</v>
      </c>
      <c r="E35" s="17" t="n">
        <f aca="false">ROUNDUP(D35,0)</f>
        <v>1</v>
      </c>
      <c r="F35" s="18"/>
      <c r="G35" s="19" t="n">
        <f aca="false">E35*F35</f>
        <v>0</v>
      </c>
      <c r="H35" s="14" t="n">
        <f aca="false">E35*F35</f>
        <v>0</v>
      </c>
    </row>
    <row r="36" customFormat="false" ht="24.75" hidden="false" customHeight="true" outlineLevel="0" collapsed="false">
      <c r="A36" s="15" t="n">
        <v>5129</v>
      </c>
      <c r="B36" s="15" t="s">
        <v>42</v>
      </c>
      <c r="C36" s="15" t="n">
        <v>48</v>
      </c>
      <c r="D36" s="16" t="n">
        <f aca="false">C36*$I$5</f>
        <v>12</v>
      </c>
      <c r="E36" s="17" t="n">
        <f aca="false">ROUNDUP(D36,0)</f>
        <v>12</v>
      </c>
      <c r="F36" s="18"/>
      <c r="G36" s="19" t="n">
        <f aca="false">E36*F36</f>
        <v>0</v>
      </c>
      <c r="H36" s="14" t="n">
        <f aca="false">E36*F36</f>
        <v>0</v>
      </c>
    </row>
    <row r="37" customFormat="false" ht="24.75" hidden="false" customHeight="true" outlineLevel="0" collapsed="false">
      <c r="A37" s="21" t="n">
        <v>5103</v>
      </c>
      <c r="B37" s="21" t="s">
        <v>43</v>
      </c>
      <c r="C37" s="21" t="n">
        <v>13</v>
      </c>
      <c r="D37" s="16" t="n">
        <f aca="false">C37*$I$5</f>
        <v>3.25</v>
      </c>
      <c r="E37" s="17" t="n">
        <f aca="false">ROUNDUP(D37,0)</f>
        <v>4</v>
      </c>
      <c r="F37" s="18"/>
      <c r="G37" s="19" t="n">
        <f aca="false">E37*F37</f>
        <v>0</v>
      </c>
      <c r="H37" s="14" t="n">
        <f aca="false">E37*F37</f>
        <v>0</v>
      </c>
    </row>
    <row r="38" customFormat="false" ht="24.75" hidden="false" customHeight="true" outlineLevel="0" collapsed="false">
      <c r="A38" s="15" t="n">
        <v>5136</v>
      </c>
      <c r="B38" s="15" t="s">
        <v>44</v>
      </c>
      <c r="C38" s="15" t="n">
        <v>7</v>
      </c>
      <c r="D38" s="16" t="n">
        <f aca="false">C38*$I$5</f>
        <v>1.75</v>
      </c>
      <c r="E38" s="17" t="n">
        <f aca="false">ROUNDUP(D38,0)</f>
        <v>2</v>
      </c>
      <c r="F38" s="18"/>
      <c r="G38" s="19" t="n">
        <f aca="false">E38*F38</f>
        <v>0</v>
      </c>
      <c r="H38" s="14" t="n">
        <f aca="false">E38*F38</f>
        <v>0</v>
      </c>
    </row>
    <row r="39" customFormat="false" ht="24.75" hidden="false" customHeight="true" outlineLevel="0" collapsed="false">
      <c r="A39" s="21" t="n">
        <v>5146</v>
      </c>
      <c r="B39" s="21" t="s">
        <v>45</v>
      </c>
      <c r="C39" s="21" t="n">
        <v>2</v>
      </c>
      <c r="D39" s="16" t="n">
        <f aca="false">C39*$I$5</f>
        <v>0.5</v>
      </c>
      <c r="E39" s="17" t="n">
        <f aca="false">ROUNDUP(D39,0)</f>
        <v>1</v>
      </c>
      <c r="F39" s="18"/>
      <c r="G39" s="19" t="n">
        <f aca="false">E39*F39</f>
        <v>0</v>
      </c>
      <c r="H39" s="14" t="n">
        <f aca="false">E39*F39</f>
        <v>0</v>
      </c>
    </row>
    <row r="40" customFormat="false" ht="24.75" hidden="false" customHeight="true" outlineLevel="0" collapsed="false">
      <c r="A40" s="15" t="n">
        <v>5120</v>
      </c>
      <c r="B40" s="15" t="s">
        <v>46</v>
      </c>
      <c r="C40" s="15" t="n">
        <v>3</v>
      </c>
      <c r="D40" s="16" t="n">
        <f aca="false">C40*$I$5</f>
        <v>0.75</v>
      </c>
      <c r="E40" s="17" t="n">
        <f aca="false">ROUNDUP(D40,0)</f>
        <v>1</v>
      </c>
      <c r="F40" s="18"/>
      <c r="G40" s="19" t="n">
        <f aca="false">E40*F40</f>
        <v>0</v>
      </c>
      <c r="H40" s="14" t="n">
        <f aca="false">E40*F40</f>
        <v>0</v>
      </c>
    </row>
    <row r="41" customFormat="false" ht="24.75" hidden="false" customHeight="true" outlineLevel="0" collapsed="false">
      <c r="A41" s="21" t="n">
        <v>5106</v>
      </c>
      <c r="B41" s="21" t="s">
        <v>47</v>
      </c>
      <c r="C41" s="21" t="n">
        <v>32</v>
      </c>
      <c r="D41" s="16" t="n">
        <f aca="false">C41*$I$5</f>
        <v>8</v>
      </c>
      <c r="E41" s="17" t="n">
        <f aca="false">ROUNDUP(D41,0)</f>
        <v>8</v>
      </c>
      <c r="F41" s="18"/>
      <c r="G41" s="19" t="n">
        <f aca="false">E41*F41</f>
        <v>0</v>
      </c>
      <c r="H41" s="14" t="n">
        <f aca="false">E41*F41</f>
        <v>0</v>
      </c>
    </row>
    <row r="42" customFormat="false" ht="24.75" hidden="false" customHeight="true" outlineLevel="0" collapsed="false">
      <c r="A42" s="15" t="n">
        <v>5934</v>
      </c>
      <c r="B42" s="15" t="s">
        <v>48</v>
      </c>
      <c r="C42" s="15" t="n">
        <v>3</v>
      </c>
      <c r="D42" s="16" t="n">
        <f aca="false">C42*$I$5</f>
        <v>0.75</v>
      </c>
      <c r="E42" s="17" t="n">
        <f aca="false">ROUNDUP(D42,0)</f>
        <v>1</v>
      </c>
      <c r="F42" s="18"/>
      <c r="G42" s="19" t="n">
        <f aca="false">E42*F42</f>
        <v>0</v>
      </c>
      <c r="H42" s="14" t="n">
        <f aca="false">E42*F42</f>
        <v>0</v>
      </c>
    </row>
    <row r="43" customFormat="false" ht="24.75" hidden="false" customHeight="true" outlineLevel="0" collapsed="false">
      <c r="A43" s="21" t="n">
        <v>5096</v>
      </c>
      <c r="B43" s="21" t="s">
        <v>49</v>
      </c>
      <c r="C43" s="21" t="n">
        <v>4</v>
      </c>
      <c r="D43" s="16" t="n">
        <f aca="false">C43*$I$5</f>
        <v>1</v>
      </c>
      <c r="E43" s="17" t="n">
        <f aca="false">ROUNDUP(D43,0)</f>
        <v>1</v>
      </c>
      <c r="F43" s="18"/>
      <c r="G43" s="19" t="n">
        <f aca="false">E43*F43</f>
        <v>0</v>
      </c>
      <c r="H43" s="14" t="n">
        <f aca="false">E43*F43</f>
        <v>0</v>
      </c>
    </row>
    <row r="44" customFormat="false" ht="24.75" hidden="false" customHeight="true" outlineLevel="0" collapsed="false">
      <c r="A44" s="15" t="n">
        <v>5138</v>
      </c>
      <c r="B44" s="15" t="s">
        <v>50</v>
      </c>
      <c r="C44" s="15" t="n">
        <v>2</v>
      </c>
      <c r="D44" s="16" t="n">
        <f aca="false">C44*$I$5</f>
        <v>0.5</v>
      </c>
      <c r="E44" s="17" t="n">
        <f aca="false">ROUNDUP(D44,0)</f>
        <v>1</v>
      </c>
      <c r="F44" s="18"/>
      <c r="G44" s="19" t="n">
        <f aca="false">E44*F44</f>
        <v>0</v>
      </c>
      <c r="H44" s="14" t="n">
        <f aca="false">E44*F44</f>
        <v>0</v>
      </c>
    </row>
    <row r="45" customFormat="false" ht="24.75" hidden="false" customHeight="true" outlineLevel="0" collapsed="false">
      <c r="A45" s="21" t="n">
        <v>5105</v>
      </c>
      <c r="B45" s="21" t="s">
        <v>51</v>
      </c>
      <c r="C45" s="21" t="n">
        <v>26</v>
      </c>
      <c r="D45" s="16" t="n">
        <f aca="false">C45*$I$5</f>
        <v>6.5</v>
      </c>
      <c r="E45" s="17" t="n">
        <f aca="false">ROUNDUP(D45,0)</f>
        <v>7</v>
      </c>
      <c r="F45" s="18"/>
      <c r="G45" s="19" t="n">
        <f aca="false">E45*F45</f>
        <v>0</v>
      </c>
      <c r="H45" s="14" t="n">
        <f aca="false">E45*F45</f>
        <v>0</v>
      </c>
    </row>
    <row r="46" customFormat="false" ht="24.75" hidden="false" customHeight="true" outlineLevel="0" collapsed="false">
      <c r="A46" s="15" t="n">
        <v>5719</v>
      </c>
      <c r="B46" s="15" t="s">
        <v>52</v>
      </c>
      <c r="C46" s="15" t="n">
        <v>5</v>
      </c>
      <c r="D46" s="16" t="n">
        <f aca="false">C46*$I$5</f>
        <v>1.25</v>
      </c>
      <c r="E46" s="17" t="n">
        <f aca="false">ROUNDUP(D46,0)</f>
        <v>2</v>
      </c>
      <c r="F46" s="18"/>
      <c r="G46" s="19" t="n">
        <f aca="false">E46*F46</f>
        <v>0</v>
      </c>
      <c r="H46" s="14" t="n">
        <f aca="false">E46*F46</f>
        <v>0</v>
      </c>
    </row>
    <row r="47" customFormat="false" ht="24.75" hidden="false" customHeight="true" outlineLevel="0" collapsed="false">
      <c r="A47" s="21" t="n">
        <v>5124</v>
      </c>
      <c r="B47" s="21" t="s">
        <v>53</v>
      </c>
      <c r="C47" s="21" t="n">
        <v>7</v>
      </c>
      <c r="D47" s="16" t="n">
        <f aca="false">C47*$I$5</f>
        <v>1.75</v>
      </c>
      <c r="E47" s="17" t="n">
        <f aca="false">ROUNDUP(D47,0)</f>
        <v>2</v>
      </c>
      <c r="F47" s="18"/>
      <c r="G47" s="19" t="n">
        <f aca="false">E47*F47</f>
        <v>0</v>
      </c>
      <c r="H47" s="14" t="n">
        <f aca="false">E47*F47</f>
        <v>0</v>
      </c>
    </row>
    <row r="48" customFormat="false" ht="24.75" hidden="false" customHeight="true" outlineLevel="0" collapsed="false">
      <c r="A48" s="15" t="n">
        <v>5141</v>
      </c>
      <c r="B48" s="15" t="s">
        <v>54</v>
      </c>
      <c r="C48" s="15" t="n">
        <v>4</v>
      </c>
      <c r="D48" s="16" t="n">
        <f aca="false">C48*$I$5</f>
        <v>1</v>
      </c>
      <c r="E48" s="17" t="n">
        <f aca="false">ROUNDUP(D48,0)</f>
        <v>1</v>
      </c>
      <c r="F48" s="18"/>
      <c r="G48" s="19" t="n">
        <f aca="false">E48*F48</f>
        <v>0</v>
      </c>
      <c r="H48" s="14" t="n">
        <f aca="false">E48*F48</f>
        <v>0</v>
      </c>
    </row>
    <row r="49" customFormat="false" ht="24.75" hidden="false" customHeight="true" outlineLevel="0" collapsed="false">
      <c r="A49" s="21" t="n">
        <v>5114</v>
      </c>
      <c r="B49" s="21" t="s">
        <v>55</v>
      </c>
      <c r="C49" s="21" t="n">
        <v>3</v>
      </c>
      <c r="D49" s="16" t="n">
        <f aca="false">C49*$I$5</f>
        <v>0.75</v>
      </c>
      <c r="E49" s="17" t="n">
        <f aca="false">ROUNDUP(D49,0)</f>
        <v>1</v>
      </c>
      <c r="F49" s="18"/>
      <c r="G49" s="19" t="n">
        <f aca="false">E49*F49</f>
        <v>0</v>
      </c>
      <c r="H49" s="14" t="n">
        <f aca="false">E49*F49</f>
        <v>0</v>
      </c>
    </row>
    <row r="50" customFormat="false" ht="24.75" hidden="false" customHeight="true" outlineLevel="0" collapsed="false">
      <c r="A50" s="15" t="n">
        <v>6155</v>
      </c>
      <c r="B50" s="15" t="s">
        <v>56</v>
      </c>
      <c r="C50" s="15" t="n">
        <v>2</v>
      </c>
      <c r="D50" s="16" t="n">
        <f aca="false">C50*$I$5</f>
        <v>0.5</v>
      </c>
      <c r="E50" s="17" t="n">
        <f aca="false">ROUNDUP(D50,0)</f>
        <v>1</v>
      </c>
      <c r="F50" s="18"/>
      <c r="G50" s="19" t="n">
        <f aca="false">E50*F50</f>
        <v>0</v>
      </c>
      <c r="H50" s="14" t="n">
        <f aca="false">E50*F50</f>
        <v>0</v>
      </c>
    </row>
    <row r="51" customFormat="false" ht="24.75" hidden="false" customHeight="true" outlineLevel="0" collapsed="false">
      <c r="A51" s="21" t="n">
        <v>5112</v>
      </c>
      <c r="B51" s="21" t="s">
        <v>57</v>
      </c>
      <c r="C51" s="21" t="n">
        <v>20</v>
      </c>
      <c r="D51" s="16" t="n">
        <f aca="false">C51*$I$5</f>
        <v>5</v>
      </c>
      <c r="E51" s="17" t="n">
        <f aca="false">ROUNDUP(D51,0)</f>
        <v>5</v>
      </c>
      <c r="F51" s="18"/>
      <c r="G51" s="19" t="n">
        <f aca="false">E51*F51</f>
        <v>0</v>
      </c>
      <c r="H51" s="14" t="n">
        <f aca="false">E51*F51</f>
        <v>0</v>
      </c>
    </row>
    <row r="52" customFormat="false" ht="24.75" hidden="false" customHeight="true" outlineLevel="0" collapsed="false">
      <c r="A52" s="15" t="n">
        <v>5134</v>
      </c>
      <c r="B52" s="15" t="s">
        <v>58</v>
      </c>
      <c r="C52" s="15" t="n">
        <v>30</v>
      </c>
      <c r="D52" s="16" t="n">
        <f aca="false">C52*$I$5</f>
        <v>7.5</v>
      </c>
      <c r="E52" s="17" t="n">
        <f aca="false">ROUNDUP(D52,0)</f>
        <v>8</v>
      </c>
      <c r="F52" s="18"/>
      <c r="G52" s="19" t="n">
        <f aca="false">E52*F52</f>
        <v>0</v>
      </c>
      <c r="H52" s="14" t="n">
        <f aca="false">E52*F52</f>
        <v>0</v>
      </c>
    </row>
    <row r="53" customFormat="false" ht="24.75" hidden="false" customHeight="true" outlineLevel="0" collapsed="false">
      <c r="A53" s="21" t="n">
        <v>5101</v>
      </c>
      <c r="B53" s="21" t="s">
        <v>59</v>
      </c>
      <c r="C53" s="21" t="n">
        <v>15</v>
      </c>
      <c r="D53" s="16" t="n">
        <f aca="false">C53*$I$5</f>
        <v>3.75</v>
      </c>
      <c r="E53" s="17" t="n">
        <f aca="false">ROUNDUP(D53,0)</f>
        <v>4</v>
      </c>
      <c r="F53" s="18"/>
      <c r="G53" s="19" t="n">
        <f aca="false">E53*F53</f>
        <v>0</v>
      </c>
      <c r="H53" s="14" t="n">
        <f aca="false">E53*F53</f>
        <v>0</v>
      </c>
    </row>
    <row r="54" customFormat="false" ht="24.75" hidden="false" customHeight="true" outlineLevel="0" collapsed="false">
      <c r="A54" s="15" t="n">
        <v>6116</v>
      </c>
      <c r="B54" s="15" t="s">
        <v>60</v>
      </c>
      <c r="C54" s="15" t="n">
        <v>8</v>
      </c>
      <c r="D54" s="16" t="n">
        <f aca="false">C54*$I$5</f>
        <v>2</v>
      </c>
      <c r="E54" s="17" t="n">
        <f aca="false">ROUNDUP(D54,0)</f>
        <v>2</v>
      </c>
      <c r="F54" s="18"/>
      <c r="G54" s="19" t="n">
        <f aca="false">E54*F54</f>
        <v>0</v>
      </c>
      <c r="H54" s="14" t="n">
        <f aca="false">E54*F54</f>
        <v>0</v>
      </c>
    </row>
    <row r="55" customFormat="false" ht="24.75" hidden="false" customHeight="true" outlineLevel="0" collapsed="false">
      <c r="A55" s="21" t="n">
        <v>5689</v>
      </c>
      <c r="B55" s="21" t="s">
        <v>61</v>
      </c>
      <c r="C55" s="21" t="n">
        <v>2</v>
      </c>
      <c r="D55" s="16" t="n">
        <f aca="false">C55*$I$5</f>
        <v>0.5</v>
      </c>
      <c r="E55" s="17" t="n">
        <f aca="false">ROUNDUP(D55,0)</f>
        <v>1</v>
      </c>
      <c r="F55" s="18"/>
      <c r="G55" s="19" t="n">
        <f aca="false">E55*F55</f>
        <v>0</v>
      </c>
      <c r="H55" s="14" t="n">
        <f aca="false">E55*F55</f>
        <v>0</v>
      </c>
    </row>
    <row r="56" customFormat="false" ht="24.75" hidden="false" customHeight="true" outlineLevel="0" collapsed="false">
      <c r="A56" s="15" t="n">
        <v>5121</v>
      </c>
      <c r="B56" s="15" t="s">
        <v>62</v>
      </c>
      <c r="C56" s="15" t="n">
        <v>7</v>
      </c>
      <c r="D56" s="16" t="n">
        <f aca="false">C56*$I$5</f>
        <v>1.75</v>
      </c>
      <c r="E56" s="17" t="n">
        <f aca="false">ROUNDUP(D56,0)</f>
        <v>2</v>
      </c>
      <c r="F56" s="18"/>
      <c r="G56" s="19" t="n">
        <f aca="false">E56*F56</f>
        <v>0</v>
      </c>
      <c r="H56" s="14" t="n">
        <f aca="false">E56*F56</f>
        <v>0</v>
      </c>
    </row>
    <row r="57" customFormat="false" ht="24.75" hidden="false" customHeight="true" outlineLevel="0" collapsed="false">
      <c r="A57" s="21" t="n">
        <v>5127</v>
      </c>
      <c r="B57" s="21" t="s">
        <v>63</v>
      </c>
      <c r="C57" s="21" t="n">
        <v>4</v>
      </c>
      <c r="D57" s="16" t="n">
        <f aca="false">C57*$I$5</f>
        <v>1</v>
      </c>
      <c r="E57" s="17" t="n">
        <f aca="false">ROUNDUP(D57,0)</f>
        <v>1</v>
      </c>
      <c r="F57" s="18"/>
      <c r="G57" s="19" t="n">
        <f aca="false">E57*F57</f>
        <v>0</v>
      </c>
      <c r="H57" s="14" t="n">
        <f aca="false">E57*F57</f>
        <v>0</v>
      </c>
    </row>
    <row r="58" customFormat="false" ht="24.75" hidden="false" customHeight="true" outlineLevel="0" collapsed="false">
      <c r="A58" s="15" t="n">
        <v>5144</v>
      </c>
      <c r="B58" s="15" t="s">
        <v>64</v>
      </c>
      <c r="C58" s="15" t="n">
        <v>2</v>
      </c>
      <c r="D58" s="16" t="n">
        <f aca="false">C58*$I$5</f>
        <v>0.5</v>
      </c>
      <c r="E58" s="17" t="n">
        <f aca="false">ROUNDUP(D58,0)</f>
        <v>1</v>
      </c>
      <c r="F58" s="18"/>
      <c r="G58" s="19" t="n">
        <f aca="false">E58*F58</f>
        <v>0</v>
      </c>
      <c r="H58" s="14" t="n">
        <f aca="false">E58*F58</f>
        <v>0</v>
      </c>
    </row>
    <row r="59" customFormat="false" ht="24.75" hidden="false" customHeight="true" outlineLevel="0" collapsed="false">
      <c r="A59" s="21" t="n">
        <v>5936</v>
      </c>
      <c r="B59" s="21" t="s">
        <v>65</v>
      </c>
      <c r="C59" s="21" t="n">
        <v>3</v>
      </c>
      <c r="D59" s="16" t="n">
        <f aca="false">C59*$I$5</f>
        <v>0.75</v>
      </c>
      <c r="E59" s="17" t="n">
        <f aca="false">ROUNDUP(D59,0)</f>
        <v>1</v>
      </c>
      <c r="F59" s="18"/>
      <c r="G59" s="19" t="n">
        <f aca="false">E59*F59</f>
        <v>0</v>
      </c>
      <c r="H59" s="14" t="n">
        <f aca="false">E59*F59</f>
        <v>0</v>
      </c>
    </row>
    <row r="60" customFormat="false" ht="24.75" hidden="false" customHeight="true" outlineLevel="0" collapsed="false">
      <c r="A60" s="15" t="n">
        <v>5119</v>
      </c>
      <c r="B60" s="15" t="s">
        <v>66</v>
      </c>
      <c r="C60" s="15" t="n">
        <v>20</v>
      </c>
      <c r="D60" s="16" t="n">
        <f aca="false">C60*$I$5</f>
        <v>5</v>
      </c>
      <c r="E60" s="17" t="n">
        <f aca="false">ROUNDUP(D60,0)</f>
        <v>5</v>
      </c>
      <c r="F60" s="18"/>
      <c r="G60" s="19" t="n">
        <f aca="false">E60*F60</f>
        <v>0</v>
      </c>
      <c r="H60" s="14" t="n">
        <f aca="false">E60*F60</f>
        <v>0</v>
      </c>
    </row>
    <row r="61" customFormat="false" ht="24.75" hidden="false" customHeight="true" outlineLevel="0" collapsed="false">
      <c r="A61" s="21" t="n">
        <v>5089</v>
      </c>
      <c r="B61" s="21" t="s">
        <v>67</v>
      </c>
      <c r="C61" s="21" t="n">
        <v>6</v>
      </c>
      <c r="D61" s="16" t="n">
        <f aca="false">C61*$I$5</f>
        <v>1.5</v>
      </c>
      <c r="E61" s="17" t="n">
        <f aca="false">ROUNDUP(D61,0)</f>
        <v>2</v>
      </c>
      <c r="F61" s="18"/>
      <c r="G61" s="19" t="n">
        <f aca="false">E61*F61</f>
        <v>0</v>
      </c>
      <c r="H61" s="14" t="n">
        <f aca="false">E61*F61</f>
        <v>0</v>
      </c>
    </row>
    <row r="62" customFormat="false" ht="24.75" hidden="false" customHeight="true" outlineLevel="0" collapsed="false">
      <c r="A62" s="15" t="n">
        <v>5133</v>
      </c>
      <c r="B62" s="15" t="s">
        <v>68</v>
      </c>
      <c r="C62" s="15" t="n">
        <v>4</v>
      </c>
      <c r="D62" s="16" t="n">
        <f aca="false">C62*$I$5</f>
        <v>1</v>
      </c>
      <c r="E62" s="17" t="n">
        <f aca="false">ROUNDUP(D62,0)</f>
        <v>1</v>
      </c>
      <c r="F62" s="18"/>
      <c r="G62" s="19" t="n">
        <f aca="false">E62*F62</f>
        <v>0</v>
      </c>
      <c r="H62" s="14" t="n">
        <f aca="false">E62*F62</f>
        <v>0</v>
      </c>
    </row>
    <row r="63" customFormat="false" ht="24.75" hidden="false" customHeight="true" outlineLevel="0" collapsed="false">
      <c r="A63" s="21" t="n">
        <v>5109</v>
      </c>
      <c r="B63" s="21" t="s">
        <v>69</v>
      </c>
      <c r="C63" s="21" t="n">
        <v>26</v>
      </c>
      <c r="D63" s="16" t="n">
        <f aca="false">C63*$I$5</f>
        <v>6.5</v>
      </c>
      <c r="E63" s="17" t="n">
        <f aca="false">ROUNDUP(D63,0)</f>
        <v>7</v>
      </c>
      <c r="F63" s="18"/>
      <c r="G63" s="19" t="n">
        <f aca="false">E63*F63</f>
        <v>0</v>
      </c>
      <c r="H63" s="14" t="n">
        <f aca="false">E63*F63</f>
        <v>0</v>
      </c>
    </row>
    <row r="64" customFormat="false" ht="24.75" hidden="false" customHeight="true" outlineLevel="0" collapsed="false">
      <c r="A64" s="15" t="n">
        <v>5135</v>
      </c>
      <c r="B64" s="15" t="s">
        <v>70</v>
      </c>
      <c r="C64" s="15" t="n">
        <v>7</v>
      </c>
      <c r="D64" s="16" t="n">
        <f aca="false">C64*$I$5</f>
        <v>1.75</v>
      </c>
      <c r="E64" s="17" t="n">
        <f aca="false">ROUNDUP(D64,0)</f>
        <v>2</v>
      </c>
      <c r="F64" s="18"/>
      <c r="G64" s="19" t="n">
        <f aca="false">E64*F64</f>
        <v>0</v>
      </c>
      <c r="H64" s="14" t="n">
        <f aca="false">E64*F64</f>
        <v>0</v>
      </c>
    </row>
    <row r="65" customFormat="false" ht="24.75" hidden="false" customHeight="true" outlineLevel="0" collapsed="false">
      <c r="A65" s="21" t="n">
        <v>5139</v>
      </c>
      <c r="B65" s="21" t="s">
        <v>71</v>
      </c>
      <c r="C65" s="21" t="n">
        <v>2</v>
      </c>
      <c r="D65" s="16" t="n">
        <f aca="false">C65*$I$5</f>
        <v>0.5</v>
      </c>
      <c r="E65" s="17" t="n">
        <f aca="false">ROUNDUP(D65,0)</f>
        <v>1</v>
      </c>
      <c r="F65" s="18"/>
      <c r="G65" s="19" t="n">
        <f aca="false">E65*F65</f>
        <v>0</v>
      </c>
      <c r="H65" s="14" t="n">
        <f aca="false">E65*F65</f>
        <v>0</v>
      </c>
    </row>
    <row r="66" customFormat="false" ht="24.75" hidden="false" customHeight="true" outlineLevel="0" collapsed="false">
      <c r="A66" s="15" t="n">
        <v>5104</v>
      </c>
      <c r="B66" s="15" t="s">
        <v>72</v>
      </c>
      <c r="C66" s="15" t="n">
        <v>44</v>
      </c>
      <c r="D66" s="16" t="n">
        <f aca="false">C66*$I$5</f>
        <v>11</v>
      </c>
      <c r="E66" s="17" t="n">
        <f aca="false">ROUNDUP(D66,0)</f>
        <v>11</v>
      </c>
      <c r="F66" s="18"/>
      <c r="G66" s="19" t="n">
        <f aca="false">E66*F66</f>
        <v>0</v>
      </c>
      <c r="H66" s="14" t="n">
        <f aca="false">E66*F66</f>
        <v>0</v>
      </c>
    </row>
    <row r="67" customFormat="false" ht="24.75" hidden="false" customHeight="true" outlineLevel="0" collapsed="false">
      <c r="A67" s="21" t="n">
        <v>5118</v>
      </c>
      <c r="B67" s="21" t="s">
        <v>73</v>
      </c>
      <c r="C67" s="21" t="n">
        <v>3</v>
      </c>
      <c r="D67" s="16" t="n">
        <f aca="false">C67*$I$5</f>
        <v>0.75</v>
      </c>
      <c r="E67" s="17" t="n">
        <f aca="false">ROUNDUP(D67,0)</f>
        <v>1</v>
      </c>
      <c r="F67" s="18"/>
      <c r="G67" s="19" t="n">
        <f aca="false">E67*F67</f>
        <v>0</v>
      </c>
      <c r="H67" s="14" t="n">
        <f aca="false">E67*F67</f>
        <v>0</v>
      </c>
    </row>
    <row r="68" customFormat="false" ht="24.75" hidden="false" customHeight="true" outlineLevel="0" collapsed="false">
      <c r="A68" s="15" t="n">
        <v>6152</v>
      </c>
      <c r="B68" s="15" t="s">
        <v>74</v>
      </c>
      <c r="C68" s="15" t="n">
        <v>2</v>
      </c>
      <c r="D68" s="16" t="n">
        <f aca="false">C68*$I$5</f>
        <v>0.5</v>
      </c>
      <c r="E68" s="17" t="n">
        <f aca="false">ROUNDUP(D68,0)</f>
        <v>1</v>
      </c>
      <c r="F68" s="18"/>
      <c r="G68" s="19" t="n">
        <f aca="false">E68*F68</f>
        <v>0</v>
      </c>
      <c r="H68" s="14" t="n">
        <f aca="false">E68*F68</f>
        <v>0</v>
      </c>
    </row>
    <row r="69" customFormat="false" ht="24.75" hidden="false" customHeight="true" outlineLevel="0" collapsed="false">
      <c r="A69" s="21" t="n">
        <v>5113</v>
      </c>
      <c r="B69" s="21" t="s">
        <v>75</v>
      </c>
      <c r="C69" s="21" t="n">
        <v>18</v>
      </c>
      <c r="D69" s="16" t="n">
        <f aca="false">C69*$I$5</f>
        <v>4.5</v>
      </c>
      <c r="E69" s="17" t="n">
        <f aca="false">ROUNDUP(D69,0)</f>
        <v>5</v>
      </c>
      <c r="F69" s="18"/>
      <c r="G69" s="19" t="n">
        <f aca="false">E69*F69</f>
        <v>0</v>
      </c>
      <c r="H69" s="14" t="n">
        <f aca="false">E69*F69</f>
        <v>0</v>
      </c>
    </row>
    <row r="70" customFormat="false" ht="24.75" hidden="false" customHeight="true" outlineLevel="0" collapsed="false">
      <c r="A70" s="15" t="n">
        <v>5099</v>
      </c>
      <c r="B70" s="15" t="s">
        <v>76</v>
      </c>
      <c r="C70" s="15" t="n">
        <v>25</v>
      </c>
      <c r="D70" s="16" t="n">
        <f aca="false">C70*$I$5</f>
        <v>6.25</v>
      </c>
      <c r="E70" s="17" t="n">
        <f aca="false">ROUNDUP(D70,0)</f>
        <v>7</v>
      </c>
      <c r="F70" s="18"/>
      <c r="G70" s="19" t="n">
        <f aca="false">E70*F70</f>
        <v>0</v>
      </c>
      <c r="H70" s="14" t="n">
        <f aca="false">E70*F70</f>
        <v>0</v>
      </c>
    </row>
    <row r="71" customFormat="false" ht="24.75" hidden="false" customHeight="true" outlineLevel="0" collapsed="false">
      <c r="A71" s="21" t="n">
        <v>6121</v>
      </c>
      <c r="B71" s="21" t="s">
        <v>77</v>
      </c>
      <c r="C71" s="21" t="n">
        <v>5</v>
      </c>
      <c r="D71" s="16" t="n">
        <f aca="false">C71*$I$5</f>
        <v>1.25</v>
      </c>
      <c r="E71" s="17" t="n">
        <f aca="false">ROUNDUP(D71,0)</f>
        <v>2</v>
      </c>
      <c r="F71" s="18"/>
      <c r="G71" s="19" t="n">
        <f aca="false">E71*F71</f>
        <v>0</v>
      </c>
      <c r="H71" s="14" t="n">
        <f aca="false">E71*F71</f>
        <v>0</v>
      </c>
    </row>
    <row r="72" customFormat="false" ht="24.75" hidden="false" customHeight="true" outlineLevel="0" collapsed="false">
      <c r="A72" s="15" t="n">
        <v>5711</v>
      </c>
      <c r="B72" s="15" t="s">
        <v>78</v>
      </c>
      <c r="C72" s="15" t="n">
        <v>2</v>
      </c>
      <c r="D72" s="16" t="n">
        <f aca="false">C72*$I$5</f>
        <v>0.5</v>
      </c>
      <c r="E72" s="17" t="n">
        <f aca="false">ROUNDUP(D72,0)</f>
        <v>1</v>
      </c>
      <c r="F72" s="18"/>
      <c r="G72" s="19" t="n">
        <f aca="false">E72*F72</f>
        <v>0</v>
      </c>
      <c r="H72" s="14" t="n">
        <f aca="false">E72*F72</f>
        <v>0</v>
      </c>
    </row>
    <row r="73" customFormat="false" ht="24.75" hidden="false" customHeight="true" outlineLevel="0" collapsed="false">
      <c r="A73" s="21" t="n">
        <v>5174</v>
      </c>
      <c r="B73" s="21" t="s">
        <v>79</v>
      </c>
      <c r="C73" s="21" t="n">
        <v>1</v>
      </c>
      <c r="D73" s="16" t="n">
        <f aca="false">C73*$I$5</f>
        <v>0.25</v>
      </c>
      <c r="E73" s="17" t="n">
        <f aca="false">ROUNDUP(D73,0)</f>
        <v>1</v>
      </c>
      <c r="F73" s="18"/>
      <c r="G73" s="19" t="n">
        <f aca="false">E73*F73</f>
        <v>0</v>
      </c>
      <c r="H73" s="14" t="n">
        <f aca="false">E73*F73</f>
        <v>0</v>
      </c>
    </row>
    <row r="74" customFormat="false" ht="24.75" hidden="false" customHeight="true" outlineLevel="0" collapsed="false">
      <c r="A74" s="15" t="n">
        <v>5168</v>
      </c>
      <c r="B74" s="15" t="s">
        <v>80</v>
      </c>
      <c r="C74" s="15" t="n">
        <v>9</v>
      </c>
      <c r="D74" s="16" t="n">
        <f aca="false">C74*$I$5</f>
        <v>2.25</v>
      </c>
      <c r="E74" s="17" t="n">
        <f aca="false">ROUNDUP(D74,0)</f>
        <v>3</v>
      </c>
      <c r="F74" s="18"/>
      <c r="G74" s="19" t="n">
        <f aca="false">E74*F74</f>
        <v>0</v>
      </c>
      <c r="H74" s="14" t="n">
        <f aca="false">E74*F74</f>
        <v>0</v>
      </c>
    </row>
    <row r="75" customFormat="false" ht="24.75" hidden="false" customHeight="true" outlineLevel="0" collapsed="false">
      <c r="A75" s="21" t="n">
        <v>6151</v>
      </c>
      <c r="B75" s="21" t="s">
        <v>81</v>
      </c>
      <c r="C75" s="21" t="n">
        <v>2</v>
      </c>
      <c r="D75" s="16" t="n">
        <f aca="false">C75*$I$5</f>
        <v>0.5</v>
      </c>
      <c r="E75" s="17" t="n">
        <f aca="false">ROUNDUP(D75,0)</f>
        <v>1</v>
      </c>
      <c r="F75" s="18"/>
      <c r="G75" s="19" t="n">
        <f aca="false">E75*F75</f>
        <v>0</v>
      </c>
      <c r="H75" s="14" t="n">
        <f aca="false">E75*F75</f>
        <v>0</v>
      </c>
    </row>
    <row r="76" customFormat="false" ht="24.75" hidden="false" customHeight="true" outlineLevel="0" collapsed="false">
      <c r="A76" s="15" t="n">
        <v>5759</v>
      </c>
      <c r="B76" s="15" t="s">
        <v>82</v>
      </c>
      <c r="C76" s="15" t="n">
        <v>3</v>
      </c>
      <c r="D76" s="16" t="n">
        <f aca="false">C76*$I$5</f>
        <v>0.75</v>
      </c>
      <c r="E76" s="17" t="n">
        <f aca="false">ROUNDUP(D76,0)</f>
        <v>1</v>
      </c>
      <c r="F76" s="18"/>
      <c r="G76" s="19" t="n">
        <f aca="false">E76*F76</f>
        <v>0</v>
      </c>
      <c r="H76" s="14" t="n">
        <f aca="false">E76*F76</f>
        <v>0</v>
      </c>
    </row>
    <row r="77" customFormat="false" ht="24.75" hidden="false" customHeight="true" outlineLevel="0" collapsed="false">
      <c r="A77" s="21" t="n">
        <v>5152</v>
      </c>
      <c r="B77" s="21" t="s">
        <v>83</v>
      </c>
      <c r="C77" s="21" t="n">
        <v>11</v>
      </c>
      <c r="D77" s="16" t="n">
        <f aca="false">C77*$I$5</f>
        <v>2.75</v>
      </c>
      <c r="E77" s="17" t="n">
        <f aca="false">ROUNDUP(D77,0)</f>
        <v>3</v>
      </c>
      <c r="F77" s="18"/>
      <c r="G77" s="19" t="n">
        <f aca="false">E77*F77</f>
        <v>0</v>
      </c>
      <c r="H77" s="14" t="n">
        <f aca="false">E77*F77</f>
        <v>0</v>
      </c>
    </row>
    <row r="78" customFormat="false" ht="24.75" hidden="false" customHeight="true" outlineLevel="0" collapsed="false">
      <c r="A78" s="15" t="n">
        <v>5708</v>
      </c>
      <c r="B78" s="15" t="s">
        <v>84</v>
      </c>
      <c r="C78" s="15" t="n">
        <v>12</v>
      </c>
      <c r="D78" s="16" t="n">
        <f aca="false">C78*$I$5</f>
        <v>3</v>
      </c>
      <c r="E78" s="17" t="n">
        <f aca="false">ROUNDUP(D78,0)</f>
        <v>3</v>
      </c>
      <c r="F78" s="18"/>
      <c r="G78" s="19" t="n">
        <f aca="false">E78*F78</f>
        <v>0</v>
      </c>
      <c r="H78" s="14" t="n">
        <f aca="false">E78*F78</f>
        <v>0</v>
      </c>
    </row>
    <row r="79" customFormat="false" ht="24.75" hidden="false" customHeight="true" outlineLevel="0" collapsed="false">
      <c r="A79" s="21" t="n">
        <v>6081</v>
      </c>
      <c r="B79" s="21" t="s">
        <v>85</v>
      </c>
      <c r="C79" s="21" t="n">
        <v>4</v>
      </c>
      <c r="D79" s="16" t="n">
        <f aca="false">C79*$I$5</f>
        <v>1</v>
      </c>
      <c r="E79" s="17" t="n">
        <f aca="false">ROUNDUP(D79,0)</f>
        <v>1</v>
      </c>
      <c r="F79" s="18"/>
      <c r="G79" s="19" t="n">
        <f aca="false">E79*F79</f>
        <v>0</v>
      </c>
      <c r="H79" s="14" t="n">
        <f aca="false">E79*F79</f>
        <v>0</v>
      </c>
    </row>
    <row r="80" customFormat="false" ht="24.75" hidden="false" customHeight="true" outlineLevel="0" collapsed="false">
      <c r="A80" s="15" t="n">
        <v>5171</v>
      </c>
      <c r="B80" s="15" t="s">
        <v>86</v>
      </c>
      <c r="C80" s="15" t="n">
        <v>1</v>
      </c>
      <c r="D80" s="16" t="n">
        <f aca="false">C80*$I$5</f>
        <v>0.25</v>
      </c>
      <c r="E80" s="17" t="n">
        <f aca="false">ROUNDUP(D80,0)</f>
        <v>1</v>
      </c>
      <c r="F80" s="18"/>
      <c r="G80" s="19" t="n">
        <f aca="false">E80*F80</f>
        <v>0</v>
      </c>
      <c r="H80" s="14" t="n">
        <f aca="false">E80*F80</f>
        <v>0</v>
      </c>
    </row>
    <row r="81" customFormat="false" ht="24.75" hidden="false" customHeight="true" outlineLevel="0" collapsed="false">
      <c r="A81" s="21" t="n">
        <v>6128</v>
      </c>
      <c r="B81" s="21" t="s">
        <v>87</v>
      </c>
      <c r="C81" s="21" t="n">
        <v>3</v>
      </c>
      <c r="D81" s="16" t="n">
        <f aca="false">C81*$I$5</f>
        <v>0.75</v>
      </c>
      <c r="E81" s="17" t="n">
        <f aca="false">ROUNDUP(D81,0)</f>
        <v>1</v>
      </c>
      <c r="F81" s="18"/>
      <c r="G81" s="19" t="n">
        <f aca="false">E81*F81</f>
        <v>0</v>
      </c>
      <c r="H81" s="14" t="n">
        <f aca="false">E81*F81</f>
        <v>0</v>
      </c>
    </row>
    <row r="82" customFormat="false" ht="24.75" hidden="false" customHeight="true" outlineLevel="0" collapsed="false">
      <c r="A82" s="15" t="n">
        <v>5169</v>
      </c>
      <c r="B82" s="15" t="s">
        <v>88</v>
      </c>
      <c r="C82" s="15" t="n">
        <v>9</v>
      </c>
      <c r="D82" s="16" t="n">
        <f aca="false">C82*$I$5</f>
        <v>2.25</v>
      </c>
      <c r="E82" s="17" t="n">
        <f aca="false">ROUNDUP(D82,0)</f>
        <v>3</v>
      </c>
      <c r="F82" s="18"/>
      <c r="G82" s="19" t="n">
        <f aca="false">E82*F82</f>
        <v>0</v>
      </c>
      <c r="H82" s="14" t="n">
        <f aca="false">E82*F82</f>
        <v>0</v>
      </c>
    </row>
    <row r="83" customFormat="false" ht="24.75" hidden="false" customHeight="true" outlineLevel="0" collapsed="false">
      <c r="A83" s="21" t="n">
        <v>6118</v>
      </c>
      <c r="B83" s="21" t="s">
        <v>89</v>
      </c>
      <c r="C83" s="21" t="n">
        <v>5</v>
      </c>
      <c r="D83" s="16" t="n">
        <f aca="false">C83*$I$5</f>
        <v>1.25</v>
      </c>
      <c r="E83" s="17" t="n">
        <f aca="false">ROUNDUP(D83,0)</f>
        <v>2</v>
      </c>
      <c r="F83" s="18"/>
      <c r="G83" s="19" t="n">
        <f aca="false">E83*F83</f>
        <v>0</v>
      </c>
      <c r="H83" s="14" t="n">
        <f aca="false">E83*F83</f>
        <v>0</v>
      </c>
    </row>
    <row r="84" customFormat="false" ht="24.75" hidden="false" customHeight="true" outlineLevel="0" collapsed="false">
      <c r="A84" s="15" t="n">
        <v>5162</v>
      </c>
      <c r="B84" s="15" t="s">
        <v>90</v>
      </c>
      <c r="C84" s="15" t="n">
        <v>40</v>
      </c>
      <c r="D84" s="16" t="n">
        <f aca="false">C84*$I$5</f>
        <v>10</v>
      </c>
      <c r="E84" s="17" t="n">
        <f aca="false">ROUNDUP(D84,0)</f>
        <v>10</v>
      </c>
      <c r="F84" s="18"/>
      <c r="G84" s="19" t="n">
        <f aca="false">E84*F84</f>
        <v>0</v>
      </c>
      <c r="H84" s="14" t="n">
        <f aca="false">E84*F84</f>
        <v>0</v>
      </c>
    </row>
    <row r="85" customFormat="false" ht="24.75" hidden="false" customHeight="true" outlineLevel="0" collapsed="false">
      <c r="A85" s="21" t="n">
        <v>5157</v>
      </c>
      <c r="B85" s="21" t="s">
        <v>91</v>
      </c>
      <c r="C85" s="21" t="n">
        <v>20</v>
      </c>
      <c r="D85" s="16" t="n">
        <f aca="false">C85*$I$5</f>
        <v>5</v>
      </c>
      <c r="E85" s="17" t="n">
        <f aca="false">ROUNDUP(D85,0)</f>
        <v>5</v>
      </c>
      <c r="F85" s="18"/>
      <c r="G85" s="19" t="n">
        <f aca="false">E85*F85</f>
        <v>0</v>
      </c>
      <c r="H85" s="14" t="n">
        <f aca="false">E85*F85</f>
        <v>0</v>
      </c>
    </row>
    <row r="86" customFormat="false" ht="24.75" hidden="false" customHeight="true" outlineLevel="0" collapsed="false">
      <c r="A86" s="15" t="n">
        <v>5166</v>
      </c>
      <c r="B86" s="15" t="s">
        <v>92</v>
      </c>
      <c r="C86" s="15" t="n">
        <v>30</v>
      </c>
      <c r="D86" s="16" t="n">
        <f aca="false">C86*$I$5</f>
        <v>7.5</v>
      </c>
      <c r="E86" s="17" t="n">
        <f aca="false">ROUNDUP(D86,0)</f>
        <v>8</v>
      </c>
      <c r="F86" s="18"/>
      <c r="G86" s="19" t="n">
        <f aca="false">E86*F86</f>
        <v>0</v>
      </c>
      <c r="H86" s="14" t="n">
        <f aca="false">E86*F86</f>
        <v>0</v>
      </c>
    </row>
    <row r="87" customFormat="false" ht="24.75" hidden="false" customHeight="true" outlineLevel="0" collapsed="false">
      <c r="A87" s="21" t="n">
        <v>6148</v>
      </c>
      <c r="B87" s="21" t="s">
        <v>93</v>
      </c>
      <c r="C87" s="21" t="n">
        <v>6</v>
      </c>
      <c r="D87" s="16" t="n">
        <f aca="false">C87*$I$5</f>
        <v>1.5</v>
      </c>
      <c r="E87" s="17" t="n">
        <f aca="false">ROUNDUP(D87,0)</f>
        <v>2</v>
      </c>
      <c r="F87" s="18"/>
      <c r="G87" s="19" t="n">
        <f aca="false">E87*F87</f>
        <v>0</v>
      </c>
      <c r="H87" s="14" t="n">
        <f aca="false">E87*F87</f>
        <v>0</v>
      </c>
    </row>
    <row r="88" customFormat="false" ht="24.75" hidden="false" customHeight="true" outlineLevel="0" collapsed="false">
      <c r="A88" s="15" t="n">
        <v>6120</v>
      </c>
      <c r="B88" s="15" t="s">
        <v>94</v>
      </c>
      <c r="C88" s="15" t="n">
        <v>5</v>
      </c>
      <c r="D88" s="16" t="n">
        <f aca="false">C88*$I$5</f>
        <v>1.25</v>
      </c>
      <c r="E88" s="17" t="n">
        <f aca="false">ROUNDUP(D88,0)</f>
        <v>2</v>
      </c>
      <c r="F88" s="18"/>
      <c r="G88" s="19" t="n">
        <f aca="false">E88*F88</f>
        <v>0</v>
      </c>
      <c r="H88" s="14" t="n">
        <f aca="false">E88*F88</f>
        <v>0</v>
      </c>
    </row>
    <row r="89" customFormat="false" ht="24.75" hidden="false" customHeight="true" outlineLevel="0" collapsed="false">
      <c r="A89" s="21" t="n">
        <v>5758</v>
      </c>
      <c r="B89" s="21" t="s">
        <v>95</v>
      </c>
      <c r="C89" s="21" t="n">
        <v>2</v>
      </c>
      <c r="D89" s="16" t="n">
        <f aca="false">C89*$I$5</f>
        <v>0.5</v>
      </c>
      <c r="E89" s="17" t="n">
        <f aca="false">ROUNDUP(D89,0)</f>
        <v>1</v>
      </c>
      <c r="F89" s="18"/>
      <c r="G89" s="19" t="n">
        <f aca="false">E89*F89</f>
        <v>0</v>
      </c>
      <c r="H89" s="14" t="n">
        <f aca="false">E89*F89</f>
        <v>0</v>
      </c>
    </row>
    <row r="90" customFormat="false" ht="24.75" hidden="false" customHeight="true" outlineLevel="0" collapsed="false">
      <c r="A90" s="15" t="n">
        <v>5709</v>
      </c>
      <c r="B90" s="15" t="s">
        <v>96</v>
      </c>
      <c r="C90" s="15" t="n">
        <v>2</v>
      </c>
      <c r="D90" s="16" t="n">
        <f aca="false">C90*$I$5</f>
        <v>0.5</v>
      </c>
      <c r="E90" s="17" t="n">
        <f aca="false">ROUNDUP(D90,0)</f>
        <v>1</v>
      </c>
      <c r="F90" s="18"/>
      <c r="G90" s="19" t="n">
        <f aca="false">E90*F90</f>
        <v>0</v>
      </c>
      <c r="H90" s="14" t="n">
        <f aca="false">E90*F90</f>
        <v>0</v>
      </c>
    </row>
    <row r="91" customFormat="false" ht="24.75" hidden="false" customHeight="true" outlineLevel="0" collapsed="false">
      <c r="A91" s="21" t="n">
        <v>5163</v>
      </c>
      <c r="B91" s="21" t="s">
        <v>97</v>
      </c>
      <c r="C91" s="21" t="n">
        <v>3</v>
      </c>
      <c r="D91" s="16" t="n">
        <f aca="false">C91*$I$5</f>
        <v>0.75</v>
      </c>
      <c r="E91" s="17" t="n">
        <f aca="false">ROUNDUP(D91,0)</f>
        <v>1</v>
      </c>
      <c r="F91" s="18"/>
      <c r="G91" s="19" t="n">
        <f aca="false">E91*F91</f>
        <v>0</v>
      </c>
      <c r="H91" s="14" t="n">
        <f aca="false">E91*F91</f>
        <v>0</v>
      </c>
    </row>
    <row r="92" customFormat="false" ht="24.75" hidden="false" customHeight="true" outlineLevel="0" collapsed="false">
      <c r="A92" s="15" t="n">
        <v>5173</v>
      </c>
      <c r="B92" s="15" t="s">
        <v>98</v>
      </c>
      <c r="C92" s="15" t="n">
        <v>1</v>
      </c>
      <c r="D92" s="16" t="n">
        <f aca="false">C92*$I$5</f>
        <v>0.25</v>
      </c>
      <c r="E92" s="17" t="n">
        <f aca="false">ROUNDUP(D92,0)</f>
        <v>1</v>
      </c>
      <c r="F92" s="18"/>
      <c r="G92" s="19" t="n">
        <f aca="false">E92*F92</f>
        <v>0</v>
      </c>
      <c r="H92" s="14" t="n">
        <f aca="false">E92*F92</f>
        <v>0</v>
      </c>
    </row>
    <row r="93" customFormat="false" ht="24.75" hidden="false" customHeight="true" outlineLevel="0" collapsed="false">
      <c r="A93" s="21" t="n">
        <v>5155</v>
      </c>
      <c r="B93" s="21" t="s">
        <v>99</v>
      </c>
      <c r="C93" s="21" t="n">
        <v>20</v>
      </c>
      <c r="D93" s="16" t="n">
        <f aca="false">C93*$I$5</f>
        <v>5</v>
      </c>
      <c r="E93" s="17" t="n">
        <f aca="false">ROUNDUP(D93,0)</f>
        <v>5</v>
      </c>
      <c r="F93" s="18"/>
      <c r="G93" s="19" t="n">
        <f aca="false">E93*F93</f>
        <v>0</v>
      </c>
      <c r="H93" s="14" t="n">
        <f aca="false">E93*F93</f>
        <v>0</v>
      </c>
    </row>
    <row r="94" customFormat="false" ht="24.75" hidden="false" customHeight="true" outlineLevel="0" collapsed="false">
      <c r="A94" s="15" t="n">
        <v>6150</v>
      </c>
      <c r="B94" s="15" t="s">
        <v>100</v>
      </c>
      <c r="C94" s="15" t="n">
        <v>2</v>
      </c>
      <c r="D94" s="16" t="n">
        <f aca="false">C94*$I$5</f>
        <v>0.5</v>
      </c>
      <c r="E94" s="17" t="n">
        <f aca="false">ROUNDUP(D94,0)</f>
        <v>1</v>
      </c>
      <c r="F94" s="18"/>
      <c r="G94" s="19" t="n">
        <f aca="false">E94*F94</f>
        <v>0</v>
      </c>
      <c r="H94" s="14" t="n">
        <f aca="false">E94*F94</f>
        <v>0</v>
      </c>
    </row>
    <row r="95" customFormat="false" ht="24.75" hidden="false" customHeight="true" outlineLevel="0" collapsed="false">
      <c r="A95" s="21" t="n">
        <v>5153</v>
      </c>
      <c r="B95" s="21" t="s">
        <v>101</v>
      </c>
      <c r="C95" s="21" t="n">
        <v>11</v>
      </c>
      <c r="D95" s="16" t="n">
        <f aca="false">C95*$I$5</f>
        <v>2.75</v>
      </c>
      <c r="E95" s="17" t="n">
        <f aca="false">ROUNDUP(D95,0)</f>
        <v>3</v>
      </c>
      <c r="F95" s="18"/>
      <c r="G95" s="19" t="n">
        <f aca="false">E95*F95</f>
        <v>0</v>
      </c>
      <c r="H95" s="14" t="n">
        <f aca="false">E95*F95</f>
        <v>0</v>
      </c>
    </row>
    <row r="96" customFormat="false" ht="24.75" hidden="false" customHeight="true" outlineLevel="0" collapsed="false">
      <c r="A96" s="15" t="n">
        <v>5710</v>
      </c>
      <c r="B96" s="15" t="s">
        <v>102</v>
      </c>
      <c r="C96" s="15" t="n">
        <v>2</v>
      </c>
      <c r="D96" s="16" t="n">
        <f aca="false">C96*$I$5</f>
        <v>0.5</v>
      </c>
      <c r="E96" s="17" t="n">
        <f aca="false">ROUNDUP(D96,0)</f>
        <v>1</v>
      </c>
      <c r="F96" s="18"/>
      <c r="G96" s="19" t="n">
        <f aca="false">E96*F96</f>
        <v>0</v>
      </c>
      <c r="H96" s="14" t="n">
        <f aca="false">E96*F96</f>
        <v>0</v>
      </c>
    </row>
    <row r="97" customFormat="false" ht="24.75" hidden="false" customHeight="true" outlineLevel="0" collapsed="false">
      <c r="A97" s="21" t="n">
        <v>5170</v>
      </c>
      <c r="B97" s="21" t="s">
        <v>103</v>
      </c>
      <c r="C97" s="21" t="n">
        <v>6</v>
      </c>
      <c r="D97" s="16" t="n">
        <f aca="false">C97*$I$5</f>
        <v>1.5</v>
      </c>
      <c r="E97" s="17" t="n">
        <f aca="false">ROUNDUP(D97,0)</f>
        <v>2</v>
      </c>
      <c r="F97" s="18"/>
      <c r="G97" s="19" t="n">
        <f aca="false">E97*F97</f>
        <v>0</v>
      </c>
      <c r="H97" s="14" t="n">
        <f aca="false">E97*F97</f>
        <v>0</v>
      </c>
    </row>
    <row r="98" customFormat="false" ht="24.75" hidden="false" customHeight="true" outlineLevel="0" collapsed="false">
      <c r="A98" s="15" t="n">
        <v>5158</v>
      </c>
      <c r="B98" s="15" t="s">
        <v>104</v>
      </c>
      <c r="C98" s="15" t="n">
        <v>20</v>
      </c>
      <c r="D98" s="16" t="n">
        <f aca="false">C98*$I$5</f>
        <v>5</v>
      </c>
      <c r="E98" s="17" t="n">
        <f aca="false">ROUNDUP(D98,0)</f>
        <v>5</v>
      </c>
      <c r="F98" s="18"/>
      <c r="G98" s="19" t="n">
        <f aca="false">E98*F98</f>
        <v>0</v>
      </c>
      <c r="H98" s="14" t="n">
        <f aca="false">E98*F98</f>
        <v>0</v>
      </c>
    </row>
    <row r="99" customFormat="false" ht="24.75" hidden="false" customHeight="true" outlineLevel="0" collapsed="false">
      <c r="A99" s="21" t="n">
        <v>6119</v>
      </c>
      <c r="B99" s="21" t="s">
        <v>105</v>
      </c>
      <c r="C99" s="21" t="n">
        <v>5</v>
      </c>
      <c r="D99" s="16" t="n">
        <f aca="false">C99*$I$5</f>
        <v>1.25</v>
      </c>
      <c r="E99" s="17" t="n">
        <f aca="false">ROUNDUP(D99,0)</f>
        <v>2</v>
      </c>
      <c r="F99" s="18"/>
      <c r="G99" s="19" t="n">
        <f aca="false">E99*F99</f>
        <v>0</v>
      </c>
      <c r="H99" s="14" t="n">
        <f aca="false">E99*F99</f>
        <v>0</v>
      </c>
    </row>
    <row r="100" customFormat="false" ht="24.75" hidden="false" customHeight="true" outlineLevel="0" collapsed="false">
      <c r="A100" s="15" t="n">
        <v>5165</v>
      </c>
      <c r="B100" s="15" t="s">
        <v>106</v>
      </c>
      <c r="C100" s="15" t="n">
        <v>15</v>
      </c>
      <c r="D100" s="16" t="n">
        <f aca="false">C100*$I$5</f>
        <v>3.75</v>
      </c>
      <c r="E100" s="17" t="n">
        <f aca="false">ROUNDUP(D100,0)</f>
        <v>4</v>
      </c>
      <c r="F100" s="18"/>
      <c r="G100" s="19" t="n">
        <f aca="false">E100*F100</f>
        <v>0</v>
      </c>
      <c r="H100" s="14" t="n">
        <f aca="false">E100*F100</f>
        <v>0</v>
      </c>
    </row>
    <row r="101" customFormat="false" ht="24.75" hidden="false" customHeight="true" outlineLevel="0" collapsed="false">
      <c r="A101" s="21" t="n">
        <v>5156</v>
      </c>
      <c r="B101" s="21" t="s">
        <v>107</v>
      </c>
      <c r="C101" s="21" t="n">
        <v>20</v>
      </c>
      <c r="D101" s="16" t="n">
        <f aca="false">C101*$I$5</f>
        <v>5</v>
      </c>
      <c r="E101" s="17" t="n">
        <f aca="false">ROUNDUP(D101,0)</f>
        <v>5</v>
      </c>
      <c r="F101" s="18"/>
      <c r="G101" s="19" t="n">
        <f aca="false">E101*F101</f>
        <v>0</v>
      </c>
      <c r="H101" s="14" t="n">
        <f aca="false">E101*F101</f>
        <v>0</v>
      </c>
    </row>
    <row r="102" customFormat="false" ht="24.75" hidden="false" customHeight="true" outlineLevel="0" collapsed="false">
      <c r="A102" s="15" t="n">
        <v>5167</v>
      </c>
      <c r="B102" s="15" t="s">
        <v>108</v>
      </c>
      <c r="C102" s="15" t="n">
        <v>30</v>
      </c>
      <c r="D102" s="16" t="n">
        <f aca="false">C102*$I$5</f>
        <v>7.5</v>
      </c>
      <c r="E102" s="17" t="n">
        <f aca="false">ROUNDUP(D102,0)</f>
        <v>8</v>
      </c>
      <c r="F102" s="18"/>
      <c r="G102" s="19" t="n">
        <f aca="false">E102*F102</f>
        <v>0</v>
      </c>
      <c r="H102" s="14" t="n">
        <f aca="false">E102*F102</f>
        <v>0</v>
      </c>
    </row>
    <row r="103" customFormat="false" ht="24.75" hidden="false" customHeight="true" outlineLevel="0" collapsed="false">
      <c r="A103" s="21" t="n">
        <v>6149</v>
      </c>
      <c r="B103" s="21" t="s">
        <v>109</v>
      </c>
      <c r="C103" s="21" t="n">
        <v>2</v>
      </c>
      <c r="D103" s="16" t="n">
        <f aca="false">C103*$I$5</f>
        <v>0.5</v>
      </c>
      <c r="E103" s="17" t="n">
        <f aca="false">ROUNDUP(D103,0)</f>
        <v>1</v>
      </c>
      <c r="F103" s="18"/>
      <c r="G103" s="19" t="n">
        <f aca="false">E103*F103</f>
        <v>0</v>
      </c>
      <c r="H103" s="14" t="n">
        <f aca="false">E103*F103</f>
        <v>0</v>
      </c>
    </row>
    <row r="104" customFormat="false" ht="24.75" hidden="false" customHeight="true" outlineLevel="0" collapsed="false">
      <c r="A104" s="15" t="n">
        <v>5151</v>
      </c>
      <c r="B104" s="15" t="s">
        <v>110</v>
      </c>
      <c r="C104" s="15" t="n">
        <v>15</v>
      </c>
      <c r="D104" s="16" t="n">
        <f aca="false">C104*$I$5</f>
        <v>3.75</v>
      </c>
      <c r="E104" s="17" t="n">
        <f aca="false">ROUNDUP(D104,0)</f>
        <v>4</v>
      </c>
      <c r="F104" s="18"/>
      <c r="G104" s="19" t="n">
        <f aca="false">E104*F104</f>
        <v>0</v>
      </c>
      <c r="H104" s="14" t="n">
        <f aca="false">E104*F104</f>
        <v>0</v>
      </c>
    </row>
    <row r="105" customFormat="false" ht="24.75" hidden="false" customHeight="true" outlineLevel="0" collapsed="false">
      <c r="A105" s="21" t="n">
        <v>5707</v>
      </c>
      <c r="B105" s="21" t="s">
        <v>111</v>
      </c>
      <c r="C105" s="21" t="n">
        <v>2</v>
      </c>
      <c r="D105" s="16" t="n">
        <f aca="false">C105*$I$5</f>
        <v>0.5</v>
      </c>
      <c r="E105" s="17" t="n">
        <f aca="false">ROUNDUP(D105,0)</f>
        <v>1</v>
      </c>
      <c r="F105" s="18"/>
      <c r="G105" s="19" t="n">
        <f aca="false">E105*F105</f>
        <v>0</v>
      </c>
      <c r="H105" s="14" t="n">
        <f aca="false">E105*F105</f>
        <v>0</v>
      </c>
    </row>
    <row r="106" customFormat="false" ht="24.75" hidden="false" customHeight="true" outlineLevel="0" collapsed="false">
      <c r="A106" s="15" t="n">
        <v>5172</v>
      </c>
      <c r="B106" s="15" t="s">
        <v>112</v>
      </c>
      <c r="C106" s="15" t="n">
        <v>1</v>
      </c>
      <c r="D106" s="16" t="n">
        <f aca="false">C106*$I$5</f>
        <v>0.25</v>
      </c>
      <c r="E106" s="17" t="n">
        <f aca="false">ROUNDUP(D106,0)</f>
        <v>1</v>
      </c>
      <c r="F106" s="18"/>
      <c r="G106" s="19" t="n">
        <f aca="false">E106*F106</f>
        <v>0</v>
      </c>
      <c r="H106" s="14" t="n">
        <f aca="false">E106*F106</f>
        <v>0</v>
      </c>
    </row>
    <row r="107" customFormat="false" ht="24.75" hidden="false" customHeight="true" outlineLevel="0" collapsed="false">
      <c r="A107" s="21" t="n">
        <v>5727</v>
      </c>
      <c r="B107" s="21" t="s">
        <v>113</v>
      </c>
      <c r="C107" s="21" t="n">
        <v>10</v>
      </c>
      <c r="D107" s="16" t="n">
        <f aca="false">C107*$I$5</f>
        <v>2.5</v>
      </c>
      <c r="E107" s="17" t="n">
        <f aca="false">ROUNDUP(D107,0)</f>
        <v>3</v>
      </c>
      <c r="F107" s="18"/>
      <c r="G107" s="19" t="n">
        <f aca="false">E107*F107</f>
        <v>0</v>
      </c>
      <c r="H107" s="14" t="n">
        <f aca="false">E107*F107</f>
        <v>0</v>
      </c>
    </row>
    <row r="108" customFormat="false" ht="24.75" hidden="false" customHeight="true" outlineLevel="0" collapsed="false">
      <c r="A108" s="15" t="n">
        <v>5175</v>
      </c>
      <c r="B108" s="15" t="s">
        <v>114</v>
      </c>
      <c r="C108" s="15" t="n">
        <v>8</v>
      </c>
      <c r="D108" s="16" t="n">
        <f aca="false">C108*$I$5</f>
        <v>2</v>
      </c>
      <c r="E108" s="17" t="n">
        <f aca="false">ROUNDUP(D108,0)</f>
        <v>2</v>
      </c>
      <c r="F108" s="18"/>
      <c r="G108" s="19" t="n">
        <f aca="false">E108*F108</f>
        <v>0</v>
      </c>
      <c r="H108" s="14" t="n">
        <f aca="false">E108*F108</f>
        <v>0</v>
      </c>
    </row>
    <row r="109" customFormat="false" ht="24.75" hidden="false" customHeight="true" outlineLevel="0" collapsed="false">
      <c r="A109" s="21" t="n">
        <v>5875</v>
      </c>
      <c r="B109" s="21" t="s">
        <v>115</v>
      </c>
      <c r="C109" s="21" t="n">
        <v>2</v>
      </c>
      <c r="D109" s="16" t="n">
        <f aca="false">C109*$I$5</f>
        <v>0.5</v>
      </c>
      <c r="E109" s="17" t="n">
        <f aca="false">ROUNDUP(D109,0)</f>
        <v>1</v>
      </c>
      <c r="F109" s="18"/>
      <c r="G109" s="19" t="n">
        <f aca="false">E109*F109</f>
        <v>0</v>
      </c>
      <c r="H109" s="14" t="n">
        <f aca="false">E109*F109</f>
        <v>0</v>
      </c>
    </row>
    <row r="110" customFormat="false" ht="24.75" hidden="false" customHeight="true" outlineLevel="0" collapsed="false">
      <c r="A110" s="15" t="n">
        <v>5847</v>
      </c>
      <c r="B110" s="15" t="s">
        <v>116</v>
      </c>
      <c r="C110" s="15" t="n">
        <v>1</v>
      </c>
      <c r="D110" s="16" t="n">
        <f aca="false">C110*$I$5</f>
        <v>0.25</v>
      </c>
      <c r="E110" s="17" t="n">
        <f aca="false">ROUNDUP(D110,0)</f>
        <v>1</v>
      </c>
      <c r="F110" s="18"/>
      <c r="G110" s="19" t="n">
        <f aca="false">E110*F110</f>
        <v>0</v>
      </c>
      <c r="H110" s="14" t="n">
        <f aca="false">E110*F110</f>
        <v>0</v>
      </c>
    </row>
    <row r="111" customFormat="false" ht="24.75" hidden="false" customHeight="true" outlineLevel="0" collapsed="false">
      <c r="A111" s="21" t="n">
        <v>5718</v>
      </c>
      <c r="B111" s="21" t="s">
        <v>117</v>
      </c>
      <c r="C111" s="21" t="n">
        <v>2</v>
      </c>
      <c r="D111" s="16" t="n">
        <f aca="false">C111*$I$5</f>
        <v>0.5</v>
      </c>
      <c r="E111" s="17" t="n">
        <f aca="false">ROUNDUP(D111,0)</f>
        <v>1</v>
      </c>
      <c r="F111" s="18"/>
      <c r="G111" s="19" t="n">
        <f aca="false">E111*F111</f>
        <v>0</v>
      </c>
      <c r="H111" s="14" t="n">
        <f aca="false">E111*F111</f>
        <v>0</v>
      </c>
    </row>
    <row r="112" customFormat="false" ht="24.75" hidden="false" customHeight="true" outlineLevel="0" collapsed="false">
      <c r="A112" s="15" t="n">
        <v>5154</v>
      </c>
      <c r="B112" s="15" t="s">
        <v>118</v>
      </c>
      <c r="C112" s="15" t="n">
        <v>11</v>
      </c>
      <c r="D112" s="16" t="n">
        <f aca="false">C112*$I$5</f>
        <v>2.75</v>
      </c>
      <c r="E112" s="17" t="n">
        <f aca="false">ROUNDUP(D112,0)</f>
        <v>3</v>
      </c>
      <c r="F112" s="18"/>
      <c r="G112" s="19" t="n">
        <f aca="false">E112*F112</f>
        <v>0</v>
      </c>
      <c r="H112" s="14" t="n">
        <f aca="false">E112*F112</f>
        <v>0</v>
      </c>
    </row>
    <row r="113" customFormat="false" ht="24.75" hidden="false" customHeight="true" outlineLevel="0" collapsed="false">
      <c r="A113" s="21" t="n">
        <v>5164</v>
      </c>
      <c r="B113" s="21" t="s">
        <v>119</v>
      </c>
      <c r="C113" s="21" t="n">
        <v>30</v>
      </c>
      <c r="D113" s="16" t="n">
        <f aca="false">C113*$I$5</f>
        <v>7.5</v>
      </c>
      <c r="E113" s="17" t="n">
        <f aca="false">ROUNDUP(D113,0)</f>
        <v>8</v>
      </c>
      <c r="F113" s="18"/>
      <c r="G113" s="19" t="n">
        <f aca="false">E113*F113</f>
        <v>0</v>
      </c>
      <c r="H113" s="14" t="n">
        <f aca="false">E113*F113</f>
        <v>0</v>
      </c>
    </row>
    <row r="114" customFormat="false" ht="24.75" hidden="false" customHeight="true" outlineLevel="0" collapsed="false">
      <c r="A114" s="15" t="n">
        <v>5675</v>
      </c>
      <c r="B114" s="15" t="s">
        <v>120</v>
      </c>
      <c r="C114" s="15" t="n">
        <v>1</v>
      </c>
      <c r="D114" s="16" t="n">
        <f aca="false">C114*$I$5</f>
        <v>0.25</v>
      </c>
      <c r="E114" s="17" t="n">
        <f aca="false">ROUNDUP(D114,0)</f>
        <v>1</v>
      </c>
      <c r="F114" s="18"/>
      <c r="G114" s="19" t="n">
        <f aca="false">E114*F114</f>
        <v>0</v>
      </c>
      <c r="H114" s="14" t="n">
        <f aca="false">E114*F114</f>
        <v>0</v>
      </c>
    </row>
    <row r="115" customFormat="false" ht="24.75" hidden="false" customHeight="true" outlineLevel="0" collapsed="false">
      <c r="A115" s="21" t="n">
        <v>5900</v>
      </c>
      <c r="B115" s="21" t="s">
        <v>121</v>
      </c>
      <c r="C115" s="21" t="n">
        <v>6</v>
      </c>
      <c r="D115" s="16" t="n">
        <f aca="false">C115*$I$5</f>
        <v>1.5</v>
      </c>
      <c r="E115" s="17" t="n">
        <f aca="false">ROUNDUP(D115,0)</f>
        <v>2</v>
      </c>
      <c r="F115" s="18"/>
      <c r="G115" s="19" t="n">
        <f aca="false">E115*F115</f>
        <v>0</v>
      </c>
      <c r="H115" s="14" t="n">
        <f aca="false">E115*F115</f>
        <v>0</v>
      </c>
    </row>
    <row r="116" customFormat="false" ht="24.75" hidden="false" customHeight="true" outlineLevel="0" collapsed="false">
      <c r="A116" s="15" t="n">
        <v>5898</v>
      </c>
      <c r="B116" s="15" t="s">
        <v>122</v>
      </c>
      <c r="C116" s="15" t="n">
        <v>5</v>
      </c>
      <c r="D116" s="16" t="n">
        <f aca="false">C116*$I$5</f>
        <v>1.25</v>
      </c>
      <c r="E116" s="17" t="n">
        <f aca="false">ROUNDUP(D116,0)</f>
        <v>2</v>
      </c>
      <c r="F116" s="18"/>
      <c r="G116" s="19" t="n">
        <f aca="false">E116*F116</f>
        <v>0</v>
      </c>
      <c r="H116" s="14" t="n">
        <f aca="false">E116*F116</f>
        <v>0</v>
      </c>
    </row>
    <row r="117" customFormat="false" ht="24.75" hidden="false" customHeight="true" outlineLevel="0" collapsed="false">
      <c r="A117" s="21" t="n">
        <v>6112</v>
      </c>
      <c r="B117" s="21" t="s">
        <v>123</v>
      </c>
      <c r="C117" s="21" t="n">
        <v>3</v>
      </c>
      <c r="D117" s="16" t="n">
        <f aca="false">C117*$I$5</f>
        <v>0.75</v>
      </c>
      <c r="E117" s="17" t="n">
        <f aca="false">ROUNDUP(D117,0)</f>
        <v>1</v>
      </c>
      <c r="F117" s="18"/>
      <c r="G117" s="19" t="n">
        <f aca="false">E117*F117</f>
        <v>0</v>
      </c>
      <c r="H117" s="14" t="n">
        <f aca="false">E117*F117</f>
        <v>0</v>
      </c>
    </row>
    <row r="118" customFormat="false" ht="24.75" hidden="false" customHeight="true" outlineLevel="0" collapsed="false">
      <c r="A118" s="15" t="n">
        <v>5901</v>
      </c>
      <c r="B118" s="15" t="s">
        <v>124</v>
      </c>
      <c r="C118" s="15" t="n">
        <v>5</v>
      </c>
      <c r="D118" s="16" t="n">
        <f aca="false">C118*$I$5</f>
        <v>1.25</v>
      </c>
      <c r="E118" s="17" t="n">
        <f aca="false">ROUNDUP(D118,0)</f>
        <v>2</v>
      </c>
      <c r="F118" s="18"/>
      <c r="G118" s="19" t="n">
        <f aca="false">E118*F118</f>
        <v>0</v>
      </c>
      <c r="H118" s="14" t="n">
        <f aca="false">E118*F118</f>
        <v>0</v>
      </c>
    </row>
    <row r="119" customFormat="false" ht="24.75" hidden="false" customHeight="true" outlineLevel="0" collapsed="false">
      <c r="A119" s="21" t="n">
        <v>6109</v>
      </c>
      <c r="B119" s="21" t="s">
        <v>125</v>
      </c>
      <c r="C119" s="21" t="n">
        <v>4</v>
      </c>
      <c r="D119" s="16" t="n">
        <f aca="false">C119*$I$5</f>
        <v>1</v>
      </c>
      <c r="E119" s="17" t="n">
        <f aca="false">ROUNDUP(D119,0)</f>
        <v>1</v>
      </c>
      <c r="F119" s="18"/>
      <c r="G119" s="19" t="n">
        <f aca="false">E119*F119</f>
        <v>0</v>
      </c>
      <c r="H119" s="14" t="n">
        <f aca="false">E119*F119</f>
        <v>0</v>
      </c>
    </row>
    <row r="120" customFormat="false" ht="24.75" hidden="false" customHeight="true" outlineLevel="0" collapsed="false">
      <c r="A120" s="15" t="n">
        <v>5899</v>
      </c>
      <c r="B120" s="15" t="s">
        <v>126</v>
      </c>
      <c r="C120" s="15" t="n">
        <v>5</v>
      </c>
      <c r="D120" s="16" t="n">
        <f aca="false">C120*$I$5</f>
        <v>1.25</v>
      </c>
      <c r="E120" s="17" t="n">
        <f aca="false">ROUNDUP(D120,0)</f>
        <v>2</v>
      </c>
      <c r="F120" s="18"/>
      <c r="G120" s="19" t="n">
        <f aca="false">E120*F120</f>
        <v>0</v>
      </c>
      <c r="H120" s="14" t="n">
        <f aca="false">E120*F120</f>
        <v>0</v>
      </c>
    </row>
    <row r="121" customFormat="false" ht="24.75" hidden="false" customHeight="true" outlineLevel="0" collapsed="false">
      <c r="A121" s="21" t="n">
        <v>6111</v>
      </c>
      <c r="B121" s="21" t="s">
        <v>127</v>
      </c>
      <c r="C121" s="21" t="n">
        <v>3</v>
      </c>
      <c r="D121" s="16" t="n">
        <f aca="false">C121*$I$5</f>
        <v>0.75</v>
      </c>
      <c r="E121" s="17" t="n">
        <f aca="false">ROUNDUP(D121,0)</f>
        <v>1</v>
      </c>
      <c r="F121" s="18"/>
      <c r="G121" s="19" t="n">
        <f aca="false">E121*F121</f>
        <v>0</v>
      </c>
      <c r="H121" s="14" t="n">
        <f aca="false">E121*F121</f>
        <v>0</v>
      </c>
    </row>
    <row r="122" customFormat="false" ht="24.75" hidden="false" customHeight="true" outlineLevel="0" collapsed="false">
      <c r="A122" s="15" t="n">
        <v>6110</v>
      </c>
      <c r="B122" s="15" t="s">
        <v>128</v>
      </c>
      <c r="C122" s="15" t="n">
        <v>3</v>
      </c>
      <c r="D122" s="16" t="n">
        <f aca="false">C122*$I$5</f>
        <v>0.75</v>
      </c>
      <c r="E122" s="17" t="n">
        <f aca="false">ROUNDUP(D122,0)</f>
        <v>1</v>
      </c>
      <c r="F122" s="18"/>
      <c r="G122" s="19" t="n">
        <f aca="false">E122*F122</f>
        <v>0</v>
      </c>
      <c r="H122" s="14" t="n">
        <f aca="false">E122*F122</f>
        <v>0</v>
      </c>
    </row>
    <row r="123" customFormat="false" ht="24.75" hidden="false" customHeight="true" outlineLevel="0" collapsed="false">
      <c r="A123" s="21" t="n">
        <v>5026</v>
      </c>
      <c r="B123" s="21" t="s">
        <v>129</v>
      </c>
      <c r="C123" s="21" t="n">
        <v>2</v>
      </c>
      <c r="D123" s="16" t="n">
        <f aca="false">C123*$I$5</f>
        <v>0.5</v>
      </c>
      <c r="E123" s="17" t="n">
        <f aca="false">ROUNDUP(D123,0)</f>
        <v>1</v>
      </c>
      <c r="F123" s="18"/>
      <c r="G123" s="19" t="n">
        <f aca="false">E123*F123</f>
        <v>0</v>
      </c>
      <c r="H123" s="14" t="n">
        <f aca="false">E123*F123</f>
        <v>0</v>
      </c>
    </row>
    <row r="124" customFormat="false" ht="24.75" hidden="false" customHeight="true" outlineLevel="0" collapsed="false">
      <c r="A124" s="15" t="n">
        <v>5745</v>
      </c>
      <c r="B124" s="15" t="s">
        <v>130</v>
      </c>
      <c r="C124" s="15" t="n">
        <v>6</v>
      </c>
      <c r="D124" s="16" t="n">
        <f aca="false">C124*$I$5</f>
        <v>1.5</v>
      </c>
      <c r="E124" s="17" t="n">
        <f aca="false">ROUNDUP(D124,0)</f>
        <v>2</v>
      </c>
      <c r="F124" s="18"/>
      <c r="G124" s="19" t="n">
        <f aca="false">E124*F124</f>
        <v>0</v>
      </c>
      <c r="H124" s="14" t="n">
        <f aca="false">E124*F124</f>
        <v>0</v>
      </c>
    </row>
    <row r="125" customFormat="false" ht="24.75" hidden="false" customHeight="true" outlineLevel="0" collapsed="false">
      <c r="A125" s="21" t="n">
        <v>5869</v>
      </c>
      <c r="B125" s="21" t="s">
        <v>131</v>
      </c>
      <c r="C125" s="21" t="n">
        <v>3</v>
      </c>
      <c r="D125" s="16" t="n">
        <f aca="false">C125*$I$5</f>
        <v>0.75</v>
      </c>
      <c r="E125" s="17" t="n">
        <f aca="false">ROUNDUP(D125,0)</f>
        <v>1</v>
      </c>
      <c r="F125" s="18"/>
      <c r="G125" s="19" t="n">
        <f aca="false">E125*F125</f>
        <v>0</v>
      </c>
      <c r="H125" s="14" t="n">
        <f aca="false">E125*F125</f>
        <v>0</v>
      </c>
    </row>
    <row r="126" customFormat="false" ht="24.75" hidden="false" customHeight="true" outlineLevel="0" collapsed="false">
      <c r="A126" s="15" t="n">
        <v>5992</v>
      </c>
      <c r="B126" s="15" t="s">
        <v>132</v>
      </c>
      <c r="C126" s="15" t="n">
        <v>5</v>
      </c>
      <c r="D126" s="16" t="n">
        <f aca="false">C126*$I$5</f>
        <v>1.25</v>
      </c>
      <c r="E126" s="17" t="n">
        <f aca="false">ROUNDUP(D126,0)</f>
        <v>2</v>
      </c>
      <c r="F126" s="18"/>
      <c r="G126" s="19" t="n">
        <f aca="false">E126*F126</f>
        <v>0</v>
      </c>
      <c r="H126" s="14" t="n">
        <f aca="false">E126*F126</f>
        <v>0</v>
      </c>
    </row>
    <row r="127" customFormat="false" ht="24.75" hidden="false" customHeight="true" outlineLevel="0" collapsed="false">
      <c r="A127" s="21" t="n">
        <v>5883</v>
      </c>
      <c r="B127" s="21" t="s">
        <v>133</v>
      </c>
      <c r="C127" s="21" t="n">
        <v>3</v>
      </c>
      <c r="D127" s="16" t="n">
        <f aca="false">C127*$I$5</f>
        <v>0.75</v>
      </c>
      <c r="E127" s="17" t="n">
        <f aca="false">ROUNDUP(D127,0)</f>
        <v>1</v>
      </c>
      <c r="F127" s="18"/>
      <c r="G127" s="19" t="n">
        <f aca="false">E127*F127</f>
        <v>0</v>
      </c>
      <c r="H127" s="14" t="n">
        <f aca="false">E127*F127</f>
        <v>0</v>
      </c>
    </row>
    <row r="128" customFormat="false" ht="24.75" hidden="false" customHeight="true" outlineLevel="0" collapsed="false">
      <c r="A128" s="15" t="n">
        <v>5028</v>
      </c>
      <c r="B128" s="15" t="s">
        <v>134</v>
      </c>
      <c r="C128" s="15" t="n">
        <v>4</v>
      </c>
      <c r="D128" s="16" t="n">
        <f aca="false">C128*$I$5</f>
        <v>1</v>
      </c>
      <c r="E128" s="17" t="n">
        <f aca="false">ROUNDUP(D128,0)</f>
        <v>1</v>
      </c>
      <c r="F128" s="18"/>
      <c r="G128" s="19" t="n">
        <f aca="false">E128*F128</f>
        <v>0</v>
      </c>
      <c r="H128" s="14" t="n">
        <f aca="false">E128*F128</f>
        <v>0</v>
      </c>
    </row>
    <row r="129" customFormat="false" ht="24.75" hidden="false" customHeight="true" outlineLevel="0" collapsed="false">
      <c r="A129" s="21" t="n">
        <v>5057</v>
      </c>
      <c r="B129" s="21" t="s">
        <v>135</v>
      </c>
      <c r="C129" s="21" t="n">
        <v>15</v>
      </c>
      <c r="D129" s="16" t="n">
        <f aca="false">C129*$I$5</f>
        <v>3.75</v>
      </c>
      <c r="E129" s="17" t="n">
        <f aca="false">ROUNDUP(D129,0)</f>
        <v>4</v>
      </c>
      <c r="F129" s="18"/>
      <c r="G129" s="19" t="n">
        <f aca="false">E129*F129</f>
        <v>0</v>
      </c>
      <c r="H129" s="14" t="n">
        <f aca="false">E129*F129</f>
        <v>0</v>
      </c>
    </row>
    <row r="130" customFormat="false" ht="24.75" hidden="false" customHeight="true" outlineLevel="0" collapsed="false">
      <c r="A130" s="15" t="n">
        <v>5996</v>
      </c>
      <c r="B130" s="15" t="s">
        <v>136</v>
      </c>
      <c r="C130" s="15" t="n">
        <v>5</v>
      </c>
      <c r="D130" s="16" t="n">
        <f aca="false">C130*$I$5</f>
        <v>1.25</v>
      </c>
      <c r="E130" s="17" t="n">
        <f aca="false">ROUNDUP(D130,0)</f>
        <v>2</v>
      </c>
      <c r="F130" s="18"/>
      <c r="G130" s="19" t="n">
        <f aca="false">E130*F130</f>
        <v>0</v>
      </c>
      <c r="H130" s="14" t="n">
        <f aca="false">E130*F130</f>
        <v>0</v>
      </c>
    </row>
    <row r="131" customFormat="false" ht="24.75" hidden="false" customHeight="true" outlineLevel="0" collapsed="false">
      <c r="A131" s="21" t="n">
        <v>6140</v>
      </c>
      <c r="B131" s="21" t="s">
        <v>137</v>
      </c>
      <c r="C131" s="21" t="n">
        <v>4</v>
      </c>
      <c r="D131" s="16" t="n">
        <f aca="false">C131*$I$5</f>
        <v>1</v>
      </c>
      <c r="E131" s="17" t="n">
        <f aca="false">ROUNDUP(D131,0)</f>
        <v>1</v>
      </c>
      <c r="F131" s="18"/>
      <c r="G131" s="19" t="n">
        <f aca="false">E131*F131</f>
        <v>0</v>
      </c>
      <c r="H131" s="14" t="n">
        <f aca="false">E131*F131</f>
        <v>0</v>
      </c>
    </row>
    <row r="132" customFormat="false" ht="24.75" hidden="false" customHeight="true" outlineLevel="0" collapsed="false">
      <c r="A132" s="15" t="n">
        <v>5885</v>
      </c>
      <c r="B132" s="15" t="s">
        <v>138</v>
      </c>
      <c r="C132" s="15" t="n">
        <v>3</v>
      </c>
      <c r="D132" s="16" t="n">
        <f aca="false">C132*$I$5</f>
        <v>0.75</v>
      </c>
      <c r="E132" s="17" t="n">
        <f aca="false">ROUNDUP(D132,0)</f>
        <v>1</v>
      </c>
      <c r="F132" s="18"/>
      <c r="G132" s="19" t="n">
        <f aca="false">E132*F132</f>
        <v>0</v>
      </c>
      <c r="H132" s="14" t="n">
        <f aca="false">E132*F132</f>
        <v>0</v>
      </c>
    </row>
    <row r="133" customFormat="false" ht="24.75" hidden="false" customHeight="true" outlineLevel="0" collapsed="false">
      <c r="A133" s="21" t="n">
        <v>5011</v>
      </c>
      <c r="B133" s="21" t="s">
        <v>139</v>
      </c>
      <c r="C133" s="21" t="n">
        <v>1</v>
      </c>
      <c r="D133" s="16" t="n">
        <f aca="false">C133*$I$5</f>
        <v>0.25</v>
      </c>
      <c r="E133" s="17" t="n">
        <f aca="false">ROUNDUP(D133,0)</f>
        <v>1</v>
      </c>
      <c r="F133" s="18"/>
      <c r="G133" s="19" t="n">
        <f aca="false">E133*F133</f>
        <v>0</v>
      </c>
      <c r="H133" s="14" t="n">
        <f aca="false">E133*F133</f>
        <v>0</v>
      </c>
    </row>
    <row r="134" customFormat="false" ht="24.75" hidden="false" customHeight="true" outlineLevel="0" collapsed="false">
      <c r="A134" s="15" t="n">
        <v>5743</v>
      </c>
      <c r="B134" s="15" t="s">
        <v>140</v>
      </c>
      <c r="C134" s="15" t="n">
        <v>6</v>
      </c>
      <c r="D134" s="16" t="n">
        <f aca="false">C134*$I$5</f>
        <v>1.5</v>
      </c>
      <c r="E134" s="17" t="n">
        <f aca="false">ROUNDUP(D134,0)</f>
        <v>2</v>
      </c>
      <c r="F134" s="18"/>
      <c r="G134" s="19" t="n">
        <f aca="false">E134*F134</f>
        <v>0</v>
      </c>
      <c r="H134" s="14" t="n">
        <f aca="false">E134*F134</f>
        <v>0</v>
      </c>
    </row>
    <row r="135" customFormat="false" ht="24.75" hidden="false" customHeight="true" outlineLevel="0" collapsed="false">
      <c r="A135" s="21" t="n">
        <v>5948</v>
      </c>
      <c r="B135" s="21" t="s">
        <v>141</v>
      </c>
      <c r="C135" s="21" t="n">
        <v>2</v>
      </c>
      <c r="D135" s="16" t="n">
        <f aca="false">C135*$I$5</f>
        <v>0.5</v>
      </c>
      <c r="E135" s="17" t="n">
        <f aca="false">ROUNDUP(D135,0)</f>
        <v>1</v>
      </c>
      <c r="F135" s="18"/>
      <c r="G135" s="19" t="n">
        <f aca="false">E135*F135</f>
        <v>0</v>
      </c>
      <c r="H135" s="14" t="n">
        <f aca="false">E135*F135</f>
        <v>0</v>
      </c>
    </row>
    <row r="136" customFormat="false" ht="24.75" hidden="false" customHeight="true" outlineLevel="0" collapsed="false">
      <c r="A136" s="15" t="n">
        <v>5998</v>
      </c>
      <c r="B136" s="15" t="s">
        <v>142</v>
      </c>
      <c r="C136" s="15" t="n">
        <v>7</v>
      </c>
      <c r="D136" s="16" t="n">
        <f aca="false">C136*$I$5</f>
        <v>1.75</v>
      </c>
      <c r="E136" s="17" t="n">
        <f aca="false">ROUNDUP(D136,0)</f>
        <v>2</v>
      </c>
      <c r="F136" s="18"/>
      <c r="G136" s="19" t="n">
        <f aca="false">E136*F136</f>
        <v>0</v>
      </c>
      <c r="H136" s="14" t="n">
        <f aca="false">E136*F136</f>
        <v>0</v>
      </c>
    </row>
    <row r="137" customFormat="false" ht="24.75" hidden="false" customHeight="true" outlineLevel="0" collapsed="false">
      <c r="A137" s="21" t="n">
        <v>6079</v>
      </c>
      <c r="B137" s="21" t="s">
        <v>143</v>
      </c>
      <c r="C137" s="21" t="n">
        <v>4</v>
      </c>
      <c r="D137" s="16" t="n">
        <f aca="false">C137*$I$5</f>
        <v>1</v>
      </c>
      <c r="E137" s="17" t="n">
        <f aca="false">ROUNDUP(D137,0)</f>
        <v>1</v>
      </c>
      <c r="F137" s="18"/>
      <c r="G137" s="19" t="n">
        <f aca="false">E137*F137</f>
        <v>0</v>
      </c>
      <c r="H137" s="14" t="n">
        <f aca="false">E137*F137</f>
        <v>0</v>
      </c>
    </row>
    <row r="138" customFormat="false" ht="24.75" hidden="false" customHeight="true" outlineLevel="0" collapsed="false">
      <c r="A138" s="15" t="n">
        <v>6174</v>
      </c>
      <c r="B138" s="15" t="s">
        <v>144</v>
      </c>
      <c r="C138" s="15" t="n">
        <v>20</v>
      </c>
      <c r="D138" s="16" t="n">
        <f aca="false">C138*$I$5</f>
        <v>5</v>
      </c>
      <c r="E138" s="17" t="n">
        <f aca="false">ROUNDUP(D138,0)</f>
        <v>5</v>
      </c>
      <c r="F138" s="18"/>
      <c r="G138" s="19" t="n">
        <f aca="false">E138*F138</f>
        <v>0</v>
      </c>
      <c r="H138" s="14" t="n">
        <f aca="false">E138*F138</f>
        <v>0</v>
      </c>
    </row>
    <row r="139" customFormat="false" ht="24.75" hidden="false" customHeight="true" outlineLevel="0" collapsed="false">
      <c r="A139" s="21" t="n">
        <v>5748</v>
      </c>
      <c r="B139" s="21" t="s">
        <v>145</v>
      </c>
      <c r="C139" s="21" t="n">
        <v>8</v>
      </c>
      <c r="D139" s="16" t="n">
        <f aca="false">C139*$I$5</f>
        <v>2</v>
      </c>
      <c r="E139" s="17" t="n">
        <f aca="false">ROUNDUP(D139,0)</f>
        <v>2</v>
      </c>
      <c r="F139" s="18"/>
      <c r="G139" s="19" t="n">
        <f aca="false">E139*F139</f>
        <v>0</v>
      </c>
      <c r="H139" s="14" t="n">
        <f aca="false">E139*F139</f>
        <v>0</v>
      </c>
    </row>
    <row r="140" customFormat="false" ht="24.75" hidden="false" customHeight="true" outlineLevel="0" collapsed="false">
      <c r="A140" s="15" t="n">
        <v>5746</v>
      </c>
      <c r="B140" s="15" t="s">
        <v>146</v>
      </c>
      <c r="C140" s="15" t="n">
        <v>6</v>
      </c>
      <c r="D140" s="16" t="n">
        <f aca="false">C140*$I$5</f>
        <v>1.5</v>
      </c>
      <c r="E140" s="17" t="n">
        <f aca="false">ROUNDUP(D140,0)</f>
        <v>2</v>
      </c>
      <c r="F140" s="18"/>
      <c r="G140" s="19" t="n">
        <f aca="false">E140*F140</f>
        <v>0</v>
      </c>
      <c r="H140" s="14" t="n">
        <f aca="false">E140*F140</f>
        <v>0</v>
      </c>
    </row>
    <row r="141" customFormat="false" ht="24.75" hidden="false" customHeight="true" outlineLevel="0" collapsed="false">
      <c r="A141" s="21" t="n">
        <v>5993</v>
      </c>
      <c r="B141" s="21" t="s">
        <v>147</v>
      </c>
      <c r="C141" s="21" t="n">
        <v>5</v>
      </c>
      <c r="D141" s="16" t="n">
        <f aca="false">C141*$I$5</f>
        <v>1.25</v>
      </c>
      <c r="E141" s="17" t="n">
        <f aca="false">ROUNDUP(D141,0)</f>
        <v>2</v>
      </c>
      <c r="F141" s="18"/>
      <c r="G141" s="19" t="n">
        <f aca="false">E141*F141</f>
        <v>0</v>
      </c>
      <c r="H141" s="14" t="n">
        <f aca="false">E141*F141</f>
        <v>0</v>
      </c>
    </row>
    <row r="142" customFormat="false" ht="24.75" hidden="false" customHeight="true" outlineLevel="0" collapsed="false">
      <c r="A142" s="15" t="n">
        <v>5882</v>
      </c>
      <c r="B142" s="15" t="s">
        <v>148</v>
      </c>
      <c r="C142" s="15" t="n">
        <v>3</v>
      </c>
      <c r="D142" s="16" t="n">
        <f aca="false">C142*$I$5</f>
        <v>0.75</v>
      </c>
      <c r="E142" s="17" t="n">
        <f aca="false">ROUNDUP(D142,0)</f>
        <v>1</v>
      </c>
      <c r="F142" s="18"/>
      <c r="G142" s="19" t="n">
        <f aca="false">E142*F142</f>
        <v>0</v>
      </c>
      <c r="H142" s="14" t="n">
        <f aca="false">E142*F142</f>
        <v>0</v>
      </c>
    </row>
    <row r="143" customFormat="false" ht="24.75" hidden="false" customHeight="true" outlineLevel="0" collapsed="false">
      <c r="A143" s="21" t="n">
        <v>6000</v>
      </c>
      <c r="B143" s="21" t="s">
        <v>149</v>
      </c>
      <c r="C143" s="21" t="n">
        <v>7</v>
      </c>
      <c r="D143" s="16" t="n">
        <f aca="false">C143*$I$5</f>
        <v>1.75</v>
      </c>
      <c r="E143" s="17" t="n">
        <f aca="false">ROUNDUP(D143,0)</f>
        <v>2</v>
      </c>
      <c r="F143" s="18"/>
      <c r="G143" s="19" t="n">
        <f aca="false">E143*F143</f>
        <v>0</v>
      </c>
      <c r="H143" s="14" t="n">
        <f aca="false">E143*F143</f>
        <v>0</v>
      </c>
    </row>
    <row r="144" customFormat="false" ht="24.75" hidden="false" customHeight="true" outlineLevel="0" collapsed="false">
      <c r="A144" s="15" t="n">
        <v>5029</v>
      </c>
      <c r="B144" s="15" t="s">
        <v>150</v>
      </c>
      <c r="C144" s="15" t="n">
        <v>4</v>
      </c>
      <c r="D144" s="16" t="n">
        <f aca="false">C144*$I$5</f>
        <v>1</v>
      </c>
      <c r="E144" s="17" t="n">
        <f aca="false">ROUNDUP(D144,0)</f>
        <v>1</v>
      </c>
      <c r="F144" s="18"/>
      <c r="G144" s="19" t="n">
        <f aca="false">E144*F144</f>
        <v>0</v>
      </c>
      <c r="H144" s="14" t="n">
        <f aca="false">E144*F144</f>
        <v>0</v>
      </c>
    </row>
    <row r="145" customFormat="false" ht="24.75" hidden="false" customHeight="true" outlineLevel="0" collapsed="false">
      <c r="A145" s="21" t="n">
        <v>5056</v>
      </c>
      <c r="B145" s="21" t="s">
        <v>151</v>
      </c>
      <c r="C145" s="21" t="n">
        <v>15</v>
      </c>
      <c r="D145" s="16" t="n">
        <f aca="false">C145*$I$5</f>
        <v>3.75</v>
      </c>
      <c r="E145" s="17" t="n">
        <f aca="false">ROUNDUP(D145,0)</f>
        <v>4</v>
      </c>
      <c r="F145" s="18"/>
      <c r="G145" s="19" t="n">
        <f aca="false">E145*F145</f>
        <v>0</v>
      </c>
      <c r="H145" s="14" t="n">
        <f aca="false">E145*F145</f>
        <v>0</v>
      </c>
    </row>
    <row r="146" customFormat="false" ht="24.75" hidden="false" customHeight="true" outlineLevel="0" collapsed="false">
      <c r="A146" s="15" t="n">
        <v>5997</v>
      </c>
      <c r="B146" s="15" t="s">
        <v>152</v>
      </c>
      <c r="C146" s="15" t="n">
        <v>7</v>
      </c>
      <c r="D146" s="16" t="n">
        <f aca="false">C146*$I$5</f>
        <v>1.75</v>
      </c>
      <c r="E146" s="17" t="n">
        <f aca="false">ROUNDUP(D146,0)</f>
        <v>2</v>
      </c>
      <c r="F146" s="18"/>
      <c r="G146" s="19" t="n">
        <f aca="false">E146*F146</f>
        <v>0</v>
      </c>
      <c r="H146" s="14" t="n">
        <f aca="false">E146*F146</f>
        <v>0</v>
      </c>
    </row>
    <row r="147" customFormat="false" ht="24.75" hidden="false" customHeight="true" outlineLevel="0" collapsed="false">
      <c r="A147" s="21" t="n">
        <v>5679</v>
      </c>
      <c r="B147" s="21" t="s">
        <v>153</v>
      </c>
      <c r="C147" s="21" t="n">
        <v>4</v>
      </c>
      <c r="D147" s="16" t="n">
        <f aca="false">C147*$I$5</f>
        <v>1</v>
      </c>
      <c r="E147" s="17" t="n">
        <f aca="false">ROUNDUP(D147,0)</f>
        <v>1</v>
      </c>
      <c r="F147" s="18"/>
      <c r="G147" s="19" t="n">
        <f aca="false">E147*F147</f>
        <v>0</v>
      </c>
      <c r="H147" s="14" t="n">
        <f aca="false">E147*F147</f>
        <v>0</v>
      </c>
    </row>
    <row r="148" customFormat="false" ht="24.75" hidden="false" customHeight="true" outlineLevel="0" collapsed="false">
      <c r="A148" s="15" t="n">
        <v>5740</v>
      </c>
      <c r="B148" s="15" t="s">
        <v>154</v>
      </c>
      <c r="C148" s="15" t="n">
        <v>2</v>
      </c>
      <c r="D148" s="16" t="n">
        <f aca="false">C148*$I$5</f>
        <v>0.5</v>
      </c>
      <c r="E148" s="17" t="n">
        <f aca="false">ROUNDUP(D148,0)</f>
        <v>1</v>
      </c>
      <c r="F148" s="18"/>
      <c r="G148" s="19" t="n">
        <f aca="false">E148*F148</f>
        <v>0</v>
      </c>
      <c r="H148" s="14" t="n">
        <f aca="false">E148*F148</f>
        <v>0</v>
      </c>
    </row>
    <row r="149" customFormat="false" ht="24.75" hidden="false" customHeight="true" outlineLevel="0" collapsed="false">
      <c r="A149" s="21" t="n">
        <v>5030</v>
      </c>
      <c r="B149" s="21" t="s">
        <v>155</v>
      </c>
      <c r="C149" s="21" t="n">
        <v>7</v>
      </c>
      <c r="D149" s="16" t="n">
        <f aca="false">C149*$I$5</f>
        <v>1.75</v>
      </c>
      <c r="E149" s="17" t="n">
        <f aca="false">ROUNDUP(D149,0)</f>
        <v>2</v>
      </c>
      <c r="F149" s="18"/>
      <c r="G149" s="19" t="n">
        <f aca="false">E149*F149</f>
        <v>0</v>
      </c>
      <c r="H149" s="14" t="n">
        <f aca="false">E149*F149</f>
        <v>0</v>
      </c>
    </row>
    <row r="150" customFormat="false" ht="24.75" hidden="false" customHeight="true" outlineLevel="0" collapsed="false">
      <c r="A150" s="15" t="n">
        <v>5015</v>
      </c>
      <c r="B150" s="15" t="s">
        <v>156</v>
      </c>
      <c r="C150" s="15" t="n">
        <v>1</v>
      </c>
      <c r="D150" s="16" t="n">
        <f aca="false">C150*$I$5</f>
        <v>0.25</v>
      </c>
      <c r="E150" s="17" t="n">
        <f aca="false">ROUNDUP(D150,0)</f>
        <v>1</v>
      </c>
      <c r="F150" s="18"/>
      <c r="G150" s="19" t="n">
        <f aca="false">E150*F150</f>
        <v>0</v>
      </c>
      <c r="H150" s="14" t="n">
        <f aca="false">E150*F150</f>
        <v>0</v>
      </c>
    </row>
    <row r="151" customFormat="false" ht="24.75" hidden="false" customHeight="true" outlineLevel="0" collapsed="false">
      <c r="A151" s="21" t="n">
        <v>5744</v>
      </c>
      <c r="B151" s="21" t="s">
        <v>157</v>
      </c>
      <c r="C151" s="21" t="n">
        <v>6</v>
      </c>
      <c r="D151" s="16" t="n">
        <f aca="false">C151*$I$5</f>
        <v>1.5</v>
      </c>
      <c r="E151" s="17" t="n">
        <f aca="false">ROUNDUP(D151,0)</f>
        <v>2</v>
      </c>
      <c r="F151" s="18"/>
      <c r="G151" s="19" t="n">
        <f aca="false">E151*F151</f>
        <v>0</v>
      </c>
      <c r="H151" s="14" t="n">
        <f aca="false">E151*F151</f>
        <v>0</v>
      </c>
    </row>
    <row r="152" customFormat="false" ht="24.75" hidden="false" customHeight="true" outlineLevel="0" collapsed="false">
      <c r="A152" s="15" t="n">
        <v>5947</v>
      </c>
      <c r="B152" s="15" t="s">
        <v>158</v>
      </c>
      <c r="C152" s="15" t="n">
        <v>2</v>
      </c>
      <c r="D152" s="16" t="n">
        <f aca="false">C152*$I$5</f>
        <v>0.5</v>
      </c>
      <c r="E152" s="17" t="n">
        <f aca="false">ROUNDUP(D152,0)</f>
        <v>1</v>
      </c>
      <c r="F152" s="18"/>
      <c r="G152" s="19" t="n">
        <f aca="false">E152*F152</f>
        <v>0</v>
      </c>
      <c r="H152" s="14" t="n">
        <f aca="false">E152*F152</f>
        <v>0</v>
      </c>
    </row>
    <row r="153" customFormat="false" ht="24.75" hidden="false" customHeight="true" outlineLevel="0" collapsed="false">
      <c r="A153" s="21" t="n">
        <v>6076</v>
      </c>
      <c r="B153" s="21" t="s">
        <v>159</v>
      </c>
      <c r="C153" s="21" t="n">
        <v>6</v>
      </c>
      <c r="D153" s="16" t="n">
        <f aca="false">C153*$I$5</f>
        <v>1.5</v>
      </c>
      <c r="E153" s="17" t="n">
        <f aca="false">ROUNDUP(D153,0)</f>
        <v>2</v>
      </c>
      <c r="F153" s="18"/>
      <c r="G153" s="19" t="n">
        <f aca="false">E153*F153</f>
        <v>0</v>
      </c>
      <c r="H153" s="14" t="n">
        <f aca="false">E153*F153</f>
        <v>0</v>
      </c>
    </row>
    <row r="154" customFormat="false" ht="24.75" hidden="false" customHeight="true" outlineLevel="0" collapsed="false">
      <c r="A154" s="15" t="n">
        <v>6172</v>
      </c>
      <c r="B154" s="15" t="s">
        <v>160</v>
      </c>
      <c r="C154" s="15" t="n">
        <v>20</v>
      </c>
      <c r="D154" s="16" t="n">
        <f aca="false">C154*$I$5</f>
        <v>5</v>
      </c>
      <c r="E154" s="17" t="n">
        <f aca="false">ROUNDUP(D154,0)</f>
        <v>5</v>
      </c>
      <c r="F154" s="18"/>
      <c r="G154" s="19" t="n">
        <f aca="false">E154*F154</f>
        <v>0</v>
      </c>
      <c r="H154" s="14" t="n">
        <f aca="false">E154*F154</f>
        <v>0</v>
      </c>
    </row>
    <row r="155" customFormat="false" ht="24.75" hidden="false" customHeight="true" outlineLevel="0" collapsed="false">
      <c r="A155" s="21" t="n">
        <v>5058</v>
      </c>
      <c r="B155" s="21" t="s">
        <v>161</v>
      </c>
      <c r="C155" s="21" t="n">
        <v>15</v>
      </c>
      <c r="D155" s="16" t="n">
        <f aca="false">C155*$I$5</f>
        <v>3.75</v>
      </c>
      <c r="E155" s="17" t="n">
        <f aca="false">ROUNDUP(D155,0)</f>
        <v>4</v>
      </c>
      <c r="F155" s="18"/>
      <c r="G155" s="19" t="n">
        <f aca="false">E155*F155</f>
        <v>0</v>
      </c>
      <c r="H155" s="14" t="n">
        <f aca="false">E155*F155</f>
        <v>0</v>
      </c>
    </row>
    <row r="156" customFormat="false" ht="24.75" hidden="false" customHeight="true" outlineLevel="0" collapsed="false">
      <c r="A156" s="15" t="n">
        <v>5747</v>
      </c>
      <c r="B156" s="15" t="s">
        <v>162</v>
      </c>
      <c r="C156" s="15" t="n">
        <v>6</v>
      </c>
      <c r="D156" s="16" t="n">
        <f aca="false">C156*$I$5</f>
        <v>1.5</v>
      </c>
      <c r="E156" s="17" t="n">
        <f aca="false">ROUNDUP(D156,0)</f>
        <v>2</v>
      </c>
      <c r="F156" s="18"/>
      <c r="G156" s="19" t="n">
        <f aca="false">E156*F156</f>
        <v>0</v>
      </c>
      <c r="H156" s="14" t="n">
        <f aca="false">E156*F156</f>
        <v>0</v>
      </c>
    </row>
    <row r="157" customFormat="false" ht="24.75" hidden="false" customHeight="true" outlineLevel="0" collapsed="false">
      <c r="A157" s="21" t="n">
        <v>6173</v>
      </c>
      <c r="B157" s="21" t="s">
        <v>163</v>
      </c>
      <c r="C157" s="21" t="n">
        <v>40</v>
      </c>
      <c r="D157" s="16" t="n">
        <f aca="false">C157*$I$5</f>
        <v>10</v>
      </c>
      <c r="E157" s="17" t="n">
        <f aca="false">ROUNDUP(D157,0)</f>
        <v>10</v>
      </c>
      <c r="F157" s="18"/>
      <c r="G157" s="19" t="n">
        <f aca="false">E157*F157</f>
        <v>0</v>
      </c>
      <c r="H157" s="14" t="n">
        <f aca="false">E157*F157</f>
        <v>0</v>
      </c>
    </row>
    <row r="158" customFormat="false" ht="24.75" hidden="false" customHeight="true" outlineLevel="0" collapsed="false">
      <c r="A158" s="15" t="n">
        <v>5995</v>
      </c>
      <c r="B158" s="15" t="s">
        <v>164</v>
      </c>
      <c r="C158" s="15" t="n">
        <v>5</v>
      </c>
      <c r="D158" s="16" t="n">
        <f aca="false">C158*$I$5</f>
        <v>1.25</v>
      </c>
      <c r="E158" s="17" t="n">
        <f aca="false">ROUNDUP(D158,0)</f>
        <v>2</v>
      </c>
      <c r="F158" s="18"/>
      <c r="G158" s="19" t="n">
        <f aca="false">E158*F158</f>
        <v>0</v>
      </c>
      <c r="H158" s="14" t="n">
        <f aca="false">E158*F158</f>
        <v>0</v>
      </c>
    </row>
    <row r="159" customFormat="false" ht="24.75" hidden="false" customHeight="true" outlineLevel="0" collapsed="false">
      <c r="A159" s="21" t="n">
        <v>6156</v>
      </c>
      <c r="B159" s="21" t="s">
        <v>165</v>
      </c>
      <c r="C159" s="21" t="n">
        <v>4</v>
      </c>
      <c r="D159" s="16" t="n">
        <f aca="false">C159*$I$5</f>
        <v>1</v>
      </c>
      <c r="E159" s="17" t="n">
        <f aca="false">ROUNDUP(D159,0)</f>
        <v>1</v>
      </c>
      <c r="F159" s="18"/>
      <c r="G159" s="19" t="n">
        <f aca="false">E159*F159</f>
        <v>0</v>
      </c>
      <c r="H159" s="14" t="n">
        <f aca="false">E159*F159</f>
        <v>0</v>
      </c>
    </row>
    <row r="160" customFormat="false" ht="24.75" hidden="false" customHeight="true" outlineLevel="0" collapsed="false">
      <c r="A160" s="15" t="n">
        <v>5884</v>
      </c>
      <c r="B160" s="15" t="s">
        <v>166</v>
      </c>
      <c r="C160" s="15" t="n">
        <v>7</v>
      </c>
      <c r="D160" s="16" t="n">
        <f aca="false">C160*$I$5</f>
        <v>1.75</v>
      </c>
      <c r="E160" s="17" t="n">
        <f aca="false">ROUNDUP(D160,0)</f>
        <v>2</v>
      </c>
      <c r="F160" s="18"/>
      <c r="G160" s="19" t="n">
        <f aca="false">E160*F160</f>
        <v>0</v>
      </c>
      <c r="H160" s="14" t="n">
        <f aca="false">E160*F160</f>
        <v>0</v>
      </c>
    </row>
    <row r="161" customFormat="false" ht="24.75" hidden="false" customHeight="true" outlineLevel="0" collapsed="false">
      <c r="A161" s="21" t="n">
        <v>5027</v>
      </c>
      <c r="B161" s="21" t="s">
        <v>167</v>
      </c>
      <c r="C161" s="21" t="n">
        <v>7</v>
      </c>
      <c r="D161" s="16" t="n">
        <f aca="false">C161*$I$5</f>
        <v>1.75</v>
      </c>
      <c r="E161" s="17" t="n">
        <f aca="false">ROUNDUP(D161,0)</f>
        <v>2</v>
      </c>
      <c r="F161" s="18"/>
      <c r="G161" s="19" t="n">
        <f aca="false">E161*F161</f>
        <v>0</v>
      </c>
      <c r="H161" s="14" t="n">
        <f aca="false">E161*F161</f>
        <v>0</v>
      </c>
    </row>
    <row r="162" customFormat="false" ht="24.75" hidden="false" customHeight="true" outlineLevel="0" collapsed="false">
      <c r="A162" s="15" t="n">
        <v>5742</v>
      </c>
      <c r="B162" s="15" t="s">
        <v>168</v>
      </c>
      <c r="C162" s="15" t="n">
        <v>6</v>
      </c>
      <c r="D162" s="16" t="n">
        <f aca="false">C162*$I$5</f>
        <v>1.5</v>
      </c>
      <c r="E162" s="17" t="n">
        <f aca="false">ROUNDUP(D162,0)</f>
        <v>2</v>
      </c>
      <c r="F162" s="18"/>
      <c r="G162" s="19" t="n">
        <f aca="false">E162*F162</f>
        <v>0</v>
      </c>
      <c r="H162" s="14" t="n">
        <f aca="false">E162*F162</f>
        <v>0</v>
      </c>
    </row>
    <row r="163" customFormat="false" ht="24.75" hidden="false" customHeight="true" outlineLevel="0" collapsed="false">
      <c r="A163" s="21" t="n">
        <v>5055</v>
      </c>
      <c r="B163" s="21" t="s">
        <v>169</v>
      </c>
      <c r="C163" s="21" t="n">
        <v>17</v>
      </c>
      <c r="D163" s="16" t="n">
        <f aca="false">C163*$I$5</f>
        <v>4.25</v>
      </c>
      <c r="E163" s="17" t="n">
        <f aca="false">ROUNDUP(D163,0)</f>
        <v>5</v>
      </c>
      <c r="F163" s="18"/>
      <c r="G163" s="19" t="n">
        <f aca="false">E163*F163</f>
        <v>0</v>
      </c>
      <c r="H163" s="14" t="n">
        <f aca="false">E163*F163</f>
        <v>0</v>
      </c>
    </row>
    <row r="164" customFormat="false" ht="24.75" hidden="false" customHeight="true" outlineLevel="0" collapsed="false">
      <c r="A164" s="15" t="n">
        <v>5999</v>
      </c>
      <c r="B164" s="15" t="s">
        <v>170</v>
      </c>
      <c r="C164" s="15" t="n">
        <v>7</v>
      </c>
      <c r="D164" s="16" t="n">
        <f aca="false">C164*$I$5</f>
        <v>1.75</v>
      </c>
      <c r="E164" s="17" t="n">
        <f aca="false">ROUNDUP(D164,0)</f>
        <v>2</v>
      </c>
      <c r="F164" s="18"/>
      <c r="G164" s="19" t="n">
        <f aca="false">E164*F164</f>
        <v>0</v>
      </c>
      <c r="H164" s="14" t="n">
        <f aca="false">E164*F164</f>
        <v>0</v>
      </c>
    </row>
    <row r="165" customFormat="false" ht="24.75" hidden="false" customHeight="true" outlineLevel="0" collapsed="false">
      <c r="A165" s="21" t="n">
        <v>6077</v>
      </c>
      <c r="B165" s="21" t="s">
        <v>171</v>
      </c>
      <c r="C165" s="21" t="n">
        <v>4</v>
      </c>
      <c r="D165" s="16" t="n">
        <f aca="false">C165*$I$5</f>
        <v>1</v>
      </c>
      <c r="E165" s="17" t="n">
        <f aca="false">ROUNDUP(D165,0)</f>
        <v>1</v>
      </c>
      <c r="F165" s="18"/>
      <c r="G165" s="19" t="n">
        <f aca="false">E165*F165</f>
        <v>0</v>
      </c>
      <c r="H165" s="14" t="n">
        <f aca="false">E165*F165</f>
        <v>0</v>
      </c>
    </row>
    <row r="166" customFormat="false" ht="24.75" hidden="false" customHeight="true" outlineLevel="0" collapsed="false">
      <c r="A166" s="15" t="n">
        <v>5801</v>
      </c>
      <c r="B166" s="15" t="s">
        <v>172</v>
      </c>
      <c r="C166" s="15" t="n">
        <v>1</v>
      </c>
      <c r="D166" s="16" t="n">
        <f aca="false">C166*$I$5</f>
        <v>0.25</v>
      </c>
      <c r="E166" s="17" t="n">
        <f aca="false">ROUNDUP(D166,0)</f>
        <v>1</v>
      </c>
      <c r="F166" s="18"/>
      <c r="G166" s="19" t="n">
        <f aca="false">E166*F166</f>
        <v>0</v>
      </c>
      <c r="H166" s="14" t="n">
        <f aca="false">E166*F166</f>
        <v>0</v>
      </c>
    </row>
    <row r="167" customFormat="false" ht="24.75" hidden="false" customHeight="true" outlineLevel="0" collapsed="false">
      <c r="A167" s="21" t="n">
        <v>5065</v>
      </c>
      <c r="B167" s="21" t="s">
        <v>173</v>
      </c>
      <c r="C167" s="21" t="n">
        <v>1</v>
      </c>
      <c r="D167" s="16" t="n">
        <f aca="false">C167*$I$5</f>
        <v>0.25</v>
      </c>
      <c r="E167" s="17" t="n">
        <f aca="false">ROUNDUP(D167,0)</f>
        <v>1</v>
      </c>
      <c r="F167" s="18"/>
      <c r="G167" s="19" t="n">
        <f aca="false">E167*F167</f>
        <v>0</v>
      </c>
      <c r="H167" s="14" t="n">
        <f aca="false">E167*F167</f>
        <v>0</v>
      </c>
    </row>
    <row r="168" customFormat="false" ht="24.75" hidden="false" customHeight="true" outlineLevel="0" collapsed="false">
      <c r="A168" s="15" t="n">
        <v>5077</v>
      </c>
      <c r="B168" s="15" t="s">
        <v>174</v>
      </c>
      <c r="C168" s="15" t="n">
        <v>1</v>
      </c>
      <c r="D168" s="16" t="n">
        <f aca="false">C168*$I$5</f>
        <v>0.25</v>
      </c>
      <c r="E168" s="17" t="n">
        <f aca="false">ROUNDUP(D168,0)</f>
        <v>1</v>
      </c>
      <c r="F168" s="18"/>
      <c r="G168" s="19" t="n">
        <f aca="false">E168*F168</f>
        <v>0</v>
      </c>
      <c r="H168" s="14" t="n">
        <f aca="false">E168*F168</f>
        <v>0</v>
      </c>
    </row>
    <row r="169" customFormat="false" ht="24.75" hidden="false" customHeight="true" outlineLevel="0" collapsed="false">
      <c r="A169" s="21" t="n">
        <v>6054</v>
      </c>
      <c r="B169" s="21" t="s">
        <v>175</v>
      </c>
      <c r="C169" s="21" t="n">
        <v>1</v>
      </c>
      <c r="D169" s="16" t="n">
        <f aca="false">C169*$I$5</f>
        <v>0.25</v>
      </c>
      <c r="E169" s="17" t="n">
        <f aca="false">ROUNDUP(D169,0)</f>
        <v>1</v>
      </c>
      <c r="F169" s="18"/>
      <c r="G169" s="19" t="n">
        <f aca="false">E169*F169</f>
        <v>0</v>
      </c>
      <c r="H169" s="14" t="n">
        <f aca="false">E169*F169</f>
        <v>0</v>
      </c>
    </row>
    <row r="170" customFormat="false" ht="24.75" hidden="false" customHeight="true" outlineLevel="0" collapsed="false">
      <c r="A170" s="15" t="n">
        <v>5079</v>
      </c>
      <c r="B170" s="15" t="s">
        <v>176</v>
      </c>
      <c r="C170" s="15" t="n">
        <v>2</v>
      </c>
      <c r="D170" s="16" t="n">
        <f aca="false">C170*$I$5</f>
        <v>0.5</v>
      </c>
      <c r="E170" s="17" t="n">
        <f aca="false">ROUNDUP(D170,0)</f>
        <v>1</v>
      </c>
      <c r="F170" s="18"/>
      <c r="G170" s="19" t="n">
        <f aca="false">E170*F170</f>
        <v>0</v>
      </c>
      <c r="H170" s="14" t="n">
        <f aca="false">E170*F170</f>
        <v>0</v>
      </c>
    </row>
    <row r="171" customFormat="false" ht="24.75" hidden="false" customHeight="true" outlineLevel="0" collapsed="false">
      <c r="A171" s="21" t="n">
        <v>5067</v>
      </c>
      <c r="B171" s="21" t="s">
        <v>177</v>
      </c>
      <c r="C171" s="21" t="n">
        <v>1</v>
      </c>
      <c r="D171" s="16" t="n">
        <f aca="false">C171*$I$5</f>
        <v>0.25</v>
      </c>
      <c r="E171" s="17" t="n">
        <f aca="false">ROUNDUP(D171,0)</f>
        <v>1</v>
      </c>
      <c r="F171" s="18"/>
      <c r="G171" s="19" t="n">
        <f aca="false">E171*F171</f>
        <v>0</v>
      </c>
      <c r="H171" s="14" t="n">
        <f aca="false">E171*F171</f>
        <v>0</v>
      </c>
    </row>
    <row r="172" customFormat="false" ht="24.75" hidden="false" customHeight="true" outlineLevel="0" collapsed="false">
      <c r="A172" s="15" t="n">
        <v>5802</v>
      </c>
      <c r="B172" s="15" t="s">
        <v>178</v>
      </c>
      <c r="C172" s="15" t="n">
        <v>1</v>
      </c>
      <c r="D172" s="16" t="n">
        <f aca="false">C172*$I$5</f>
        <v>0.25</v>
      </c>
      <c r="E172" s="17" t="n">
        <f aca="false">ROUNDUP(D172,0)</f>
        <v>1</v>
      </c>
      <c r="F172" s="18"/>
      <c r="G172" s="19" t="n">
        <f aca="false">E172*F172</f>
        <v>0</v>
      </c>
      <c r="H172" s="14" t="n">
        <f aca="false">E172*F172</f>
        <v>0</v>
      </c>
    </row>
    <row r="173" customFormat="false" ht="24.75" hidden="false" customHeight="true" outlineLevel="0" collapsed="false">
      <c r="A173" s="21" t="n">
        <v>5075</v>
      </c>
      <c r="B173" s="21" t="s">
        <v>179</v>
      </c>
      <c r="C173" s="21" t="n">
        <v>1</v>
      </c>
      <c r="D173" s="16" t="n">
        <f aca="false">C173*$I$5</f>
        <v>0.25</v>
      </c>
      <c r="E173" s="17" t="n">
        <f aca="false">ROUNDUP(D173,0)</f>
        <v>1</v>
      </c>
      <c r="F173" s="18"/>
      <c r="G173" s="19" t="n">
        <f aca="false">E173*F173</f>
        <v>0</v>
      </c>
      <c r="H173" s="14" t="n">
        <f aca="false">E173*F173</f>
        <v>0</v>
      </c>
    </row>
    <row r="174" customFormat="false" ht="24.75" hidden="false" customHeight="true" outlineLevel="0" collapsed="false">
      <c r="A174" s="15" t="n">
        <v>5064</v>
      </c>
      <c r="B174" s="15" t="s">
        <v>180</v>
      </c>
      <c r="C174" s="15" t="n">
        <v>1</v>
      </c>
      <c r="D174" s="16" t="n">
        <f aca="false">C174*$I$5</f>
        <v>0.25</v>
      </c>
      <c r="E174" s="17" t="n">
        <f aca="false">ROUNDUP(D174,0)</f>
        <v>1</v>
      </c>
      <c r="F174" s="18"/>
      <c r="G174" s="19" t="n">
        <f aca="false">E174*F174</f>
        <v>0</v>
      </c>
      <c r="H174" s="14" t="n">
        <f aca="false">E174*F174</f>
        <v>0</v>
      </c>
    </row>
    <row r="175" customFormat="false" ht="24.75" hidden="false" customHeight="true" outlineLevel="0" collapsed="false">
      <c r="A175" s="21" t="n">
        <v>5078</v>
      </c>
      <c r="B175" s="21" t="s">
        <v>181</v>
      </c>
      <c r="C175" s="21" t="n">
        <v>1</v>
      </c>
      <c r="D175" s="16" t="n">
        <f aca="false">C175*$I$5</f>
        <v>0.25</v>
      </c>
      <c r="E175" s="17" t="n">
        <f aca="false">ROUNDUP(D175,0)</f>
        <v>1</v>
      </c>
      <c r="F175" s="18"/>
      <c r="G175" s="19" t="n">
        <f aca="false">E175*F175</f>
        <v>0</v>
      </c>
      <c r="H175" s="14" t="n">
        <f aca="false">E175*F175</f>
        <v>0</v>
      </c>
    </row>
    <row r="176" customFormat="false" ht="24.75" hidden="false" customHeight="true" outlineLevel="0" collapsed="false">
      <c r="A176" s="15" t="n">
        <v>6053</v>
      </c>
      <c r="B176" s="15" t="s">
        <v>182</v>
      </c>
      <c r="C176" s="15" t="n">
        <v>1</v>
      </c>
      <c r="D176" s="16" t="n">
        <f aca="false">C176*$I$5</f>
        <v>0.25</v>
      </c>
      <c r="E176" s="17" t="n">
        <f aca="false">ROUNDUP(D176,0)</f>
        <v>1</v>
      </c>
      <c r="F176" s="18"/>
      <c r="G176" s="19" t="n">
        <f aca="false">E176*F176</f>
        <v>0</v>
      </c>
      <c r="H176" s="14" t="n">
        <f aca="false">E176*F176</f>
        <v>0</v>
      </c>
    </row>
    <row r="177" customFormat="false" ht="24.75" hidden="false" customHeight="true" outlineLevel="0" collapsed="false">
      <c r="A177" s="21" t="n">
        <v>5800</v>
      </c>
      <c r="B177" s="21" t="s">
        <v>183</v>
      </c>
      <c r="C177" s="21" t="n">
        <v>1</v>
      </c>
      <c r="D177" s="16" t="n">
        <f aca="false">C177*$I$5</f>
        <v>0.25</v>
      </c>
      <c r="E177" s="17" t="n">
        <f aca="false">ROUNDUP(D177,0)</f>
        <v>1</v>
      </c>
      <c r="F177" s="18"/>
      <c r="G177" s="19" t="n">
        <f aca="false">E177*F177</f>
        <v>0</v>
      </c>
      <c r="H177" s="14" t="n">
        <f aca="false">E177*F177</f>
        <v>0</v>
      </c>
    </row>
    <row r="178" customFormat="false" ht="24.75" hidden="false" customHeight="true" outlineLevel="0" collapsed="false">
      <c r="A178" s="15" t="n">
        <v>5066</v>
      </c>
      <c r="B178" s="15" t="s">
        <v>184</v>
      </c>
      <c r="C178" s="15" t="n">
        <v>1</v>
      </c>
      <c r="D178" s="16" t="n">
        <f aca="false">C178*$I$5</f>
        <v>0.25</v>
      </c>
      <c r="E178" s="17" t="n">
        <f aca="false">ROUNDUP(D178,0)</f>
        <v>1</v>
      </c>
      <c r="F178" s="18"/>
      <c r="G178" s="19" t="n">
        <f aca="false">E178*F178</f>
        <v>0</v>
      </c>
      <c r="H178" s="14" t="n">
        <f aca="false">E178*F178</f>
        <v>0</v>
      </c>
    </row>
    <row r="179" customFormat="false" ht="24.75" hidden="false" customHeight="true" outlineLevel="0" collapsed="false">
      <c r="A179" s="21" t="n">
        <v>5805</v>
      </c>
      <c r="B179" s="21" t="s">
        <v>185</v>
      </c>
      <c r="C179" s="21" t="n">
        <v>1</v>
      </c>
      <c r="D179" s="16" t="n">
        <f aca="false">C179*$I$5</f>
        <v>0.25</v>
      </c>
      <c r="E179" s="17" t="n">
        <f aca="false">ROUNDUP(D179,0)</f>
        <v>1</v>
      </c>
      <c r="F179" s="18"/>
      <c r="G179" s="19" t="n">
        <f aca="false">E179*F179</f>
        <v>0</v>
      </c>
      <c r="H179" s="14" t="n">
        <f aca="false">E179*F179</f>
        <v>0</v>
      </c>
    </row>
    <row r="180" customFormat="false" ht="24.75" hidden="false" customHeight="true" outlineLevel="0" collapsed="false">
      <c r="A180" s="15" t="n">
        <v>5076</v>
      </c>
      <c r="B180" s="15" t="s">
        <v>186</v>
      </c>
      <c r="C180" s="15" t="n">
        <v>1</v>
      </c>
      <c r="D180" s="16" t="n">
        <f aca="false">C180*$I$5</f>
        <v>0.25</v>
      </c>
      <c r="E180" s="17" t="n">
        <f aca="false">ROUNDUP(D180,0)</f>
        <v>1</v>
      </c>
      <c r="F180" s="18"/>
      <c r="G180" s="19" t="n">
        <f aca="false">E180*F180</f>
        <v>0</v>
      </c>
      <c r="H180" s="14" t="n">
        <f aca="false">E180*F180</f>
        <v>0</v>
      </c>
    </row>
    <row r="181" customFormat="false" ht="24.75" hidden="false" customHeight="true" outlineLevel="0" collapsed="false">
      <c r="A181" s="21" t="n">
        <v>6052</v>
      </c>
      <c r="B181" s="21" t="s">
        <v>187</v>
      </c>
      <c r="C181" s="21" t="n">
        <v>1</v>
      </c>
      <c r="D181" s="16" t="n">
        <f aca="false">C181*$I$5</f>
        <v>0.25</v>
      </c>
      <c r="E181" s="17" t="n">
        <f aca="false">ROUNDUP(D181,0)</f>
        <v>1</v>
      </c>
      <c r="F181" s="18"/>
      <c r="G181" s="19" t="n">
        <f aca="false">E181*F181</f>
        <v>0</v>
      </c>
      <c r="H181" s="14" t="n">
        <f aca="false">E181*F181</f>
        <v>0</v>
      </c>
    </row>
    <row r="182" customFormat="false" ht="24.75" hidden="false" customHeight="true" outlineLevel="0" collapsed="false">
      <c r="A182" s="15" t="n">
        <v>6051</v>
      </c>
      <c r="B182" s="15" t="s">
        <v>188</v>
      </c>
      <c r="C182" s="15" t="n">
        <v>1</v>
      </c>
      <c r="D182" s="16" t="n">
        <f aca="false">C182*$I$5</f>
        <v>0.25</v>
      </c>
      <c r="E182" s="17" t="n">
        <f aca="false">ROUNDUP(D182,0)</f>
        <v>1</v>
      </c>
      <c r="F182" s="18"/>
      <c r="G182" s="19" t="n">
        <f aca="false">E182*F182</f>
        <v>0</v>
      </c>
      <c r="H182" s="14" t="n">
        <f aca="false">E182*F182</f>
        <v>0</v>
      </c>
    </row>
    <row r="183" customFormat="false" ht="24.75" hidden="false" customHeight="true" outlineLevel="0" collapsed="false">
      <c r="A183" s="21" t="n">
        <v>5878</v>
      </c>
      <c r="B183" s="21" t="s">
        <v>189</v>
      </c>
      <c r="C183" s="21" t="n">
        <v>1</v>
      </c>
      <c r="D183" s="16" t="n">
        <f aca="false">C183*$I$5</f>
        <v>0.25</v>
      </c>
      <c r="E183" s="17" t="n">
        <f aca="false">ROUNDUP(D183,0)</f>
        <v>1</v>
      </c>
      <c r="F183" s="18"/>
      <c r="G183" s="19" t="n">
        <f aca="false">E183*F183</f>
        <v>0</v>
      </c>
      <c r="H183" s="14" t="n">
        <f aca="false">E183*F183</f>
        <v>0</v>
      </c>
    </row>
    <row r="184" customFormat="false" ht="24.75" hidden="false" customHeight="true" outlineLevel="0" collapsed="false">
      <c r="A184" s="15" t="n">
        <v>5877</v>
      </c>
      <c r="B184" s="15" t="s">
        <v>190</v>
      </c>
      <c r="C184" s="15" t="n">
        <v>1</v>
      </c>
      <c r="D184" s="16" t="n">
        <f aca="false">C184*$I$5</f>
        <v>0.25</v>
      </c>
      <c r="E184" s="17" t="n">
        <f aca="false">ROUNDUP(D184,0)</f>
        <v>1</v>
      </c>
      <c r="F184" s="18"/>
      <c r="G184" s="19" t="n">
        <f aca="false">E184*F184</f>
        <v>0</v>
      </c>
      <c r="H184" s="14" t="n">
        <f aca="false">E184*F184</f>
        <v>0</v>
      </c>
    </row>
    <row r="185" customFormat="false" ht="24.75" hidden="false" customHeight="true" outlineLevel="0" collapsed="false">
      <c r="A185" s="21" t="n">
        <v>5879</v>
      </c>
      <c r="B185" s="21" t="s">
        <v>191</v>
      </c>
      <c r="C185" s="21" t="n">
        <v>1</v>
      </c>
      <c r="D185" s="16" t="n">
        <f aca="false">C185*$I$5</f>
        <v>0.25</v>
      </c>
      <c r="E185" s="17" t="n">
        <f aca="false">ROUNDUP(D185,0)</f>
        <v>1</v>
      </c>
      <c r="F185" s="18"/>
      <c r="G185" s="19" t="n">
        <f aca="false">E185*F185</f>
        <v>0</v>
      </c>
      <c r="H185" s="14" t="n">
        <f aca="false">E185*F185</f>
        <v>0</v>
      </c>
    </row>
    <row r="186" customFormat="false" ht="24.75" hidden="false" customHeight="true" outlineLevel="0" collapsed="false">
      <c r="A186" s="15" t="n">
        <v>5880</v>
      </c>
      <c r="B186" s="15" t="s">
        <v>192</v>
      </c>
      <c r="C186" s="15" t="n">
        <v>1</v>
      </c>
      <c r="D186" s="16" t="n">
        <f aca="false">C186*$I$5</f>
        <v>0.25</v>
      </c>
      <c r="E186" s="17" t="n">
        <f aca="false">ROUNDUP(D186,0)</f>
        <v>1</v>
      </c>
      <c r="F186" s="18"/>
      <c r="G186" s="19" t="n">
        <f aca="false">E186*F186</f>
        <v>0</v>
      </c>
      <c r="H186" s="14" t="n">
        <f aca="false">E186*F186</f>
        <v>0</v>
      </c>
    </row>
    <row r="187" customFormat="false" ht="24.75" hidden="false" customHeight="true" outlineLevel="0" collapsed="false">
      <c r="A187" s="21" t="n">
        <v>6070</v>
      </c>
      <c r="B187" s="21" t="s">
        <v>193</v>
      </c>
      <c r="C187" s="21" t="n">
        <v>2</v>
      </c>
      <c r="D187" s="16" t="n">
        <f aca="false">C187*$I$5</f>
        <v>0.5</v>
      </c>
      <c r="E187" s="17" t="n">
        <f aca="false">ROUNDUP(D187,0)</f>
        <v>1</v>
      </c>
      <c r="F187" s="18"/>
      <c r="G187" s="19" t="n">
        <f aca="false">E187*F187</f>
        <v>0</v>
      </c>
      <c r="H187" s="14" t="n">
        <f aca="false">E187*F187</f>
        <v>0</v>
      </c>
    </row>
    <row r="188" customFormat="false" ht="24.75" hidden="false" customHeight="true" outlineLevel="0" collapsed="false">
      <c r="A188" s="15" t="n">
        <v>5512</v>
      </c>
      <c r="B188" s="15" t="s">
        <v>194</v>
      </c>
      <c r="C188" s="15" t="n">
        <v>1</v>
      </c>
      <c r="D188" s="16" t="n">
        <f aca="false">C188*$I$5</f>
        <v>0.25</v>
      </c>
      <c r="E188" s="17" t="n">
        <f aca="false">ROUNDUP(D188,0)</f>
        <v>1</v>
      </c>
      <c r="F188" s="18"/>
      <c r="G188" s="19" t="n">
        <f aca="false">E188*F188</f>
        <v>0</v>
      </c>
      <c r="H188" s="14" t="n">
        <f aca="false">E188*F188</f>
        <v>0</v>
      </c>
    </row>
    <row r="189" customFormat="false" ht="24.75" hidden="false" customHeight="true" outlineLevel="0" collapsed="false">
      <c r="A189" s="21" t="n">
        <v>5772</v>
      </c>
      <c r="B189" s="21" t="s">
        <v>195</v>
      </c>
      <c r="C189" s="21" t="n">
        <v>6</v>
      </c>
      <c r="D189" s="16" t="n">
        <f aca="false">C189*$I$5</f>
        <v>1.5</v>
      </c>
      <c r="E189" s="17" t="n">
        <f aca="false">ROUNDUP(D189,0)</f>
        <v>2</v>
      </c>
      <c r="F189" s="18"/>
      <c r="G189" s="19" t="n">
        <f aca="false">E189*F189</f>
        <v>0</v>
      </c>
      <c r="H189" s="14" t="n">
        <f aca="false">E189*F189</f>
        <v>0</v>
      </c>
    </row>
    <row r="190" customFormat="false" ht="24.75" hidden="false" customHeight="true" outlineLevel="0" collapsed="false">
      <c r="A190" s="15" t="n">
        <v>5530</v>
      </c>
      <c r="B190" s="15" t="s">
        <v>196</v>
      </c>
      <c r="C190" s="15" t="n">
        <v>4</v>
      </c>
      <c r="D190" s="16" t="n">
        <f aca="false">C190*$I$5</f>
        <v>1</v>
      </c>
      <c r="E190" s="17" t="n">
        <f aca="false">ROUNDUP(D190,0)</f>
        <v>1</v>
      </c>
      <c r="F190" s="18"/>
      <c r="G190" s="19" t="n">
        <f aca="false">E190*F190</f>
        <v>0</v>
      </c>
      <c r="H190" s="14" t="n">
        <f aca="false">E190*F190</f>
        <v>0</v>
      </c>
    </row>
    <row r="191" customFormat="false" ht="24.75" hidden="false" customHeight="true" outlineLevel="0" collapsed="false">
      <c r="A191" s="21" t="n">
        <v>5941</v>
      </c>
      <c r="B191" s="21" t="s">
        <v>197</v>
      </c>
      <c r="C191" s="21" t="n">
        <v>6</v>
      </c>
      <c r="D191" s="16" t="n">
        <f aca="false">C191*$I$5</f>
        <v>1.5</v>
      </c>
      <c r="E191" s="17" t="n">
        <f aca="false">ROUNDUP(D191,0)</f>
        <v>2</v>
      </c>
      <c r="F191" s="18"/>
      <c r="G191" s="19" t="n">
        <f aca="false">E191*F191</f>
        <v>0</v>
      </c>
      <c r="H191" s="14" t="n">
        <f aca="false">E191*F191</f>
        <v>0</v>
      </c>
    </row>
    <row r="192" customFormat="false" ht="24.75" hidden="false" customHeight="true" outlineLevel="0" collapsed="false">
      <c r="A192" s="15" t="n">
        <v>5509</v>
      </c>
      <c r="B192" s="15" t="s">
        <v>198</v>
      </c>
      <c r="C192" s="15" t="n">
        <v>1</v>
      </c>
      <c r="D192" s="16" t="n">
        <f aca="false">C192*$I$5</f>
        <v>0.25</v>
      </c>
      <c r="E192" s="17" t="n">
        <f aca="false">ROUNDUP(D192,0)</f>
        <v>1</v>
      </c>
      <c r="F192" s="18"/>
      <c r="G192" s="19" t="n">
        <f aca="false">E192*F192</f>
        <v>0</v>
      </c>
      <c r="H192" s="14" t="n">
        <f aca="false">E192*F192</f>
        <v>0</v>
      </c>
    </row>
    <row r="193" customFormat="false" ht="24.75" hidden="false" customHeight="true" outlineLevel="0" collapsed="false">
      <c r="A193" s="21" t="n">
        <v>5868</v>
      </c>
      <c r="B193" s="21" t="s">
        <v>199</v>
      </c>
      <c r="C193" s="21" t="n">
        <v>10</v>
      </c>
      <c r="D193" s="16" t="n">
        <f aca="false">C193*$I$5</f>
        <v>2.5</v>
      </c>
      <c r="E193" s="17" t="n">
        <f aca="false">ROUNDUP(D193,0)</f>
        <v>3</v>
      </c>
      <c r="F193" s="18"/>
      <c r="G193" s="19" t="n">
        <f aca="false">E193*F193</f>
        <v>0</v>
      </c>
      <c r="H193" s="14" t="n">
        <f aca="false">E193*F193</f>
        <v>0</v>
      </c>
    </row>
    <row r="194" customFormat="false" ht="24.75" hidden="false" customHeight="true" outlineLevel="0" collapsed="false">
      <c r="A194" s="15" t="n">
        <v>5537</v>
      </c>
      <c r="B194" s="15" t="s">
        <v>200</v>
      </c>
      <c r="C194" s="15" t="n">
        <v>3</v>
      </c>
      <c r="D194" s="16" t="n">
        <f aca="false">C194*$I$5</f>
        <v>0.75</v>
      </c>
      <c r="E194" s="17" t="n">
        <f aca="false">ROUNDUP(D194,0)</f>
        <v>1</v>
      </c>
      <c r="F194" s="18"/>
      <c r="G194" s="19" t="n">
        <f aca="false">E194*F194</f>
        <v>0</v>
      </c>
      <c r="H194" s="14" t="n">
        <f aca="false">E194*F194</f>
        <v>0</v>
      </c>
    </row>
    <row r="195" customFormat="false" ht="24.75" hidden="false" customHeight="true" outlineLevel="0" collapsed="false">
      <c r="A195" s="21" t="n">
        <v>5524</v>
      </c>
      <c r="B195" s="21" t="s">
        <v>201</v>
      </c>
      <c r="C195" s="21" t="n">
        <v>1</v>
      </c>
      <c r="D195" s="16" t="n">
        <f aca="false">C195*$I$5</f>
        <v>0.25</v>
      </c>
      <c r="E195" s="17" t="n">
        <f aca="false">ROUNDUP(D195,0)</f>
        <v>1</v>
      </c>
      <c r="F195" s="18"/>
      <c r="G195" s="19" t="n">
        <f aca="false">E195*F195</f>
        <v>0</v>
      </c>
      <c r="H195" s="14" t="n">
        <f aca="false">E195*F195</f>
        <v>0</v>
      </c>
    </row>
    <row r="196" customFormat="false" ht="24.75" hidden="false" customHeight="true" outlineLevel="0" collapsed="false">
      <c r="A196" s="15" t="n">
        <v>5660</v>
      </c>
      <c r="B196" s="15" t="s">
        <v>202</v>
      </c>
      <c r="C196" s="15" t="n">
        <v>45</v>
      </c>
      <c r="D196" s="16" t="n">
        <f aca="false">C196*$I$5</f>
        <v>11.25</v>
      </c>
      <c r="E196" s="17" t="n">
        <f aca="false">ROUNDUP(D196,0)</f>
        <v>12</v>
      </c>
      <c r="F196" s="18"/>
      <c r="G196" s="19" t="n">
        <f aca="false">E196*F196</f>
        <v>0</v>
      </c>
      <c r="H196" s="14" t="n">
        <f aca="false">E196*F196</f>
        <v>0</v>
      </c>
    </row>
    <row r="197" customFormat="false" ht="24.75" hidden="false" customHeight="true" outlineLevel="0" collapsed="false">
      <c r="A197" s="21" t="n">
        <v>5970</v>
      </c>
      <c r="B197" s="21" t="s">
        <v>203</v>
      </c>
      <c r="C197" s="21" t="n">
        <v>2</v>
      </c>
      <c r="D197" s="16" t="n">
        <f aca="false">C197*$I$5</f>
        <v>0.5</v>
      </c>
      <c r="E197" s="17" t="n">
        <f aca="false">ROUNDUP(D197,0)</f>
        <v>1</v>
      </c>
      <c r="F197" s="18"/>
      <c r="G197" s="19" t="n">
        <f aca="false">E197*F197</f>
        <v>0</v>
      </c>
      <c r="H197" s="14" t="n">
        <f aca="false">E197*F197</f>
        <v>0</v>
      </c>
    </row>
    <row r="198" customFormat="false" ht="24.75" hidden="false" customHeight="true" outlineLevel="0" collapsed="false">
      <c r="A198" s="15" t="n">
        <v>5529</v>
      </c>
      <c r="B198" s="15" t="s">
        <v>204</v>
      </c>
      <c r="C198" s="15" t="n">
        <v>7</v>
      </c>
      <c r="D198" s="16" t="n">
        <f aca="false">C198*$I$5</f>
        <v>1.75</v>
      </c>
      <c r="E198" s="17" t="n">
        <f aca="false">ROUNDUP(D198,0)</f>
        <v>2</v>
      </c>
      <c r="F198" s="18"/>
      <c r="G198" s="19" t="n">
        <f aca="false">E198*F198</f>
        <v>0</v>
      </c>
      <c r="H198" s="14" t="n">
        <f aca="false">E198*F198</f>
        <v>0</v>
      </c>
    </row>
    <row r="199" customFormat="false" ht="24.75" hidden="false" customHeight="true" outlineLevel="0" collapsed="false">
      <c r="A199" s="21" t="n">
        <v>5943</v>
      </c>
      <c r="B199" s="21" t="s">
        <v>205</v>
      </c>
      <c r="C199" s="21" t="n">
        <v>6</v>
      </c>
      <c r="D199" s="16" t="n">
        <f aca="false">C199*$I$5</f>
        <v>1.5</v>
      </c>
      <c r="E199" s="17" t="n">
        <f aca="false">ROUNDUP(D199,0)</f>
        <v>2</v>
      </c>
      <c r="F199" s="18"/>
      <c r="G199" s="19" t="n">
        <f aca="false">E199*F199</f>
        <v>0</v>
      </c>
      <c r="H199" s="14" t="n">
        <f aca="false">E199*F199</f>
        <v>0</v>
      </c>
    </row>
    <row r="200" customFormat="false" ht="24.75" hidden="false" customHeight="true" outlineLevel="0" collapsed="false">
      <c r="A200" s="15" t="n">
        <v>5866</v>
      </c>
      <c r="B200" s="15" t="s">
        <v>206</v>
      </c>
      <c r="C200" s="15" t="n">
        <v>10</v>
      </c>
      <c r="D200" s="16" t="n">
        <f aca="false">C200*$I$5</f>
        <v>2.5</v>
      </c>
      <c r="E200" s="17" t="n">
        <f aca="false">ROUNDUP(D200,0)</f>
        <v>3</v>
      </c>
      <c r="F200" s="18"/>
      <c r="G200" s="19" t="n">
        <f aca="false">E200*F200</f>
        <v>0</v>
      </c>
      <c r="H200" s="14" t="n">
        <f aca="false">E200*F200</f>
        <v>0</v>
      </c>
    </row>
    <row r="201" customFormat="false" ht="24.75" hidden="false" customHeight="true" outlineLevel="0" collapsed="false">
      <c r="A201" s="21" t="n">
        <v>5534</v>
      </c>
      <c r="B201" s="21" t="s">
        <v>207</v>
      </c>
      <c r="C201" s="21" t="n">
        <v>3</v>
      </c>
      <c r="D201" s="16" t="n">
        <f aca="false">C201*$I$5</f>
        <v>0.75</v>
      </c>
      <c r="E201" s="17" t="n">
        <f aca="false">ROUNDUP(D201,0)</f>
        <v>1</v>
      </c>
      <c r="F201" s="18"/>
      <c r="G201" s="19" t="n">
        <f aca="false">E201*F201</f>
        <v>0</v>
      </c>
      <c r="H201" s="14" t="n">
        <f aca="false">E201*F201</f>
        <v>0</v>
      </c>
    </row>
    <row r="202" customFormat="false" ht="24.75" hidden="false" customHeight="true" outlineLevel="0" collapsed="false">
      <c r="A202" s="15" t="n">
        <v>6179</v>
      </c>
      <c r="B202" s="15" t="s">
        <v>208</v>
      </c>
      <c r="C202" s="15" t="n">
        <v>2</v>
      </c>
      <c r="D202" s="16" t="n">
        <f aca="false">C202*$I$5</f>
        <v>0.5</v>
      </c>
      <c r="E202" s="17" t="n">
        <f aca="false">ROUNDUP(D202,0)</f>
        <v>1</v>
      </c>
      <c r="F202" s="18"/>
      <c r="G202" s="19" t="n">
        <f aca="false">E202*F202</f>
        <v>0</v>
      </c>
      <c r="H202" s="14" t="n">
        <f aca="false">E202*F202</f>
        <v>0</v>
      </c>
    </row>
    <row r="203" customFormat="false" ht="24.75" hidden="false" customHeight="true" outlineLevel="0" collapsed="false">
      <c r="A203" s="21" t="n">
        <v>5773</v>
      </c>
      <c r="B203" s="21" t="s">
        <v>209</v>
      </c>
      <c r="C203" s="21" t="n">
        <v>6</v>
      </c>
      <c r="D203" s="16" t="n">
        <f aca="false">C203*$I$5</f>
        <v>1.5</v>
      </c>
      <c r="E203" s="17" t="n">
        <f aca="false">ROUNDUP(D203,0)</f>
        <v>2</v>
      </c>
      <c r="F203" s="18"/>
      <c r="G203" s="19" t="n">
        <f aca="false">E203*F203</f>
        <v>0</v>
      </c>
      <c r="H203" s="14" t="n">
        <f aca="false">E203*F203</f>
        <v>0</v>
      </c>
    </row>
    <row r="204" customFormat="false" ht="24.75" hidden="false" customHeight="true" outlineLevel="0" collapsed="false">
      <c r="A204" s="15" t="n">
        <v>5972</v>
      </c>
      <c r="B204" s="15" t="s">
        <v>210</v>
      </c>
      <c r="C204" s="15" t="n">
        <v>2</v>
      </c>
      <c r="D204" s="16" t="n">
        <f aca="false">C204*$I$5</f>
        <v>0.5</v>
      </c>
      <c r="E204" s="17" t="n">
        <f aca="false">ROUNDUP(D204,0)</f>
        <v>1</v>
      </c>
      <c r="F204" s="18"/>
      <c r="G204" s="19" t="n">
        <f aca="false">E204*F204</f>
        <v>0</v>
      </c>
      <c r="H204" s="14" t="n">
        <f aca="false">E204*F204</f>
        <v>0</v>
      </c>
    </row>
    <row r="205" customFormat="false" ht="24.75" hidden="false" customHeight="true" outlineLevel="0" collapsed="false">
      <c r="A205" s="21" t="n">
        <v>6067</v>
      </c>
      <c r="B205" s="21" t="s">
        <v>211</v>
      </c>
      <c r="C205" s="21" t="n">
        <v>2</v>
      </c>
      <c r="D205" s="16" t="n">
        <f aca="false">C205*$I$5</f>
        <v>0.5</v>
      </c>
      <c r="E205" s="17" t="n">
        <f aca="false">ROUNDUP(D205,0)</f>
        <v>1</v>
      </c>
      <c r="F205" s="18"/>
      <c r="G205" s="19" t="n">
        <f aca="false">E205*F205</f>
        <v>0</v>
      </c>
      <c r="H205" s="14" t="n">
        <f aca="false">E205*F205</f>
        <v>0</v>
      </c>
    </row>
    <row r="206" customFormat="false" ht="24.75" hidden="false" customHeight="true" outlineLevel="0" collapsed="false">
      <c r="A206" s="15" t="n">
        <v>5500</v>
      </c>
      <c r="B206" s="15" t="s">
        <v>212</v>
      </c>
      <c r="C206" s="15" t="n">
        <v>1</v>
      </c>
      <c r="D206" s="16" t="n">
        <f aca="false">C206*$I$5</f>
        <v>0.25</v>
      </c>
      <c r="E206" s="17" t="n">
        <f aca="false">ROUNDUP(D206,0)</f>
        <v>1</v>
      </c>
      <c r="F206" s="18"/>
      <c r="G206" s="19" t="n">
        <f aca="false">E206*F206</f>
        <v>0</v>
      </c>
      <c r="H206" s="14" t="n">
        <f aca="false">E206*F206</f>
        <v>0</v>
      </c>
    </row>
    <row r="207" customFormat="false" ht="24.75" hidden="false" customHeight="true" outlineLevel="0" collapsed="false">
      <c r="A207" s="21" t="n">
        <v>6049</v>
      </c>
      <c r="B207" s="21" t="s">
        <v>213</v>
      </c>
      <c r="C207" s="21" t="n">
        <v>2</v>
      </c>
      <c r="D207" s="16" t="n">
        <f aca="false">C207*$I$5</f>
        <v>0.5</v>
      </c>
      <c r="E207" s="17" t="n">
        <f aca="false">ROUNDUP(D207,0)</f>
        <v>1</v>
      </c>
      <c r="F207" s="18"/>
      <c r="G207" s="19" t="n">
        <f aca="false">E207*F207</f>
        <v>0</v>
      </c>
      <c r="H207" s="14" t="n">
        <f aca="false">E207*F207</f>
        <v>0</v>
      </c>
    </row>
    <row r="208" customFormat="false" ht="24.75" hidden="false" customHeight="true" outlineLevel="0" collapsed="false">
      <c r="A208" s="15" t="n">
        <v>5510</v>
      </c>
      <c r="B208" s="15" t="s">
        <v>214</v>
      </c>
      <c r="C208" s="15" t="n">
        <v>1</v>
      </c>
      <c r="D208" s="16" t="n">
        <f aca="false">C208*$I$5</f>
        <v>0.25</v>
      </c>
      <c r="E208" s="17" t="n">
        <f aca="false">ROUNDUP(D208,0)</f>
        <v>1</v>
      </c>
      <c r="F208" s="18"/>
      <c r="G208" s="19" t="n">
        <f aca="false">E208*F208</f>
        <v>0</v>
      </c>
      <c r="H208" s="14" t="n">
        <f aca="false">E208*F208</f>
        <v>0</v>
      </c>
    </row>
    <row r="209" customFormat="false" ht="24.75" hidden="false" customHeight="true" outlineLevel="0" collapsed="false">
      <c r="A209" s="21" t="n">
        <v>5520</v>
      </c>
      <c r="B209" s="21" t="s">
        <v>215</v>
      </c>
      <c r="C209" s="21" t="n">
        <v>1</v>
      </c>
      <c r="D209" s="16" t="n">
        <f aca="false">C209*$I$5</f>
        <v>0.25</v>
      </c>
      <c r="E209" s="17" t="n">
        <f aca="false">ROUNDUP(D209,0)</f>
        <v>1</v>
      </c>
      <c r="F209" s="18"/>
      <c r="G209" s="19" t="n">
        <f aca="false">E209*F209</f>
        <v>0</v>
      </c>
      <c r="H209" s="14" t="n">
        <f aca="false">E209*F209</f>
        <v>0</v>
      </c>
    </row>
    <row r="210" customFormat="false" ht="24.75" hidden="false" customHeight="true" outlineLevel="0" collapsed="false">
      <c r="A210" s="15" t="n">
        <v>5655</v>
      </c>
      <c r="B210" s="15" t="s">
        <v>216</v>
      </c>
      <c r="C210" s="15" t="n">
        <v>13</v>
      </c>
      <c r="D210" s="16" t="n">
        <f aca="false">C210*$I$5</f>
        <v>3.25</v>
      </c>
      <c r="E210" s="17" t="n">
        <f aca="false">ROUNDUP(D210,0)</f>
        <v>4</v>
      </c>
      <c r="F210" s="18"/>
      <c r="G210" s="19" t="n">
        <f aca="false">E210*F210</f>
        <v>0</v>
      </c>
      <c r="H210" s="14" t="n">
        <f aca="false">E210*F210</f>
        <v>0</v>
      </c>
    </row>
    <row r="211" customFormat="false" ht="24.75" hidden="false" customHeight="true" outlineLevel="0" collapsed="false">
      <c r="A211" s="21" t="n">
        <v>5533</v>
      </c>
      <c r="B211" s="21" t="s">
        <v>217</v>
      </c>
      <c r="C211" s="21" t="n">
        <v>9</v>
      </c>
      <c r="D211" s="16" t="n">
        <f aca="false">C211*$I$5</f>
        <v>2.25</v>
      </c>
      <c r="E211" s="17" t="n">
        <f aca="false">ROUNDUP(D211,0)</f>
        <v>3</v>
      </c>
      <c r="F211" s="18"/>
      <c r="G211" s="19" t="n">
        <f aca="false">E211*F211</f>
        <v>0</v>
      </c>
      <c r="H211" s="14" t="n">
        <f aca="false">E211*F211</f>
        <v>0</v>
      </c>
    </row>
    <row r="212" customFormat="false" ht="24.75" hidden="false" customHeight="true" outlineLevel="0" collapsed="false">
      <c r="A212" s="15" t="n">
        <v>5942</v>
      </c>
      <c r="B212" s="15" t="s">
        <v>218</v>
      </c>
      <c r="C212" s="15" t="n">
        <v>6</v>
      </c>
      <c r="D212" s="16" t="n">
        <f aca="false">C212*$I$5</f>
        <v>1.5</v>
      </c>
      <c r="E212" s="17" t="n">
        <f aca="false">ROUNDUP(D212,0)</f>
        <v>2</v>
      </c>
      <c r="F212" s="18"/>
      <c r="G212" s="19" t="n">
        <f aca="false">E212*F212</f>
        <v>0</v>
      </c>
      <c r="H212" s="14" t="n">
        <f aca="false">E212*F212</f>
        <v>0</v>
      </c>
    </row>
    <row r="213" customFormat="false" ht="24.75" hidden="false" customHeight="true" outlineLevel="0" collapsed="false">
      <c r="A213" s="21" t="n">
        <v>5525</v>
      </c>
      <c r="B213" s="21" t="s">
        <v>219</v>
      </c>
      <c r="C213" s="21" t="n">
        <v>10</v>
      </c>
      <c r="D213" s="16" t="n">
        <f aca="false">C213*$I$5</f>
        <v>2.5</v>
      </c>
      <c r="E213" s="17" t="n">
        <f aca="false">ROUNDUP(D213,0)</f>
        <v>3</v>
      </c>
      <c r="F213" s="18"/>
      <c r="G213" s="19" t="n">
        <f aca="false">E213*F213</f>
        <v>0</v>
      </c>
      <c r="H213" s="14" t="n">
        <f aca="false">E213*F213</f>
        <v>0</v>
      </c>
    </row>
    <row r="214" customFormat="false" ht="24.75" hidden="false" customHeight="true" outlineLevel="0" collapsed="false">
      <c r="A214" s="15" t="n">
        <v>5536</v>
      </c>
      <c r="B214" s="15" t="s">
        <v>220</v>
      </c>
      <c r="C214" s="15" t="n">
        <v>3</v>
      </c>
      <c r="D214" s="16" t="n">
        <f aca="false">C214*$I$5</f>
        <v>0.75</v>
      </c>
      <c r="E214" s="17" t="n">
        <f aca="false">ROUNDUP(D214,0)</f>
        <v>1</v>
      </c>
      <c r="F214" s="18"/>
      <c r="G214" s="19" t="n">
        <f aca="false">E214*F214</f>
        <v>0</v>
      </c>
      <c r="H214" s="14" t="n">
        <f aca="false">E214*F214</f>
        <v>0</v>
      </c>
    </row>
    <row r="215" customFormat="false" ht="24.75" hidden="false" customHeight="true" outlineLevel="0" collapsed="false">
      <c r="A215" s="21" t="n">
        <v>6177</v>
      </c>
      <c r="B215" s="21" t="s">
        <v>221</v>
      </c>
      <c r="C215" s="21" t="n">
        <v>2</v>
      </c>
      <c r="D215" s="16" t="n">
        <f aca="false">C215*$I$5</f>
        <v>0.5</v>
      </c>
      <c r="E215" s="17" t="n">
        <f aca="false">ROUNDUP(D215,0)</f>
        <v>1</v>
      </c>
      <c r="F215" s="18"/>
      <c r="G215" s="19" t="n">
        <f aca="false">E215*F215</f>
        <v>0</v>
      </c>
      <c r="H215" s="14" t="n">
        <f aca="false">E215*F215</f>
        <v>0</v>
      </c>
    </row>
    <row r="216" customFormat="false" ht="24.75" hidden="false" customHeight="true" outlineLevel="0" collapsed="false">
      <c r="A216" s="15" t="n">
        <v>5971</v>
      </c>
      <c r="B216" s="15" t="s">
        <v>222</v>
      </c>
      <c r="C216" s="15" t="n">
        <v>2</v>
      </c>
      <c r="D216" s="16" t="n">
        <f aca="false">C216*$I$5</f>
        <v>0.5</v>
      </c>
      <c r="E216" s="17" t="n">
        <f aca="false">ROUNDUP(D216,0)</f>
        <v>1</v>
      </c>
      <c r="F216" s="18"/>
      <c r="G216" s="19" t="n">
        <f aca="false">E216*F216</f>
        <v>0</v>
      </c>
      <c r="H216" s="14" t="n">
        <f aca="false">E216*F216</f>
        <v>0</v>
      </c>
    </row>
    <row r="217" customFormat="false" ht="24.75" hidden="false" customHeight="true" outlineLevel="0" collapsed="false">
      <c r="A217" s="21" t="n">
        <v>5657</v>
      </c>
      <c r="B217" s="21" t="s">
        <v>223</v>
      </c>
      <c r="C217" s="21" t="n">
        <v>1</v>
      </c>
      <c r="D217" s="16" t="n">
        <f aca="false">C217*$I$5</f>
        <v>0.25</v>
      </c>
      <c r="E217" s="17" t="n">
        <f aca="false">ROUNDUP(D217,0)</f>
        <v>1</v>
      </c>
      <c r="F217" s="18"/>
      <c r="G217" s="19" t="n">
        <f aca="false">E217*F217</f>
        <v>0</v>
      </c>
      <c r="H217" s="14" t="n">
        <f aca="false">E217*F217</f>
        <v>0</v>
      </c>
    </row>
    <row r="218" customFormat="false" ht="24.75" hidden="false" customHeight="true" outlineLevel="0" collapsed="false">
      <c r="A218" s="15" t="n">
        <v>5532</v>
      </c>
      <c r="B218" s="15" t="s">
        <v>224</v>
      </c>
      <c r="C218" s="15" t="n">
        <v>4</v>
      </c>
      <c r="D218" s="16" t="n">
        <f aca="false">C218*$I$5</f>
        <v>1</v>
      </c>
      <c r="E218" s="17" t="n">
        <f aca="false">ROUNDUP(D218,0)</f>
        <v>1</v>
      </c>
      <c r="F218" s="18"/>
      <c r="G218" s="19" t="n">
        <f aca="false">E218*F218</f>
        <v>0</v>
      </c>
      <c r="H218" s="14" t="n">
        <f aca="false">E218*F218</f>
        <v>0</v>
      </c>
    </row>
    <row r="219" customFormat="false" ht="24.75" hidden="false" customHeight="true" outlineLevel="0" collapsed="false">
      <c r="A219" s="21" t="n">
        <v>6050</v>
      </c>
      <c r="B219" s="21" t="s">
        <v>225</v>
      </c>
      <c r="C219" s="21" t="n">
        <v>2</v>
      </c>
      <c r="D219" s="16" t="n">
        <f aca="false">C219*$I$5</f>
        <v>0.5</v>
      </c>
      <c r="E219" s="17" t="n">
        <f aca="false">ROUNDUP(D219,0)</f>
        <v>1</v>
      </c>
      <c r="F219" s="18"/>
      <c r="G219" s="19" t="n">
        <f aca="false">E219*F219</f>
        <v>0</v>
      </c>
      <c r="H219" s="14" t="n">
        <f aca="false">E219*F219</f>
        <v>0</v>
      </c>
    </row>
    <row r="220" customFormat="false" ht="24.75" hidden="false" customHeight="true" outlineLevel="0" collapsed="false">
      <c r="A220" s="15" t="n">
        <v>6180</v>
      </c>
      <c r="B220" s="15" t="s">
        <v>226</v>
      </c>
      <c r="C220" s="15" t="n">
        <v>4</v>
      </c>
      <c r="D220" s="16" t="n">
        <f aca="false">C220*$I$5</f>
        <v>1</v>
      </c>
      <c r="E220" s="17" t="n">
        <f aca="false">ROUNDUP(D220,0)</f>
        <v>1</v>
      </c>
      <c r="F220" s="18"/>
      <c r="G220" s="19" t="n">
        <f aca="false">E220*F220</f>
        <v>0</v>
      </c>
      <c r="H220" s="14" t="n">
        <f aca="false">E220*F220</f>
        <v>0</v>
      </c>
    </row>
    <row r="221" customFormat="false" ht="24.75" hidden="false" customHeight="true" outlineLevel="0" collapsed="false">
      <c r="A221" s="21" t="n">
        <v>5774</v>
      </c>
      <c r="B221" s="21" t="s">
        <v>227</v>
      </c>
      <c r="C221" s="21" t="n">
        <v>6</v>
      </c>
      <c r="D221" s="16" t="n">
        <f aca="false">C221*$I$5</f>
        <v>1.5</v>
      </c>
      <c r="E221" s="17" t="n">
        <f aca="false">ROUNDUP(D221,0)</f>
        <v>2</v>
      </c>
      <c r="F221" s="18"/>
      <c r="G221" s="19" t="n">
        <f aca="false">E221*F221</f>
        <v>0</v>
      </c>
      <c r="H221" s="14" t="n">
        <f aca="false">E221*F221</f>
        <v>0</v>
      </c>
    </row>
    <row r="222" customFormat="false" ht="24.75" hidden="false" customHeight="true" outlineLevel="0" collapsed="false">
      <c r="A222" s="15" t="n">
        <v>6046</v>
      </c>
      <c r="B222" s="15" t="s">
        <v>228</v>
      </c>
      <c r="C222" s="15" t="n">
        <v>2</v>
      </c>
      <c r="D222" s="16" t="n">
        <f aca="false">C222*$I$5</f>
        <v>0.5</v>
      </c>
      <c r="E222" s="17" t="n">
        <f aca="false">ROUNDUP(D222,0)</f>
        <v>1</v>
      </c>
      <c r="F222" s="18"/>
      <c r="G222" s="19" t="n">
        <f aca="false">E222*F222</f>
        <v>0</v>
      </c>
      <c r="H222" s="14" t="n">
        <f aca="false">E222*F222</f>
        <v>0</v>
      </c>
    </row>
    <row r="223" customFormat="false" ht="24.75" hidden="false" customHeight="true" outlineLevel="0" collapsed="false">
      <c r="A223" s="21" t="n">
        <v>5945</v>
      </c>
      <c r="B223" s="21" t="s">
        <v>229</v>
      </c>
      <c r="C223" s="21" t="n">
        <v>1</v>
      </c>
      <c r="D223" s="16" t="n">
        <f aca="false">C223*$I$5</f>
        <v>0.25</v>
      </c>
      <c r="E223" s="17" t="n">
        <f aca="false">ROUNDUP(D223,0)</f>
        <v>1</v>
      </c>
      <c r="F223" s="18"/>
      <c r="G223" s="19" t="n">
        <f aca="false">E223*F223</f>
        <v>0</v>
      </c>
      <c r="H223" s="14" t="n">
        <f aca="false">E223*F223</f>
        <v>0</v>
      </c>
    </row>
    <row r="224" customFormat="false" ht="24.75" hidden="false" customHeight="true" outlineLevel="0" collapsed="false">
      <c r="A224" s="15" t="n">
        <v>5523</v>
      </c>
      <c r="B224" s="15" t="s">
        <v>230</v>
      </c>
      <c r="C224" s="15" t="n">
        <v>1</v>
      </c>
      <c r="D224" s="16" t="n">
        <f aca="false">C224*$I$5</f>
        <v>0.25</v>
      </c>
      <c r="E224" s="17" t="n">
        <f aca="false">ROUNDUP(D224,0)</f>
        <v>1</v>
      </c>
      <c r="F224" s="18"/>
      <c r="G224" s="19" t="n">
        <f aca="false">E224*F224</f>
        <v>0</v>
      </c>
      <c r="H224" s="14" t="n">
        <f aca="false">E224*F224</f>
        <v>0</v>
      </c>
    </row>
    <row r="225" customFormat="false" ht="24.75" hidden="false" customHeight="true" outlineLevel="0" collapsed="false">
      <c r="A225" s="21" t="n">
        <v>5508</v>
      </c>
      <c r="B225" s="21" t="s">
        <v>231</v>
      </c>
      <c r="C225" s="21" t="n">
        <v>33</v>
      </c>
      <c r="D225" s="16" t="n">
        <f aca="false">C225*$I$5</f>
        <v>8.25</v>
      </c>
      <c r="E225" s="17" t="n">
        <f aca="false">ROUNDUP(D225,0)</f>
        <v>9</v>
      </c>
      <c r="F225" s="18"/>
      <c r="G225" s="19" t="n">
        <f aca="false">E225*F225</f>
        <v>0</v>
      </c>
      <c r="H225" s="14" t="n">
        <f aca="false">E225*F225</f>
        <v>0</v>
      </c>
    </row>
    <row r="226" customFormat="false" ht="24.75" hidden="false" customHeight="true" outlineLevel="0" collapsed="false">
      <c r="A226" s="15" t="n">
        <v>5531</v>
      </c>
      <c r="B226" s="15" t="s">
        <v>232</v>
      </c>
      <c r="C226" s="15" t="n">
        <v>4</v>
      </c>
      <c r="D226" s="16" t="n">
        <f aca="false">C226*$I$5</f>
        <v>1</v>
      </c>
      <c r="E226" s="17" t="n">
        <f aca="false">ROUNDUP(D226,0)</f>
        <v>1</v>
      </c>
      <c r="F226" s="18"/>
      <c r="G226" s="19" t="n">
        <f aca="false">E226*F226</f>
        <v>0</v>
      </c>
      <c r="H226" s="14" t="n">
        <f aca="false">E226*F226</f>
        <v>0</v>
      </c>
    </row>
    <row r="227" customFormat="false" ht="24.75" hidden="false" customHeight="true" outlineLevel="0" collapsed="false">
      <c r="A227" s="21" t="n">
        <v>5940</v>
      </c>
      <c r="B227" s="21" t="s">
        <v>233</v>
      </c>
      <c r="C227" s="21" t="n">
        <v>6</v>
      </c>
      <c r="D227" s="16" t="n">
        <f aca="false">C227*$I$5</f>
        <v>1.5</v>
      </c>
      <c r="E227" s="17" t="n">
        <f aca="false">ROUNDUP(D227,0)</f>
        <v>2</v>
      </c>
      <c r="F227" s="18"/>
      <c r="G227" s="19" t="n">
        <f aca="false">E227*F227</f>
        <v>0</v>
      </c>
      <c r="H227" s="14" t="n">
        <f aca="false">E227*F227</f>
        <v>0</v>
      </c>
    </row>
    <row r="228" customFormat="false" ht="24.75" hidden="false" customHeight="true" outlineLevel="0" collapsed="false">
      <c r="A228" s="15" t="n">
        <v>5867</v>
      </c>
      <c r="B228" s="15" t="s">
        <v>234</v>
      </c>
      <c r="C228" s="15" t="n">
        <v>10</v>
      </c>
      <c r="D228" s="16" t="n">
        <f aca="false">C228*$I$5</f>
        <v>2.5</v>
      </c>
      <c r="E228" s="17" t="n">
        <f aca="false">ROUNDUP(D228,0)</f>
        <v>3</v>
      </c>
      <c r="F228" s="18"/>
      <c r="G228" s="19" t="n">
        <f aca="false">E228*F228</f>
        <v>0</v>
      </c>
      <c r="H228" s="14" t="n">
        <f aca="false">E228*F228</f>
        <v>0</v>
      </c>
    </row>
    <row r="229" customFormat="false" ht="24.75" hidden="false" customHeight="true" outlineLevel="0" collapsed="false">
      <c r="A229" s="21" t="n">
        <v>5535</v>
      </c>
      <c r="B229" s="21" t="s">
        <v>235</v>
      </c>
      <c r="C229" s="21" t="n">
        <v>5</v>
      </c>
      <c r="D229" s="16" t="n">
        <f aca="false">C229*$I$5</f>
        <v>1.25</v>
      </c>
      <c r="E229" s="17" t="n">
        <f aca="false">ROUNDUP(D229,0)</f>
        <v>2</v>
      </c>
      <c r="F229" s="18"/>
      <c r="G229" s="19" t="n">
        <f aca="false">E229*F229</f>
        <v>0</v>
      </c>
      <c r="H229" s="14" t="n">
        <f aca="false">E229*F229</f>
        <v>0</v>
      </c>
    </row>
    <row r="230" customFormat="false" ht="24.75" hidden="false" customHeight="true" outlineLevel="0" collapsed="false">
      <c r="A230" s="15" t="n">
        <v>6178</v>
      </c>
      <c r="B230" s="15" t="s">
        <v>236</v>
      </c>
      <c r="C230" s="15" t="n">
        <v>2</v>
      </c>
      <c r="D230" s="16" t="n">
        <f aca="false">C230*$I$5</f>
        <v>0.5</v>
      </c>
      <c r="E230" s="17" t="n">
        <f aca="false">ROUNDUP(D230,0)</f>
        <v>1</v>
      </c>
      <c r="F230" s="18"/>
      <c r="G230" s="19" t="n">
        <f aca="false">E230*F230</f>
        <v>0</v>
      </c>
      <c r="H230" s="14" t="n">
        <f aca="false">E230*F230</f>
        <v>0</v>
      </c>
    </row>
    <row r="231" customFormat="false" ht="24.75" hidden="false" customHeight="true" outlineLevel="0" collapsed="false">
      <c r="A231" s="21" t="n">
        <v>5771</v>
      </c>
      <c r="B231" s="21" t="s">
        <v>237</v>
      </c>
      <c r="C231" s="21" t="n">
        <v>6</v>
      </c>
      <c r="D231" s="16" t="n">
        <f aca="false">C231*$I$5</f>
        <v>1.5</v>
      </c>
      <c r="E231" s="17" t="n">
        <f aca="false">ROUNDUP(D231,0)</f>
        <v>2</v>
      </c>
      <c r="F231" s="18"/>
      <c r="G231" s="19" t="n">
        <f aca="false">E231*F231</f>
        <v>0</v>
      </c>
      <c r="H231" s="14" t="n">
        <f aca="false">E231*F231</f>
        <v>0</v>
      </c>
    </row>
    <row r="232" customFormat="false" ht="24.75" hidden="false" customHeight="true" outlineLevel="0" collapsed="false">
      <c r="A232" s="15" t="n">
        <v>5973</v>
      </c>
      <c r="B232" s="15" t="s">
        <v>238</v>
      </c>
      <c r="C232" s="15" t="n">
        <v>2</v>
      </c>
      <c r="D232" s="16" t="n">
        <f aca="false">C232*$I$5</f>
        <v>0.5</v>
      </c>
      <c r="E232" s="17" t="n">
        <f aca="false">ROUNDUP(D232,0)</f>
        <v>1</v>
      </c>
      <c r="F232" s="18"/>
      <c r="G232" s="19" t="n">
        <f aca="false">E232*F232</f>
        <v>0</v>
      </c>
      <c r="H232" s="14" t="n">
        <f aca="false">E232*F232</f>
        <v>0</v>
      </c>
    </row>
    <row r="233" customFormat="false" ht="24.75" hidden="false" customHeight="true" outlineLevel="0" collapsed="false">
      <c r="A233" s="21" t="n">
        <v>6045</v>
      </c>
      <c r="B233" s="21" t="s">
        <v>239</v>
      </c>
      <c r="C233" s="21" t="n">
        <v>2</v>
      </c>
      <c r="D233" s="16" t="n">
        <f aca="false">C233*$I$5</f>
        <v>0.5</v>
      </c>
      <c r="E233" s="17" t="n">
        <f aca="false">ROUNDUP(D233,0)</f>
        <v>1</v>
      </c>
      <c r="F233" s="18"/>
      <c r="G233" s="19" t="n">
        <f aca="false">E233*F233</f>
        <v>0</v>
      </c>
      <c r="H233" s="14" t="n">
        <f aca="false">E233*F233</f>
        <v>0</v>
      </c>
    </row>
    <row r="234" customFormat="false" ht="24.75" hidden="false" customHeight="true" outlineLevel="0" collapsed="false">
      <c r="A234" s="15" t="n">
        <v>5511</v>
      </c>
      <c r="B234" s="15" t="s">
        <v>240</v>
      </c>
      <c r="C234" s="15" t="n">
        <v>1</v>
      </c>
      <c r="D234" s="16" t="n">
        <f aca="false">C234*$I$5</f>
        <v>0.25</v>
      </c>
      <c r="E234" s="17" t="n">
        <f aca="false">ROUNDUP(D234,0)</f>
        <v>1</v>
      </c>
      <c r="F234" s="18"/>
      <c r="G234" s="19" t="n">
        <f aca="false">E234*F234</f>
        <v>0</v>
      </c>
      <c r="H234" s="14" t="n">
        <f aca="false">E234*F234</f>
        <v>0</v>
      </c>
    </row>
    <row r="235" customFormat="false" ht="24.75" hidden="false" customHeight="true" outlineLevel="0" collapsed="false">
      <c r="A235" s="21" t="n">
        <v>5540</v>
      </c>
      <c r="B235" s="21" t="s">
        <v>241</v>
      </c>
      <c r="C235" s="21" t="n">
        <v>3</v>
      </c>
      <c r="D235" s="16" t="n">
        <f aca="false">C235*$I$5</f>
        <v>0.75</v>
      </c>
      <c r="E235" s="17" t="n">
        <f aca="false">ROUNDUP(D235,0)</f>
        <v>1</v>
      </c>
      <c r="F235" s="18"/>
      <c r="G235" s="19" t="n">
        <f aca="false">E235*F235</f>
        <v>0</v>
      </c>
      <c r="H235" s="14" t="n">
        <f aca="false">E235*F235</f>
        <v>0</v>
      </c>
    </row>
    <row r="236" customFormat="false" ht="24.75" hidden="false" customHeight="true" outlineLevel="0" collapsed="false">
      <c r="A236" s="15" t="n">
        <v>5658</v>
      </c>
      <c r="B236" s="15" t="s">
        <v>242</v>
      </c>
      <c r="C236" s="15" t="n">
        <v>6</v>
      </c>
      <c r="D236" s="16" t="n">
        <f aca="false">C236*$I$5</f>
        <v>1.5</v>
      </c>
      <c r="E236" s="17" t="n">
        <f aca="false">ROUNDUP(D236,0)</f>
        <v>2</v>
      </c>
      <c r="F236" s="18"/>
      <c r="G236" s="19" t="n">
        <f aca="false">E236*F236</f>
        <v>0</v>
      </c>
      <c r="H236" s="14" t="n">
        <f aca="false">E236*F236</f>
        <v>0</v>
      </c>
    </row>
    <row r="237" customFormat="false" ht="24.75" hidden="false" customHeight="true" outlineLevel="0" collapsed="false">
      <c r="A237" s="21" t="n">
        <v>5539</v>
      </c>
      <c r="B237" s="21" t="s">
        <v>243</v>
      </c>
      <c r="C237" s="21" t="n">
        <v>1</v>
      </c>
      <c r="D237" s="16" t="n">
        <f aca="false">C237*$I$5</f>
        <v>0.25</v>
      </c>
      <c r="E237" s="17" t="n">
        <f aca="false">ROUNDUP(D237,0)</f>
        <v>1</v>
      </c>
      <c r="F237" s="18"/>
      <c r="G237" s="19" t="n">
        <f aca="false">E237*F237</f>
        <v>0</v>
      </c>
      <c r="H237" s="14" t="n">
        <f aca="false">E237*F237</f>
        <v>0</v>
      </c>
    </row>
    <row r="238" customFormat="false" ht="24.75" hidden="false" customHeight="true" outlineLevel="0" collapsed="false">
      <c r="A238" s="15" t="n">
        <v>6018</v>
      </c>
      <c r="B238" s="15" t="s">
        <v>244</v>
      </c>
      <c r="C238" s="15" t="n">
        <v>1</v>
      </c>
      <c r="D238" s="16" t="n">
        <f aca="false">C238*$I$5</f>
        <v>0.25</v>
      </c>
      <c r="E238" s="17" t="n">
        <f aca="false">ROUNDUP(D238,0)</f>
        <v>1</v>
      </c>
      <c r="F238" s="18"/>
      <c r="G238" s="19" t="n">
        <f aca="false">E238*F238</f>
        <v>0</v>
      </c>
      <c r="H238" s="14" t="n">
        <f aca="false">E238*F238</f>
        <v>0</v>
      </c>
    </row>
    <row r="239" customFormat="false" ht="24.75" hidden="false" customHeight="true" outlineLevel="0" collapsed="false">
      <c r="A239" s="21" t="n">
        <v>5541</v>
      </c>
      <c r="B239" s="21" t="s">
        <v>245</v>
      </c>
      <c r="C239" s="21" t="n">
        <v>1</v>
      </c>
      <c r="D239" s="16" t="n">
        <f aca="false">C239*$I$5</f>
        <v>0.25</v>
      </c>
      <c r="E239" s="17" t="n">
        <f aca="false">ROUNDUP(D239,0)</f>
        <v>1</v>
      </c>
      <c r="F239" s="18"/>
      <c r="G239" s="19" t="n">
        <f aca="false">E239*F239</f>
        <v>0</v>
      </c>
      <c r="H239" s="14" t="n">
        <f aca="false">E239*F239</f>
        <v>0</v>
      </c>
    </row>
    <row r="240" customFormat="false" ht="24.75" hidden="false" customHeight="true" outlineLevel="0" collapsed="false">
      <c r="A240" s="15" t="n">
        <v>6122</v>
      </c>
      <c r="B240" s="15" t="s">
        <v>246</v>
      </c>
      <c r="C240" s="15" t="n">
        <v>1</v>
      </c>
      <c r="D240" s="16" t="n">
        <f aca="false">C240*$I$5</f>
        <v>0.25</v>
      </c>
      <c r="E240" s="17" t="n">
        <f aca="false">ROUNDUP(D240,0)</f>
        <v>1</v>
      </c>
      <c r="F240" s="18"/>
      <c r="G240" s="19" t="n">
        <f aca="false">E240*F240</f>
        <v>0</v>
      </c>
      <c r="H240" s="14" t="n">
        <f aca="false">E240*F240</f>
        <v>0</v>
      </c>
    </row>
    <row r="241" customFormat="false" ht="24.75" hidden="false" customHeight="true" outlineLevel="0" collapsed="false">
      <c r="A241" s="21" t="n">
        <v>5544</v>
      </c>
      <c r="B241" s="21" t="s">
        <v>247</v>
      </c>
      <c r="C241" s="21" t="n">
        <v>2</v>
      </c>
      <c r="D241" s="16" t="n">
        <f aca="false">C241*$I$5</f>
        <v>0.5</v>
      </c>
      <c r="E241" s="17" t="n">
        <f aca="false">ROUNDUP(D241,0)</f>
        <v>1</v>
      </c>
      <c r="F241" s="18"/>
      <c r="G241" s="19" t="n">
        <f aca="false">E241*F241</f>
        <v>0</v>
      </c>
      <c r="H241" s="14" t="n">
        <f aca="false">E241*F241</f>
        <v>0</v>
      </c>
    </row>
    <row r="242" customFormat="false" ht="24.75" hidden="false" customHeight="true" outlineLevel="0" collapsed="false">
      <c r="A242" s="15" t="n">
        <v>5887</v>
      </c>
      <c r="B242" s="15" t="s">
        <v>248</v>
      </c>
      <c r="C242" s="15" t="n">
        <v>4</v>
      </c>
      <c r="D242" s="16" t="n">
        <f aca="false">C242*$I$5</f>
        <v>1</v>
      </c>
      <c r="E242" s="17" t="n">
        <f aca="false">ROUNDUP(D242,0)</f>
        <v>1</v>
      </c>
      <c r="F242" s="18"/>
      <c r="G242" s="19" t="n">
        <f aca="false">E242*F242</f>
        <v>0</v>
      </c>
      <c r="H242" s="14" t="n">
        <f aca="false">E242*F242</f>
        <v>0</v>
      </c>
    </row>
    <row r="243" customFormat="false" ht="24.75" hidden="false" customHeight="true" outlineLevel="0" collapsed="false">
      <c r="A243" s="21" t="n">
        <v>5546</v>
      </c>
      <c r="B243" s="21" t="s">
        <v>249</v>
      </c>
      <c r="C243" s="21" t="n">
        <v>1</v>
      </c>
      <c r="D243" s="16" t="n">
        <f aca="false">C243*$I$5</f>
        <v>0.25</v>
      </c>
      <c r="E243" s="17" t="n">
        <f aca="false">ROUNDUP(D243,0)</f>
        <v>1</v>
      </c>
      <c r="F243" s="18"/>
      <c r="G243" s="19" t="n">
        <f aca="false">E243*F243</f>
        <v>0</v>
      </c>
      <c r="H243" s="14" t="n">
        <f aca="false">E243*F243</f>
        <v>0</v>
      </c>
    </row>
    <row r="244" customFormat="false" ht="24.75" hidden="false" customHeight="true" outlineLevel="0" collapsed="false">
      <c r="A244" s="15" t="n">
        <v>5548</v>
      </c>
      <c r="B244" s="15" t="s">
        <v>250</v>
      </c>
      <c r="C244" s="15" t="n">
        <v>1</v>
      </c>
      <c r="D244" s="16" t="n">
        <f aca="false">C244*$I$5</f>
        <v>0.25</v>
      </c>
      <c r="E244" s="17" t="n">
        <f aca="false">ROUNDUP(D244,0)</f>
        <v>1</v>
      </c>
      <c r="F244" s="18"/>
      <c r="G244" s="19" t="n">
        <f aca="false">E244*F244</f>
        <v>0</v>
      </c>
      <c r="H244" s="14" t="n">
        <f aca="false">E244*F244</f>
        <v>0</v>
      </c>
    </row>
    <row r="245" customFormat="false" ht="24.75" hidden="false" customHeight="true" outlineLevel="0" collapsed="false">
      <c r="A245" s="21" t="n">
        <v>5545</v>
      </c>
      <c r="B245" s="21" t="s">
        <v>251</v>
      </c>
      <c r="C245" s="21" t="n">
        <v>1</v>
      </c>
      <c r="D245" s="16" t="n">
        <f aca="false">C245*$I$5</f>
        <v>0.25</v>
      </c>
      <c r="E245" s="17" t="n">
        <f aca="false">ROUNDUP(D245,0)</f>
        <v>1</v>
      </c>
      <c r="F245" s="18"/>
      <c r="G245" s="19" t="n">
        <f aca="false">E245*F245</f>
        <v>0</v>
      </c>
      <c r="H245" s="14" t="n">
        <f aca="false">E245*F245</f>
        <v>0</v>
      </c>
    </row>
    <row r="246" customFormat="false" ht="24.75" hidden="false" customHeight="true" outlineLevel="0" collapsed="false">
      <c r="A246" s="15" t="n">
        <v>5547</v>
      </c>
      <c r="B246" s="15" t="s">
        <v>252</v>
      </c>
      <c r="C246" s="15" t="n">
        <v>1</v>
      </c>
      <c r="D246" s="16" t="n">
        <f aca="false">C246*$I$5</f>
        <v>0.25</v>
      </c>
      <c r="E246" s="17" t="n">
        <f aca="false">ROUNDUP(D246,0)</f>
        <v>1</v>
      </c>
      <c r="F246" s="18"/>
      <c r="G246" s="19" t="n">
        <f aca="false">E246*F246</f>
        <v>0</v>
      </c>
      <c r="H246" s="14" t="n">
        <f aca="false">E246*F246</f>
        <v>0</v>
      </c>
    </row>
    <row r="247" customFormat="false" ht="24.75" hidden="false" customHeight="true" outlineLevel="0" collapsed="false">
      <c r="A247" s="21" t="n">
        <v>5888</v>
      </c>
      <c r="B247" s="21" t="s">
        <v>253</v>
      </c>
      <c r="C247" s="21" t="n">
        <v>2</v>
      </c>
      <c r="D247" s="16" t="n">
        <f aca="false">C247*$I$5</f>
        <v>0.5</v>
      </c>
      <c r="E247" s="17" t="n">
        <f aca="false">ROUNDUP(D247,0)</f>
        <v>1</v>
      </c>
      <c r="F247" s="18"/>
      <c r="G247" s="19" t="n">
        <f aca="false">E247*F247</f>
        <v>0</v>
      </c>
      <c r="H247" s="14" t="n">
        <f aca="false">E247*F247</f>
        <v>0</v>
      </c>
    </row>
    <row r="248" customFormat="false" ht="24.75" hidden="false" customHeight="true" outlineLevel="0" collapsed="false">
      <c r="A248" s="15" t="n">
        <v>5587</v>
      </c>
      <c r="B248" s="15" t="s">
        <v>254</v>
      </c>
      <c r="C248" s="15" t="n">
        <v>1</v>
      </c>
      <c r="D248" s="16" t="n">
        <f aca="false">C248*$I$5</f>
        <v>0.25</v>
      </c>
      <c r="E248" s="17" t="n">
        <f aca="false">ROUNDUP(D248,0)</f>
        <v>1</v>
      </c>
      <c r="F248" s="18"/>
      <c r="G248" s="19" t="n">
        <f aca="false">E248*F248</f>
        <v>0</v>
      </c>
      <c r="H248" s="14" t="n">
        <f aca="false">E248*F248</f>
        <v>0</v>
      </c>
    </row>
    <row r="249" customFormat="false" ht="24.75" hidden="false" customHeight="true" outlineLevel="0" collapsed="false">
      <c r="A249" s="21" t="n">
        <v>6008</v>
      </c>
      <c r="B249" s="21" t="s">
        <v>255</v>
      </c>
      <c r="C249" s="21" t="n">
        <v>4</v>
      </c>
      <c r="D249" s="16" t="n">
        <f aca="false">C249*$I$5</f>
        <v>1</v>
      </c>
      <c r="E249" s="17" t="n">
        <f aca="false">ROUNDUP(D249,0)</f>
        <v>1</v>
      </c>
      <c r="F249" s="18"/>
      <c r="G249" s="19" t="n">
        <f aca="false">E249*F249</f>
        <v>0</v>
      </c>
      <c r="H249" s="14" t="n">
        <f aca="false">E249*F249</f>
        <v>0</v>
      </c>
    </row>
    <row r="250" customFormat="false" ht="24.75" hidden="false" customHeight="true" outlineLevel="0" collapsed="false">
      <c r="A250" s="15" t="n">
        <v>5726</v>
      </c>
      <c r="B250" s="15" t="s">
        <v>256</v>
      </c>
      <c r="C250" s="15" t="n">
        <v>3</v>
      </c>
      <c r="D250" s="16" t="n">
        <f aca="false">C250*$I$5</f>
        <v>0.75</v>
      </c>
      <c r="E250" s="17" t="n">
        <f aca="false">ROUNDUP(D250,0)</f>
        <v>1</v>
      </c>
      <c r="F250" s="18"/>
      <c r="G250" s="19" t="n">
        <f aca="false">E250*F250</f>
        <v>0</v>
      </c>
      <c r="H250" s="14" t="n">
        <f aca="false">E250*F250</f>
        <v>0</v>
      </c>
    </row>
    <row r="251" customFormat="false" ht="24.75" hidden="false" customHeight="true" outlineLevel="0" collapsed="false">
      <c r="A251" s="21" t="n">
        <v>6006</v>
      </c>
      <c r="B251" s="21" t="s">
        <v>257</v>
      </c>
      <c r="C251" s="21" t="n">
        <v>4</v>
      </c>
      <c r="D251" s="16" t="n">
        <f aca="false">C251*$I$5</f>
        <v>1</v>
      </c>
      <c r="E251" s="17" t="n">
        <f aca="false">ROUNDUP(D251,0)</f>
        <v>1</v>
      </c>
      <c r="F251" s="18"/>
      <c r="G251" s="19" t="n">
        <f aca="false">E251*F251</f>
        <v>0</v>
      </c>
      <c r="H251" s="14" t="n">
        <f aca="false">E251*F251</f>
        <v>0</v>
      </c>
    </row>
    <row r="252" customFormat="false" ht="24.75" hidden="false" customHeight="true" outlineLevel="0" collapsed="false">
      <c r="A252" s="15" t="n">
        <v>5586</v>
      </c>
      <c r="B252" s="15" t="s">
        <v>258</v>
      </c>
      <c r="C252" s="15" t="n">
        <v>3</v>
      </c>
      <c r="D252" s="16" t="n">
        <f aca="false">C252*$I$5</f>
        <v>0.75</v>
      </c>
      <c r="E252" s="17" t="n">
        <f aca="false">ROUNDUP(D252,0)</f>
        <v>1</v>
      </c>
      <c r="F252" s="18"/>
      <c r="G252" s="19" t="n">
        <f aca="false">E252*F252</f>
        <v>0</v>
      </c>
      <c r="H252" s="14" t="n">
        <f aca="false">E252*F252</f>
        <v>0</v>
      </c>
    </row>
    <row r="253" customFormat="false" ht="24.75" hidden="false" customHeight="true" outlineLevel="0" collapsed="false">
      <c r="A253" s="21" t="n">
        <v>6007</v>
      </c>
      <c r="B253" s="21" t="s">
        <v>259</v>
      </c>
      <c r="C253" s="21" t="n">
        <v>4</v>
      </c>
      <c r="D253" s="16" t="n">
        <f aca="false">C253*$I$5</f>
        <v>1</v>
      </c>
      <c r="E253" s="17" t="n">
        <f aca="false">ROUNDUP(D253,0)</f>
        <v>1</v>
      </c>
      <c r="F253" s="18"/>
      <c r="G253" s="19" t="n">
        <f aca="false">E253*F253</f>
        <v>0</v>
      </c>
      <c r="H253" s="14" t="n">
        <f aca="false">E253*F253</f>
        <v>0</v>
      </c>
    </row>
    <row r="254" customFormat="false" ht="24.75" hidden="false" customHeight="true" outlineLevel="0" collapsed="false">
      <c r="A254" s="15" t="n">
        <v>5588</v>
      </c>
      <c r="B254" s="15" t="s">
        <v>260</v>
      </c>
      <c r="C254" s="15" t="n">
        <v>1</v>
      </c>
      <c r="D254" s="16" t="n">
        <f aca="false">C254*$I$5</f>
        <v>0.25</v>
      </c>
      <c r="E254" s="17" t="n">
        <f aca="false">ROUNDUP(D254,0)</f>
        <v>1</v>
      </c>
      <c r="F254" s="18"/>
      <c r="G254" s="19" t="n">
        <f aca="false">E254*F254</f>
        <v>0</v>
      </c>
      <c r="H254" s="14" t="n">
        <f aca="false">E254*F254</f>
        <v>0</v>
      </c>
    </row>
    <row r="255" customFormat="false" ht="24.75" hidden="false" customHeight="true" outlineLevel="0" collapsed="false">
      <c r="A255" s="21" t="n">
        <v>6005</v>
      </c>
      <c r="B255" s="21" t="s">
        <v>261</v>
      </c>
      <c r="C255" s="21" t="n">
        <v>4</v>
      </c>
      <c r="D255" s="16" t="n">
        <f aca="false">C255*$I$5</f>
        <v>1</v>
      </c>
      <c r="E255" s="17" t="n">
        <f aca="false">ROUNDUP(D255,0)</f>
        <v>1</v>
      </c>
      <c r="F255" s="18"/>
      <c r="G255" s="19" t="n">
        <f aca="false">E255*F255</f>
        <v>0</v>
      </c>
      <c r="H255" s="14" t="n">
        <f aca="false">E255*F255</f>
        <v>0</v>
      </c>
    </row>
    <row r="256" customFormat="false" ht="24.75" hidden="false" customHeight="true" outlineLevel="0" collapsed="false">
      <c r="A256" s="15" t="n">
        <v>5585</v>
      </c>
      <c r="B256" s="15" t="s">
        <v>262</v>
      </c>
      <c r="C256" s="15" t="n">
        <v>1</v>
      </c>
      <c r="D256" s="16" t="n">
        <f aca="false">C256*$I$5</f>
        <v>0.25</v>
      </c>
      <c r="E256" s="17" t="n">
        <f aca="false">ROUNDUP(D256,0)</f>
        <v>1</v>
      </c>
      <c r="F256" s="18"/>
      <c r="G256" s="19" t="n">
        <f aca="false">E256*F256</f>
        <v>0</v>
      </c>
      <c r="H256" s="14" t="n">
        <f aca="false">E256*F256</f>
        <v>0</v>
      </c>
    </row>
    <row r="257" customFormat="false" ht="24.75" hidden="false" customHeight="true" outlineLevel="0" collapsed="false">
      <c r="A257" s="21" t="n">
        <v>5702</v>
      </c>
      <c r="B257" s="21" t="s">
        <v>263</v>
      </c>
      <c r="C257" s="21" t="n">
        <v>4</v>
      </c>
      <c r="D257" s="16" t="n">
        <f aca="false">C257*$I$5</f>
        <v>1</v>
      </c>
      <c r="E257" s="17" t="n">
        <f aca="false">ROUNDUP(D257,0)</f>
        <v>1</v>
      </c>
      <c r="F257" s="18"/>
      <c r="G257" s="19" t="n">
        <f aca="false">E257*F257</f>
        <v>0</v>
      </c>
      <c r="H257" s="14" t="n">
        <f aca="false">E257*F257</f>
        <v>0</v>
      </c>
    </row>
    <row r="258" customFormat="false" ht="24.75" hidden="false" customHeight="true" outlineLevel="0" collapsed="false">
      <c r="A258" s="15" t="n">
        <v>5426</v>
      </c>
      <c r="B258" s="15" t="s">
        <v>264</v>
      </c>
      <c r="C258" s="15" t="n">
        <v>1</v>
      </c>
      <c r="D258" s="16" t="n">
        <f aca="false">C258*$I$5</f>
        <v>0.25</v>
      </c>
      <c r="E258" s="17" t="n">
        <f aca="false">ROUNDUP(D258,0)</f>
        <v>1</v>
      </c>
      <c r="F258" s="18"/>
      <c r="G258" s="19" t="n">
        <f aca="false">E258*F258</f>
        <v>0</v>
      </c>
      <c r="H258" s="14" t="n">
        <f aca="false">E258*F258</f>
        <v>0</v>
      </c>
    </row>
    <row r="259" customFormat="false" ht="24.75" hidden="false" customHeight="true" outlineLevel="0" collapsed="false">
      <c r="A259" s="21" t="n">
        <v>5424</v>
      </c>
      <c r="B259" s="21" t="s">
        <v>265</v>
      </c>
      <c r="C259" s="21" t="n">
        <v>1</v>
      </c>
      <c r="D259" s="16" t="n">
        <f aca="false">C259*$I$5</f>
        <v>0.25</v>
      </c>
      <c r="E259" s="17" t="n">
        <f aca="false">ROUNDUP(D259,0)</f>
        <v>1</v>
      </c>
      <c r="F259" s="18"/>
      <c r="G259" s="19" t="n">
        <f aca="false">E259*F259</f>
        <v>0</v>
      </c>
      <c r="H259" s="14" t="n">
        <f aca="false">E259*F259</f>
        <v>0</v>
      </c>
    </row>
    <row r="260" customFormat="false" ht="24.75" hidden="false" customHeight="true" outlineLevel="0" collapsed="false">
      <c r="A260" s="15" t="n">
        <v>5427</v>
      </c>
      <c r="B260" s="15" t="s">
        <v>266</v>
      </c>
      <c r="C260" s="15" t="n">
        <v>1</v>
      </c>
      <c r="D260" s="16" t="n">
        <f aca="false">C260*$I$5</f>
        <v>0.25</v>
      </c>
      <c r="E260" s="17" t="n">
        <f aca="false">ROUNDUP(D260,0)</f>
        <v>1</v>
      </c>
      <c r="F260" s="18"/>
      <c r="G260" s="19" t="n">
        <f aca="false">E260*F260</f>
        <v>0</v>
      </c>
      <c r="H260" s="14" t="n">
        <f aca="false">E260*F260</f>
        <v>0</v>
      </c>
    </row>
    <row r="261" customFormat="false" ht="24.75" hidden="false" customHeight="true" outlineLevel="0" collapsed="false">
      <c r="A261" s="21" t="n">
        <v>5425</v>
      </c>
      <c r="B261" s="21" t="s">
        <v>267</v>
      </c>
      <c r="C261" s="21" t="n">
        <v>1</v>
      </c>
      <c r="D261" s="16" t="n">
        <f aca="false">C261*$I$5</f>
        <v>0.25</v>
      </c>
      <c r="E261" s="17" t="n">
        <f aca="false">ROUNDUP(D261,0)</f>
        <v>1</v>
      </c>
      <c r="F261" s="18"/>
      <c r="G261" s="19" t="n">
        <f aca="false">E261*F261</f>
        <v>0</v>
      </c>
      <c r="H261" s="14" t="n">
        <f aca="false">E261*F261</f>
        <v>0</v>
      </c>
    </row>
    <row r="262" customFormat="false" ht="24.75" hidden="false" customHeight="true" outlineLevel="0" collapsed="false">
      <c r="A262" s="15" t="n">
        <v>5403</v>
      </c>
      <c r="B262" s="15" t="s">
        <v>268</v>
      </c>
      <c r="C262" s="15" t="n">
        <v>1</v>
      </c>
      <c r="D262" s="16" t="n">
        <f aca="false">C262*$I$5</f>
        <v>0.25</v>
      </c>
      <c r="E262" s="17" t="n">
        <f aca="false">ROUNDUP(D262,0)</f>
        <v>1</v>
      </c>
      <c r="F262" s="18"/>
      <c r="G262" s="19" t="n">
        <f aca="false">E262*F262</f>
        <v>0</v>
      </c>
      <c r="H262" s="14" t="n">
        <f aca="false">E262*F262</f>
        <v>0</v>
      </c>
    </row>
    <row r="263" customFormat="false" ht="24.75" hidden="false" customHeight="true" outlineLevel="0" collapsed="false">
      <c r="A263" s="21" t="n">
        <v>5985</v>
      </c>
      <c r="B263" s="21" t="s">
        <v>269</v>
      </c>
      <c r="C263" s="21" t="n">
        <v>10</v>
      </c>
      <c r="D263" s="16" t="n">
        <f aca="false">C263*$I$5</f>
        <v>2.5</v>
      </c>
      <c r="E263" s="17" t="n">
        <f aca="false">ROUNDUP(D263,0)</f>
        <v>3</v>
      </c>
      <c r="F263" s="18"/>
      <c r="G263" s="19" t="n">
        <f aca="false">E263*F263</f>
        <v>0</v>
      </c>
      <c r="H263" s="14" t="n">
        <f aca="false">E263*F263</f>
        <v>0</v>
      </c>
    </row>
    <row r="264" customFormat="false" ht="24.75" hidden="false" customHeight="true" outlineLevel="0" collapsed="false">
      <c r="A264" s="15" t="n">
        <v>5814</v>
      </c>
      <c r="B264" s="15" t="s">
        <v>270</v>
      </c>
      <c r="C264" s="15" t="n">
        <v>1</v>
      </c>
      <c r="D264" s="16" t="n">
        <f aca="false">C264*$I$5</f>
        <v>0.25</v>
      </c>
      <c r="E264" s="17" t="n">
        <f aca="false">ROUNDUP(D264,0)</f>
        <v>1</v>
      </c>
      <c r="F264" s="18"/>
      <c r="G264" s="19" t="n">
        <f aca="false">E264*F264</f>
        <v>0</v>
      </c>
      <c r="H264" s="14" t="n">
        <f aca="false">E264*F264</f>
        <v>0</v>
      </c>
    </row>
    <row r="265" customFormat="false" ht="24.75" hidden="false" customHeight="true" outlineLevel="0" collapsed="false">
      <c r="A265" s="21" t="n">
        <v>5851</v>
      </c>
      <c r="B265" s="21" t="s">
        <v>271</v>
      </c>
      <c r="C265" s="21" t="n">
        <v>17</v>
      </c>
      <c r="D265" s="16" t="n">
        <f aca="false">C265*$I$5</f>
        <v>4.25</v>
      </c>
      <c r="E265" s="17" t="n">
        <f aca="false">ROUNDUP(D265,0)</f>
        <v>5</v>
      </c>
      <c r="F265" s="18"/>
      <c r="G265" s="19" t="n">
        <f aca="false">E265*F265</f>
        <v>0</v>
      </c>
      <c r="H265" s="14" t="n">
        <f aca="false">E265*F265</f>
        <v>0</v>
      </c>
    </row>
    <row r="266" customFormat="false" ht="24.75" hidden="false" customHeight="true" outlineLevel="0" collapsed="false">
      <c r="A266" s="15" t="n">
        <v>6162</v>
      </c>
      <c r="B266" s="15" t="s">
        <v>272</v>
      </c>
      <c r="C266" s="15" t="n">
        <v>9</v>
      </c>
      <c r="D266" s="16" t="n">
        <f aca="false">C266*$I$5</f>
        <v>2.25</v>
      </c>
      <c r="E266" s="17" t="n">
        <f aca="false">ROUNDUP(D266,0)</f>
        <v>3</v>
      </c>
      <c r="F266" s="18"/>
      <c r="G266" s="19" t="n">
        <f aca="false">E266*F266</f>
        <v>0</v>
      </c>
      <c r="H266" s="14" t="n">
        <f aca="false">E266*F266</f>
        <v>0</v>
      </c>
    </row>
    <row r="267" customFormat="false" ht="24.75" hidden="false" customHeight="true" outlineLevel="0" collapsed="false">
      <c r="A267" s="21" t="n">
        <v>6057</v>
      </c>
      <c r="B267" s="21" t="s">
        <v>273</v>
      </c>
      <c r="C267" s="21" t="n">
        <v>3</v>
      </c>
      <c r="D267" s="16" t="n">
        <f aca="false">C267*$I$5</f>
        <v>0.75</v>
      </c>
      <c r="E267" s="17" t="n">
        <f aca="false">ROUNDUP(D267,0)</f>
        <v>1</v>
      </c>
      <c r="F267" s="18"/>
      <c r="G267" s="19" t="n">
        <f aca="false">E267*F267</f>
        <v>0</v>
      </c>
      <c r="H267" s="14" t="n">
        <f aca="false">E267*F267</f>
        <v>0</v>
      </c>
    </row>
    <row r="268" customFormat="false" ht="24.75" hidden="false" customHeight="true" outlineLevel="0" collapsed="false">
      <c r="A268" s="15" t="n">
        <v>5613</v>
      </c>
      <c r="B268" s="15" t="s">
        <v>274</v>
      </c>
      <c r="C268" s="15" t="n">
        <v>2</v>
      </c>
      <c r="D268" s="16" t="n">
        <f aca="false">C268*$I$5</f>
        <v>0.5</v>
      </c>
      <c r="E268" s="17" t="n">
        <f aca="false">ROUNDUP(D268,0)</f>
        <v>1</v>
      </c>
      <c r="F268" s="18"/>
      <c r="G268" s="19" t="n">
        <f aca="false">E268*F268</f>
        <v>0</v>
      </c>
      <c r="H268" s="14" t="n">
        <f aca="false">E268*F268</f>
        <v>0</v>
      </c>
    </row>
    <row r="269" customFormat="false" ht="24.75" hidden="false" customHeight="true" outlineLevel="0" collapsed="false">
      <c r="A269" s="21" t="n">
        <v>5626</v>
      </c>
      <c r="B269" s="21" t="s">
        <v>275</v>
      </c>
      <c r="C269" s="21" t="n">
        <v>33</v>
      </c>
      <c r="D269" s="16" t="n">
        <f aca="false">C269*$I$5</f>
        <v>8.25</v>
      </c>
      <c r="E269" s="17" t="n">
        <f aca="false">ROUNDUP(D269,0)</f>
        <v>9</v>
      </c>
      <c r="F269" s="18"/>
      <c r="G269" s="19" t="n">
        <f aca="false">E269*F269</f>
        <v>0</v>
      </c>
      <c r="H269" s="14" t="n">
        <f aca="false">E269*F269</f>
        <v>0</v>
      </c>
    </row>
    <row r="270" customFormat="false" ht="24.75" hidden="false" customHeight="true" outlineLevel="0" collapsed="false">
      <c r="A270" s="15" t="n">
        <v>6165</v>
      </c>
      <c r="B270" s="15" t="s">
        <v>276</v>
      </c>
      <c r="C270" s="15" t="n">
        <v>9</v>
      </c>
      <c r="D270" s="16" t="n">
        <f aca="false">C270*$I$5</f>
        <v>2.25</v>
      </c>
      <c r="E270" s="17" t="n">
        <f aca="false">ROUNDUP(D270,0)</f>
        <v>3</v>
      </c>
      <c r="F270" s="18"/>
      <c r="G270" s="19" t="n">
        <f aca="false">E270*F270</f>
        <v>0</v>
      </c>
      <c r="H270" s="14" t="n">
        <f aca="false">E270*F270</f>
        <v>0</v>
      </c>
    </row>
    <row r="271" customFormat="false" ht="24.75" hidden="false" customHeight="true" outlineLevel="0" collapsed="false">
      <c r="A271" s="21" t="n">
        <v>5621</v>
      </c>
      <c r="B271" s="21" t="s">
        <v>277</v>
      </c>
      <c r="C271" s="21" t="n">
        <v>2</v>
      </c>
      <c r="D271" s="16" t="n">
        <f aca="false">C271*$I$5</f>
        <v>0.5</v>
      </c>
      <c r="E271" s="17" t="n">
        <f aca="false">ROUNDUP(D271,0)</f>
        <v>1</v>
      </c>
      <c r="F271" s="18"/>
      <c r="G271" s="19" t="n">
        <f aca="false">E271*F271</f>
        <v>0</v>
      </c>
      <c r="H271" s="14" t="n">
        <f aca="false">E271*F271</f>
        <v>0</v>
      </c>
    </row>
    <row r="272" customFormat="false" ht="24.75" hidden="false" customHeight="true" outlineLevel="0" collapsed="false">
      <c r="A272" s="15" t="n">
        <v>5855</v>
      </c>
      <c r="B272" s="15" t="s">
        <v>278</v>
      </c>
      <c r="C272" s="15" t="n">
        <v>4</v>
      </c>
      <c r="D272" s="16" t="n">
        <f aca="false">C272*$I$5</f>
        <v>1</v>
      </c>
      <c r="E272" s="17" t="n">
        <f aca="false">ROUNDUP(D272,0)</f>
        <v>1</v>
      </c>
      <c r="F272" s="18"/>
      <c r="G272" s="19" t="n">
        <f aca="false">E272*F272</f>
        <v>0</v>
      </c>
      <c r="H272" s="14" t="n">
        <f aca="false">E272*F272</f>
        <v>0</v>
      </c>
    </row>
    <row r="273" customFormat="false" ht="24.75" hidden="false" customHeight="true" outlineLevel="0" collapsed="false">
      <c r="A273" s="21" t="n">
        <v>5629</v>
      </c>
      <c r="B273" s="21" t="s">
        <v>279</v>
      </c>
      <c r="C273" s="21" t="n">
        <v>1</v>
      </c>
      <c r="D273" s="16" t="n">
        <f aca="false">C273*$I$5</f>
        <v>0.25</v>
      </c>
      <c r="E273" s="17" t="n">
        <f aca="false">ROUNDUP(D273,0)</f>
        <v>1</v>
      </c>
      <c r="F273" s="18"/>
      <c r="G273" s="19" t="n">
        <f aca="false">E273*F273</f>
        <v>0</v>
      </c>
      <c r="H273" s="14" t="n">
        <f aca="false">E273*F273</f>
        <v>0</v>
      </c>
    </row>
    <row r="274" customFormat="false" ht="24.75" hidden="false" customHeight="true" outlineLevel="0" collapsed="false">
      <c r="A274" s="15" t="n">
        <v>5616</v>
      </c>
      <c r="B274" s="15" t="s">
        <v>280</v>
      </c>
      <c r="C274" s="15" t="n">
        <v>5</v>
      </c>
      <c r="D274" s="16" t="n">
        <f aca="false">C274*$I$5</f>
        <v>1.25</v>
      </c>
      <c r="E274" s="17" t="n">
        <f aca="false">ROUNDUP(D274,0)</f>
        <v>2</v>
      </c>
      <c r="F274" s="18"/>
      <c r="G274" s="19" t="n">
        <f aca="false">E274*F274</f>
        <v>0</v>
      </c>
      <c r="H274" s="14" t="n">
        <f aca="false">E274*F274</f>
        <v>0</v>
      </c>
    </row>
    <row r="275" customFormat="false" ht="24.75" hidden="false" customHeight="true" outlineLevel="0" collapsed="false">
      <c r="A275" s="21" t="n">
        <v>5642</v>
      </c>
      <c r="B275" s="21" t="s">
        <v>281</v>
      </c>
      <c r="C275" s="21" t="n">
        <v>3</v>
      </c>
      <c r="D275" s="16" t="n">
        <f aca="false">C275*$I$5</f>
        <v>0.75</v>
      </c>
      <c r="E275" s="17" t="n">
        <f aca="false">ROUNDUP(D275,0)</f>
        <v>1</v>
      </c>
      <c r="F275" s="18"/>
      <c r="G275" s="19" t="n">
        <f aca="false">E275*F275</f>
        <v>0</v>
      </c>
      <c r="H275" s="14" t="n">
        <f aca="false">E275*F275</f>
        <v>0</v>
      </c>
    </row>
    <row r="276" customFormat="false" ht="24.75" hidden="false" customHeight="true" outlineLevel="0" collapsed="false">
      <c r="A276" s="15" t="n">
        <v>5624</v>
      </c>
      <c r="B276" s="15" t="s">
        <v>282</v>
      </c>
      <c r="C276" s="15" t="n">
        <v>2</v>
      </c>
      <c r="D276" s="16" t="n">
        <f aca="false">C276*$I$5</f>
        <v>0.5</v>
      </c>
      <c r="E276" s="17" t="n">
        <f aca="false">ROUNDUP(D276,0)</f>
        <v>1</v>
      </c>
      <c r="F276" s="18"/>
      <c r="G276" s="19" t="n">
        <f aca="false">E276*F276</f>
        <v>0</v>
      </c>
      <c r="H276" s="14" t="n">
        <f aca="false">E276*F276</f>
        <v>0</v>
      </c>
    </row>
    <row r="277" customFormat="false" ht="24.75" hidden="false" customHeight="true" outlineLevel="0" collapsed="false">
      <c r="A277" s="21" t="n">
        <v>5815</v>
      </c>
      <c r="B277" s="21" t="s">
        <v>283</v>
      </c>
      <c r="C277" s="21" t="n">
        <v>1</v>
      </c>
      <c r="D277" s="16" t="n">
        <f aca="false">C277*$I$5</f>
        <v>0.25</v>
      </c>
      <c r="E277" s="17" t="n">
        <f aca="false">ROUNDUP(D277,0)</f>
        <v>1</v>
      </c>
      <c r="F277" s="18"/>
      <c r="G277" s="19" t="n">
        <f aca="false">E277*F277</f>
        <v>0</v>
      </c>
      <c r="H277" s="14" t="n">
        <f aca="false">E277*F277</f>
        <v>0</v>
      </c>
    </row>
    <row r="278" customFormat="false" ht="24.75" hidden="false" customHeight="true" outlineLevel="0" collapsed="false">
      <c r="A278" s="15" t="n">
        <v>6082</v>
      </c>
      <c r="B278" s="15" t="s">
        <v>284</v>
      </c>
      <c r="C278" s="15" t="n">
        <v>8</v>
      </c>
      <c r="D278" s="16" t="n">
        <f aca="false">C278*$I$5</f>
        <v>2</v>
      </c>
      <c r="E278" s="17" t="n">
        <f aca="false">ROUNDUP(D278,0)</f>
        <v>2</v>
      </c>
      <c r="F278" s="18"/>
      <c r="G278" s="19" t="n">
        <f aca="false">E278*F278</f>
        <v>0</v>
      </c>
      <c r="H278" s="14" t="n">
        <f aca="false">E278*F278</f>
        <v>0</v>
      </c>
    </row>
    <row r="279" customFormat="false" ht="24.75" hidden="false" customHeight="true" outlineLevel="0" collapsed="false">
      <c r="A279" s="21" t="n">
        <v>5597</v>
      </c>
      <c r="B279" s="21" t="s">
        <v>285</v>
      </c>
      <c r="C279" s="21" t="n">
        <v>1</v>
      </c>
      <c r="D279" s="16" t="n">
        <f aca="false">C279*$I$5</f>
        <v>0.25</v>
      </c>
      <c r="E279" s="17" t="n">
        <f aca="false">ROUNDUP(D279,0)</f>
        <v>1</v>
      </c>
      <c r="F279" s="18"/>
      <c r="G279" s="19" t="n">
        <f aca="false">E279*F279</f>
        <v>0</v>
      </c>
      <c r="H279" s="14" t="n">
        <f aca="false">E279*F279</f>
        <v>0</v>
      </c>
    </row>
    <row r="280" customFormat="false" ht="24.75" hidden="false" customHeight="true" outlineLevel="0" collapsed="false">
      <c r="A280" s="15" t="n">
        <v>5852</v>
      </c>
      <c r="B280" s="15" t="s">
        <v>286</v>
      </c>
      <c r="C280" s="15" t="n">
        <v>17</v>
      </c>
      <c r="D280" s="16" t="n">
        <f aca="false">C280*$I$5</f>
        <v>4.25</v>
      </c>
      <c r="E280" s="17" t="n">
        <f aca="false">ROUNDUP(D280,0)</f>
        <v>5</v>
      </c>
      <c r="F280" s="18"/>
      <c r="G280" s="19" t="n">
        <f aca="false">E280*F280</f>
        <v>0</v>
      </c>
      <c r="H280" s="14" t="n">
        <f aca="false">E280*F280</f>
        <v>0</v>
      </c>
    </row>
    <row r="281" customFormat="false" ht="24.75" hidden="false" customHeight="true" outlineLevel="0" collapsed="false">
      <c r="A281" s="21" t="n">
        <v>6058</v>
      </c>
      <c r="B281" s="21" t="s">
        <v>287</v>
      </c>
      <c r="C281" s="21" t="n">
        <v>3</v>
      </c>
      <c r="D281" s="16" t="n">
        <f aca="false">C281*$I$5</f>
        <v>0.75</v>
      </c>
      <c r="E281" s="17" t="n">
        <f aca="false">ROUNDUP(D281,0)</f>
        <v>1</v>
      </c>
      <c r="F281" s="18"/>
      <c r="G281" s="19" t="n">
        <f aca="false">E281*F281</f>
        <v>0</v>
      </c>
      <c r="H281" s="14" t="n">
        <f aca="false">E281*F281</f>
        <v>0</v>
      </c>
    </row>
    <row r="282" customFormat="false" ht="24.75" hidden="false" customHeight="true" outlineLevel="0" collapsed="false">
      <c r="A282" s="15" t="n">
        <v>5614</v>
      </c>
      <c r="B282" s="15" t="s">
        <v>288</v>
      </c>
      <c r="C282" s="15" t="n">
        <v>2</v>
      </c>
      <c r="D282" s="16" t="n">
        <f aca="false">C282*$I$5</f>
        <v>0.5</v>
      </c>
      <c r="E282" s="17" t="n">
        <f aca="false">ROUNDUP(D282,0)</f>
        <v>1</v>
      </c>
      <c r="F282" s="18"/>
      <c r="G282" s="19" t="n">
        <f aca="false">E282*F282</f>
        <v>0</v>
      </c>
      <c r="H282" s="14" t="n">
        <f aca="false">E282*F282</f>
        <v>0</v>
      </c>
    </row>
    <row r="283" customFormat="false" ht="24.75" hidden="false" customHeight="true" outlineLevel="0" collapsed="false">
      <c r="A283" s="21" t="n">
        <v>5627</v>
      </c>
      <c r="B283" s="21" t="s">
        <v>289</v>
      </c>
      <c r="C283" s="21" t="n">
        <v>33</v>
      </c>
      <c r="D283" s="16" t="n">
        <f aca="false">C283*$I$5</f>
        <v>8.25</v>
      </c>
      <c r="E283" s="17" t="n">
        <f aca="false">ROUNDUP(D283,0)</f>
        <v>9</v>
      </c>
      <c r="F283" s="18"/>
      <c r="G283" s="19" t="n">
        <f aca="false">E283*F283</f>
        <v>0</v>
      </c>
      <c r="H283" s="14" t="n">
        <f aca="false">E283*F283</f>
        <v>0</v>
      </c>
    </row>
    <row r="284" customFormat="false" ht="24.75" hidden="false" customHeight="true" outlineLevel="0" collapsed="false">
      <c r="A284" s="15" t="n">
        <v>5640</v>
      </c>
      <c r="B284" s="15" t="s">
        <v>290</v>
      </c>
      <c r="C284" s="15" t="n">
        <v>3</v>
      </c>
      <c r="D284" s="16" t="n">
        <f aca="false">C284*$I$5</f>
        <v>0.75</v>
      </c>
      <c r="E284" s="17" t="n">
        <f aca="false">ROUNDUP(D284,0)</f>
        <v>1</v>
      </c>
      <c r="F284" s="18"/>
      <c r="G284" s="19" t="n">
        <f aca="false">E284*F284</f>
        <v>0</v>
      </c>
      <c r="H284" s="14" t="n">
        <f aca="false">E284*F284</f>
        <v>0</v>
      </c>
    </row>
    <row r="285" customFormat="false" ht="24.75" hidden="false" customHeight="true" outlineLevel="0" collapsed="false">
      <c r="A285" s="21" t="n">
        <v>6164</v>
      </c>
      <c r="B285" s="21" t="s">
        <v>291</v>
      </c>
      <c r="C285" s="21" t="n">
        <v>9</v>
      </c>
      <c r="D285" s="16" t="n">
        <f aca="false">C285*$I$5</f>
        <v>2.25</v>
      </c>
      <c r="E285" s="17" t="n">
        <f aca="false">ROUNDUP(D285,0)</f>
        <v>3</v>
      </c>
      <c r="F285" s="18"/>
      <c r="G285" s="19" t="n">
        <f aca="false">E285*F285</f>
        <v>0</v>
      </c>
      <c r="H285" s="14" t="n">
        <f aca="false">E285*F285</f>
        <v>0</v>
      </c>
    </row>
    <row r="286" customFormat="false" ht="24.75" hidden="false" customHeight="true" outlineLevel="0" collapsed="false">
      <c r="A286" s="15" t="n">
        <v>5622</v>
      </c>
      <c r="B286" s="15" t="s">
        <v>292</v>
      </c>
      <c r="C286" s="15" t="n">
        <v>2</v>
      </c>
      <c r="D286" s="16" t="n">
        <f aca="false">C286*$I$5</f>
        <v>0.5</v>
      </c>
      <c r="E286" s="17" t="n">
        <f aca="false">ROUNDUP(D286,0)</f>
        <v>1</v>
      </c>
      <c r="F286" s="18"/>
      <c r="G286" s="19" t="n">
        <f aca="false">E286*F286</f>
        <v>0</v>
      </c>
      <c r="H286" s="14" t="n">
        <f aca="false">E286*F286</f>
        <v>0</v>
      </c>
    </row>
    <row r="287" customFormat="false" ht="24.75" hidden="false" customHeight="true" outlineLevel="0" collapsed="false">
      <c r="A287" s="21" t="n">
        <v>5854</v>
      </c>
      <c r="B287" s="21" t="s">
        <v>293</v>
      </c>
      <c r="C287" s="21" t="n">
        <v>4</v>
      </c>
      <c r="D287" s="16" t="n">
        <f aca="false">C287*$I$5</f>
        <v>1</v>
      </c>
      <c r="E287" s="17" t="n">
        <f aca="false">ROUNDUP(D287,0)</f>
        <v>1</v>
      </c>
      <c r="F287" s="18"/>
      <c r="G287" s="19" t="n">
        <f aca="false">E287*F287</f>
        <v>0</v>
      </c>
      <c r="H287" s="14" t="n">
        <f aca="false">E287*F287</f>
        <v>0</v>
      </c>
    </row>
    <row r="288" customFormat="false" ht="24.75" hidden="false" customHeight="true" outlineLevel="0" collapsed="false">
      <c r="A288" s="15" t="n">
        <v>5813</v>
      </c>
      <c r="B288" s="15" t="s">
        <v>294</v>
      </c>
      <c r="C288" s="15" t="n">
        <v>1</v>
      </c>
      <c r="D288" s="16" t="n">
        <f aca="false">C288*$I$5</f>
        <v>0.25</v>
      </c>
      <c r="E288" s="17" t="n">
        <f aca="false">ROUNDUP(D288,0)</f>
        <v>1</v>
      </c>
      <c r="F288" s="18"/>
      <c r="G288" s="19" t="n">
        <f aca="false">E288*F288</f>
        <v>0</v>
      </c>
      <c r="H288" s="14" t="n">
        <f aca="false">E288*F288</f>
        <v>0</v>
      </c>
    </row>
    <row r="289" customFormat="false" ht="24.75" hidden="false" customHeight="true" outlineLevel="0" collapsed="false">
      <c r="A289" s="21" t="n">
        <v>5641</v>
      </c>
      <c r="B289" s="21" t="s">
        <v>295</v>
      </c>
      <c r="C289" s="21" t="n">
        <v>3</v>
      </c>
      <c r="D289" s="16" t="n">
        <f aca="false">C289*$I$5</f>
        <v>0.75</v>
      </c>
      <c r="E289" s="17" t="n">
        <f aca="false">ROUNDUP(D289,0)</f>
        <v>1</v>
      </c>
      <c r="F289" s="18"/>
      <c r="G289" s="19" t="n">
        <f aca="false">E289*F289</f>
        <v>0</v>
      </c>
      <c r="H289" s="14" t="n">
        <f aca="false">E289*F289</f>
        <v>0</v>
      </c>
    </row>
    <row r="290" customFormat="false" ht="24.75" hidden="false" customHeight="true" outlineLevel="0" collapsed="false">
      <c r="A290" s="15" t="n">
        <v>5850</v>
      </c>
      <c r="B290" s="15" t="s">
        <v>296</v>
      </c>
      <c r="C290" s="15" t="n">
        <v>17</v>
      </c>
      <c r="D290" s="16" t="n">
        <f aca="false">C290*$I$5</f>
        <v>4.25</v>
      </c>
      <c r="E290" s="17" t="n">
        <f aca="false">ROUNDUP(D290,0)</f>
        <v>5</v>
      </c>
      <c r="F290" s="18"/>
      <c r="G290" s="19" t="n">
        <f aca="false">E290*F290</f>
        <v>0</v>
      </c>
      <c r="H290" s="14" t="n">
        <f aca="false">E290*F290</f>
        <v>0</v>
      </c>
    </row>
    <row r="291" customFormat="false" ht="24.75" hidden="false" customHeight="true" outlineLevel="0" collapsed="false">
      <c r="A291" s="21" t="n">
        <v>6056</v>
      </c>
      <c r="B291" s="21" t="s">
        <v>297</v>
      </c>
      <c r="C291" s="21" t="n">
        <v>6</v>
      </c>
      <c r="D291" s="16" t="n">
        <f aca="false">C291*$I$5</f>
        <v>1.5</v>
      </c>
      <c r="E291" s="17" t="n">
        <f aca="false">ROUNDUP(D291,0)</f>
        <v>2</v>
      </c>
      <c r="F291" s="18"/>
      <c r="G291" s="19" t="n">
        <f aca="false">E291*F291</f>
        <v>0</v>
      </c>
      <c r="H291" s="14" t="n">
        <f aca="false">E291*F291</f>
        <v>0</v>
      </c>
    </row>
    <row r="292" customFormat="false" ht="24.75" hidden="false" customHeight="true" outlineLevel="0" collapsed="false">
      <c r="A292" s="15" t="n">
        <v>5932</v>
      </c>
      <c r="B292" s="15" t="s">
        <v>298</v>
      </c>
      <c r="C292" s="15" t="n">
        <v>1</v>
      </c>
      <c r="D292" s="16" t="n">
        <f aca="false">C292*$I$5</f>
        <v>0.25</v>
      </c>
      <c r="E292" s="17" t="n">
        <f aca="false">ROUNDUP(D292,0)</f>
        <v>1</v>
      </c>
      <c r="F292" s="18"/>
      <c r="G292" s="19" t="n">
        <f aca="false">E292*F292</f>
        <v>0</v>
      </c>
      <c r="H292" s="14" t="n">
        <f aca="false">E292*F292</f>
        <v>0</v>
      </c>
    </row>
    <row r="293" customFormat="false" ht="24.75" hidden="false" customHeight="true" outlineLevel="0" collapsed="false">
      <c r="A293" s="21" t="n">
        <v>5625</v>
      </c>
      <c r="B293" s="21" t="s">
        <v>299</v>
      </c>
      <c r="C293" s="21" t="n">
        <v>34</v>
      </c>
      <c r="D293" s="16" t="n">
        <f aca="false">C293*$I$5</f>
        <v>8.5</v>
      </c>
      <c r="E293" s="17" t="n">
        <f aca="false">ROUNDUP(D293,0)</f>
        <v>9</v>
      </c>
      <c r="F293" s="18"/>
      <c r="G293" s="19" t="n">
        <f aca="false">E293*F293</f>
        <v>0</v>
      </c>
      <c r="H293" s="14" t="n">
        <f aca="false">E293*F293</f>
        <v>0</v>
      </c>
    </row>
    <row r="294" customFormat="false" ht="24.75" hidden="false" customHeight="true" outlineLevel="0" collapsed="false">
      <c r="A294" s="15" t="n">
        <v>5849</v>
      </c>
      <c r="B294" s="15" t="s">
        <v>300</v>
      </c>
      <c r="C294" s="15" t="n">
        <v>22</v>
      </c>
      <c r="D294" s="16" t="n">
        <f aca="false">C294*$I$5</f>
        <v>5.5</v>
      </c>
      <c r="E294" s="17" t="n">
        <f aca="false">ROUNDUP(D294,0)</f>
        <v>6</v>
      </c>
      <c r="F294" s="18"/>
      <c r="G294" s="19" t="n">
        <f aca="false">E294*F294</f>
        <v>0</v>
      </c>
      <c r="H294" s="14" t="n">
        <f aca="false">E294*F294</f>
        <v>0</v>
      </c>
    </row>
    <row r="295" customFormat="false" ht="24.75" hidden="false" customHeight="true" outlineLevel="0" collapsed="false">
      <c r="A295" s="21" t="n">
        <v>5856</v>
      </c>
      <c r="B295" s="21" t="s">
        <v>301</v>
      </c>
      <c r="C295" s="21" t="n">
        <v>10</v>
      </c>
      <c r="D295" s="16" t="n">
        <f aca="false">C295*$I$5</f>
        <v>2.5</v>
      </c>
      <c r="E295" s="17" t="n">
        <f aca="false">ROUNDUP(D295,0)</f>
        <v>3</v>
      </c>
      <c r="F295" s="18"/>
      <c r="G295" s="19" t="n">
        <f aca="false">E295*F295</f>
        <v>0</v>
      </c>
      <c r="H295" s="14" t="n">
        <f aca="false">E295*F295</f>
        <v>0</v>
      </c>
    </row>
    <row r="296" customFormat="false" ht="24.75" hidden="false" customHeight="true" outlineLevel="0" collapsed="false">
      <c r="A296" s="15" t="n">
        <v>5944</v>
      </c>
      <c r="B296" s="15" t="s">
        <v>302</v>
      </c>
      <c r="C296" s="15" t="n">
        <v>3</v>
      </c>
      <c r="D296" s="16" t="n">
        <f aca="false">C296*$I$5</f>
        <v>0.75</v>
      </c>
      <c r="E296" s="17" t="n">
        <f aca="false">ROUNDUP(D296,0)</f>
        <v>1</v>
      </c>
      <c r="F296" s="18"/>
      <c r="G296" s="19" t="n">
        <f aca="false">E296*F296</f>
        <v>0</v>
      </c>
      <c r="H296" s="14" t="n">
        <f aca="false">E296*F296</f>
        <v>0</v>
      </c>
    </row>
    <row r="297" customFormat="false" ht="24.75" hidden="false" customHeight="true" outlineLevel="0" collapsed="false">
      <c r="A297" s="21" t="n">
        <v>5615</v>
      </c>
      <c r="B297" s="21" t="s">
        <v>303</v>
      </c>
      <c r="C297" s="21" t="n">
        <v>2</v>
      </c>
      <c r="D297" s="16" t="n">
        <f aca="false">C297*$I$5</f>
        <v>0.5</v>
      </c>
      <c r="E297" s="17" t="n">
        <f aca="false">ROUNDUP(D297,0)</f>
        <v>1</v>
      </c>
      <c r="F297" s="18"/>
      <c r="G297" s="19" t="n">
        <f aca="false">E297*F297</f>
        <v>0</v>
      </c>
      <c r="H297" s="14" t="n">
        <f aca="false">E297*F297</f>
        <v>0</v>
      </c>
    </row>
    <row r="298" customFormat="false" ht="24.75" hidden="false" customHeight="true" outlineLevel="0" collapsed="false">
      <c r="A298" s="15" t="n">
        <v>5628</v>
      </c>
      <c r="B298" s="15" t="s">
        <v>304</v>
      </c>
      <c r="C298" s="15" t="n">
        <v>47</v>
      </c>
      <c r="D298" s="16" t="n">
        <f aca="false">C298*$I$5</f>
        <v>11.75</v>
      </c>
      <c r="E298" s="17" t="n">
        <f aca="false">ROUNDUP(D298,0)</f>
        <v>12</v>
      </c>
      <c r="F298" s="18"/>
      <c r="G298" s="19" t="n">
        <f aca="false">E298*F298</f>
        <v>0</v>
      </c>
      <c r="H298" s="14" t="n">
        <f aca="false">E298*F298</f>
        <v>0</v>
      </c>
    </row>
    <row r="299" customFormat="false" ht="24.75" hidden="false" customHeight="true" outlineLevel="0" collapsed="false">
      <c r="A299" s="21" t="n">
        <v>5643</v>
      </c>
      <c r="B299" s="21" t="s">
        <v>305</v>
      </c>
      <c r="C299" s="21" t="n">
        <v>3</v>
      </c>
      <c r="D299" s="16" t="n">
        <f aca="false">C299*$I$5</f>
        <v>0.75</v>
      </c>
      <c r="E299" s="17" t="n">
        <f aca="false">ROUNDUP(D299,0)</f>
        <v>1</v>
      </c>
      <c r="F299" s="18"/>
      <c r="G299" s="19" t="n">
        <f aca="false">E299*F299</f>
        <v>0</v>
      </c>
      <c r="H299" s="14" t="n">
        <f aca="false">E299*F299</f>
        <v>0</v>
      </c>
    </row>
    <row r="300" customFormat="false" ht="24.75" hidden="false" customHeight="true" outlineLevel="0" collapsed="false">
      <c r="A300" s="15" t="n">
        <v>6163</v>
      </c>
      <c r="B300" s="15" t="s">
        <v>306</v>
      </c>
      <c r="C300" s="15" t="n">
        <v>9</v>
      </c>
      <c r="D300" s="16" t="n">
        <f aca="false">C300*$I$5</f>
        <v>2.25</v>
      </c>
      <c r="E300" s="17" t="n">
        <f aca="false">ROUNDUP(D300,0)</f>
        <v>3</v>
      </c>
      <c r="F300" s="18"/>
      <c r="G300" s="19" t="n">
        <f aca="false">E300*F300</f>
        <v>0</v>
      </c>
      <c r="H300" s="14" t="n">
        <f aca="false">E300*F300</f>
        <v>0</v>
      </c>
    </row>
    <row r="301" customFormat="false" ht="24.75" hidden="false" customHeight="true" outlineLevel="0" collapsed="false">
      <c r="A301" s="21" t="n">
        <v>5623</v>
      </c>
      <c r="B301" s="21" t="s">
        <v>307</v>
      </c>
      <c r="C301" s="21" t="n">
        <v>2</v>
      </c>
      <c r="D301" s="16" t="n">
        <f aca="false">C301*$I$5</f>
        <v>0.5</v>
      </c>
      <c r="E301" s="17" t="n">
        <f aca="false">ROUNDUP(D301,0)</f>
        <v>1</v>
      </c>
      <c r="F301" s="18"/>
      <c r="G301" s="19" t="n">
        <f aca="false">E301*F301</f>
        <v>0</v>
      </c>
      <c r="H301" s="14" t="n">
        <f aca="false">E301*F301</f>
        <v>0</v>
      </c>
    </row>
    <row r="302" customFormat="false" ht="24.75" hidden="false" customHeight="true" outlineLevel="0" collapsed="false">
      <c r="A302" s="15" t="n">
        <v>5853</v>
      </c>
      <c r="B302" s="15" t="s">
        <v>308</v>
      </c>
      <c r="C302" s="15" t="n">
        <v>4</v>
      </c>
      <c r="D302" s="16" t="n">
        <f aca="false">C302*$I$5</f>
        <v>1</v>
      </c>
      <c r="E302" s="17" t="n">
        <f aca="false">ROUNDUP(D302,0)</f>
        <v>1</v>
      </c>
      <c r="F302" s="18"/>
      <c r="G302" s="19" t="n">
        <f aca="false">E302*F302</f>
        <v>0</v>
      </c>
      <c r="H302" s="14" t="n">
        <f aca="false">E302*F302</f>
        <v>0</v>
      </c>
    </row>
    <row r="303" customFormat="false" ht="24.75" hidden="false" customHeight="true" outlineLevel="0" collapsed="false">
      <c r="A303" s="21" t="n">
        <v>5796</v>
      </c>
      <c r="B303" s="21" t="s">
        <v>309</v>
      </c>
      <c r="C303" s="21" t="n">
        <v>2</v>
      </c>
      <c r="D303" s="16" t="n">
        <f aca="false">C303*$I$5</f>
        <v>0.5</v>
      </c>
      <c r="E303" s="17" t="n">
        <f aca="false">ROUNDUP(D303,0)</f>
        <v>1</v>
      </c>
      <c r="F303" s="18"/>
      <c r="G303" s="19" t="n">
        <f aca="false">E303*F303</f>
        <v>0</v>
      </c>
      <c r="H303" s="14" t="n">
        <f aca="false">E303*F303</f>
        <v>0</v>
      </c>
    </row>
    <row r="304" customFormat="false" ht="24.75" hidden="false" customHeight="true" outlineLevel="0" collapsed="false">
      <c r="A304" s="15" t="n">
        <v>5672</v>
      </c>
      <c r="B304" s="15" t="s">
        <v>310</v>
      </c>
      <c r="C304" s="15" t="n">
        <v>1</v>
      </c>
      <c r="D304" s="16" t="n">
        <f aca="false">C304*$I$5</f>
        <v>0.25</v>
      </c>
      <c r="E304" s="17" t="n">
        <f aca="false">ROUNDUP(D304,0)</f>
        <v>1</v>
      </c>
      <c r="F304" s="18"/>
      <c r="G304" s="19" t="n">
        <f aca="false">E304*F304</f>
        <v>0</v>
      </c>
      <c r="H304" s="14" t="n">
        <f aca="false">E304*F304</f>
        <v>0</v>
      </c>
    </row>
    <row r="305" customFormat="false" ht="24.75" hidden="false" customHeight="true" outlineLevel="0" collapsed="false">
      <c r="A305" s="21" t="n">
        <v>5769</v>
      </c>
      <c r="B305" s="21" t="s">
        <v>311</v>
      </c>
      <c r="C305" s="21" t="n">
        <v>9</v>
      </c>
      <c r="D305" s="16" t="n">
        <f aca="false">C305*$I$5</f>
        <v>2.25</v>
      </c>
      <c r="E305" s="17" t="n">
        <f aca="false">ROUNDUP(D305,0)</f>
        <v>3</v>
      </c>
      <c r="F305" s="18"/>
      <c r="G305" s="19" t="n">
        <f aca="false">E305*F305</f>
        <v>0</v>
      </c>
      <c r="H305" s="14" t="n">
        <f aca="false">E305*F305</f>
        <v>0</v>
      </c>
    </row>
    <row r="306" customFormat="false" ht="24.75" hidden="false" customHeight="true" outlineLevel="0" collapsed="false">
      <c r="A306" s="15" t="n">
        <v>5630</v>
      </c>
      <c r="B306" s="15" t="s">
        <v>312</v>
      </c>
      <c r="C306" s="15" t="n">
        <v>1</v>
      </c>
      <c r="D306" s="16" t="n">
        <f aca="false">C306*$I$5</f>
        <v>0.25</v>
      </c>
      <c r="E306" s="17" t="n">
        <f aca="false">ROUNDUP(D306,0)</f>
        <v>1</v>
      </c>
      <c r="F306" s="18"/>
      <c r="G306" s="19" t="n">
        <f aca="false">E306*F306</f>
        <v>0</v>
      </c>
      <c r="H306" s="14" t="n">
        <f aca="false">E306*F306</f>
        <v>0</v>
      </c>
    </row>
    <row r="307" customFormat="false" ht="24.75" hidden="false" customHeight="true" outlineLevel="0" collapsed="false">
      <c r="A307" s="21" t="n">
        <v>5669</v>
      </c>
      <c r="B307" s="21" t="s">
        <v>313</v>
      </c>
      <c r="C307" s="21" t="n">
        <v>1</v>
      </c>
      <c r="D307" s="16" t="n">
        <f aca="false">C307*$I$5</f>
        <v>0.25</v>
      </c>
      <c r="E307" s="17" t="n">
        <f aca="false">ROUNDUP(D307,0)</f>
        <v>1</v>
      </c>
      <c r="F307" s="18"/>
      <c r="G307" s="19" t="n">
        <f aca="false">E307*F307</f>
        <v>0</v>
      </c>
      <c r="H307" s="14" t="n">
        <f aca="false">E307*F307</f>
        <v>0</v>
      </c>
    </row>
    <row r="308" customFormat="false" ht="24.75" hidden="false" customHeight="true" outlineLevel="0" collapsed="false">
      <c r="A308" s="15" t="n">
        <v>5858</v>
      </c>
      <c r="B308" s="15" t="s">
        <v>314</v>
      </c>
      <c r="C308" s="15" t="n">
        <v>9</v>
      </c>
      <c r="D308" s="16" t="n">
        <f aca="false">C308*$I$5</f>
        <v>2.25</v>
      </c>
      <c r="E308" s="17" t="n">
        <f aca="false">ROUNDUP(D308,0)</f>
        <v>3</v>
      </c>
      <c r="F308" s="18"/>
      <c r="G308" s="19" t="n">
        <f aca="false">E308*F308</f>
        <v>0</v>
      </c>
      <c r="H308" s="14" t="n">
        <f aca="false">E308*F308</f>
        <v>0</v>
      </c>
    </row>
    <row r="309" customFormat="false" ht="24.75" hidden="false" customHeight="true" outlineLevel="0" collapsed="false">
      <c r="A309" s="21" t="n">
        <v>6167</v>
      </c>
      <c r="B309" s="21" t="s">
        <v>315</v>
      </c>
      <c r="C309" s="21" t="n">
        <v>3</v>
      </c>
      <c r="D309" s="16" t="n">
        <f aca="false">C309*$I$5</f>
        <v>0.75</v>
      </c>
      <c r="E309" s="17" t="n">
        <f aca="false">ROUNDUP(D309,0)</f>
        <v>1</v>
      </c>
      <c r="F309" s="18"/>
      <c r="G309" s="19" t="n">
        <f aca="false">E309*F309</f>
        <v>0</v>
      </c>
      <c r="H309" s="14" t="n">
        <f aca="false">E309*F309</f>
        <v>0</v>
      </c>
    </row>
    <row r="310" customFormat="false" ht="24.75" hidden="false" customHeight="true" outlineLevel="0" collapsed="false">
      <c r="A310" s="15" t="n">
        <v>5633</v>
      </c>
      <c r="B310" s="15" t="s">
        <v>316</v>
      </c>
      <c r="C310" s="15" t="n">
        <v>1</v>
      </c>
      <c r="D310" s="16" t="n">
        <f aca="false">C310*$I$5</f>
        <v>0.25</v>
      </c>
      <c r="E310" s="17" t="n">
        <f aca="false">ROUNDUP(D310,0)</f>
        <v>1</v>
      </c>
      <c r="F310" s="18"/>
      <c r="G310" s="19" t="n">
        <f aca="false">E310*F310</f>
        <v>0</v>
      </c>
      <c r="H310" s="14" t="n">
        <f aca="false">E310*F310</f>
        <v>0</v>
      </c>
    </row>
    <row r="311" customFormat="false" ht="24.75" hidden="false" customHeight="true" outlineLevel="0" collapsed="false">
      <c r="A311" s="21" t="n">
        <v>5857</v>
      </c>
      <c r="B311" s="21" t="s">
        <v>317</v>
      </c>
      <c r="C311" s="21" t="n">
        <v>13</v>
      </c>
      <c r="D311" s="16" t="n">
        <f aca="false">C311*$I$5</f>
        <v>3.25</v>
      </c>
      <c r="E311" s="17" t="n">
        <f aca="false">ROUNDUP(D311,0)</f>
        <v>4</v>
      </c>
      <c r="F311" s="18"/>
      <c r="G311" s="19" t="n">
        <f aca="false">E311*F311</f>
        <v>0</v>
      </c>
      <c r="H311" s="14" t="n">
        <f aca="false">E311*F311</f>
        <v>0</v>
      </c>
    </row>
    <row r="312" customFormat="false" ht="24.75" hidden="false" customHeight="true" outlineLevel="0" collapsed="false">
      <c r="A312" s="15" t="n">
        <v>5671</v>
      </c>
      <c r="B312" s="15" t="s">
        <v>318</v>
      </c>
      <c r="C312" s="15" t="n">
        <v>1</v>
      </c>
      <c r="D312" s="16" t="n">
        <f aca="false">C312*$I$5</f>
        <v>0.25</v>
      </c>
      <c r="E312" s="17" t="n">
        <f aca="false">ROUNDUP(D312,0)</f>
        <v>1</v>
      </c>
      <c r="F312" s="18"/>
      <c r="G312" s="19" t="n">
        <f aca="false">E312*F312</f>
        <v>0</v>
      </c>
      <c r="H312" s="14" t="n">
        <f aca="false">E312*F312</f>
        <v>0</v>
      </c>
    </row>
    <row r="313" customFormat="false" ht="24.75" hidden="false" customHeight="true" outlineLevel="0" collapsed="false">
      <c r="A313" s="21" t="n">
        <v>5631</v>
      </c>
      <c r="B313" s="21" t="s">
        <v>319</v>
      </c>
      <c r="C313" s="21" t="n">
        <v>1</v>
      </c>
      <c r="D313" s="16" t="n">
        <f aca="false">C313*$I$5</f>
        <v>0.25</v>
      </c>
      <c r="E313" s="17" t="n">
        <f aca="false">ROUNDUP(D313,0)</f>
        <v>1</v>
      </c>
      <c r="F313" s="18"/>
      <c r="G313" s="19" t="n">
        <f aca="false">E313*F313</f>
        <v>0</v>
      </c>
      <c r="H313" s="14" t="n">
        <f aca="false">E313*F313</f>
        <v>0</v>
      </c>
    </row>
    <row r="314" customFormat="false" ht="24.75" hidden="false" customHeight="true" outlineLevel="0" collapsed="false">
      <c r="A314" s="15" t="n">
        <v>5859</v>
      </c>
      <c r="B314" s="15" t="s">
        <v>320</v>
      </c>
      <c r="C314" s="15" t="n">
        <v>9</v>
      </c>
      <c r="D314" s="16" t="n">
        <f aca="false">C314*$I$5</f>
        <v>2.25</v>
      </c>
      <c r="E314" s="17" t="n">
        <f aca="false">ROUNDUP(D314,0)</f>
        <v>3</v>
      </c>
      <c r="F314" s="18"/>
      <c r="G314" s="19" t="n">
        <f aca="false">E314*F314</f>
        <v>0</v>
      </c>
      <c r="H314" s="14" t="n">
        <f aca="false">E314*F314</f>
        <v>0</v>
      </c>
    </row>
    <row r="315" customFormat="false" ht="24.75" hidden="false" customHeight="true" outlineLevel="0" collapsed="false">
      <c r="A315" s="21" t="n">
        <v>6168</v>
      </c>
      <c r="B315" s="21" t="s">
        <v>321</v>
      </c>
      <c r="C315" s="21" t="n">
        <v>3</v>
      </c>
      <c r="D315" s="16" t="n">
        <f aca="false">C315*$I$5</f>
        <v>0.75</v>
      </c>
      <c r="E315" s="17" t="n">
        <f aca="false">ROUNDUP(D315,0)</f>
        <v>1</v>
      </c>
      <c r="F315" s="18"/>
      <c r="G315" s="19" t="n">
        <f aca="false">E315*F315</f>
        <v>0</v>
      </c>
      <c r="H315" s="14" t="n">
        <f aca="false">E315*F315</f>
        <v>0</v>
      </c>
    </row>
    <row r="316" customFormat="false" ht="24.75" hidden="false" customHeight="true" outlineLevel="0" collapsed="false">
      <c r="A316" s="15" t="n">
        <v>5670</v>
      </c>
      <c r="B316" s="15" t="s">
        <v>322</v>
      </c>
      <c r="C316" s="15" t="n">
        <v>1</v>
      </c>
      <c r="D316" s="16" t="n">
        <f aca="false">C316*$I$5</f>
        <v>0.25</v>
      </c>
      <c r="E316" s="17" t="n">
        <f aca="false">ROUNDUP(D316,0)</f>
        <v>1</v>
      </c>
      <c r="F316" s="18"/>
      <c r="G316" s="19" t="n">
        <f aca="false">E316*F316</f>
        <v>0</v>
      </c>
      <c r="H316" s="14" t="n">
        <f aca="false">E316*F316</f>
        <v>0</v>
      </c>
    </row>
    <row r="317" customFormat="false" ht="24.75" hidden="false" customHeight="true" outlineLevel="0" collapsed="false">
      <c r="A317" s="21" t="n">
        <v>6166</v>
      </c>
      <c r="B317" s="21" t="s">
        <v>323</v>
      </c>
      <c r="C317" s="21" t="n">
        <v>3</v>
      </c>
      <c r="D317" s="16" t="n">
        <f aca="false">C317*$I$5</f>
        <v>0.75</v>
      </c>
      <c r="E317" s="17" t="n">
        <f aca="false">ROUNDUP(D317,0)</f>
        <v>1</v>
      </c>
      <c r="F317" s="18"/>
      <c r="G317" s="19" t="n">
        <f aca="false">E317*F317</f>
        <v>0</v>
      </c>
      <c r="H317" s="14" t="n">
        <f aca="false">E317*F317</f>
        <v>0</v>
      </c>
    </row>
    <row r="318" customFormat="false" ht="24.75" hidden="false" customHeight="true" outlineLevel="0" collapsed="false">
      <c r="A318" s="15" t="n">
        <v>5632</v>
      </c>
      <c r="B318" s="15" t="s">
        <v>324</v>
      </c>
      <c r="C318" s="15" t="n">
        <v>1</v>
      </c>
      <c r="D318" s="16" t="n">
        <f aca="false">C318*$I$5</f>
        <v>0.25</v>
      </c>
      <c r="E318" s="17" t="n">
        <f aca="false">ROUNDUP(D318,0)</f>
        <v>1</v>
      </c>
      <c r="F318" s="18"/>
      <c r="G318" s="19" t="n">
        <f aca="false">E318*F318</f>
        <v>0</v>
      </c>
      <c r="H318" s="14" t="n">
        <f aca="false">E318*F318</f>
        <v>0</v>
      </c>
    </row>
    <row r="319" customFormat="false" ht="24.75" hidden="false" customHeight="true" outlineLevel="0" collapsed="false">
      <c r="A319" s="21" t="n">
        <v>5860</v>
      </c>
      <c r="B319" s="21" t="s">
        <v>325</v>
      </c>
      <c r="C319" s="21" t="n">
        <v>9</v>
      </c>
      <c r="D319" s="16" t="n">
        <f aca="false">C319*$I$5</f>
        <v>2.25</v>
      </c>
      <c r="E319" s="17" t="n">
        <f aca="false">ROUNDUP(D319,0)</f>
        <v>3</v>
      </c>
      <c r="F319" s="18"/>
      <c r="G319" s="19" t="n">
        <f aca="false">E319*F319</f>
        <v>0</v>
      </c>
      <c r="H319" s="14" t="n">
        <f aca="false">E319*F319</f>
        <v>0</v>
      </c>
    </row>
    <row r="320" customFormat="false" ht="24.75" hidden="false" customHeight="true" outlineLevel="0" collapsed="false">
      <c r="A320" s="15" t="n">
        <v>6169</v>
      </c>
      <c r="B320" s="15" t="s">
        <v>326</v>
      </c>
      <c r="C320" s="15" t="n">
        <v>3</v>
      </c>
      <c r="D320" s="16" t="n">
        <f aca="false">C320*$I$5</f>
        <v>0.75</v>
      </c>
      <c r="E320" s="17" t="n">
        <f aca="false">ROUNDUP(D320,0)</f>
        <v>1</v>
      </c>
      <c r="F320" s="18"/>
      <c r="G320" s="19" t="n">
        <f aca="false">E320*F320</f>
        <v>0</v>
      </c>
      <c r="H320" s="14" t="n">
        <f aca="false">E320*F320</f>
        <v>0</v>
      </c>
    </row>
    <row r="321" customFormat="false" ht="24.75" hidden="false" customHeight="true" outlineLevel="0" collapsed="false">
      <c r="A321" s="21" t="n">
        <v>5674</v>
      </c>
      <c r="B321" s="21" t="s">
        <v>327</v>
      </c>
      <c r="C321" s="21" t="n">
        <v>1</v>
      </c>
      <c r="D321" s="16" t="n">
        <f aca="false">C321*$I$5</f>
        <v>0.25</v>
      </c>
      <c r="E321" s="17" t="n">
        <f aca="false">ROUNDUP(D321,0)</f>
        <v>1</v>
      </c>
      <c r="F321" s="18"/>
      <c r="G321" s="19" t="n">
        <f aca="false">E321*F321</f>
        <v>0</v>
      </c>
      <c r="H321" s="14" t="n">
        <f aca="false">E321*F321</f>
        <v>0</v>
      </c>
    </row>
    <row r="322" customFormat="false" ht="24.75" hidden="false" customHeight="true" outlineLevel="0" collapsed="false">
      <c r="A322" s="15" t="n">
        <v>6062</v>
      </c>
      <c r="B322" s="15" t="s">
        <v>328</v>
      </c>
      <c r="C322" s="15" t="n">
        <v>2</v>
      </c>
      <c r="D322" s="16" t="n">
        <f aca="false">C322*$I$5</f>
        <v>0.5</v>
      </c>
      <c r="E322" s="17" t="n">
        <f aca="false">ROUNDUP(D322,0)</f>
        <v>1</v>
      </c>
      <c r="F322" s="18"/>
      <c r="G322" s="19" t="n">
        <f aca="false">E322*F322</f>
        <v>0</v>
      </c>
      <c r="H322" s="14" t="n">
        <f aca="false">E322*F322</f>
        <v>0</v>
      </c>
    </row>
    <row r="323" customFormat="false" ht="24.75" hidden="false" customHeight="true" outlineLevel="0" collapsed="false">
      <c r="A323" s="21" t="n">
        <v>6171</v>
      </c>
      <c r="B323" s="21" t="s">
        <v>329</v>
      </c>
      <c r="C323" s="21" t="n">
        <v>3</v>
      </c>
      <c r="D323" s="16" t="n">
        <f aca="false">C323*$I$5</f>
        <v>0.75</v>
      </c>
      <c r="E323" s="17" t="n">
        <f aca="false">ROUNDUP(D323,0)</f>
        <v>1</v>
      </c>
      <c r="F323" s="18"/>
      <c r="G323" s="19" t="n">
        <f aca="false">E323*F323</f>
        <v>0</v>
      </c>
      <c r="H323" s="14" t="n">
        <f aca="false">E323*F323</f>
        <v>0</v>
      </c>
    </row>
    <row r="324" customFormat="false" ht="24.75" hidden="false" customHeight="true" outlineLevel="0" collapsed="false">
      <c r="A324" s="15" t="n">
        <v>5861</v>
      </c>
      <c r="B324" s="15" t="s">
        <v>330</v>
      </c>
      <c r="C324" s="15" t="n">
        <v>2</v>
      </c>
      <c r="D324" s="16" t="n">
        <f aca="false">C324*$I$5</f>
        <v>0.5</v>
      </c>
      <c r="E324" s="17" t="n">
        <f aca="false">ROUNDUP(D324,0)</f>
        <v>1</v>
      </c>
      <c r="F324" s="18"/>
      <c r="G324" s="19" t="n">
        <f aca="false">E324*F324</f>
        <v>0</v>
      </c>
      <c r="H324" s="14" t="n">
        <f aca="false">E324*F324</f>
        <v>0</v>
      </c>
    </row>
    <row r="325" customFormat="false" ht="24.75" hidden="false" customHeight="true" outlineLevel="0" collapsed="false">
      <c r="A325" s="21" t="n">
        <v>6068</v>
      </c>
      <c r="B325" s="21" t="s">
        <v>331</v>
      </c>
      <c r="C325" s="21" t="n">
        <v>2</v>
      </c>
      <c r="D325" s="16" t="n">
        <f aca="false">C325*$I$5</f>
        <v>0.5</v>
      </c>
      <c r="E325" s="17" t="n">
        <f aca="false">ROUNDUP(D325,0)</f>
        <v>1</v>
      </c>
      <c r="F325" s="18"/>
      <c r="G325" s="19" t="n">
        <f aca="false">E325*F325</f>
        <v>0</v>
      </c>
      <c r="H325" s="14" t="n">
        <f aca="false">E325*F325</f>
        <v>0</v>
      </c>
    </row>
    <row r="326" customFormat="false" ht="24.75" hidden="false" customHeight="true" outlineLevel="0" collapsed="false">
      <c r="A326" s="15" t="n">
        <v>6170</v>
      </c>
      <c r="B326" s="15" t="s">
        <v>332</v>
      </c>
      <c r="C326" s="15" t="n">
        <v>3</v>
      </c>
      <c r="D326" s="16" t="n">
        <f aca="false">C326*$I$5</f>
        <v>0.75</v>
      </c>
      <c r="E326" s="17" t="n">
        <f aca="false">ROUNDUP(D326,0)</f>
        <v>1</v>
      </c>
      <c r="F326" s="18"/>
      <c r="G326" s="19" t="n">
        <f aca="false">E326*F326</f>
        <v>0</v>
      </c>
      <c r="H326" s="14" t="n">
        <f aca="false">E326*F326</f>
        <v>0</v>
      </c>
    </row>
    <row r="327" customFormat="false" ht="24.75" hidden="false" customHeight="true" outlineLevel="0" collapsed="false">
      <c r="A327" s="21" t="n">
        <v>5864</v>
      </c>
      <c r="B327" s="21" t="s">
        <v>333</v>
      </c>
      <c r="C327" s="21" t="n">
        <v>2</v>
      </c>
      <c r="D327" s="16" t="n">
        <f aca="false">C327*$I$5</f>
        <v>0.5</v>
      </c>
      <c r="E327" s="17" t="n">
        <f aca="false">ROUNDUP(D327,0)</f>
        <v>1</v>
      </c>
      <c r="F327" s="18"/>
      <c r="G327" s="19" t="n">
        <f aca="false">E327*F327</f>
        <v>0</v>
      </c>
      <c r="H327" s="14" t="n">
        <f aca="false">E327*F327</f>
        <v>0</v>
      </c>
    </row>
    <row r="328" customFormat="false" ht="24.75" hidden="false" customHeight="true" outlineLevel="0" collapsed="false">
      <c r="A328" s="15" t="n">
        <v>5862</v>
      </c>
      <c r="B328" s="15" t="s">
        <v>334</v>
      </c>
      <c r="C328" s="15" t="n">
        <v>2</v>
      </c>
      <c r="D328" s="16" t="n">
        <f aca="false">C328*$I$5</f>
        <v>0.5</v>
      </c>
      <c r="E328" s="17" t="n">
        <f aca="false">ROUNDUP(D328,0)</f>
        <v>1</v>
      </c>
      <c r="F328" s="18"/>
      <c r="G328" s="19" t="n">
        <f aca="false">E328*F328</f>
        <v>0</v>
      </c>
      <c r="H328" s="14" t="n">
        <f aca="false">E328*F328</f>
        <v>0</v>
      </c>
    </row>
    <row r="329" customFormat="false" ht="24.75" hidden="false" customHeight="true" outlineLevel="0" collapsed="false">
      <c r="A329" s="21" t="n">
        <v>5991</v>
      </c>
      <c r="B329" s="21" t="s">
        <v>335</v>
      </c>
      <c r="C329" s="21" t="n">
        <v>1</v>
      </c>
      <c r="D329" s="16" t="n">
        <f aca="false">C329*$I$5</f>
        <v>0.25</v>
      </c>
      <c r="E329" s="17" t="n">
        <f aca="false">ROUNDUP(D329,0)</f>
        <v>1</v>
      </c>
      <c r="F329" s="18"/>
      <c r="G329" s="19" t="n">
        <f aca="false">E329*F329</f>
        <v>0</v>
      </c>
      <c r="H329" s="14" t="n">
        <f aca="false">E329*F329</f>
        <v>0</v>
      </c>
    </row>
    <row r="330" customFormat="false" ht="24.75" hidden="false" customHeight="true" outlineLevel="0" collapsed="false">
      <c r="A330" s="15" t="n">
        <v>5863</v>
      </c>
      <c r="B330" s="15" t="s">
        <v>336</v>
      </c>
      <c r="C330" s="15" t="n">
        <v>2</v>
      </c>
      <c r="D330" s="16" t="n">
        <f aca="false">C330*$I$5</f>
        <v>0.5</v>
      </c>
      <c r="E330" s="17" t="n">
        <f aca="false">ROUNDUP(D330,0)</f>
        <v>1</v>
      </c>
      <c r="F330" s="18"/>
      <c r="G330" s="19" t="n">
        <f aca="false">E330*F330</f>
        <v>0</v>
      </c>
      <c r="H330" s="14" t="n">
        <f aca="false">E330*F330</f>
        <v>0</v>
      </c>
    </row>
    <row r="331" customFormat="false" ht="24.75" hidden="false" customHeight="true" outlineLevel="0" collapsed="false">
      <c r="A331" s="21" t="n">
        <v>6134</v>
      </c>
      <c r="B331" s="21" t="s">
        <v>337</v>
      </c>
      <c r="C331" s="21" t="n">
        <v>2</v>
      </c>
      <c r="D331" s="16" t="n">
        <f aca="false">C331*$I$5</f>
        <v>0.5</v>
      </c>
      <c r="E331" s="17" t="n">
        <f aca="false">ROUNDUP(D331,0)</f>
        <v>1</v>
      </c>
      <c r="F331" s="18"/>
      <c r="G331" s="19" t="n">
        <f aca="false">E331*F331</f>
        <v>0</v>
      </c>
      <c r="H331" s="14" t="n">
        <f aca="false">E331*F331</f>
        <v>0</v>
      </c>
    </row>
    <row r="332" customFormat="false" ht="24.75" hidden="false" customHeight="true" outlineLevel="0" collapsed="false">
      <c r="A332" s="15" t="n">
        <v>5865</v>
      </c>
      <c r="B332" s="15" t="s">
        <v>338</v>
      </c>
      <c r="C332" s="15" t="n">
        <v>2</v>
      </c>
      <c r="D332" s="16" t="n">
        <f aca="false">C332*$I$5</f>
        <v>0.5</v>
      </c>
      <c r="E332" s="17" t="n">
        <f aca="false">ROUNDUP(D332,0)</f>
        <v>1</v>
      </c>
      <c r="F332" s="18"/>
      <c r="G332" s="19" t="n">
        <f aca="false">E332*F332</f>
        <v>0</v>
      </c>
      <c r="H332" s="14" t="n">
        <f aca="false">E332*F332</f>
        <v>0</v>
      </c>
    </row>
    <row r="333" customFormat="false" ht="24.75" hidden="false" customHeight="true" outlineLevel="0" collapsed="false">
      <c r="A333" s="21" t="n">
        <v>5821</v>
      </c>
      <c r="B333" s="21" t="s">
        <v>339</v>
      </c>
      <c r="C333" s="21" t="n">
        <v>43</v>
      </c>
      <c r="D333" s="16" t="n">
        <f aca="false">C333*$I$5</f>
        <v>10.75</v>
      </c>
      <c r="E333" s="17" t="n">
        <f aca="false">ROUNDUP(D333,0)</f>
        <v>11</v>
      </c>
      <c r="F333" s="18"/>
      <c r="G333" s="19" t="n">
        <f aca="false">E333*F333</f>
        <v>0</v>
      </c>
      <c r="H333" s="14" t="n">
        <f aca="false">E333*F333</f>
        <v>0</v>
      </c>
    </row>
    <row r="334" customFormat="false" ht="24.75" hidden="false" customHeight="true" outlineLevel="0" collapsed="false">
      <c r="A334" s="15" t="n">
        <v>5435</v>
      </c>
      <c r="B334" s="15" t="s">
        <v>340</v>
      </c>
      <c r="C334" s="15" t="n">
        <v>4</v>
      </c>
      <c r="D334" s="16" t="n">
        <f aca="false">C334*$I$5</f>
        <v>1</v>
      </c>
      <c r="E334" s="17" t="n">
        <f aca="false">ROUNDUP(D334,0)</f>
        <v>1</v>
      </c>
      <c r="F334" s="18"/>
      <c r="G334" s="19" t="n">
        <f aca="false">E334*F334</f>
        <v>0</v>
      </c>
      <c r="H334" s="14" t="n">
        <f aca="false">E334*F334</f>
        <v>0</v>
      </c>
    </row>
    <row r="335" customFormat="false" ht="24.75" hidden="false" customHeight="true" outlineLevel="0" collapsed="false">
      <c r="A335" s="21" t="n">
        <v>5781</v>
      </c>
      <c r="B335" s="21" t="s">
        <v>341</v>
      </c>
      <c r="C335" s="21" t="n">
        <v>1</v>
      </c>
      <c r="D335" s="16" t="n">
        <f aca="false">C335*$I$5</f>
        <v>0.25</v>
      </c>
      <c r="E335" s="17" t="n">
        <f aca="false">ROUNDUP(D335,0)</f>
        <v>1</v>
      </c>
      <c r="F335" s="18"/>
      <c r="G335" s="19" t="n">
        <f aca="false">E335*F335</f>
        <v>0</v>
      </c>
      <c r="H335" s="14" t="n">
        <f aca="false">E335*F335</f>
        <v>0</v>
      </c>
    </row>
    <row r="336" customFormat="false" ht="24.75" hidden="false" customHeight="true" outlineLevel="0" collapsed="false">
      <c r="A336" s="15" t="n">
        <v>5825</v>
      </c>
      <c r="B336" s="15" t="s">
        <v>342</v>
      </c>
      <c r="C336" s="15" t="n">
        <v>3</v>
      </c>
      <c r="D336" s="16" t="n">
        <f aca="false">C336*$I$5</f>
        <v>0.75</v>
      </c>
      <c r="E336" s="17" t="n">
        <f aca="false">ROUNDUP(D336,0)</f>
        <v>1</v>
      </c>
      <c r="F336" s="18"/>
      <c r="G336" s="19" t="n">
        <f aca="false">E336*F336</f>
        <v>0</v>
      </c>
      <c r="H336" s="14" t="n">
        <f aca="false">E336*F336</f>
        <v>0</v>
      </c>
    </row>
    <row r="337" customFormat="false" ht="24.75" hidden="false" customHeight="true" outlineLevel="0" collapsed="false">
      <c r="A337" s="21" t="n">
        <v>5451</v>
      </c>
      <c r="B337" s="21" t="s">
        <v>343</v>
      </c>
      <c r="C337" s="21" t="n">
        <v>4</v>
      </c>
      <c r="D337" s="16" t="n">
        <f aca="false">C337*$I$5</f>
        <v>1</v>
      </c>
      <c r="E337" s="17" t="n">
        <f aca="false">ROUNDUP(D337,0)</f>
        <v>1</v>
      </c>
      <c r="F337" s="18"/>
      <c r="G337" s="19" t="n">
        <f aca="false">E337*F337</f>
        <v>0</v>
      </c>
      <c r="H337" s="14" t="n">
        <f aca="false">E337*F337</f>
        <v>0</v>
      </c>
    </row>
    <row r="338" customFormat="false" ht="24.75" hidden="false" customHeight="true" outlineLevel="0" collapsed="false">
      <c r="A338" s="15" t="n">
        <v>5678</v>
      </c>
      <c r="B338" s="15" t="s">
        <v>344</v>
      </c>
      <c r="C338" s="15" t="n">
        <v>2</v>
      </c>
      <c r="D338" s="16" t="n">
        <f aca="false">C338*$I$5</f>
        <v>0.5</v>
      </c>
      <c r="E338" s="17" t="n">
        <f aca="false">ROUNDUP(D338,0)</f>
        <v>1</v>
      </c>
      <c r="F338" s="18"/>
      <c r="G338" s="19" t="n">
        <f aca="false">E338*F338</f>
        <v>0</v>
      </c>
      <c r="H338" s="14" t="n">
        <f aca="false">E338*F338</f>
        <v>0</v>
      </c>
    </row>
    <row r="339" customFormat="false" ht="24.75" hidden="false" customHeight="true" outlineLevel="0" collapsed="false">
      <c r="A339" s="21" t="n">
        <v>5448</v>
      </c>
      <c r="B339" s="21" t="s">
        <v>345</v>
      </c>
      <c r="C339" s="21" t="n">
        <v>5</v>
      </c>
      <c r="D339" s="16" t="n">
        <f aca="false">C339*$I$5</f>
        <v>1.25</v>
      </c>
      <c r="E339" s="17" t="n">
        <f aca="false">ROUNDUP(D339,0)</f>
        <v>2</v>
      </c>
      <c r="F339" s="18"/>
      <c r="G339" s="19" t="n">
        <f aca="false">E339*F339</f>
        <v>0</v>
      </c>
      <c r="H339" s="14" t="n">
        <f aca="false">E339*F339</f>
        <v>0</v>
      </c>
    </row>
    <row r="340" customFormat="false" ht="24.75" hidden="false" customHeight="true" outlineLevel="0" collapsed="false">
      <c r="A340" s="15" t="n">
        <v>5830</v>
      </c>
      <c r="B340" s="15" t="s">
        <v>346</v>
      </c>
      <c r="C340" s="15" t="n">
        <v>28</v>
      </c>
      <c r="D340" s="16" t="n">
        <f aca="false">C340*$I$5</f>
        <v>7</v>
      </c>
      <c r="E340" s="17" t="n">
        <f aca="false">ROUNDUP(D340,0)</f>
        <v>7</v>
      </c>
      <c r="F340" s="18"/>
      <c r="G340" s="19" t="n">
        <f aca="false">E340*F340</f>
        <v>0</v>
      </c>
      <c r="H340" s="14" t="n">
        <f aca="false">E340*F340</f>
        <v>0</v>
      </c>
    </row>
    <row r="341" customFormat="false" ht="24.75" hidden="false" customHeight="true" outlineLevel="0" collapsed="false">
      <c r="A341" s="21" t="n">
        <v>5819</v>
      </c>
      <c r="B341" s="21" t="s">
        <v>347</v>
      </c>
      <c r="C341" s="21" t="n">
        <v>43</v>
      </c>
      <c r="D341" s="16" t="n">
        <f aca="false">C341*$I$5</f>
        <v>10.75</v>
      </c>
      <c r="E341" s="17" t="n">
        <f aca="false">ROUNDUP(D341,0)</f>
        <v>11</v>
      </c>
      <c r="F341" s="18"/>
      <c r="G341" s="19" t="n">
        <f aca="false">E341*F341</f>
        <v>0</v>
      </c>
      <c r="H341" s="14" t="n">
        <f aca="false">E341*F341</f>
        <v>0</v>
      </c>
    </row>
    <row r="342" customFormat="false" ht="24.75" hidden="false" customHeight="true" outlineLevel="0" collapsed="false">
      <c r="A342" s="15" t="n">
        <v>5445</v>
      </c>
      <c r="B342" s="15" t="s">
        <v>348</v>
      </c>
      <c r="C342" s="15" t="n">
        <v>6</v>
      </c>
      <c r="D342" s="16" t="n">
        <f aca="false">C342*$I$5</f>
        <v>1.5</v>
      </c>
      <c r="E342" s="17" t="n">
        <f aca="false">ROUNDUP(D342,0)</f>
        <v>2</v>
      </c>
      <c r="F342" s="18"/>
      <c r="G342" s="19" t="n">
        <f aca="false">E342*F342</f>
        <v>0</v>
      </c>
      <c r="H342" s="14" t="n">
        <f aca="false">E342*F342</f>
        <v>0</v>
      </c>
    </row>
    <row r="343" customFormat="false" ht="24.75" hidden="false" customHeight="true" outlineLevel="0" collapsed="false">
      <c r="A343" s="21" t="n">
        <v>5437</v>
      </c>
      <c r="B343" s="21" t="s">
        <v>349</v>
      </c>
      <c r="C343" s="21" t="n">
        <v>4</v>
      </c>
      <c r="D343" s="16" t="n">
        <f aca="false">C343*$I$5</f>
        <v>1</v>
      </c>
      <c r="E343" s="17" t="n">
        <f aca="false">ROUNDUP(D343,0)</f>
        <v>1</v>
      </c>
      <c r="F343" s="18"/>
      <c r="G343" s="19" t="n">
        <f aca="false">E343*F343</f>
        <v>0</v>
      </c>
      <c r="H343" s="14" t="n">
        <f aca="false">E343*F343</f>
        <v>0</v>
      </c>
    </row>
    <row r="344" customFormat="false" ht="24.75" hidden="false" customHeight="true" outlineLevel="0" collapsed="false">
      <c r="A344" s="15" t="n">
        <v>5782</v>
      </c>
      <c r="B344" s="15" t="s">
        <v>350</v>
      </c>
      <c r="C344" s="15" t="n">
        <v>1</v>
      </c>
      <c r="D344" s="16" t="n">
        <f aca="false">C344*$I$5</f>
        <v>0.25</v>
      </c>
      <c r="E344" s="17" t="n">
        <f aca="false">ROUNDUP(D344,0)</f>
        <v>1</v>
      </c>
      <c r="F344" s="18"/>
      <c r="G344" s="19" t="n">
        <f aca="false">E344*F344</f>
        <v>0</v>
      </c>
      <c r="H344" s="14" t="n">
        <f aca="false">E344*F344</f>
        <v>0</v>
      </c>
    </row>
    <row r="345" customFormat="false" ht="24.75" hidden="false" customHeight="true" outlineLevel="0" collapsed="false">
      <c r="A345" s="21" t="n">
        <v>5452</v>
      </c>
      <c r="B345" s="21" t="s">
        <v>351</v>
      </c>
      <c r="C345" s="21" t="n">
        <v>6</v>
      </c>
      <c r="D345" s="16" t="n">
        <f aca="false">C345*$I$5</f>
        <v>1.5</v>
      </c>
      <c r="E345" s="17" t="n">
        <f aca="false">ROUNDUP(D345,0)</f>
        <v>2</v>
      </c>
      <c r="F345" s="18"/>
      <c r="G345" s="19" t="n">
        <f aca="false">E345*F345</f>
        <v>0</v>
      </c>
      <c r="H345" s="14" t="n">
        <f aca="false">E345*F345</f>
        <v>0</v>
      </c>
    </row>
    <row r="346" customFormat="false" ht="24.75" hidden="false" customHeight="true" outlineLevel="0" collapsed="false">
      <c r="A346" s="15" t="n">
        <v>5826</v>
      </c>
      <c r="B346" s="15" t="s">
        <v>352</v>
      </c>
      <c r="C346" s="15" t="n">
        <v>2</v>
      </c>
      <c r="D346" s="16" t="n">
        <f aca="false">C346*$I$5</f>
        <v>0.5</v>
      </c>
      <c r="E346" s="17" t="n">
        <f aca="false">ROUNDUP(D346,0)</f>
        <v>1</v>
      </c>
      <c r="F346" s="18"/>
      <c r="G346" s="19" t="n">
        <f aca="false">E346*F346</f>
        <v>0</v>
      </c>
      <c r="H346" s="14" t="n">
        <f aca="false">E346*F346</f>
        <v>0</v>
      </c>
    </row>
    <row r="347" customFormat="false" ht="24.75" hidden="false" customHeight="true" outlineLevel="0" collapsed="false">
      <c r="A347" s="21" t="n">
        <v>5456</v>
      </c>
      <c r="B347" s="21" t="s">
        <v>353</v>
      </c>
      <c r="C347" s="21" t="n">
        <v>112</v>
      </c>
      <c r="D347" s="16" t="n">
        <f aca="false">C347*$I$5</f>
        <v>28</v>
      </c>
      <c r="E347" s="17" t="n">
        <f aca="false">ROUNDUP(D347,0)</f>
        <v>28</v>
      </c>
      <c r="F347" s="18"/>
      <c r="G347" s="19" t="n">
        <f aca="false">E347*F347</f>
        <v>0</v>
      </c>
      <c r="H347" s="14" t="n">
        <f aca="false">E347*F347</f>
        <v>0</v>
      </c>
    </row>
    <row r="348" customFormat="false" ht="24.75" hidden="false" customHeight="true" outlineLevel="0" collapsed="false">
      <c r="A348" s="15" t="n">
        <v>5823</v>
      </c>
      <c r="B348" s="15" t="s">
        <v>354</v>
      </c>
      <c r="C348" s="15" t="n">
        <v>42</v>
      </c>
      <c r="D348" s="16" t="n">
        <f aca="false">C348*$I$5</f>
        <v>10.5</v>
      </c>
      <c r="E348" s="17" t="n">
        <f aca="false">ROUNDUP(D348,0)</f>
        <v>11</v>
      </c>
      <c r="F348" s="18"/>
      <c r="G348" s="19" t="n">
        <f aca="false">E348*F348</f>
        <v>0</v>
      </c>
      <c r="H348" s="14" t="n">
        <f aca="false">E348*F348</f>
        <v>0</v>
      </c>
    </row>
    <row r="349" customFormat="false" ht="24.75" hidden="false" customHeight="true" outlineLevel="0" collapsed="false">
      <c r="A349" s="21" t="n">
        <v>5457</v>
      </c>
      <c r="B349" s="21" t="s">
        <v>355</v>
      </c>
      <c r="C349" s="21" t="n">
        <v>2</v>
      </c>
      <c r="D349" s="16" t="n">
        <f aca="false">C349*$I$5</f>
        <v>0.5</v>
      </c>
      <c r="E349" s="17" t="n">
        <f aca="false">ROUNDUP(D349,0)</f>
        <v>1</v>
      </c>
      <c r="F349" s="18"/>
      <c r="G349" s="19" t="n">
        <f aca="false">E349*F349</f>
        <v>0</v>
      </c>
      <c r="H349" s="14" t="n">
        <f aca="false">E349*F349</f>
        <v>0</v>
      </c>
    </row>
    <row r="350" customFormat="false" ht="24.75" hidden="false" customHeight="true" outlineLevel="0" collapsed="false">
      <c r="A350" s="15" t="n">
        <v>5832</v>
      </c>
      <c r="B350" s="15" t="s">
        <v>356</v>
      </c>
      <c r="C350" s="15" t="n">
        <v>26</v>
      </c>
      <c r="D350" s="16" t="n">
        <f aca="false">C350*$I$5</f>
        <v>6.5</v>
      </c>
      <c r="E350" s="17" t="n">
        <f aca="false">ROUNDUP(D350,0)</f>
        <v>7</v>
      </c>
      <c r="F350" s="18"/>
      <c r="G350" s="19" t="n">
        <f aca="false">E350*F350</f>
        <v>0</v>
      </c>
      <c r="H350" s="14" t="n">
        <f aca="false">E350*F350</f>
        <v>0</v>
      </c>
    </row>
    <row r="351" customFormat="false" ht="24.75" hidden="false" customHeight="true" outlineLevel="0" collapsed="false">
      <c r="A351" s="21" t="n">
        <v>5780</v>
      </c>
      <c r="B351" s="21" t="s">
        <v>357</v>
      </c>
      <c r="C351" s="21" t="n">
        <v>1</v>
      </c>
      <c r="D351" s="16" t="n">
        <f aca="false">C351*$I$5</f>
        <v>0.25</v>
      </c>
      <c r="E351" s="17" t="n">
        <f aca="false">ROUNDUP(D351,0)</f>
        <v>1</v>
      </c>
      <c r="F351" s="18"/>
      <c r="G351" s="19" t="n">
        <f aca="false">E351*F351</f>
        <v>0</v>
      </c>
      <c r="H351" s="14" t="n">
        <f aca="false">E351*F351</f>
        <v>0</v>
      </c>
    </row>
    <row r="352" customFormat="false" ht="24.75" hidden="false" customHeight="true" outlineLevel="0" collapsed="false">
      <c r="A352" s="15" t="n">
        <v>5828</v>
      </c>
      <c r="B352" s="15" t="s">
        <v>358</v>
      </c>
      <c r="C352" s="15" t="n">
        <v>2</v>
      </c>
      <c r="D352" s="16" t="n">
        <f aca="false">C352*$I$5</f>
        <v>0.5</v>
      </c>
      <c r="E352" s="17" t="n">
        <f aca="false">ROUNDUP(D352,0)</f>
        <v>1</v>
      </c>
      <c r="F352" s="18"/>
      <c r="G352" s="19" t="n">
        <f aca="false">E352*F352</f>
        <v>0</v>
      </c>
      <c r="H352" s="14" t="n">
        <f aca="false">E352*F352</f>
        <v>0</v>
      </c>
    </row>
    <row r="353" customFormat="false" ht="24.75" hidden="false" customHeight="true" outlineLevel="0" collapsed="false">
      <c r="A353" s="21" t="n">
        <v>5949</v>
      </c>
      <c r="B353" s="21" t="s">
        <v>359</v>
      </c>
      <c r="C353" s="21" t="n">
        <v>4</v>
      </c>
      <c r="D353" s="16" t="n">
        <f aca="false">C353*$I$5</f>
        <v>1</v>
      </c>
      <c r="E353" s="17" t="n">
        <f aca="false">ROUNDUP(D353,0)</f>
        <v>1</v>
      </c>
      <c r="F353" s="18"/>
      <c r="G353" s="19" t="n">
        <f aca="false">E353*F353</f>
        <v>0</v>
      </c>
      <c r="H353" s="14" t="n">
        <f aca="false">E353*F353</f>
        <v>0</v>
      </c>
    </row>
    <row r="354" customFormat="false" ht="24.75" hidden="false" customHeight="true" outlineLevel="0" collapsed="false">
      <c r="A354" s="15" t="n">
        <v>5440</v>
      </c>
      <c r="B354" s="15" t="s">
        <v>360</v>
      </c>
      <c r="C354" s="15" t="n">
        <v>6</v>
      </c>
      <c r="D354" s="16" t="n">
        <f aca="false">C354*$I$5</f>
        <v>1.5</v>
      </c>
      <c r="E354" s="17" t="n">
        <f aca="false">ROUNDUP(D354,0)</f>
        <v>2</v>
      </c>
      <c r="F354" s="18"/>
      <c r="G354" s="19" t="n">
        <f aca="false">E354*F354</f>
        <v>0</v>
      </c>
      <c r="H354" s="14" t="n">
        <f aca="false">E354*F354</f>
        <v>0</v>
      </c>
    </row>
    <row r="355" customFormat="false" ht="24.75" hidden="false" customHeight="true" outlineLevel="0" collapsed="false">
      <c r="A355" s="21" t="n">
        <v>5829</v>
      </c>
      <c r="B355" s="21" t="s">
        <v>361</v>
      </c>
      <c r="C355" s="21" t="n">
        <v>26</v>
      </c>
      <c r="D355" s="16" t="n">
        <f aca="false">C355*$I$5</f>
        <v>6.5</v>
      </c>
      <c r="E355" s="17" t="n">
        <f aca="false">ROUNDUP(D355,0)</f>
        <v>7</v>
      </c>
      <c r="F355" s="18"/>
      <c r="G355" s="19" t="n">
        <f aca="false">E355*F355</f>
        <v>0</v>
      </c>
      <c r="H355" s="14" t="n">
        <f aca="false">E355*F355</f>
        <v>0</v>
      </c>
    </row>
    <row r="356" customFormat="false" ht="24.75" hidden="false" customHeight="true" outlineLevel="0" collapsed="false">
      <c r="A356" s="15" t="n">
        <v>5817</v>
      </c>
      <c r="B356" s="15" t="s">
        <v>362</v>
      </c>
      <c r="C356" s="15" t="n">
        <v>56</v>
      </c>
      <c r="D356" s="16" t="n">
        <f aca="false">C356*$I$5</f>
        <v>14</v>
      </c>
      <c r="E356" s="17" t="n">
        <f aca="false">ROUNDUP(D356,0)</f>
        <v>14</v>
      </c>
      <c r="F356" s="18"/>
      <c r="G356" s="19" t="n">
        <f aca="false">E356*F356</f>
        <v>0</v>
      </c>
      <c r="H356" s="14" t="n">
        <f aca="false">E356*F356</f>
        <v>0</v>
      </c>
    </row>
    <row r="357" customFormat="false" ht="24.75" hidden="false" customHeight="true" outlineLevel="0" collapsed="false">
      <c r="A357" s="21" t="n">
        <v>5458</v>
      </c>
      <c r="B357" s="21" t="s">
        <v>363</v>
      </c>
      <c r="C357" s="21" t="n">
        <v>4</v>
      </c>
      <c r="D357" s="16" t="n">
        <f aca="false">C357*$I$5</f>
        <v>1</v>
      </c>
      <c r="E357" s="17" t="n">
        <f aca="false">ROUNDUP(D357,0)</f>
        <v>1</v>
      </c>
      <c r="F357" s="18"/>
      <c r="G357" s="19" t="n">
        <f aca="false">E357*F357</f>
        <v>0</v>
      </c>
      <c r="H357" s="14" t="n">
        <f aca="false">E357*F357</f>
        <v>0</v>
      </c>
    </row>
    <row r="358" customFormat="false" ht="24.75" hidden="false" customHeight="true" outlineLevel="0" collapsed="false">
      <c r="A358" s="15" t="n">
        <v>5792</v>
      </c>
      <c r="B358" s="15" t="s">
        <v>364</v>
      </c>
      <c r="C358" s="15" t="n">
        <v>1</v>
      </c>
      <c r="D358" s="16" t="n">
        <f aca="false">C358*$I$5</f>
        <v>0.25</v>
      </c>
      <c r="E358" s="17" t="n">
        <f aca="false">ROUNDUP(D358,0)</f>
        <v>1</v>
      </c>
      <c r="F358" s="18"/>
      <c r="G358" s="19" t="n">
        <f aca="false">E358*F358</f>
        <v>0</v>
      </c>
      <c r="H358" s="14" t="n">
        <f aca="false">E358*F358</f>
        <v>0</v>
      </c>
    </row>
    <row r="359" customFormat="false" ht="24.75" hidden="false" customHeight="true" outlineLevel="0" collapsed="false">
      <c r="A359" s="21" t="n">
        <v>5436</v>
      </c>
      <c r="B359" s="21" t="s">
        <v>365</v>
      </c>
      <c r="C359" s="21" t="n">
        <v>4</v>
      </c>
      <c r="D359" s="16" t="n">
        <f aca="false">C359*$I$5</f>
        <v>1</v>
      </c>
      <c r="E359" s="17" t="n">
        <f aca="false">ROUNDUP(D359,0)</f>
        <v>1</v>
      </c>
      <c r="F359" s="18"/>
      <c r="G359" s="19" t="n">
        <f aca="false">E359*F359</f>
        <v>0</v>
      </c>
      <c r="H359" s="14" t="n">
        <f aca="false">E359*F359</f>
        <v>0</v>
      </c>
    </row>
    <row r="360" customFormat="false" ht="24.75" hidden="false" customHeight="true" outlineLevel="0" collapsed="false">
      <c r="A360" s="15" t="n">
        <v>5783</v>
      </c>
      <c r="B360" s="15" t="s">
        <v>366</v>
      </c>
      <c r="C360" s="15" t="n">
        <v>1</v>
      </c>
      <c r="D360" s="16" t="n">
        <f aca="false">C360*$I$5</f>
        <v>0.25</v>
      </c>
      <c r="E360" s="17" t="n">
        <f aca="false">ROUNDUP(D360,0)</f>
        <v>1</v>
      </c>
      <c r="F360" s="18"/>
      <c r="G360" s="19" t="n">
        <f aca="false">E360*F360</f>
        <v>0</v>
      </c>
      <c r="H360" s="14" t="n">
        <f aca="false">E360*F360</f>
        <v>0</v>
      </c>
    </row>
    <row r="361" customFormat="false" ht="24.75" hidden="false" customHeight="true" outlineLevel="0" collapsed="false">
      <c r="A361" s="21" t="n">
        <v>5827</v>
      </c>
      <c r="B361" s="21" t="s">
        <v>367</v>
      </c>
      <c r="C361" s="21" t="n">
        <v>2</v>
      </c>
      <c r="D361" s="16" t="n">
        <f aca="false">C361*$I$5</f>
        <v>0.5</v>
      </c>
      <c r="E361" s="17" t="n">
        <f aca="false">ROUNDUP(D361,0)</f>
        <v>1</v>
      </c>
      <c r="F361" s="18"/>
      <c r="G361" s="19" t="n">
        <f aca="false">E361*F361</f>
        <v>0</v>
      </c>
      <c r="H361" s="14" t="n">
        <f aca="false">E361*F361</f>
        <v>0</v>
      </c>
    </row>
    <row r="362" customFormat="false" ht="24.75" hidden="false" customHeight="true" outlineLevel="0" collapsed="false">
      <c r="A362" s="15" t="n">
        <v>5454</v>
      </c>
      <c r="B362" s="15" t="s">
        <v>368</v>
      </c>
      <c r="C362" s="15" t="n">
        <v>16</v>
      </c>
      <c r="D362" s="16" t="n">
        <f aca="false">C362*$I$5</f>
        <v>4</v>
      </c>
      <c r="E362" s="17" t="n">
        <f aca="false">ROUNDUP(D362,0)</f>
        <v>4</v>
      </c>
      <c r="F362" s="18"/>
      <c r="G362" s="19" t="n">
        <f aca="false">E362*F362</f>
        <v>0</v>
      </c>
      <c r="H362" s="14" t="n">
        <f aca="false">E362*F362</f>
        <v>0</v>
      </c>
    </row>
    <row r="363" customFormat="false" ht="24.75" hidden="false" customHeight="true" outlineLevel="0" collapsed="false">
      <c r="A363" s="21" t="n">
        <v>5831</v>
      </c>
      <c r="B363" s="21" t="s">
        <v>369</v>
      </c>
      <c r="C363" s="21" t="n">
        <v>26</v>
      </c>
      <c r="D363" s="16" t="n">
        <f aca="false">C363*$I$5</f>
        <v>6.5</v>
      </c>
      <c r="E363" s="17" t="n">
        <f aca="false">ROUNDUP(D363,0)</f>
        <v>7</v>
      </c>
      <c r="F363" s="18"/>
      <c r="G363" s="19" t="n">
        <f aca="false">E363*F363</f>
        <v>0</v>
      </c>
      <c r="H363" s="14" t="n">
        <f aca="false">E363*F363</f>
        <v>0</v>
      </c>
    </row>
    <row r="364" customFormat="false" ht="24.75" hidden="false" customHeight="true" outlineLevel="0" collapsed="false">
      <c r="A364" s="15" t="n">
        <v>5442</v>
      </c>
      <c r="B364" s="15" t="s">
        <v>370</v>
      </c>
      <c r="C364" s="15" t="n">
        <v>7</v>
      </c>
      <c r="D364" s="16" t="n">
        <f aca="false">C364*$I$5</f>
        <v>1.75</v>
      </c>
      <c r="E364" s="17" t="n">
        <f aca="false">ROUNDUP(D364,0)</f>
        <v>2</v>
      </c>
      <c r="F364" s="18"/>
      <c r="G364" s="19" t="n">
        <f aca="false">E364*F364</f>
        <v>0</v>
      </c>
      <c r="H364" s="14" t="n">
        <f aca="false">E364*F364</f>
        <v>0</v>
      </c>
    </row>
    <row r="365" customFormat="false" ht="24.75" hidden="false" customHeight="true" outlineLevel="0" collapsed="false">
      <c r="A365" s="21" t="n">
        <v>5455</v>
      </c>
      <c r="B365" s="21" t="s">
        <v>371</v>
      </c>
      <c r="C365" s="21" t="n">
        <v>10</v>
      </c>
      <c r="D365" s="16" t="n">
        <f aca="false">C365*$I$5</f>
        <v>2.5</v>
      </c>
      <c r="E365" s="17" t="n">
        <f aca="false">ROUNDUP(D365,0)</f>
        <v>3</v>
      </c>
      <c r="F365" s="18"/>
      <c r="G365" s="19" t="n">
        <f aca="false">E365*F365</f>
        <v>0</v>
      </c>
      <c r="H365" s="14" t="n">
        <f aca="false">E365*F365</f>
        <v>0</v>
      </c>
    </row>
    <row r="366" customFormat="false" ht="24.75" hidden="false" customHeight="true" outlineLevel="0" collapsed="false">
      <c r="A366" s="15" t="n">
        <v>5438</v>
      </c>
      <c r="B366" s="15" t="s">
        <v>372</v>
      </c>
      <c r="C366" s="15" t="n">
        <v>4</v>
      </c>
      <c r="D366" s="16" t="n">
        <f aca="false">C366*$I$5</f>
        <v>1</v>
      </c>
      <c r="E366" s="17" t="n">
        <f aca="false">ROUNDUP(D366,0)</f>
        <v>1</v>
      </c>
      <c r="F366" s="18"/>
      <c r="G366" s="19" t="n">
        <f aca="false">E366*F366</f>
        <v>0</v>
      </c>
      <c r="H366" s="14" t="n">
        <f aca="false">E366*F366</f>
        <v>0</v>
      </c>
    </row>
    <row r="367" customFormat="false" ht="24.75" hidden="false" customHeight="true" outlineLevel="0" collapsed="false">
      <c r="A367" s="21" t="n">
        <v>5459</v>
      </c>
      <c r="B367" s="21" t="s">
        <v>373</v>
      </c>
      <c r="C367" s="21" t="n">
        <v>27</v>
      </c>
      <c r="D367" s="16" t="n">
        <f aca="false">C367*$I$5</f>
        <v>6.75</v>
      </c>
      <c r="E367" s="17" t="n">
        <f aca="false">ROUNDUP(D367,0)</f>
        <v>7</v>
      </c>
      <c r="F367" s="18"/>
      <c r="G367" s="19" t="n">
        <f aca="false">E367*F367</f>
        <v>0</v>
      </c>
      <c r="H367" s="14" t="n">
        <f aca="false">E367*F367</f>
        <v>0</v>
      </c>
    </row>
    <row r="368" customFormat="false" ht="24.75" hidden="false" customHeight="true" outlineLevel="0" collapsed="false">
      <c r="A368" s="15" t="n">
        <v>5649</v>
      </c>
      <c r="B368" s="15" t="s">
        <v>374</v>
      </c>
      <c r="C368" s="15" t="n">
        <v>4</v>
      </c>
      <c r="D368" s="16" t="n">
        <f aca="false">C368*$I$5</f>
        <v>1</v>
      </c>
      <c r="E368" s="17" t="n">
        <f aca="false">ROUNDUP(D368,0)</f>
        <v>1</v>
      </c>
      <c r="F368" s="18"/>
      <c r="G368" s="19" t="n">
        <f aca="false">E368*F368</f>
        <v>0</v>
      </c>
      <c r="H368" s="14" t="n">
        <f aca="false">E368*F368</f>
        <v>0</v>
      </c>
    </row>
    <row r="369" customFormat="false" ht="24.75" hidden="false" customHeight="true" outlineLevel="0" collapsed="false">
      <c r="A369" s="21" t="n">
        <v>5824</v>
      </c>
      <c r="B369" s="21" t="s">
        <v>375</v>
      </c>
      <c r="C369" s="21" t="n">
        <v>4</v>
      </c>
      <c r="D369" s="16" t="n">
        <f aca="false">C369*$I$5</f>
        <v>1</v>
      </c>
      <c r="E369" s="17" t="n">
        <f aca="false">ROUNDUP(D369,0)</f>
        <v>1</v>
      </c>
      <c r="F369" s="18"/>
      <c r="G369" s="19" t="n">
        <f aca="false">E369*F369</f>
        <v>0</v>
      </c>
      <c r="H369" s="14" t="n">
        <f aca="false">E369*F369</f>
        <v>0</v>
      </c>
    </row>
    <row r="370" customFormat="false" ht="24.75" hidden="false" customHeight="true" outlineLevel="0" collapsed="false">
      <c r="A370" s="15" t="n">
        <v>5562</v>
      </c>
      <c r="B370" s="15" t="s">
        <v>376</v>
      </c>
      <c r="C370" s="15" t="n">
        <v>4</v>
      </c>
      <c r="D370" s="16" t="n">
        <f aca="false">C370*$I$5</f>
        <v>1</v>
      </c>
      <c r="E370" s="17" t="n">
        <f aca="false">ROUNDUP(D370,0)</f>
        <v>1</v>
      </c>
      <c r="F370" s="18"/>
      <c r="G370" s="19" t="n">
        <f aca="false">E370*F370</f>
        <v>0</v>
      </c>
      <c r="H370" s="14" t="n">
        <f aca="false">E370*F370</f>
        <v>0</v>
      </c>
    </row>
    <row r="371" customFormat="false" ht="24.75" hidden="false" customHeight="true" outlineLevel="0" collapsed="false">
      <c r="A371" s="21" t="n">
        <v>6091</v>
      </c>
      <c r="B371" s="21" t="s">
        <v>377</v>
      </c>
      <c r="C371" s="21" t="n">
        <v>2</v>
      </c>
      <c r="D371" s="16" t="n">
        <f aca="false">C371*$I$5</f>
        <v>0.5</v>
      </c>
      <c r="E371" s="17" t="n">
        <f aca="false">ROUNDUP(D371,0)</f>
        <v>1</v>
      </c>
      <c r="F371" s="18"/>
      <c r="G371" s="19" t="n">
        <f aca="false">E371*F371</f>
        <v>0</v>
      </c>
      <c r="H371" s="14" t="n">
        <f aca="false">E371*F371</f>
        <v>0</v>
      </c>
    </row>
    <row r="372" customFormat="false" ht="24.75" hidden="false" customHeight="true" outlineLevel="0" collapsed="false">
      <c r="A372" s="15" t="n">
        <v>5563</v>
      </c>
      <c r="B372" s="15" t="s">
        <v>378</v>
      </c>
      <c r="C372" s="15" t="n">
        <v>4</v>
      </c>
      <c r="D372" s="16" t="n">
        <f aca="false">C372*$I$5</f>
        <v>1</v>
      </c>
      <c r="E372" s="17" t="n">
        <f aca="false">ROUNDUP(D372,0)</f>
        <v>1</v>
      </c>
      <c r="F372" s="18"/>
      <c r="G372" s="19" t="n">
        <f aca="false">E372*F372</f>
        <v>0</v>
      </c>
      <c r="H372" s="14" t="n">
        <f aca="false">E372*F372</f>
        <v>0</v>
      </c>
    </row>
    <row r="373" customFormat="false" ht="24.75" hidden="false" customHeight="true" outlineLevel="0" collapsed="false">
      <c r="A373" s="21" t="n">
        <v>5571</v>
      </c>
      <c r="B373" s="21" t="s">
        <v>379</v>
      </c>
      <c r="C373" s="21" t="n">
        <v>15</v>
      </c>
      <c r="D373" s="16" t="n">
        <f aca="false">C373*$I$5</f>
        <v>3.75</v>
      </c>
      <c r="E373" s="17" t="n">
        <f aca="false">ROUNDUP(D373,0)</f>
        <v>4</v>
      </c>
      <c r="F373" s="18"/>
      <c r="G373" s="19" t="n">
        <f aca="false">E373*F373</f>
        <v>0</v>
      </c>
      <c r="H373" s="14" t="n">
        <f aca="false">E373*F373</f>
        <v>0</v>
      </c>
    </row>
    <row r="374" customFormat="false" ht="24.75" hidden="false" customHeight="true" outlineLevel="0" collapsed="false">
      <c r="A374" s="15" t="n">
        <v>6176</v>
      </c>
      <c r="B374" s="15" t="s">
        <v>380</v>
      </c>
      <c r="C374" s="15" t="n">
        <v>1</v>
      </c>
      <c r="D374" s="16" t="n">
        <f aca="false">C374*$I$5</f>
        <v>0.25</v>
      </c>
      <c r="E374" s="17" t="n">
        <f aca="false">ROUNDUP(D374,0)</f>
        <v>1</v>
      </c>
      <c r="F374" s="18"/>
      <c r="G374" s="19" t="n">
        <f aca="false">E374*F374</f>
        <v>0</v>
      </c>
      <c r="H374" s="14" t="n">
        <f aca="false">E374*F374</f>
        <v>0</v>
      </c>
    </row>
    <row r="375" customFormat="false" ht="24.75" hidden="false" customHeight="true" outlineLevel="0" collapsed="false">
      <c r="A375" s="21" t="n">
        <v>5574</v>
      </c>
      <c r="B375" s="21" t="s">
        <v>381</v>
      </c>
      <c r="C375" s="21" t="n">
        <v>12</v>
      </c>
      <c r="D375" s="16" t="n">
        <f aca="false">C375*$I$5</f>
        <v>3</v>
      </c>
      <c r="E375" s="17" t="n">
        <f aca="false">ROUNDUP(D375,0)</f>
        <v>3</v>
      </c>
      <c r="F375" s="18"/>
      <c r="G375" s="19" t="n">
        <f aca="false">E375*F375</f>
        <v>0</v>
      </c>
      <c r="H375" s="14" t="n">
        <f aca="false">E375*F375</f>
        <v>0</v>
      </c>
    </row>
    <row r="376" customFormat="false" ht="24.75" hidden="false" customHeight="true" outlineLevel="0" collapsed="false">
      <c r="A376" s="15" t="n">
        <v>6090</v>
      </c>
      <c r="B376" s="15" t="s">
        <v>382</v>
      </c>
      <c r="C376" s="15" t="n">
        <v>2</v>
      </c>
      <c r="D376" s="16" t="n">
        <f aca="false">C376*$I$5</f>
        <v>0.5</v>
      </c>
      <c r="E376" s="17" t="n">
        <f aca="false">ROUNDUP(D376,0)</f>
        <v>1</v>
      </c>
      <c r="F376" s="18"/>
      <c r="G376" s="19" t="n">
        <f aca="false">E376*F376</f>
        <v>0</v>
      </c>
      <c r="H376" s="14" t="n">
        <f aca="false">E376*F376</f>
        <v>0</v>
      </c>
    </row>
    <row r="377" customFormat="false" ht="24.75" hidden="false" customHeight="true" outlineLevel="0" collapsed="false">
      <c r="A377" s="21" t="n">
        <v>5561</v>
      </c>
      <c r="B377" s="21" t="s">
        <v>383</v>
      </c>
      <c r="C377" s="21" t="n">
        <v>4</v>
      </c>
      <c r="D377" s="16" t="n">
        <f aca="false">C377*$I$5</f>
        <v>1</v>
      </c>
      <c r="E377" s="17" t="n">
        <f aca="false">ROUNDUP(D377,0)</f>
        <v>1</v>
      </c>
      <c r="F377" s="18"/>
      <c r="G377" s="19" t="n">
        <f aca="false">E377*F377</f>
        <v>0</v>
      </c>
      <c r="H377" s="14" t="n">
        <f aca="false">E377*F377</f>
        <v>0</v>
      </c>
    </row>
    <row r="378" customFormat="false" ht="24.75" hidden="false" customHeight="true" outlineLevel="0" collapsed="false">
      <c r="A378" s="15" t="n">
        <v>5569</v>
      </c>
      <c r="B378" s="15" t="s">
        <v>384</v>
      </c>
      <c r="C378" s="15" t="n">
        <v>15</v>
      </c>
      <c r="D378" s="16" t="n">
        <f aca="false">C378*$I$5</f>
        <v>3.75</v>
      </c>
      <c r="E378" s="17" t="n">
        <f aca="false">ROUNDUP(D378,0)</f>
        <v>4</v>
      </c>
      <c r="F378" s="18"/>
      <c r="G378" s="19" t="n">
        <f aca="false">E378*F378</f>
        <v>0</v>
      </c>
      <c r="H378" s="14" t="n">
        <f aca="false">E378*F378</f>
        <v>0</v>
      </c>
    </row>
    <row r="379" customFormat="false" ht="24.75" hidden="false" customHeight="true" outlineLevel="0" collapsed="false">
      <c r="A379" s="21" t="n">
        <v>5572</v>
      </c>
      <c r="B379" s="21" t="s">
        <v>385</v>
      </c>
      <c r="C379" s="21" t="n">
        <v>12</v>
      </c>
      <c r="D379" s="16" t="n">
        <f aca="false">C379*$I$5</f>
        <v>3</v>
      </c>
      <c r="E379" s="17" t="n">
        <f aca="false">ROUNDUP(D379,0)</f>
        <v>3</v>
      </c>
      <c r="F379" s="18"/>
      <c r="G379" s="19" t="n">
        <f aca="false">E379*F379</f>
        <v>0</v>
      </c>
      <c r="H379" s="14" t="n">
        <f aca="false">E379*F379</f>
        <v>0</v>
      </c>
    </row>
    <row r="380" customFormat="false" ht="24.75" hidden="false" customHeight="true" outlineLevel="0" collapsed="false">
      <c r="A380" s="15" t="n">
        <v>5564</v>
      </c>
      <c r="B380" s="15" t="s">
        <v>386</v>
      </c>
      <c r="C380" s="15" t="n">
        <v>4</v>
      </c>
      <c r="D380" s="16" t="n">
        <f aca="false">C380*$I$5</f>
        <v>1</v>
      </c>
      <c r="E380" s="17" t="n">
        <f aca="false">ROUNDUP(D380,0)</f>
        <v>1</v>
      </c>
      <c r="F380" s="18"/>
      <c r="G380" s="19" t="n">
        <f aca="false">E380*F380</f>
        <v>0</v>
      </c>
      <c r="H380" s="14" t="n">
        <f aca="false">E380*F380</f>
        <v>0</v>
      </c>
    </row>
    <row r="381" customFormat="false" ht="24.75" hidden="false" customHeight="true" outlineLevel="0" collapsed="false">
      <c r="A381" s="21" t="n">
        <v>5567</v>
      </c>
      <c r="B381" s="21" t="s">
        <v>387</v>
      </c>
      <c r="C381" s="21" t="n">
        <v>18</v>
      </c>
      <c r="D381" s="16" t="n">
        <f aca="false">C381*$I$5</f>
        <v>4.5</v>
      </c>
      <c r="E381" s="17" t="n">
        <f aca="false">ROUNDUP(D381,0)</f>
        <v>5</v>
      </c>
      <c r="F381" s="18"/>
      <c r="G381" s="19" t="n">
        <f aca="false">E381*F381</f>
        <v>0</v>
      </c>
      <c r="H381" s="14" t="n">
        <f aca="false">E381*F381</f>
        <v>0</v>
      </c>
    </row>
    <row r="382" customFormat="false" ht="24.75" hidden="false" customHeight="true" outlineLevel="0" collapsed="false">
      <c r="A382" s="15" t="n">
        <v>6092</v>
      </c>
      <c r="B382" s="15" t="s">
        <v>388</v>
      </c>
      <c r="C382" s="15" t="n">
        <v>2</v>
      </c>
      <c r="D382" s="16" t="n">
        <f aca="false">C382*$I$5</f>
        <v>0.5</v>
      </c>
      <c r="E382" s="17" t="n">
        <f aca="false">ROUNDUP(D382,0)</f>
        <v>1</v>
      </c>
      <c r="F382" s="18"/>
      <c r="G382" s="19" t="n">
        <f aca="false">E382*F382</f>
        <v>0</v>
      </c>
      <c r="H382" s="14" t="n">
        <f aca="false">E382*F382</f>
        <v>0</v>
      </c>
    </row>
    <row r="383" customFormat="false" ht="24.75" hidden="false" customHeight="true" outlineLevel="0" collapsed="false">
      <c r="A383" s="21" t="n">
        <v>5834</v>
      </c>
      <c r="B383" s="21" t="s">
        <v>389</v>
      </c>
      <c r="C383" s="21" t="n">
        <v>1</v>
      </c>
      <c r="D383" s="16" t="n">
        <f aca="false">C383*$I$5</f>
        <v>0.25</v>
      </c>
      <c r="E383" s="17" t="n">
        <f aca="false">ROUNDUP(D383,0)</f>
        <v>1</v>
      </c>
      <c r="F383" s="18"/>
      <c r="G383" s="19" t="n">
        <f aca="false">E383*F383</f>
        <v>0</v>
      </c>
      <c r="H383" s="14" t="n">
        <f aca="false">E383*F383</f>
        <v>0</v>
      </c>
    </row>
    <row r="384" customFormat="false" ht="24.75" hidden="false" customHeight="true" outlineLevel="0" collapsed="false">
      <c r="A384" s="15" t="n">
        <v>5969</v>
      </c>
      <c r="B384" s="15" t="s">
        <v>390</v>
      </c>
      <c r="C384" s="15" t="n">
        <v>4</v>
      </c>
      <c r="D384" s="16" t="n">
        <f aca="false">C384*$I$5</f>
        <v>1</v>
      </c>
      <c r="E384" s="17" t="n">
        <f aca="false">ROUNDUP(D384,0)</f>
        <v>1</v>
      </c>
      <c r="F384" s="18"/>
      <c r="G384" s="19" t="n">
        <f aca="false">E384*F384</f>
        <v>0</v>
      </c>
      <c r="H384" s="14" t="n">
        <f aca="false">E384*F384</f>
        <v>0</v>
      </c>
    </row>
    <row r="385" customFormat="false" ht="24.75" hidden="false" customHeight="true" outlineLevel="0" collapsed="false">
      <c r="A385" s="21" t="n">
        <v>5570</v>
      </c>
      <c r="B385" s="21" t="s">
        <v>391</v>
      </c>
      <c r="C385" s="21" t="n">
        <v>15</v>
      </c>
      <c r="D385" s="16" t="n">
        <f aca="false">C385*$I$5</f>
        <v>3.75</v>
      </c>
      <c r="E385" s="17" t="n">
        <f aca="false">ROUNDUP(D385,0)</f>
        <v>4</v>
      </c>
      <c r="F385" s="18"/>
      <c r="G385" s="19" t="n">
        <f aca="false">E385*F385</f>
        <v>0</v>
      </c>
      <c r="H385" s="14" t="n">
        <f aca="false">E385*F385</f>
        <v>0</v>
      </c>
    </row>
    <row r="386" customFormat="false" ht="24.75" hidden="false" customHeight="true" outlineLevel="0" collapsed="false">
      <c r="A386" s="15" t="n">
        <v>5573</v>
      </c>
      <c r="B386" s="15" t="s">
        <v>392</v>
      </c>
      <c r="C386" s="15" t="n">
        <v>12</v>
      </c>
      <c r="D386" s="16" t="n">
        <f aca="false">C386*$I$5</f>
        <v>3</v>
      </c>
      <c r="E386" s="17" t="n">
        <f aca="false">ROUNDUP(D386,0)</f>
        <v>3</v>
      </c>
      <c r="F386" s="18"/>
      <c r="G386" s="19" t="n">
        <f aca="false">E386*F386</f>
        <v>0</v>
      </c>
      <c r="H386" s="14" t="n">
        <f aca="false">E386*F386</f>
        <v>0</v>
      </c>
    </row>
    <row r="387" customFormat="false" ht="24.75" hidden="false" customHeight="true" outlineLevel="0" collapsed="false">
      <c r="A387" s="21" t="n">
        <v>5566</v>
      </c>
      <c r="B387" s="21" t="s">
        <v>393</v>
      </c>
      <c r="C387" s="21" t="n">
        <v>4</v>
      </c>
      <c r="D387" s="16" t="n">
        <f aca="false">C387*$I$5</f>
        <v>1</v>
      </c>
      <c r="E387" s="17" t="n">
        <f aca="false">ROUNDUP(D387,0)</f>
        <v>1</v>
      </c>
      <c r="F387" s="18"/>
      <c r="G387" s="19" t="n">
        <f aca="false">E387*F387</f>
        <v>0</v>
      </c>
      <c r="H387" s="14" t="n">
        <f aca="false">E387*F387</f>
        <v>0</v>
      </c>
    </row>
    <row r="388" customFormat="false" ht="24.75" hidden="false" customHeight="true" outlineLevel="0" collapsed="false">
      <c r="A388" s="15" t="n">
        <v>6089</v>
      </c>
      <c r="B388" s="15" t="s">
        <v>394</v>
      </c>
      <c r="C388" s="15" t="n">
        <v>2</v>
      </c>
      <c r="D388" s="16" t="n">
        <f aca="false">C388*$I$5</f>
        <v>0.5</v>
      </c>
      <c r="E388" s="17" t="n">
        <f aca="false">ROUNDUP(D388,0)</f>
        <v>1</v>
      </c>
      <c r="F388" s="18"/>
      <c r="G388" s="19" t="n">
        <f aca="false">E388*F388</f>
        <v>0</v>
      </c>
      <c r="H388" s="14" t="n">
        <f aca="false">E388*F388</f>
        <v>0</v>
      </c>
    </row>
    <row r="389" customFormat="false" ht="24.75" hidden="false" customHeight="true" outlineLevel="0" collapsed="false">
      <c r="A389" s="21" t="n">
        <v>5565</v>
      </c>
      <c r="B389" s="21" t="s">
        <v>395</v>
      </c>
      <c r="C389" s="21" t="n">
        <v>4</v>
      </c>
      <c r="D389" s="16" t="n">
        <f aca="false">C389*$I$5</f>
        <v>1</v>
      </c>
      <c r="E389" s="17" t="n">
        <f aca="false">ROUNDUP(D389,0)</f>
        <v>1</v>
      </c>
      <c r="F389" s="18"/>
      <c r="G389" s="19" t="n">
        <f aca="false">E389*F389</f>
        <v>0</v>
      </c>
      <c r="H389" s="14" t="n">
        <f aca="false">E389*F389</f>
        <v>0</v>
      </c>
    </row>
    <row r="390" customFormat="false" ht="24.75" hidden="false" customHeight="true" outlineLevel="0" collapsed="false">
      <c r="A390" s="15" t="n">
        <v>5568</v>
      </c>
      <c r="B390" s="15" t="s">
        <v>396</v>
      </c>
      <c r="C390" s="15" t="n">
        <v>15</v>
      </c>
      <c r="D390" s="16" t="n">
        <f aca="false">C390*$I$5</f>
        <v>3.75</v>
      </c>
      <c r="E390" s="17" t="n">
        <f aca="false">ROUNDUP(D390,0)</f>
        <v>4</v>
      </c>
      <c r="F390" s="18"/>
      <c r="G390" s="19" t="n">
        <f aca="false">E390*F390</f>
        <v>0</v>
      </c>
      <c r="H390" s="14" t="n">
        <f aca="false">E390*F390</f>
        <v>0</v>
      </c>
    </row>
    <row r="391" customFormat="false" ht="24.75" hidden="false" customHeight="true" outlineLevel="0" collapsed="false">
      <c r="A391" s="21" t="n">
        <v>6048</v>
      </c>
      <c r="B391" s="21" t="s">
        <v>397</v>
      </c>
      <c r="C391" s="21" t="n">
        <v>2</v>
      </c>
      <c r="D391" s="16" t="n">
        <f aca="false">C391*$I$5</f>
        <v>0.5</v>
      </c>
      <c r="E391" s="17" t="n">
        <f aca="false">ROUNDUP(D391,0)</f>
        <v>1</v>
      </c>
      <c r="F391" s="18"/>
      <c r="G391" s="19" t="n">
        <f aca="false">E391*F391</f>
        <v>0</v>
      </c>
      <c r="H391" s="14" t="n">
        <f aca="false">E391*F391</f>
        <v>0</v>
      </c>
    </row>
    <row r="392" customFormat="false" ht="24.75" hidden="false" customHeight="true" outlineLevel="0" collapsed="false">
      <c r="A392" s="15" t="n">
        <v>6124</v>
      </c>
      <c r="B392" s="15" t="s">
        <v>398</v>
      </c>
      <c r="C392" s="15" t="n">
        <v>3</v>
      </c>
      <c r="D392" s="16" t="n">
        <f aca="false">C392*$I$5</f>
        <v>0.75</v>
      </c>
      <c r="E392" s="17" t="n">
        <f aca="false">ROUNDUP(D392,0)</f>
        <v>1</v>
      </c>
      <c r="F392" s="18"/>
      <c r="G392" s="19" t="n">
        <f aca="false">E392*F392</f>
        <v>0</v>
      </c>
      <c r="H392" s="14" t="n">
        <f aca="false">E392*F392</f>
        <v>0</v>
      </c>
    </row>
    <row r="393" customFormat="false" ht="24.75" hidden="false" customHeight="true" outlineLevel="0" collapsed="false">
      <c r="A393" s="21" t="n">
        <v>5555</v>
      </c>
      <c r="B393" s="21" t="s">
        <v>399</v>
      </c>
      <c r="C393" s="21" t="n">
        <v>2</v>
      </c>
      <c r="D393" s="16" t="n">
        <f aca="false">C393*$I$5</f>
        <v>0.5</v>
      </c>
      <c r="E393" s="17" t="n">
        <f aca="false">ROUNDUP(D393,0)</f>
        <v>1</v>
      </c>
      <c r="F393" s="18"/>
      <c r="G393" s="19" t="n">
        <f aca="false">E393*F393</f>
        <v>0</v>
      </c>
      <c r="H393" s="14" t="n">
        <f aca="false">E393*F393</f>
        <v>0</v>
      </c>
    </row>
    <row r="394" customFormat="false" ht="24.75" hidden="false" customHeight="true" outlineLevel="0" collapsed="false">
      <c r="A394" s="15" t="n">
        <v>5952</v>
      </c>
      <c r="B394" s="15" t="s">
        <v>400</v>
      </c>
      <c r="C394" s="15" t="n">
        <v>6</v>
      </c>
      <c r="D394" s="16" t="n">
        <f aca="false">C394*$I$5</f>
        <v>1.5</v>
      </c>
      <c r="E394" s="17" t="n">
        <f aca="false">ROUNDUP(D394,0)</f>
        <v>2</v>
      </c>
      <c r="F394" s="18"/>
      <c r="G394" s="19" t="n">
        <f aca="false">E394*F394</f>
        <v>0</v>
      </c>
      <c r="H394" s="14" t="n">
        <f aca="false">E394*F394</f>
        <v>0</v>
      </c>
    </row>
    <row r="395" customFormat="false" ht="24.75" hidden="false" customHeight="true" outlineLevel="0" collapsed="false">
      <c r="A395" s="21" t="n">
        <v>6126</v>
      </c>
      <c r="B395" s="21" t="s">
        <v>401</v>
      </c>
      <c r="C395" s="21" t="n">
        <v>3</v>
      </c>
      <c r="D395" s="16" t="n">
        <f aca="false">C395*$I$5</f>
        <v>0.75</v>
      </c>
      <c r="E395" s="17" t="n">
        <f aca="false">ROUNDUP(D395,0)</f>
        <v>1</v>
      </c>
      <c r="F395" s="18"/>
      <c r="G395" s="19" t="n">
        <f aca="false">E395*F395</f>
        <v>0</v>
      </c>
      <c r="H395" s="14" t="n">
        <f aca="false">E395*F395</f>
        <v>0</v>
      </c>
    </row>
    <row r="396" customFormat="false" ht="24.75" hidden="false" customHeight="true" outlineLevel="0" collapsed="false">
      <c r="A396" s="15" t="n">
        <v>5558</v>
      </c>
      <c r="B396" s="15" t="s">
        <v>402</v>
      </c>
      <c r="C396" s="15" t="n">
        <v>2</v>
      </c>
      <c r="D396" s="16" t="n">
        <f aca="false">C396*$I$5</f>
        <v>0.5</v>
      </c>
      <c r="E396" s="17" t="n">
        <f aca="false">ROUNDUP(D396,0)</f>
        <v>1</v>
      </c>
      <c r="F396" s="18"/>
      <c r="G396" s="19" t="n">
        <f aca="false">E396*F396</f>
        <v>0</v>
      </c>
      <c r="H396" s="14" t="n">
        <f aca="false">E396*F396</f>
        <v>0</v>
      </c>
    </row>
    <row r="397" customFormat="false" ht="24.75" hidden="false" customHeight="true" outlineLevel="0" collapsed="false">
      <c r="A397" s="21" t="n">
        <v>6039</v>
      </c>
      <c r="B397" s="21" t="s">
        <v>403</v>
      </c>
      <c r="C397" s="21" t="n">
        <v>1</v>
      </c>
      <c r="D397" s="16" t="n">
        <f aca="false">C397*$I$5</f>
        <v>0.25</v>
      </c>
      <c r="E397" s="17" t="n">
        <f aca="false">ROUNDUP(D397,0)</f>
        <v>1</v>
      </c>
      <c r="F397" s="18"/>
      <c r="G397" s="19" t="n">
        <f aca="false">E397*F397</f>
        <v>0</v>
      </c>
      <c r="H397" s="14" t="n">
        <f aca="false">E397*F397</f>
        <v>0</v>
      </c>
    </row>
    <row r="398" customFormat="false" ht="24.75" hidden="false" customHeight="true" outlineLevel="0" collapsed="false">
      <c r="A398" s="15" t="n">
        <v>6041</v>
      </c>
      <c r="B398" s="15" t="s">
        <v>404</v>
      </c>
      <c r="C398" s="15" t="n">
        <v>5</v>
      </c>
      <c r="D398" s="16" t="n">
        <f aca="false">C398*$I$5</f>
        <v>1.25</v>
      </c>
      <c r="E398" s="17" t="n">
        <f aca="false">ROUNDUP(D398,0)</f>
        <v>2</v>
      </c>
      <c r="F398" s="18"/>
      <c r="G398" s="19" t="n">
        <f aca="false">E398*F398</f>
        <v>0</v>
      </c>
      <c r="H398" s="14" t="n">
        <f aca="false">E398*F398</f>
        <v>0</v>
      </c>
    </row>
    <row r="399" customFormat="false" ht="24.75" hidden="false" customHeight="true" outlineLevel="0" collapsed="false">
      <c r="A399" s="21" t="n">
        <v>5951</v>
      </c>
      <c r="B399" s="21" t="s">
        <v>405</v>
      </c>
      <c r="C399" s="21" t="n">
        <v>6</v>
      </c>
      <c r="D399" s="16" t="n">
        <f aca="false">C399*$I$5</f>
        <v>1.5</v>
      </c>
      <c r="E399" s="17" t="n">
        <f aca="false">ROUNDUP(D399,0)</f>
        <v>2</v>
      </c>
      <c r="F399" s="18"/>
      <c r="G399" s="19" t="n">
        <f aca="false">E399*F399</f>
        <v>0</v>
      </c>
      <c r="H399" s="14" t="n">
        <f aca="false">E399*F399</f>
        <v>0</v>
      </c>
    </row>
    <row r="400" customFormat="false" ht="24.75" hidden="false" customHeight="true" outlineLevel="0" collapsed="false">
      <c r="A400" s="15" t="n">
        <v>6127</v>
      </c>
      <c r="B400" s="15" t="s">
        <v>406</v>
      </c>
      <c r="C400" s="15" t="n">
        <v>3</v>
      </c>
      <c r="D400" s="16" t="n">
        <f aca="false">C400*$I$5</f>
        <v>0.75</v>
      </c>
      <c r="E400" s="17" t="n">
        <f aca="false">ROUNDUP(D400,0)</f>
        <v>1</v>
      </c>
      <c r="F400" s="18"/>
      <c r="G400" s="19" t="n">
        <f aca="false">E400*F400</f>
        <v>0</v>
      </c>
      <c r="H400" s="14" t="n">
        <f aca="false">E400*F400</f>
        <v>0</v>
      </c>
    </row>
    <row r="401" customFormat="false" ht="24.75" hidden="false" customHeight="true" outlineLevel="0" collapsed="false">
      <c r="A401" s="21" t="n">
        <v>5556</v>
      </c>
      <c r="B401" s="21" t="s">
        <v>407</v>
      </c>
      <c r="C401" s="21" t="n">
        <v>10</v>
      </c>
      <c r="D401" s="16" t="n">
        <f aca="false">C401*$I$5</f>
        <v>2.5</v>
      </c>
      <c r="E401" s="17" t="n">
        <f aca="false">ROUNDUP(D401,0)</f>
        <v>3</v>
      </c>
      <c r="F401" s="18"/>
      <c r="G401" s="19" t="n">
        <f aca="false">E401*F401</f>
        <v>0</v>
      </c>
      <c r="H401" s="14" t="n">
        <f aca="false">E401*F401</f>
        <v>0</v>
      </c>
    </row>
    <row r="402" customFormat="false" ht="24.75" hidden="false" customHeight="true" outlineLevel="0" collapsed="false">
      <c r="A402" s="15" t="n">
        <v>5953</v>
      </c>
      <c r="B402" s="15" t="s">
        <v>408</v>
      </c>
      <c r="C402" s="15" t="n">
        <v>6</v>
      </c>
      <c r="D402" s="16" t="n">
        <f aca="false">C402*$I$5</f>
        <v>1.5</v>
      </c>
      <c r="E402" s="17" t="n">
        <f aca="false">ROUNDUP(D402,0)</f>
        <v>2</v>
      </c>
      <c r="F402" s="18"/>
      <c r="G402" s="19" t="n">
        <f aca="false">E402*F402</f>
        <v>0</v>
      </c>
      <c r="H402" s="14" t="n">
        <f aca="false">E402*F402</f>
        <v>0</v>
      </c>
    </row>
    <row r="403" customFormat="false" ht="24.75" hidden="false" customHeight="true" outlineLevel="0" collapsed="false">
      <c r="A403" s="21" t="n">
        <v>6042</v>
      </c>
      <c r="B403" s="21" t="s">
        <v>409</v>
      </c>
      <c r="C403" s="21" t="n">
        <v>5</v>
      </c>
      <c r="D403" s="16" t="n">
        <f aca="false">C403*$I$5</f>
        <v>1.25</v>
      </c>
      <c r="E403" s="17" t="n">
        <f aca="false">ROUNDUP(D403,0)</f>
        <v>2</v>
      </c>
      <c r="F403" s="18"/>
      <c r="G403" s="19" t="n">
        <f aca="false">E403*F403</f>
        <v>0</v>
      </c>
      <c r="H403" s="14" t="n">
        <f aca="false">E403*F403</f>
        <v>0</v>
      </c>
    </row>
    <row r="404" customFormat="false" ht="24.75" hidden="false" customHeight="true" outlineLevel="0" collapsed="false">
      <c r="A404" s="15" t="n">
        <v>6040</v>
      </c>
      <c r="B404" s="15" t="s">
        <v>410</v>
      </c>
      <c r="C404" s="15" t="n">
        <v>5</v>
      </c>
      <c r="D404" s="16" t="n">
        <f aca="false">C404*$I$5</f>
        <v>1.25</v>
      </c>
      <c r="E404" s="17" t="n">
        <f aca="false">ROUNDUP(D404,0)</f>
        <v>2</v>
      </c>
      <c r="F404" s="18"/>
      <c r="G404" s="19" t="n">
        <f aca="false">E404*F404</f>
        <v>0</v>
      </c>
      <c r="H404" s="14" t="n">
        <f aca="false">E404*F404</f>
        <v>0</v>
      </c>
    </row>
    <row r="405" customFormat="false" ht="24.75" hidden="false" customHeight="true" outlineLevel="0" collapsed="false">
      <c r="A405" s="21" t="n">
        <v>5554</v>
      </c>
      <c r="B405" s="21" t="s">
        <v>411</v>
      </c>
      <c r="C405" s="21" t="n">
        <v>3</v>
      </c>
      <c r="D405" s="16" t="n">
        <f aca="false">C405*$I$5</f>
        <v>0.75</v>
      </c>
      <c r="E405" s="17" t="n">
        <f aca="false">ROUNDUP(D405,0)</f>
        <v>1</v>
      </c>
      <c r="F405" s="18"/>
      <c r="G405" s="19" t="n">
        <f aca="false">E405*F405</f>
        <v>0</v>
      </c>
      <c r="H405" s="14" t="n">
        <f aca="false">E405*F405</f>
        <v>0</v>
      </c>
    </row>
    <row r="406" customFormat="false" ht="24.75" hidden="false" customHeight="true" outlineLevel="0" collapsed="false">
      <c r="A406" s="15" t="n">
        <v>5954</v>
      </c>
      <c r="B406" s="15" t="s">
        <v>412</v>
      </c>
      <c r="C406" s="15" t="n">
        <v>6</v>
      </c>
      <c r="D406" s="16" t="n">
        <f aca="false">C406*$I$5</f>
        <v>1.5</v>
      </c>
      <c r="E406" s="17" t="n">
        <f aca="false">ROUNDUP(D406,0)</f>
        <v>2</v>
      </c>
      <c r="F406" s="18"/>
      <c r="G406" s="19" t="n">
        <f aca="false">E406*F406</f>
        <v>0</v>
      </c>
      <c r="H406" s="14" t="n">
        <f aca="false">E406*F406</f>
        <v>0</v>
      </c>
    </row>
    <row r="407" customFormat="false" ht="24.75" hidden="false" customHeight="true" outlineLevel="0" collapsed="false">
      <c r="A407" s="21" t="n">
        <v>6125</v>
      </c>
      <c r="B407" s="21" t="s">
        <v>413</v>
      </c>
      <c r="C407" s="21" t="n">
        <v>3</v>
      </c>
      <c r="D407" s="16" t="n">
        <f aca="false">C407*$I$5</f>
        <v>0.75</v>
      </c>
      <c r="E407" s="17" t="n">
        <f aca="false">ROUNDUP(D407,0)</f>
        <v>1</v>
      </c>
      <c r="F407" s="18"/>
      <c r="G407" s="19" t="n">
        <f aca="false">E407*F407</f>
        <v>0</v>
      </c>
      <c r="H407" s="14" t="n">
        <f aca="false">E407*F407</f>
        <v>0</v>
      </c>
    </row>
    <row r="408" customFormat="false" ht="24.75" hidden="false" customHeight="true" outlineLevel="0" collapsed="false">
      <c r="A408" s="15" t="n">
        <v>5557</v>
      </c>
      <c r="B408" s="15" t="s">
        <v>414</v>
      </c>
      <c r="C408" s="15" t="n">
        <v>2</v>
      </c>
      <c r="D408" s="16" t="n">
        <f aca="false">C408*$I$5</f>
        <v>0.5</v>
      </c>
      <c r="E408" s="17" t="n">
        <f aca="false">ROUNDUP(D408,0)</f>
        <v>1</v>
      </c>
      <c r="F408" s="18"/>
      <c r="G408" s="19" t="n">
        <f aca="false">E408*F408</f>
        <v>0</v>
      </c>
      <c r="H408" s="14" t="n">
        <f aca="false">E408*F408</f>
        <v>0</v>
      </c>
    </row>
    <row r="409" customFormat="false" ht="24.75" hidden="false" customHeight="true" outlineLevel="0" collapsed="false">
      <c r="A409" s="21" t="n">
        <v>6043</v>
      </c>
      <c r="B409" s="21" t="s">
        <v>415</v>
      </c>
      <c r="C409" s="21" t="n">
        <v>5</v>
      </c>
      <c r="D409" s="16" t="n">
        <f aca="false">C409*$I$5</f>
        <v>1.25</v>
      </c>
      <c r="E409" s="17" t="n">
        <f aca="false">ROUNDUP(D409,0)</f>
        <v>2</v>
      </c>
      <c r="F409" s="18"/>
      <c r="G409" s="19" t="n">
        <f aca="false">E409*F409</f>
        <v>0</v>
      </c>
      <c r="H409" s="14" t="n">
        <f aca="false">E409*F409</f>
        <v>0</v>
      </c>
    </row>
    <row r="410" customFormat="false" ht="24.75" hidden="false" customHeight="true" outlineLevel="0" collapsed="false">
      <c r="A410" s="15" t="n">
        <v>5559</v>
      </c>
      <c r="B410" s="15" t="s">
        <v>416</v>
      </c>
      <c r="C410" s="15" t="n">
        <v>3</v>
      </c>
      <c r="D410" s="16" t="n">
        <f aca="false">C410*$I$5</f>
        <v>0.75</v>
      </c>
      <c r="E410" s="17" t="n">
        <f aca="false">ROUNDUP(D410,0)</f>
        <v>1</v>
      </c>
      <c r="F410" s="18"/>
      <c r="G410" s="19" t="n">
        <f aca="false">E410*F410</f>
        <v>0</v>
      </c>
      <c r="H410" s="14" t="n">
        <f aca="false">E410*F410</f>
        <v>0</v>
      </c>
    </row>
    <row r="411" customFormat="false" ht="24.75" hidden="false" customHeight="true" outlineLevel="0" collapsed="false">
      <c r="A411" s="21" t="n">
        <v>5990</v>
      </c>
      <c r="B411" s="21" t="s">
        <v>417</v>
      </c>
      <c r="C411" s="21" t="n">
        <v>9</v>
      </c>
      <c r="D411" s="16" t="n">
        <f aca="false">C411*$I$5</f>
        <v>2.25</v>
      </c>
      <c r="E411" s="17" t="n">
        <f aca="false">ROUNDUP(D411,0)</f>
        <v>3</v>
      </c>
      <c r="F411" s="18"/>
      <c r="G411" s="19" t="n">
        <f aca="false">E411*F411</f>
        <v>0</v>
      </c>
      <c r="H411" s="14" t="n">
        <f aca="false">E411*F411</f>
        <v>0</v>
      </c>
    </row>
    <row r="412" customFormat="false" ht="24.75" hidden="false" customHeight="true" outlineLevel="0" collapsed="false">
      <c r="A412" s="15" t="n">
        <v>6102</v>
      </c>
      <c r="B412" s="15" t="s">
        <v>418</v>
      </c>
      <c r="C412" s="15" t="n">
        <v>1</v>
      </c>
      <c r="D412" s="16" t="n">
        <f aca="false">C412*$I$5</f>
        <v>0.25</v>
      </c>
      <c r="E412" s="17" t="n">
        <f aca="false">ROUNDUP(D412,0)</f>
        <v>1</v>
      </c>
      <c r="F412" s="18"/>
      <c r="G412" s="19" t="n">
        <f aca="false">E412*F412</f>
        <v>0</v>
      </c>
      <c r="H412" s="14" t="n">
        <f aca="false">E412*F412</f>
        <v>0</v>
      </c>
    </row>
    <row r="413" customFormat="false" ht="24.75" hidden="false" customHeight="true" outlineLevel="0" collapsed="false">
      <c r="A413" s="21" t="n">
        <v>6083</v>
      </c>
      <c r="B413" s="21" t="s">
        <v>419</v>
      </c>
      <c r="C413" s="21" t="n">
        <v>3</v>
      </c>
      <c r="D413" s="16" t="n">
        <f aca="false">C413*$I$5</f>
        <v>0.75</v>
      </c>
      <c r="E413" s="17" t="n">
        <f aca="false">ROUNDUP(D413,0)</f>
        <v>1</v>
      </c>
      <c r="F413" s="18"/>
      <c r="G413" s="19" t="n">
        <f aca="false">E413*F413</f>
        <v>0</v>
      </c>
      <c r="H413" s="14" t="n">
        <f aca="false">E413*F413</f>
        <v>0</v>
      </c>
    </row>
    <row r="414" customFormat="false" ht="24.75" hidden="false" customHeight="true" outlineLevel="0" collapsed="false">
      <c r="A414" s="15" t="n">
        <v>6184</v>
      </c>
      <c r="B414" s="15" t="s">
        <v>420</v>
      </c>
      <c r="C414" s="15" t="n">
        <v>2</v>
      </c>
      <c r="D414" s="16" t="n">
        <f aca="false">C414*$I$5</f>
        <v>0.5</v>
      </c>
      <c r="E414" s="17" t="n">
        <f aca="false">ROUNDUP(D414,0)</f>
        <v>1</v>
      </c>
      <c r="F414" s="18"/>
      <c r="G414" s="19" t="n">
        <f aca="false">E414*F414</f>
        <v>0</v>
      </c>
      <c r="H414" s="14" t="n">
        <f aca="false">E414*F414</f>
        <v>0</v>
      </c>
    </row>
    <row r="415" customFormat="false" ht="24.75" hidden="false" customHeight="true" outlineLevel="0" collapsed="false">
      <c r="A415" s="21" t="n">
        <v>6101</v>
      </c>
      <c r="B415" s="21" t="s">
        <v>421</v>
      </c>
      <c r="C415" s="21" t="n">
        <v>1</v>
      </c>
      <c r="D415" s="16" t="n">
        <f aca="false">C415*$I$5</f>
        <v>0.25</v>
      </c>
      <c r="E415" s="17" t="n">
        <f aca="false">ROUNDUP(D415,0)</f>
        <v>1</v>
      </c>
      <c r="F415" s="18"/>
      <c r="G415" s="19" t="n">
        <f aca="false">E415*F415</f>
        <v>0</v>
      </c>
      <c r="H415" s="14" t="n">
        <f aca="false">E415*F415</f>
        <v>0</v>
      </c>
    </row>
    <row r="416" customFormat="false" ht="24.75" hidden="false" customHeight="true" outlineLevel="0" collapsed="false">
      <c r="A416" s="15" t="n">
        <v>6186</v>
      </c>
      <c r="B416" s="15" t="s">
        <v>422</v>
      </c>
      <c r="C416" s="15" t="n">
        <v>1</v>
      </c>
      <c r="D416" s="16" t="n">
        <f aca="false">C416*$I$5</f>
        <v>0.25</v>
      </c>
      <c r="E416" s="17" t="n">
        <f aca="false">ROUNDUP(D416,0)</f>
        <v>1</v>
      </c>
      <c r="F416" s="18"/>
      <c r="G416" s="19" t="n">
        <f aca="false">E416*F416</f>
        <v>0</v>
      </c>
      <c r="H416" s="14" t="n">
        <f aca="false">E416*F416</f>
        <v>0</v>
      </c>
    </row>
    <row r="417" customFormat="false" ht="24.75" hidden="false" customHeight="true" outlineLevel="0" collapsed="false">
      <c r="A417" s="21" t="n">
        <v>6099</v>
      </c>
      <c r="B417" s="21" t="s">
        <v>423</v>
      </c>
      <c r="C417" s="21" t="n">
        <v>1</v>
      </c>
      <c r="D417" s="16" t="n">
        <f aca="false">C417*$I$5</f>
        <v>0.25</v>
      </c>
      <c r="E417" s="17" t="n">
        <f aca="false">ROUNDUP(D417,0)</f>
        <v>1</v>
      </c>
      <c r="F417" s="18"/>
      <c r="G417" s="19" t="n">
        <f aca="false">E417*F417</f>
        <v>0</v>
      </c>
      <c r="H417" s="14" t="n">
        <f aca="false">E417*F417</f>
        <v>0</v>
      </c>
    </row>
    <row r="418" customFormat="false" ht="24.75" hidden="false" customHeight="true" outlineLevel="0" collapsed="false">
      <c r="A418" s="15" t="n">
        <v>6185</v>
      </c>
      <c r="B418" s="15" t="s">
        <v>424</v>
      </c>
      <c r="C418" s="15" t="n">
        <v>1</v>
      </c>
      <c r="D418" s="16" t="n">
        <f aca="false">C418*$I$5</f>
        <v>0.25</v>
      </c>
      <c r="E418" s="17" t="n">
        <f aca="false">ROUNDUP(D418,0)</f>
        <v>1</v>
      </c>
      <c r="F418" s="18"/>
      <c r="G418" s="19" t="n">
        <f aca="false">E418*F418</f>
        <v>0</v>
      </c>
      <c r="H418" s="14" t="n">
        <f aca="false">E418*F418</f>
        <v>0</v>
      </c>
    </row>
    <row r="419" customFormat="false" ht="24.75" hidden="false" customHeight="true" outlineLevel="0" collapsed="false">
      <c r="A419" s="21" t="n">
        <v>6100</v>
      </c>
      <c r="B419" s="21" t="s">
        <v>425</v>
      </c>
      <c r="C419" s="21" t="n">
        <v>2</v>
      </c>
      <c r="D419" s="16" t="n">
        <f aca="false">C419*$I$5</f>
        <v>0.5</v>
      </c>
      <c r="E419" s="17" t="n">
        <f aca="false">ROUNDUP(D419,0)</f>
        <v>1</v>
      </c>
      <c r="F419" s="18"/>
      <c r="G419" s="19" t="n">
        <f aca="false">E419*F419</f>
        <v>0</v>
      </c>
      <c r="H419" s="14" t="n">
        <f aca="false">E419*F419</f>
        <v>0</v>
      </c>
    </row>
    <row r="420" customFormat="false" ht="24.75" hidden="false" customHeight="true" outlineLevel="0" collapsed="false">
      <c r="A420" s="15" t="n">
        <v>6004</v>
      </c>
      <c r="B420" s="15" t="s">
        <v>426</v>
      </c>
      <c r="C420" s="15" t="n">
        <v>2</v>
      </c>
      <c r="D420" s="16" t="n">
        <f aca="false">C420*$I$5</f>
        <v>0.5</v>
      </c>
      <c r="E420" s="17" t="n">
        <f aca="false">ROUNDUP(D420,0)</f>
        <v>1</v>
      </c>
      <c r="F420" s="18"/>
      <c r="G420" s="19" t="n">
        <f aca="false">E420*F420</f>
        <v>0</v>
      </c>
      <c r="H420" s="14" t="n">
        <f aca="false">E420*F420</f>
        <v>0</v>
      </c>
    </row>
    <row r="421" customFormat="false" ht="24.75" hidden="false" customHeight="true" outlineLevel="0" collapsed="false">
      <c r="A421" s="21" t="n">
        <v>5491</v>
      </c>
      <c r="B421" s="21" t="s">
        <v>427</v>
      </c>
      <c r="C421" s="21" t="n">
        <v>1</v>
      </c>
      <c r="D421" s="16" t="n">
        <f aca="false">C421*$I$5</f>
        <v>0.25</v>
      </c>
      <c r="E421" s="17" t="n">
        <f aca="false">ROUNDUP(D421,0)</f>
        <v>1</v>
      </c>
      <c r="F421" s="18"/>
      <c r="G421" s="19" t="n">
        <f aca="false">E421*F421</f>
        <v>0</v>
      </c>
      <c r="H421" s="14" t="n">
        <f aca="false">E421*F421</f>
        <v>0</v>
      </c>
    </row>
    <row r="422" customFormat="false" ht="24.75" hidden="false" customHeight="true" outlineLevel="0" collapsed="false">
      <c r="A422" s="15" t="n">
        <v>6131</v>
      </c>
      <c r="B422" s="15" t="s">
        <v>428</v>
      </c>
      <c r="C422" s="15" t="n">
        <v>1</v>
      </c>
      <c r="D422" s="16" t="n">
        <f aca="false">C422*$I$5</f>
        <v>0.25</v>
      </c>
      <c r="E422" s="17" t="n">
        <f aca="false">ROUNDUP(D422,0)</f>
        <v>1</v>
      </c>
      <c r="F422" s="18"/>
      <c r="G422" s="19" t="n">
        <f aca="false">E422*F422</f>
        <v>0</v>
      </c>
      <c r="H422" s="14" t="n">
        <f aca="false">E422*F422</f>
        <v>0</v>
      </c>
    </row>
    <row r="423" customFormat="false" ht="24.75" hidden="false" customHeight="true" outlineLevel="0" collapsed="false">
      <c r="A423" s="21" t="n">
        <v>5480</v>
      </c>
      <c r="B423" s="21" t="s">
        <v>429</v>
      </c>
      <c r="C423" s="21" t="n">
        <v>1</v>
      </c>
      <c r="D423" s="16" t="n">
        <f aca="false">C423*$I$5</f>
        <v>0.25</v>
      </c>
      <c r="E423" s="17" t="n">
        <f aca="false">ROUNDUP(D423,0)</f>
        <v>1</v>
      </c>
      <c r="F423" s="18"/>
      <c r="G423" s="19" t="n">
        <f aca="false">E423*F423</f>
        <v>0</v>
      </c>
      <c r="H423" s="14" t="n">
        <f aca="false">E423*F423</f>
        <v>0</v>
      </c>
    </row>
    <row r="424" customFormat="false" ht="24.75" hidden="false" customHeight="true" outlineLevel="0" collapsed="false">
      <c r="A424" s="15" t="n">
        <v>6001</v>
      </c>
      <c r="B424" s="15" t="s">
        <v>430</v>
      </c>
      <c r="C424" s="15" t="n">
        <v>4</v>
      </c>
      <c r="D424" s="16" t="n">
        <f aca="false">C424*$I$5</f>
        <v>1</v>
      </c>
      <c r="E424" s="17" t="n">
        <f aca="false">ROUNDUP(D424,0)</f>
        <v>1</v>
      </c>
      <c r="F424" s="18"/>
      <c r="G424" s="19" t="n">
        <f aca="false">E424*F424</f>
        <v>0</v>
      </c>
      <c r="H424" s="14" t="n">
        <f aca="false">E424*F424</f>
        <v>0</v>
      </c>
    </row>
    <row r="425" customFormat="false" ht="24.75" hidden="false" customHeight="true" outlineLevel="0" collapsed="false">
      <c r="A425" s="21" t="n">
        <v>6072</v>
      </c>
      <c r="B425" s="21" t="s">
        <v>431</v>
      </c>
      <c r="C425" s="21" t="n">
        <v>2</v>
      </c>
      <c r="D425" s="16" t="n">
        <f aca="false">C425*$I$5</f>
        <v>0.5</v>
      </c>
      <c r="E425" s="17" t="n">
        <f aca="false">ROUNDUP(D425,0)</f>
        <v>1</v>
      </c>
      <c r="F425" s="18"/>
      <c r="G425" s="19" t="n">
        <f aca="false">E425*F425</f>
        <v>0</v>
      </c>
      <c r="H425" s="14" t="n">
        <f aca="false">E425*F425</f>
        <v>0</v>
      </c>
    </row>
    <row r="426" customFormat="false" ht="24.75" hidden="false" customHeight="true" outlineLevel="0" collapsed="false">
      <c r="A426" s="15" t="n">
        <v>5654</v>
      </c>
      <c r="B426" s="15" t="s">
        <v>432</v>
      </c>
      <c r="C426" s="15" t="n">
        <v>5</v>
      </c>
      <c r="D426" s="16" t="n">
        <f aca="false">C426*$I$5</f>
        <v>1.25</v>
      </c>
      <c r="E426" s="17" t="n">
        <f aca="false">ROUNDUP(D426,0)</f>
        <v>2</v>
      </c>
      <c r="F426" s="18"/>
      <c r="G426" s="19" t="n">
        <f aca="false">E426*F426</f>
        <v>0</v>
      </c>
      <c r="H426" s="14" t="n">
        <f aca="false">E426*F426</f>
        <v>0</v>
      </c>
    </row>
    <row r="427" customFormat="false" ht="24.75" hidden="false" customHeight="true" outlineLevel="0" collapsed="false">
      <c r="A427" s="21" t="n">
        <v>5471</v>
      </c>
      <c r="B427" s="21" t="s">
        <v>433</v>
      </c>
      <c r="C427" s="21" t="n">
        <v>1</v>
      </c>
      <c r="D427" s="16" t="n">
        <f aca="false">C427*$I$5</f>
        <v>0.25</v>
      </c>
      <c r="E427" s="17" t="n">
        <f aca="false">ROUNDUP(D427,0)</f>
        <v>1</v>
      </c>
      <c r="F427" s="18"/>
      <c r="G427" s="19" t="n">
        <f aca="false">E427*F427</f>
        <v>0</v>
      </c>
      <c r="H427" s="14" t="n">
        <f aca="false">E427*F427</f>
        <v>0</v>
      </c>
    </row>
    <row r="428" customFormat="false" ht="24.75" hidden="false" customHeight="true" outlineLevel="0" collapsed="false">
      <c r="A428" s="15" t="n">
        <v>6130</v>
      </c>
      <c r="B428" s="15" t="s">
        <v>434</v>
      </c>
      <c r="C428" s="15" t="n">
        <v>1</v>
      </c>
      <c r="D428" s="16" t="n">
        <f aca="false">C428*$I$5</f>
        <v>0.25</v>
      </c>
      <c r="E428" s="17" t="n">
        <f aca="false">ROUNDUP(D428,0)</f>
        <v>1</v>
      </c>
      <c r="F428" s="18"/>
      <c r="G428" s="19" t="n">
        <f aca="false">E428*F428</f>
        <v>0</v>
      </c>
      <c r="H428" s="14" t="n">
        <f aca="false">E428*F428</f>
        <v>0</v>
      </c>
    </row>
    <row r="429" customFormat="false" ht="24.75" hidden="false" customHeight="true" outlineLevel="0" collapsed="false">
      <c r="A429" s="21" t="n">
        <v>6071</v>
      </c>
      <c r="B429" s="21" t="s">
        <v>435</v>
      </c>
      <c r="C429" s="21" t="n">
        <v>2</v>
      </c>
      <c r="D429" s="16" t="n">
        <f aca="false">C429*$I$5</f>
        <v>0.5</v>
      </c>
      <c r="E429" s="17" t="n">
        <f aca="false">ROUNDUP(D429,0)</f>
        <v>1</v>
      </c>
      <c r="F429" s="18"/>
      <c r="G429" s="19" t="n">
        <f aca="false">E429*F429</f>
        <v>0</v>
      </c>
      <c r="H429" s="14" t="n">
        <f aca="false">E429*F429</f>
        <v>0</v>
      </c>
    </row>
    <row r="430" customFormat="false" ht="24.75" hidden="false" customHeight="true" outlineLevel="0" collapsed="false">
      <c r="A430" s="15" t="n">
        <v>5484</v>
      </c>
      <c r="B430" s="15" t="s">
        <v>436</v>
      </c>
      <c r="C430" s="15" t="n">
        <v>21</v>
      </c>
      <c r="D430" s="16" t="n">
        <f aca="false">C430*$I$5</f>
        <v>5.25</v>
      </c>
      <c r="E430" s="17" t="n">
        <f aca="false">ROUNDUP(D430,0)</f>
        <v>6</v>
      </c>
      <c r="F430" s="18"/>
      <c r="G430" s="19" t="n">
        <f aca="false">E430*F430</f>
        <v>0</v>
      </c>
      <c r="H430" s="14" t="n">
        <f aca="false">E430*F430</f>
        <v>0</v>
      </c>
    </row>
    <row r="431" customFormat="false" ht="24.75" hidden="false" customHeight="true" outlineLevel="0" collapsed="false">
      <c r="A431" s="21" t="n">
        <v>5958</v>
      </c>
      <c r="B431" s="21" t="s">
        <v>437</v>
      </c>
      <c r="C431" s="21" t="n">
        <v>1</v>
      </c>
      <c r="D431" s="16" t="n">
        <f aca="false">C431*$I$5</f>
        <v>0.25</v>
      </c>
      <c r="E431" s="17" t="n">
        <f aca="false">ROUNDUP(D431,0)</f>
        <v>1</v>
      </c>
      <c r="F431" s="18"/>
      <c r="G431" s="19" t="n">
        <f aca="false">E431*F431</f>
        <v>0</v>
      </c>
      <c r="H431" s="14" t="n">
        <f aca="false">E431*F431</f>
        <v>0</v>
      </c>
    </row>
    <row r="432" customFormat="false" ht="24.75" hidden="false" customHeight="true" outlineLevel="0" collapsed="false">
      <c r="A432" s="15" t="n">
        <v>6002</v>
      </c>
      <c r="B432" s="15" t="s">
        <v>438</v>
      </c>
      <c r="C432" s="15" t="n">
        <v>2</v>
      </c>
      <c r="D432" s="16" t="n">
        <f aca="false">C432*$I$5</f>
        <v>0.5</v>
      </c>
      <c r="E432" s="17" t="n">
        <f aca="false">ROUNDUP(D432,0)</f>
        <v>1</v>
      </c>
      <c r="F432" s="18"/>
      <c r="G432" s="19" t="n">
        <f aca="false">E432*F432</f>
        <v>0</v>
      </c>
      <c r="H432" s="14" t="n">
        <f aca="false">E432*F432</f>
        <v>0</v>
      </c>
    </row>
    <row r="433" customFormat="false" ht="24.75" hidden="false" customHeight="true" outlineLevel="0" collapsed="false">
      <c r="A433" s="21" t="n">
        <v>5492</v>
      </c>
      <c r="B433" s="21" t="s">
        <v>439</v>
      </c>
      <c r="C433" s="21" t="n">
        <v>1</v>
      </c>
      <c r="D433" s="16" t="n">
        <f aca="false">C433*$I$5</f>
        <v>0.25</v>
      </c>
      <c r="E433" s="17" t="n">
        <f aca="false">ROUNDUP(D433,0)</f>
        <v>1</v>
      </c>
      <c r="F433" s="18"/>
      <c r="G433" s="19" t="n">
        <f aca="false">E433*F433</f>
        <v>0</v>
      </c>
      <c r="H433" s="14" t="n">
        <f aca="false">E433*F433</f>
        <v>0</v>
      </c>
    </row>
    <row r="434" customFormat="false" ht="24.75" hidden="false" customHeight="true" outlineLevel="0" collapsed="false">
      <c r="A434" s="15" t="n">
        <v>5474</v>
      </c>
      <c r="B434" s="15" t="s">
        <v>440</v>
      </c>
      <c r="C434" s="15" t="n">
        <v>2</v>
      </c>
      <c r="D434" s="16" t="n">
        <f aca="false">C434*$I$5</f>
        <v>0.5</v>
      </c>
      <c r="E434" s="17" t="n">
        <f aca="false">ROUNDUP(D434,0)</f>
        <v>1</v>
      </c>
      <c r="F434" s="18"/>
      <c r="G434" s="19" t="n">
        <f aca="false">E434*F434</f>
        <v>0</v>
      </c>
      <c r="H434" s="14" t="n">
        <f aca="false">E434*F434</f>
        <v>0</v>
      </c>
    </row>
    <row r="435" customFormat="false" ht="24.75" hidden="false" customHeight="true" outlineLevel="0" collapsed="false">
      <c r="A435" s="21" t="n">
        <v>5473</v>
      </c>
      <c r="B435" s="21" t="s">
        <v>441</v>
      </c>
      <c r="C435" s="21" t="n">
        <v>1</v>
      </c>
      <c r="D435" s="16" t="n">
        <f aca="false">C435*$I$5</f>
        <v>0.25</v>
      </c>
      <c r="E435" s="17" t="n">
        <f aca="false">ROUNDUP(D435,0)</f>
        <v>1</v>
      </c>
      <c r="F435" s="18"/>
      <c r="G435" s="19" t="n">
        <f aca="false">E435*F435</f>
        <v>0</v>
      </c>
      <c r="H435" s="14" t="n">
        <f aca="false">E435*F435</f>
        <v>0</v>
      </c>
    </row>
    <row r="436" customFormat="false" ht="24.75" hidden="false" customHeight="true" outlineLevel="0" collapsed="false">
      <c r="A436" s="15" t="n">
        <v>6132</v>
      </c>
      <c r="B436" s="15" t="s">
        <v>442</v>
      </c>
      <c r="C436" s="15" t="n">
        <v>1</v>
      </c>
      <c r="D436" s="16" t="n">
        <f aca="false">C436*$I$5</f>
        <v>0.25</v>
      </c>
      <c r="E436" s="17" t="n">
        <f aca="false">ROUNDUP(D436,0)</f>
        <v>1</v>
      </c>
      <c r="F436" s="18"/>
      <c r="G436" s="19" t="n">
        <f aca="false">E436*F436</f>
        <v>0</v>
      </c>
      <c r="H436" s="14" t="n">
        <f aca="false">E436*F436</f>
        <v>0</v>
      </c>
    </row>
    <row r="437" customFormat="false" ht="24.75" hidden="false" customHeight="true" outlineLevel="0" collapsed="false">
      <c r="A437" s="21" t="n">
        <v>5462</v>
      </c>
      <c r="B437" s="21" t="s">
        <v>443</v>
      </c>
      <c r="C437" s="21" t="n">
        <v>3</v>
      </c>
      <c r="D437" s="16" t="n">
        <f aca="false">C437*$I$5</f>
        <v>0.75</v>
      </c>
      <c r="E437" s="17" t="n">
        <f aca="false">ROUNDUP(D437,0)</f>
        <v>1</v>
      </c>
      <c r="F437" s="18"/>
      <c r="G437" s="19" t="n">
        <f aca="false">E437*F437</f>
        <v>0</v>
      </c>
      <c r="H437" s="14" t="n">
        <f aca="false">E437*F437</f>
        <v>0</v>
      </c>
    </row>
    <row r="438" customFormat="false" ht="24.75" hidden="false" customHeight="true" outlineLevel="0" collapsed="false">
      <c r="A438" s="15" t="n">
        <v>6073</v>
      </c>
      <c r="B438" s="15" t="s">
        <v>444</v>
      </c>
      <c r="C438" s="15" t="n">
        <v>2</v>
      </c>
      <c r="D438" s="16" t="n">
        <f aca="false">C438*$I$5</f>
        <v>0.5</v>
      </c>
      <c r="E438" s="17" t="n">
        <f aca="false">ROUNDUP(D438,0)</f>
        <v>1</v>
      </c>
      <c r="F438" s="18"/>
      <c r="G438" s="19" t="n">
        <f aca="false">E438*F438</f>
        <v>0</v>
      </c>
      <c r="H438" s="14" t="n">
        <f aca="false">E438*F438</f>
        <v>0</v>
      </c>
    </row>
    <row r="439" customFormat="false" ht="24.75" hidden="false" customHeight="true" outlineLevel="0" collapsed="false">
      <c r="A439" s="21" t="n">
        <v>5481</v>
      </c>
      <c r="B439" s="21" t="s">
        <v>445</v>
      </c>
      <c r="C439" s="21" t="n">
        <v>15</v>
      </c>
      <c r="D439" s="16" t="n">
        <f aca="false">C439*$I$5</f>
        <v>3.75</v>
      </c>
      <c r="E439" s="17" t="n">
        <f aca="false">ROUNDUP(D439,0)</f>
        <v>4</v>
      </c>
      <c r="F439" s="18"/>
      <c r="G439" s="19" t="n">
        <f aca="false">E439*F439</f>
        <v>0</v>
      </c>
      <c r="H439" s="14" t="n">
        <f aca="false">E439*F439</f>
        <v>0</v>
      </c>
    </row>
    <row r="440" customFormat="false" ht="24.75" hidden="false" customHeight="true" outlineLevel="0" collapsed="false">
      <c r="A440" s="15" t="n">
        <v>5955</v>
      </c>
      <c r="B440" s="15" t="s">
        <v>446</v>
      </c>
      <c r="C440" s="15" t="n">
        <v>1</v>
      </c>
      <c r="D440" s="16" t="n">
        <f aca="false">C440*$I$5</f>
        <v>0.25</v>
      </c>
      <c r="E440" s="17" t="n">
        <f aca="false">ROUNDUP(D440,0)</f>
        <v>1</v>
      </c>
      <c r="F440" s="18"/>
      <c r="G440" s="19" t="n">
        <f aca="false">E440*F440</f>
        <v>0</v>
      </c>
      <c r="H440" s="14" t="n">
        <f aca="false">E440*F440</f>
        <v>0</v>
      </c>
    </row>
    <row r="441" customFormat="false" ht="24.75" hidden="false" customHeight="true" outlineLevel="0" collapsed="false">
      <c r="A441" s="21" t="n">
        <v>5470</v>
      </c>
      <c r="B441" s="21" t="s">
        <v>447</v>
      </c>
      <c r="C441" s="21" t="n">
        <v>1</v>
      </c>
      <c r="D441" s="16" t="n">
        <f aca="false">C441*$I$5</f>
        <v>0.25</v>
      </c>
      <c r="E441" s="17" t="n">
        <f aca="false">ROUNDUP(D441,0)</f>
        <v>1</v>
      </c>
      <c r="F441" s="18"/>
      <c r="G441" s="19" t="n">
        <f aca="false">E441*F441</f>
        <v>0</v>
      </c>
      <c r="H441" s="14" t="n">
        <f aca="false">E441*F441</f>
        <v>0</v>
      </c>
    </row>
    <row r="442" customFormat="false" ht="24.75" hidden="false" customHeight="true" outlineLevel="0" collapsed="false">
      <c r="A442" s="15" t="n">
        <v>5490</v>
      </c>
      <c r="B442" s="15" t="s">
        <v>448</v>
      </c>
      <c r="C442" s="15" t="n">
        <v>1</v>
      </c>
      <c r="D442" s="16" t="n">
        <f aca="false">C442*$I$5</f>
        <v>0.25</v>
      </c>
      <c r="E442" s="17" t="n">
        <f aca="false">ROUNDUP(D442,0)</f>
        <v>1</v>
      </c>
      <c r="F442" s="18"/>
      <c r="G442" s="19" t="n">
        <f aca="false">E442*F442</f>
        <v>0</v>
      </c>
      <c r="H442" s="14" t="n">
        <f aca="false">E442*F442</f>
        <v>0</v>
      </c>
    </row>
    <row r="443" customFormat="false" ht="24.75" hidden="false" customHeight="true" outlineLevel="0" collapsed="false">
      <c r="A443" s="21" t="n">
        <v>5485</v>
      </c>
      <c r="B443" s="21" t="s">
        <v>449</v>
      </c>
      <c r="C443" s="21" t="n">
        <v>10</v>
      </c>
      <c r="D443" s="16" t="n">
        <f aca="false">C443*$I$5</f>
        <v>2.5</v>
      </c>
      <c r="E443" s="17" t="n">
        <f aca="false">ROUNDUP(D443,0)</f>
        <v>3</v>
      </c>
      <c r="F443" s="18"/>
      <c r="G443" s="19" t="n">
        <f aca="false">E443*F443</f>
        <v>0</v>
      </c>
      <c r="H443" s="14" t="n">
        <f aca="false">E443*F443</f>
        <v>0</v>
      </c>
    </row>
    <row r="444" customFormat="false" ht="24.75" hidden="false" customHeight="true" outlineLevel="0" collapsed="false">
      <c r="A444" s="15" t="n">
        <v>5956</v>
      </c>
      <c r="B444" s="15" t="s">
        <v>450</v>
      </c>
      <c r="C444" s="15" t="n">
        <v>1</v>
      </c>
      <c r="D444" s="16" t="n">
        <f aca="false">C444*$I$5</f>
        <v>0.25</v>
      </c>
      <c r="E444" s="17" t="n">
        <f aca="false">ROUNDUP(D444,0)</f>
        <v>1</v>
      </c>
      <c r="F444" s="18"/>
      <c r="G444" s="19" t="n">
        <f aca="false">E444*F444</f>
        <v>0</v>
      </c>
      <c r="H444" s="14" t="n">
        <f aca="false">E444*F444</f>
        <v>0</v>
      </c>
    </row>
    <row r="445" customFormat="false" ht="24.75" hidden="false" customHeight="true" outlineLevel="0" collapsed="false">
      <c r="A445" s="21" t="n">
        <v>5461</v>
      </c>
      <c r="B445" s="21" t="s">
        <v>451</v>
      </c>
      <c r="C445" s="21" t="n">
        <v>6</v>
      </c>
      <c r="D445" s="16" t="n">
        <f aca="false">C445*$I$5</f>
        <v>1.5</v>
      </c>
      <c r="E445" s="17" t="n">
        <f aca="false">ROUNDUP(D445,0)</f>
        <v>2</v>
      </c>
      <c r="F445" s="18"/>
      <c r="G445" s="19" t="n">
        <f aca="false">E445*F445</f>
        <v>0</v>
      </c>
      <c r="H445" s="14" t="n">
        <f aca="false">E445*F445</f>
        <v>0</v>
      </c>
    </row>
    <row r="446" customFormat="false" ht="24.75" hidden="false" customHeight="true" outlineLevel="0" collapsed="false">
      <c r="A446" s="15" t="n">
        <v>6003</v>
      </c>
      <c r="B446" s="15" t="s">
        <v>452</v>
      </c>
      <c r="C446" s="15" t="n">
        <v>2</v>
      </c>
      <c r="D446" s="16" t="n">
        <f aca="false">C446*$I$5</f>
        <v>0.5</v>
      </c>
      <c r="E446" s="17" t="n">
        <f aca="false">ROUNDUP(D446,0)</f>
        <v>1</v>
      </c>
      <c r="F446" s="18"/>
      <c r="G446" s="19" t="n">
        <f aca="false">E446*F446</f>
        <v>0</v>
      </c>
      <c r="H446" s="14" t="n">
        <f aca="false">E446*F446</f>
        <v>0</v>
      </c>
    </row>
    <row r="447" customFormat="false" ht="24.75" hidden="false" customHeight="true" outlineLevel="0" collapsed="false">
      <c r="A447" s="21" t="n">
        <v>5493</v>
      </c>
      <c r="B447" s="21" t="s">
        <v>453</v>
      </c>
      <c r="C447" s="21" t="n">
        <v>1</v>
      </c>
      <c r="D447" s="16" t="n">
        <f aca="false">C447*$I$5</f>
        <v>0.25</v>
      </c>
      <c r="E447" s="17" t="n">
        <f aca="false">ROUNDUP(D447,0)</f>
        <v>1</v>
      </c>
      <c r="F447" s="18"/>
      <c r="G447" s="19" t="n">
        <f aca="false">E447*F447</f>
        <v>0</v>
      </c>
      <c r="H447" s="14" t="n">
        <f aca="false">E447*F447</f>
        <v>0</v>
      </c>
    </row>
    <row r="448" customFormat="false" ht="24.75" hidden="false" customHeight="true" outlineLevel="0" collapsed="false">
      <c r="A448" s="15" t="n">
        <v>5472</v>
      </c>
      <c r="B448" s="15" t="s">
        <v>454</v>
      </c>
      <c r="C448" s="15" t="n">
        <v>1</v>
      </c>
      <c r="D448" s="16" t="n">
        <f aca="false">C448*$I$5</f>
        <v>0.25</v>
      </c>
      <c r="E448" s="17" t="n">
        <f aca="false">ROUNDUP(D448,0)</f>
        <v>1</v>
      </c>
      <c r="F448" s="18"/>
      <c r="G448" s="19" t="n">
        <f aca="false">E448*F448</f>
        <v>0</v>
      </c>
      <c r="H448" s="14" t="n">
        <f aca="false">E448*F448</f>
        <v>0</v>
      </c>
    </row>
    <row r="449" customFormat="false" ht="24.75" hidden="false" customHeight="true" outlineLevel="0" collapsed="false">
      <c r="A449" s="21" t="n">
        <v>6129</v>
      </c>
      <c r="B449" s="21" t="s">
        <v>455</v>
      </c>
      <c r="C449" s="21" t="n">
        <v>1</v>
      </c>
      <c r="D449" s="16" t="n">
        <f aca="false">C449*$I$5</f>
        <v>0.25</v>
      </c>
      <c r="E449" s="17" t="n">
        <f aca="false">ROUNDUP(D449,0)</f>
        <v>1</v>
      </c>
      <c r="F449" s="18"/>
      <c r="G449" s="19" t="n">
        <f aca="false">E449*F449</f>
        <v>0</v>
      </c>
      <c r="H449" s="14" t="n">
        <f aca="false">E449*F449</f>
        <v>0</v>
      </c>
    </row>
    <row r="450" customFormat="false" ht="24.75" hidden="false" customHeight="true" outlineLevel="0" collapsed="false">
      <c r="A450" s="15" t="n">
        <v>5479</v>
      </c>
      <c r="B450" s="15" t="s">
        <v>456</v>
      </c>
      <c r="C450" s="15" t="n">
        <v>2</v>
      </c>
      <c r="D450" s="16" t="n">
        <f aca="false">C450*$I$5</f>
        <v>0.5</v>
      </c>
      <c r="E450" s="17" t="n">
        <f aca="false">ROUNDUP(D450,0)</f>
        <v>1</v>
      </c>
      <c r="F450" s="18"/>
      <c r="G450" s="19" t="n">
        <f aca="false">E450*F450</f>
        <v>0</v>
      </c>
      <c r="H450" s="14" t="n">
        <f aca="false">E450*F450</f>
        <v>0</v>
      </c>
    </row>
    <row r="451" customFormat="false" ht="24.75" hidden="false" customHeight="true" outlineLevel="0" collapsed="false">
      <c r="A451" s="21" t="n">
        <v>6074</v>
      </c>
      <c r="B451" s="21" t="s">
        <v>457</v>
      </c>
      <c r="C451" s="21" t="n">
        <v>2</v>
      </c>
      <c r="D451" s="16" t="n">
        <f aca="false">C451*$I$5</f>
        <v>0.5</v>
      </c>
      <c r="E451" s="17" t="n">
        <f aca="false">ROUNDUP(D451,0)</f>
        <v>1</v>
      </c>
      <c r="F451" s="18"/>
      <c r="G451" s="19" t="n">
        <f aca="false">E451*F451</f>
        <v>0</v>
      </c>
      <c r="H451" s="14" t="n">
        <f aca="false">E451*F451</f>
        <v>0</v>
      </c>
    </row>
    <row r="452" customFormat="false" ht="24.75" hidden="false" customHeight="true" outlineLevel="0" collapsed="false">
      <c r="A452" s="15" t="n">
        <v>5483</v>
      </c>
      <c r="B452" s="15" t="s">
        <v>458</v>
      </c>
      <c r="C452" s="15" t="n">
        <v>15</v>
      </c>
      <c r="D452" s="16" t="n">
        <f aca="false">C452*$I$5</f>
        <v>3.75</v>
      </c>
      <c r="E452" s="17" t="n">
        <f aca="false">ROUNDUP(D452,0)</f>
        <v>4</v>
      </c>
      <c r="F452" s="18"/>
      <c r="G452" s="19" t="n">
        <f aca="false">E452*F452</f>
        <v>0</v>
      </c>
      <c r="H452" s="14" t="n">
        <f aca="false">E452*F452</f>
        <v>0</v>
      </c>
    </row>
    <row r="453" customFormat="false" ht="24.75" hidden="false" customHeight="true" outlineLevel="0" collapsed="false">
      <c r="A453" s="21" t="n">
        <v>5957</v>
      </c>
      <c r="B453" s="21" t="s">
        <v>459</v>
      </c>
      <c r="C453" s="21" t="n">
        <v>1</v>
      </c>
      <c r="D453" s="16" t="n">
        <f aca="false">C453*$I$5</f>
        <v>0.25</v>
      </c>
      <c r="E453" s="17" t="n">
        <f aca="false">ROUNDUP(D453,0)</f>
        <v>1</v>
      </c>
      <c r="F453" s="18"/>
      <c r="G453" s="19" t="n">
        <f aca="false">E453*F453</f>
        <v>0</v>
      </c>
      <c r="H453" s="14" t="n">
        <f aca="false">E453*F453</f>
        <v>0</v>
      </c>
    </row>
    <row r="454" customFormat="false" ht="24.75" hidden="false" customHeight="true" outlineLevel="0" collapsed="false">
      <c r="A454" s="15" t="n">
        <v>5770</v>
      </c>
      <c r="B454" s="15" t="s">
        <v>460</v>
      </c>
      <c r="C454" s="15" t="n">
        <v>1</v>
      </c>
      <c r="D454" s="16" t="n">
        <f aca="false">C454*$I$5</f>
        <v>0.25</v>
      </c>
      <c r="E454" s="17" t="n">
        <f aca="false">ROUNDUP(D454,0)</f>
        <v>1</v>
      </c>
      <c r="F454" s="18"/>
      <c r="G454" s="19" t="n">
        <f aca="false">E454*F454</f>
        <v>0</v>
      </c>
      <c r="H454" s="14" t="n">
        <f aca="false">E454*F454</f>
        <v>0</v>
      </c>
    </row>
    <row r="455" customFormat="false" ht="24.75" hidden="false" customHeight="true" outlineLevel="0" collapsed="false">
      <c r="A455" s="21" t="n">
        <v>5967</v>
      </c>
      <c r="B455" s="21" t="s">
        <v>461</v>
      </c>
      <c r="C455" s="21" t="n">
        <v>2</v>
      </c>
      <c r="D455" s="16" t="n">
        <f aca="false">C455*$I$5</f>
        <v>0.5</v>
      </c>
      <c r="E455" s="17" t="n">
        <f aca="false">ROUNDUP(D455,0)</f>
        <v>1</v>
      </c>
      <c r="F455" s="18"/>
      <c r="G455" s="19" t="n">
        <f aca="false">E455*F455</f>
        <v>0</v>
      </c>
      <c r="H455" s="14" t="n">
        <f aca="false">E455*F455</f>
        <v>0</v>
      </c>
    </row>
    <row r="456" customFormat="false" ht="24.75" hidden="false" customHeight="true" outlineLevel="0" collapsed="false">
      <c r="A456" s="15" t="n">
        <v>6133</v>
      </c>
      <c r="B456" s="15" t="s">
        <v>462</v>
      </c>
      <c r="C456" s="15" t="n">
        <v>1</v>
      </c>
      <c r="D456" s="16" t="n">
        <f aca="false">C456*$I$5</f>
        <v>0.25</v>
      </c>
      <c r="E456" s="17" t="n">
        <f aca="false">ROUNDUP(D456,0)</f>
        <v>1</v>
      </c>
      <c r="F456" s="18"/>
      <c r="G456" s="19" t="n">
        <f aca="false">E456*F456</f>
        <v>0</v>
      </c>
      <c r="H456" s="14" t="n">
        <f aca="false">E456*F456</f>
        <v>0</v>
      </c>
    </row>
    <row r="457" customFormat="false" ht="24.75" hidden="false" customHeight="true" outlineLevel="0" collapsed="false">
      <c r="A457" s="21" t="n">
        <v>6069</v>
      </c>
      <c r="B457" s="21" t="s">
        <v>463</v>
      </c>
      <c r="C457" s="21" t="n">
        <v>1</v>
      </c>
      <c r="D457" s="16" t="n">
        <f aca="false">C457*$I$5</f>
        <v>0.25</v>
      </c>
      <c r="E457" s="17" t="n">
        <f aca="false">ROUNDUP(D457,0)</f>
        <v>1</v>
      </c>
      <c r="F457" s="18"/>
      <c r="G457" s="19" t="n">
        <f aca="false">E457*F457</f>
        <v>0</v>
      </c>
      <c r="H457" s="14" t="n">
        <f aca="false">E457*F457</f>
        <v>0</v>
      </c>
    </row>
    <row r="458" customFormat="false" ht="24.75" hidden="false" customHeight="true" outlineLevel="0" collapsed="false">
      <c r="A458" s="22" t="n">
        <v>6135</v>
      </c>
      <c r="B458" s="22" t="s">
        <v>464</v>
      </c>
      <c r="C458" s="23" t="n">
        <v>1</v>
      </c>
      <c r="D458" s="16" t="n">
        <f aca="false">C458*$I$5</f>
        <v>0.25</v>
      </c>
      <c r="E458" s="17" t="n">
        <f aca="false">ROUNDUP(D458,0)</f>
        <v>1</v>
      </c>
      <c r="F458" s="24"/>
      <c r="G458" s="19" t="n">
        <f aca="false">E458*F458</f>
        <v>0</v>
      </c>
      <c r="H458" s="14" t="n">
        <f aca="false">E458*F458</f>
        <v>0</v>
      </c>
    </row>
    <row r="459" customFormat="false" ht="39.75" hidden="false" customHeight="true" outlineLevel="0" collapsed="false">
      <c r="A459" s="25" t="s">
        <v>465</v>
      </c>
      <c r="B459" s="25"/>
      <c r="C459" s="25"/>
      <c r="D459" s="25"/>
      <c r="E459" s="25"/>
      <c r="F459" s="25"/>
      <c r="G459" s="26" t="n">
        <f aca="false">SUM(G5:G458)</f>
        <v>0</v>
      </c>
      <c r="H459" s="27" t="n">
        <f aca="false">SUM(H5:H458)</f>
        <v>0</v>
      </c>
    </row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>
      <c r="B462" s="28"/>
      <c r="C462" s="28"/>
      <c r="D462" s="28"/>
      <c r="E462" s="28"/>
      <c r="F462" s="28"/>
      <c r="G462" s="28"/>
    </row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</sheetData>
  <sheetProtection algorithmName="SHA-512" hashValue="ChjJfySCD0ousH5CXvQl5xGRMDsVP/KHb1CizZoosLYJ6vuI5agjET8atC5Erq5Tc1GyzMM9iBK3h/+5/3fXlQ==" saltValue="zO0P1V3121pEjXc/Mr+I/w==" spinCount="100000" sheet="true" objects="true" scenarios="true"/>
  <mergeCells count="4">
    <mergeCell ref="B2:F2"/>
    <mergeCell ref="B3:G3"/>
    <mergeCell ref="A459:F459"/>
    <mergeCell ref="B462:G4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6:27:05Z</dcterms:created>
  <dc:creator>UIT-1z5</dc:creator>
  <dc:description/>
  <dc:language>en-US</dc:language>
  <cp:lastModifiedBy>lizal</cp:lastModifiedBy>
  <cp:lastPrinted>2022-06-23T11:45:19Z</cp:lastPrinted>
  <dcterms:modified xsi:type="dcterms:W3CDTF">2022-07-12T05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