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th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82">
  <si>
    <t xml:space="preserve">Část 2:  Originální tonery a příslušenství Brother</t>
  </si>
  <si>
    <t xml:space="preserve">Dodavatel je povinen vyplnit všechna žlutě podbarvená pole kladnou nenulovou hodnotou!</t>
  </si>
  <si>
    <t xml:space="preserve">Kód</t>
  </si>
  <si>
    <t xml:space="preserve">Spotřební materiál</t>
  </si>
  <si>
    <t xml:space="preserve">Počet</t>
  </si>
  <si>
    <t xml:space="preserve">Upravený počet</t>
  </si>
  <si>
    <t xml:space="preserve">Požadovaný počet kusů</t>
  </si>
  <si>
    <t xml:space="preserve">Nabídková cena za kus v Kč bez DPH </t>
  </si>
  <si>
    <t xml:space="preserve">Nabídková cena za požadovaný počet kusů v Kč bez DPH</t>
  </si>
  <si>
    <t xml:space="preserve">Celkem Kč upraveno</t>
  </si>
  <si>
    <t xml:space="preserve">Konstanta</t>
  </si>
  <si>
    <t xml:space="preserve">Brother LC-1100HYBK, černá</t>
  </si>
  <si>
    <t xml:space="preserve">BROTHER Inkoustová cartridge LC-1100BK black 500str.</t>
  </si>
  <si>
    <t xml:space="preserve">Brother inkoustova cartridge LC-985C , cyan</t>
  </si>
  <si>
    <t xml:space="preserve">BROTHER Inkoustová cartridge LC-1100M magenta 325str.</t>
  </si>
  <si>
    <t xml:space="preserve">BROTHER cartidge LC-985Y , yellow</t>
  </si>
  <si>
    <t xml:space="preserve">Brother LC-1100HY VALBP, černá+C+M+Y</t>
  </si>
  <si>
    <t xml:space="preserve">BROTHER cartridge LC-985M magenta</t>
  </si>
  <si>
    <t xml:space="preserve">BROTHER Inkoustová cartridge LC-1100C cyan 325str.</t>
  </si>
  <si>
    <t xml:space="preserve">BROTHER Inkoustová cartridge LC-1100Y yellow 325str.</t>
  </si>
  <si>
    <t xml:space="preserve">BROTHER cartridge LC-985BK , černá</t>
  </si>
  <si>
    <t xml:space="preserve">BROTHER Toner TN245Y, yellow, 2200 str.</t>
  </si>
  <si>
    <t xml:space="preserve">BROTHER Toner TN241Bk, black, 2500 str.</t>
  </si>
  <si>
    <t xml:space="preserve">BROTHER Toner TN-247BK - černá, 3 000 stran</t>
  </si>
  <si>
    <t xml:space="preserve">BROTHER Toner TN3230 , black, 3000 str.</t>
  </si>
  <si>
    <t xml:space="preserve">BROTHER Toner TN-241M, purpurová, 1400 str.</t>
  </si>
  <si>
    <t xml:space="preserve">BROTHER Toner TN2220 black 2600str.</t>
  </si>
  <si>
    <t xml:space="preserve">BROTHER Toner TN-247Y - žlutá, 2 300 stran</t>
  </si>
  <si>
    <t xml:space="preserve">BROTHER Toner TN-243BK - černá, 1 000 stran</t>
  </si>
  <si>
    <t xml:space="preserve">BROTHER Toner TN-423Y, žlutá, 4000 str.</t>
  </si>
  <si>
    <t xml:space="preserve">BROTHER Toner TN325M magenta 3500str.</t>
  </si>
  <si>
    <t xml:space="preserve">BROTHER Toner TN-421M, purpurová, 1800 str.</t>
  </si>
  <si>
    <t xml:space="preserve">BROTHER toner TN - 321M, magenta, 1500 str.</t>
  </si>
  <si>
    <t xml:space="preserve">BROTHER Toner TN-2320Bk black 2600 str</t>
  </si>
  <si>
    <t xml:space="preserve">BROTHER Toner TN-243Y - žlutá, 1 000 stran</t>
  </si>
  <si>
    <t xml:space="preserve">BROTHER Toner TN245M, magenta, 2200 str.</t>
  </si>
  <si>
    <t xml:space="preserve">BROTHER Toner TN3480, Black, 8000 str.</t>
  </si>
  <si>
    <t xml:space="preserve">BROTHER Toner TN3380 black 8000str.</t>
  </si>
  <si>
    <t xml:space="preserve">BROTHER Toner TN-247C - azurová, 2 300 stran</t>
  </si>
  <si>
    <t xml:space="preserve">Originální toner Brother TN-B023 (Černý)</t>
  </si>
  <si>
    <t xml:space="preserve">BROTHER Toner TN-423BK, černá, 6500 str.</t>
  </si>
  <si>
    <t xml:space="preserve">BROTHER Toner TN-241Y, žlutá, 1400 str.</t>
  </si>
  <si>
    <t xml:space="preserve">BROTHER Toner TN325BK black 4000str.</t>
  </si>
  <si>
    <t xml:space="preserve">BROTHER Toner TN-421BK, černý, 3000 str.</t>
  </si>
  <si>
    <t xml:space="preserve">BROTHER toner TN-321C, cyan, 1500 str</t>
  </si>
  <si>
    <t xml:space="preserve">BROTHER Toner TN-243C - azurová, 1 000 stran</t>
  </si>
  <si>
    <t xml:space="preserve">BROTHER Toner TN-423M, purpurová, 4000 str.</t>
  </si>
  <si>
    <t xml:space="preserve">BROTHER Toner TN325Y yellow 3500str.</t>
  </si>
  <si>
    <t xml:space="preserve">BROTHER Toner TN-243CMYK, Obsahuje azurovou, purpurovou, žlutou a černou, každá 1000 stran</t>
  </si>
  <si>
    <t xml:space="preserve">BROTHER Toner TN-421Y, žlutá, 1800 str.</t>
  </si>
  <si>
    <t xml:space="preserve">BROTHER Toner TN3280 , black, 8000 str.</t>
  </si>
  <si>
    <t xml:space="preserve">BROTHER toner TN - 321 Y, yellow, 1500 str.</t>
  </si>
  <si>
    <t xml:space="preserve">BROTHER Toner TN245C, cyan, 2200 str.</t>
  </si>
  <si>
    <t xml:space="preserve">BROTHER Toner TN-241C, azurová, 1400 str.</t>
  </si>
  <si>
    <t xml:space="preserve">BROTHER Toner HL-1110 1112, DCP-1510 1512, TN1030, Black, 1000 str.</t>
  </si>
  <si>
    <t xml:space="preserve">BROTHER Toner TN2210 black 1200str.</t>
  </si>
  <si>
    <t xml:space="preserve">BROTHER Toner TN-247M - purpurová, 2 300 stran</t>
  </si>
  <si>
    <t xml:space="preserve">BROTHER Toner HL-1110 1112, DCP-1510 1512, toner TN1030 1k, Black, 1000 str.</t>
  </si>
  <si>
    <t xml:space="preserve">BROTHER Toner TN-423C, azurová, 4000 str.</t>
  </si>
  <si>
    <t xml:space="preserve">BROTHER Toner TN325C cyan 3500str.</t>
  </si>
  <si>
    <t xml:space="preserve">BROTHER Toner TN-2421, black, 3000 str.</t>
  </si>
  <si>
    <t xml:space="preserve">BROTHER Toner TN-421C, azurová, 1800 str.</t>
  </si>
  <si>
    <t xml:space="preserve">BROTHER toner TN-321BK, černý, 2500 str</t>
  </si>
  <si>
    <t xml:space="preserve">BROTHER Toner TN-243M - purpurová, 1 000 stran</t>
  </si>
  <si>
    <t xml:space="preserve">BROTHER Válec DR-1030, černý, kapacita 10000 stran</t>
  </si>
  <si>
    <t xml:space="preserve">BROTHER Válec DR-243CL, 18 000 stran</t>
  </si>
  <si>
    <t xml:space="preserve">BROTHER Válec DR-241CL, sada fotoválců (1x Bk/C/M/Y), 15000 str.</t>
  </si>
  <si>
    <t xml:space="preserve">BROTHER Válec DR2200 black 12000str.</t>
  </si>
  <si>
    <t xml:space="preserve">BROTHER Válec DR-320CL , 25000 str.</t>
  </si>
  <si>
    <t xml:space="preserve">BROTHER Válec DR2401</t>
  </si>
  <si>
    <t xml:space="preserve">BROTHER Válec DR3400, 30 000 str.</t>
  </si>
  <si>
    <t xml:space="preserve">BROTHER Válec DR2300 12000str.</t>
  </si>
  <si>
    <t xml:space="preserve">BROTHER Válec DR-421CL, cca 30 000 stránek A4 (1 stránka na úlohu) / 50 000 stran (3 stránky na úlohu)</t>
  </si>
  <si>
    <t xml:space="preserve">BROTHER Odpadní nádobka WT-320CL, 50000 str.</t>
  </si>
  <si>
    <t xml:space="preserve">BROTHER Odpadní nádobka WT-223CL, 50 000 stran</t>
  </si>
  <si>
    <t xml:space="preserve">BROTHER Odpadní nádobka WT-220CL, 50000 stran</t>
  </si>
  <si>
    <t xml:space="preserve">BROTHER Odpadní nádobka WT-300CL, 50 000 str.</t>
  </si>
  <si>
    <t xml:space="preserve">BROTHER Pásová jednotka BU223CL</t>
  </si>
  <si>
    <t xml:space="preserve">BROTHER Pásová jednotka BU220CL</t>
  </si>
  <si>
    <t xml:space="preserve">BROTHER Pásová jednotka BU330CL, 50 000 str.</t>
  </si>
  <si>
    <t xml:space="preserve">BROTHER Pásová jednotka BU-300CL, 50 000 str.</t>
  </si>
  <si>
    <t xml:space="preserve">Nabídková cena celkem v Kč bez DPH za část 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C000"/>
        <bgColor rgb="FFFF9900"/>
      </patternFill>
    </fill>
    <fill>
      <patternFill patternType="solid">
        <fgColor rgb="FFA6A6A6"/>
        <bgColor rgb="FFC0C0C0"/>
      </patternFill>
    </fill>
    <fill>
      <patternFill patternType="solid">
        <fgColor rgb="FFFFF2CC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2F0D9"/>
      </patternFill>
    </fill>
    <fill>
      <patternFill patternType="solid">
        <fgColor rgb="FF92D050"/>
        <bgColor rgb="FFA6A6A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39.7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62.71"/>
    <col collapsed="false" customWidth="true" hidden="true" outlineLevel="0" max="3" min="3" style="0" width="17.71"/>
    <col collapsed="false" customWidth="true" hidden="true" outlineLevel="0" max="4" min="4" style="0" width="5.29"/>
    <col collapsed="false" customWidth="true" hidden="false" outlineLevel="0" max="5" min="5" style="0" width="18"/>
    <col collapsed="false" customWidth="true" hidden="false" outlineLevel="0" max="6" min="6" style="0" width="22.57"/>
    <col collapsed="false" customWidth="true" hidden="false" outlineLevel="0" max="7" min="7" style="0" width="26.42"/>
    <col collapsed="false" customWidth="true" hidden="true" outlineLevel="0" max="8" min="8" style="0" width="0.14"/>
    <col collapsed="false" customWidth="true" hidden="true" outlineLevel="0" max="9" min="9" style="0" width="14.71"/>
  </cols>
  <sheetData>
    <row r="2" customFormat="false" ht="39.75" hidden="false" customHeight="true" outlineLevel="0" collapsed="false">
      <c r="B2" s="1" t="s">
        <v>0</v>
      </c>
    </row>
    <row r="3" customFormat="false" ht="39.7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49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 t="s">
        <v>9</v>
      </c>
      <c r="I4" s="4" t="s">
        <v>10</v>
      </c>
    </row>
    <row r="5" customFormat="false" ht="24.75" hidden="false" customHeight="true" outlineLevel="0" collapsed="false">
      <c r="A5" s="5" t="n">
        <v>5662</v>
      </c>
      <c r="B5" s="5" t="s">
        <v>11</v>
      </c>
      <c r="C5" s="5" t="n">
        <v>6</v>
      </c>
      <c r="D5" s="6" t="n">
        <f aca="false">C5*$I$5</f>
        <v>3</v>
      </c>
      <c r="E5" s="7" t="n">
        <f aca="false">ROUNDUP(D5,0)</f>
        <v>3</v>
      </c>
      <c r="F5" s="8"/>
      <c r="G5" s="9" t="n">
        <f aca="false">E5*F5</f>
        <v>0</v>
      </c>
      <c r="H5" s="10" t="n">
        <f aca="false">E5*F5</f>
        <v>0</v>
      </c>
      <c r="I5" s="4" t="n">
        <v>0.5</v>
      </c>
    </row>
    <row r="6" customFormat="false" ht="24.75" hidden="false" customHeight="true" outlineLevel="0" collapsed="false">
      <c r="A6" s="11" t="n">
        <v>5179</v>
      </c>
      <c r="B6" s="11" t="s">
        <v>12</v>
      </c>
      <c r="C6" s="11" t="n">
        <v>1</v>
      </c>
      <c r="D6" s="6" t="n">
        <f aca="false">C6*$I$5</f>
        <v>0.5</v>
      </c>
      <c r="E6" s="7" t="n">
        <f aca="false">ROUNDUP(D6,0)</f>
        <v>1</v>
      </c>
      <c r="F6" s="8"/>
      <c r="G6" s="9" t="n">
        <f aca="false">E6*F6</f>
        <v>0</v>
      </c>
      <c r="H6" s="10" t="n">
        <f aca="false">E6*F6</f>
        <v>0</v>
      </c>
    </row>
    <row r="7" customFormat="false" ht="24.75" hidden="false" customHeight="true" outlineLevel="0" collapsed="false">
      <c r="A7" s="5" t="n">
        <v>5690</v>
      </c>
      <c r="B7" s="5" t="s">
        <v>13</v>
      </c>
      <c r="C7" s="5" t="n">
        <v>2</v>
      </c>
      <c r="D7" s="6" t="n">
        <f aca="false">C7*$I$5</f>
        <v>1</v>
      </c>
      <c r="E7" s="7" t="n">
        <f aca="false">ROUNDUP(D7,0)</f>
        <v>1</v>
      </c>
      <c r="F7" s="8"/>
      <c r="G7" s="9" t="n">
        <f aca="false">E7*F7</f>
        <v>0</v>
      </c>
      <c r="H7" s="10" t="n">
        <f aca="false">E7*F7</f>
        <v>0</v>
      </c>
    </row>
    <row r="8" customFormat="false" ht="24.75" hidden="false" customHeight="true" outlineLevel="0" collapsed="false">
      <c r="A8" s="11" t="n">
        <v>5181</v>
      </c>
      <c r="B8" s="11" t="s">
        <v>14</v>
      </c>
      <c r="C8" s="11" t="n">
        <v>1</v>
      </c>
      <c r="D8" s="6" t="n">
        <f aca="false">C8*$I$5</f>
        <v>0.5</v>
      </c>
      <c r="E8" s="7" t="n">
        <f aca="false">ROUNDUP(D8,0)</f>
        <v>1</v>
      </c>
      <c r="F8" s="8"/>
      <c r="G8" s="9" t="n">
        <f aca="false">E8*F8</f>
        <v>0</v>
      </c>
      <c r="H8" s="10" t="n">
        <f aca="false">E8*F8</f>
        <v>0</v>
      </c>
    </row>
    <row r="9" customFormat="false" ht="24.75" hidden="false" customHeight="true" outlineLevel="0" collapsed="false">
      <c r="A9" s="5" t="n">
        <v>5692</v>
      </c>
      <c r="B9" s="5" t="s">
        <v>15</v>
      </c>
      <c r="C9" s="5" t="n">
        <v>2</v>
      </c>
      <c r="D9" s="6" t="n">
        <f aca="false">C9*$I$5</f>
        <v>1</v>
      </c>
      <c r="E9" s="7" t="n">
        <f aca="false">ROUNDUP(D9,0)</f>
        <v>1</v>
      </c>
      <c r="F9" s="8"/>
      <c r="G9" s="9" t="n">
        <f aca="false">E9*F9</f>
        <v>0</v>
      </c>
      <c r="H9" s="10" t="n">
        <f aca="false">E9*F9</f>
        <v>0</v>
      </c>
    </row>
    <row r="10" customFormat="false" ht="24.75" hidden="false" customHeight="true" outlineLevel="0" collapsed="false">
      <c r="A10" s="11" t="n">
        <v>5661</v>
      </c>
      <c r="B10" s="11" t="s">
        <v>16</v>
      </c>
      <c r="C10" s="11" t="n">
        <v>9</v>
      </c>
      <c r="D10" s="6" t="n">
        <f aca="false">C10*$I$5</f>
        <v>4.5</v>
      </c>
      <c r="E10" s="7" t="n">
        <f aca="false">ROUNDUP(D10,0)</f>
        <v>5</v>
      </c>
      <c r="F10" s="8"/>
      <c r="G10" s="9" t="n">
        <f aca="false">E10*F10</f>
        <v>0</v>
      </c>
      <c r="H10" s="10" t="n">
        <f aca="false">E10*F10</f>
        <v>0</v>
      </c>
    </row>
    <row r="11" customFormat="false" ht="24.75" hidden="false" customHeight="true" outlineLevel="0" collapsed="false">
      <c r="A11" s="5" t="n">
        <v>5691</v>
      </c>
      <c r="B11" s="5" t="s">
        <v>17</v>
      </c>
      <c r="C11" s="5" t="n">
        <v>2</v>
      </c>
      <c r="D11" s="6" t="n">
        <f aca="false">C11*$I$5</f>
        <v>1</v>
      </c>
      <c r="E11" s="7" t="n">
        <f aca="false">ROUNDUP(D11,0)</f>
        <v>1</v>
      </c>
      <c r="F11" s="8"/>
      <c r="G11" s="9" t="n">
        <f aca="false">E11*F11</f>
        <v>0</v>
      </c>
      <c r="H11" s="10" t="n">
        <f aca="false">E11*F11</f>
        <v>0</v>
      </c>
    </row>
    <row r="12" customFormat="false" ht="24.75" hidden="false" customHeight="true" outlineLevel="0" collapsed="false">
      <c r="A12" s="11" t="n">
        <v>5180</v>
      </c>
      <c r="B12" s="11" t="s">
        <v>18</v>
      </c>
      <c r="C12" s="11" t="n">
        <v>1</v>
      </c>
      <c r="D12" s="6" t="n">
        <f aca="false">C12*$I$5</f>
        <v>0.5</v>
      </c>
      <c r="E12" s="7" t="n">
        <f aca="false">ROUNDUP(D12,0)</f>
        <v>1</v>
      </c>
      <c r="F12" s="8"/>
      <c r="G12" s="9" t="n">
        <f aca="false">E12*F12</f>
        <v>0</v>
      </c>
      <c r="H12" s="10" t="n">
        <f aca="false">E12*F12</f>
        <v>0</v>
      </c>
    </row>
    <row r="13" customFormat="false" ht="24.75" hidden="false" customHeight="true" outlineLevel="0" collapsed="false">
      <c r="A13" s="5" t="n">
        <v>5182</v>
      </c>
      <c r="B13" s="5" t="s">
        <v>19</v>
      </c>
      <c r="C13" s="5" t="n">
        <v>1</v>
      </c>
      <c r="D13" s="6" t="n">
        <f aca="false">C13*$I$5</f>
        <v>0.5</v>
      </c>
      <c r="E13" s="7" t="n">
        <f aca="false">ROUNDUP(D13,0)</f>
        <v>1</v>
      </c>
      <c r="F13" s="8"/>
      <c r="G13" s="9" t="n">
        <f aca="false">E13*F13</f>
        <v>0</v>
      </c>
      <c r="H13" s="10" t="n">
        <f aca="false">E13*F13</f>
        <v>0</v>
      </c>
    </row>
    <row r="14" customFormat="false" ht="24.75" hidden="false" customHeight="true" outlineLevel="0" collapsed="false">
      <c r="A14" s="11" t="n">
        <v>5693</v>
      </c>
      <c r="B14" s="11" t="s">
        <v>20</v>
      </c>
      <c r="C14" s="11" t="n">
        <v>2</v>
      </c>
      <c r="D14" s="6" t="n">
        <f aca="false">C14*$I$5</f>
        <v>1</v>
      </c>
      <c r="E14" s="7" t="n">
        <f aca="false">ROUNDUP(D14,0)</f>
        <v>1</v>
      </c>
      <c r="F14" s="8"/>
      <c r="G14" s="9" t="n">
        <f aca="false">E14*F14</f>
        <v>0</v>
      </c>
      <c r="H14" s="10" t="n">
        <f aca="false">E14*F14</f>
        <v>0</v>
      </c>
    </row>
    <row r="15" customFormat="false" ht="24.75" hidden="false" customHeight="true" outlineLevel="0" collapsed="false">
      <c r="A15" s="5" t="n">
        <v>5841</v>
      </c>
      <c r="B15" s="5" t="s">
        <v>21</v>
      </c>
      <c r="C15" s="5" t="n">
        <v>18</v>
      </c>
      <c r="D15" s="6" t="n">
        <f aca="false">C15*$I$5</f>
        <v>9</v>
      </c>
      <c r="E15" s="7" t="n">
        <f aca="false">ROUNDUP(D15,0)</f>
        <v>9</v>
      </c>
      <c r="F15" s="8"/>
      <c r="G15" s="9" t="n">
        <f aca="false">E15*F15</f>
        <v>0</v>
      </c>
      <c r="H15" s="10" t="n">
        <f aca="false">E15*F15</f>
        <v>0</v>
      </c>
    </row>
    <row r="16" customFormat="false" ht="24.75" hidden="false" customHeight="true" outlineLevel="0" collapsed="false">
      <c r="A16" s="11" t="n">
        <v>5842</v>
      </c>
      <c r="B16" s="11" t="s">
        <v>22</v>
      </c>
      <c r="C16" s="11" t="n">
        <v>39</v>
      </c>
      <c r="D16" s="6" t="n">
        <f aca="false">C16*$I$5</f>
        <v>19.5</v>
      </c>
      <c r="E16" s="7" t="n">
        <f aca="false">ROUNDUP(D16,0)</f>
        <v>20</v>
      </c>
      <c r="F16" s="8"/>
      <c r="G16" s="9" t="n">
        <f aca="false">E16*F16</f>
        <v>0</v>
      </c>
      <c r="H16" s="10" t="n">
        <f aca="false">E16*F16</f>
        <v>0</v>
      </c>
    </row>
    <row r="17" customFormat="false" ht="24.75" hidden="false" customHeight="true" outlineLevel="0" collapsed="false">
      <c r="A17" s="5" t="n">
        <v>5980</v>
      </c>
      <c r="B17" s="5" t="s">
        <v>23</v>
      </c>
      <c r="C17" s="5" t="n">
        <v>122</v>
      </c>
      <c r="D17" s="6" t="n">
        <f aca="false">C17*$I$5</f>
        <v>61</v>
      </c>
      <c r="E17" s="7" t="n">
        <f aca="false">ROUNDUP(D17,0)</f>
        <v>61</v>
      </c>
      <c r="F17" s="8"/>
      <c r="G17" s="9" t="n">
        <f aca="false">E17*F17</f>
        <v>0</v>
      </c>
      <c r="H17" s="10" t="n">
        <f aca="false">E17*F17</f>
        <v>0</v>
      </c>
    </row>
    <row r="18" customFormat="false" ht="24.75" hidden="false" customHeight="true" outlineLevel="0" collapsed="false">
      <c r="A18" s="11" t="n">
        <v>5844</v>
      </c>
      <c r="B18" s="11" t="s">
        <v>24</v>
      </c>
      <c r="C18" s="11" t="n">
        <v>6</v>
      </c>
      <c r="D18" s="6" t="n">
        <f aca="false">C18*$I$5</f>
        <v>3</v>
      </c>
      <c r="E18" s="7" t="n">
        <f aca="false">ROUNDUP(D18,0)</f>
        <v>3</v>
      </c>
      <c r="F18" s="8"/>
      <c r="G18" s="9" t="n">
        <f aca="false">E18*F18</f>
        <v>0</v>
      </c>
      <c r="H18" s="10" t="n">
        <f aca="false">E18*F18</f>
        <v>0</v>
      </c>
    </row>
    <row r="19" customFormat="false" ht="24.75" hidden="false" customHeight="true" outlineLevel="0" collapsed="false">
      <c r="A19" s="5" t="n">
        <v>5919</v>
      </c>
      <c r="B19" s="5" t="s">
        <v>25</v>
      </c>
      <c r="C19" s="5" t="n">
        <v>14</v>
      </c>
      <c r="D19" s="6" t="n">
        <f aca="false">C19*$I$5</f>
        <v>7</v>
      </c>
      <c r="E19" s="7" t="n">
        <f aca="false">ROUNDUP(D19,0)</f>
        <v>7</v>
      </c>
      <c r="F19" s="8"/>
      <c r="G19" s="9" t="n">
        <f aca="false">E19*F19</f>
        <v>0</v>
      </c>
      <c r="H19" s="10" t="n">
        <f aca="false">E19*F19</f>
        <v>0</v>
      </c>
    </row>
    <row r="20" customFormat="false" ht="24.75" hidden="false" customHeight="true" outlineLevel="0" collapsed="false">
      <c r="A20" s="11" t="n">
        <v>5189</v>
      </c>
      <c r="B20" s="11" t="s">
        <v>26</v>
      </c>
      <c r="C20" s="11" t="n">
        <v>10</v>
      </c>
      <c r="D20" s="6" t="n">
        <f aca="false">C20*$I$5</f>
        <v>5</v>
      </c>
      <c r="E20" s="7" t="n">
        <f aca="false">ROUNDUP(D20,0)</f>
        <v>5</v>
      </c>
      <c r="F20" s="8"/>
      <c r="G20" s="9" t="n">
        <f aca="false">E20*F20</f>
        <v>0</v>
      </c>
      <c r="H20" s="10" t="n">
        <f aca="false">E20*F20</f>
        <v>0</v>
      </c>
    </row>
    <row r="21" customFormat="false" ht="24.75" hidden="false" customHeight="true" outlineLevel="0" collapsed="false">
      <c r="A21" s="5" t="n">
        <v>5983</v>
      </c>
      <c r="B21" s="5" t="s">
        <v>27</v>
      </c>
      <c r="C21" s="5" t="n">
        <v>98</v>
      </c>
      <c r="D21" s="6" t="n">
        <f aca="false">C21*$I$5</f>
        <v>49</v>
      </c>
      <c r="E21" s="7" t="n">
        <f aca="false">ROUNDUP(D21,0)</f>
        <v>49</v>
      </c>
      <c r="F21" s="8"/>
      <c r="G21" s="9" t="n">
        <f aca="false">E21*F21</f>
        <v>0</v>
      </c>
      <c r="H21" s="10" t="n">
        <f aca="false">E21*F21</f>
        <v>0</v>
      </c>
    </row>
    <row r="22" customFormat="false" ht="24.75" hidden="false" customHeight="true" outlineLevel="0" collapsed="false">
      <c r="A22" s="11" t="n">
        <v>5975</v>
      </c>
      <c r="B22" s="11" t="s">
        <v>28</v>
      </c>
      <c r="C22" s="11" t="n">
        <v>38</v>
      </c>
      <c r="D22" s="6" t="n">
        <f aca="false">C22*$I$5</f>
        <v>19</v>
      </c>
      <c r="E22" s="7" t="n">
        <f aca="false">ROUNDUP(D22,0)</f>
        <v>19</v>
      </c>
      <c r="F22" s="8"/>
      <c r="G22" s="9" t="n">
        <f aca="false">E22*F22</f>
        <v>0</v>
      </c>
      <c r="H22" s="10" t="n">
        <f aca="false">E22*F22</f>
        <v>0</v>
      </c>
    </row>
    <row r="23" customFormat="false" ht="24.75" hidden="false" customHeight="true" outlineLevel="0" collapsed="false">
      <c r="A23" s="5" t="n">
        <v>5929</v>
      </c>
      <c r="B23" s="5" t="s">
        <v>29</v>
      </c>
      <c r="C23" s="5" t="n">
        <v>120</v>
      </c>
      <c r="D23" s="6" t="n">
        <f aca="false">C23*$I$5</f>
        <v>60</v>
      </c>
      <c r="E23" s="7" t="n">
        <f aca="false">ROUNDUP(D23,0)</f>
        <v>60</v>
      </c>
      <c r="F23" s="8"/>
      <c r="G23" s="9" t="n">
        <f aca="false">E23*F23</f>
        <v>0</v>
      </c>
      <c r="H23" s="10" t="n">
        <f aca="false">E23*F23</f>
        <v>0</v>
      </c>
    </row>
    <row r="24" customFormat="false" ht="24.75" hidden="false" customHeight="true" outlineLevel="0" collapsed="false">
      <c r="A24" s="11" t="n">
        <v>5192</v>
      </c>
      <c r="B24" s="11" t="s">
        <v>30</v>
      </c>
      <c r="C24" s="11" t="n">
        <v>11</v>
      </c>
      <c r="D24" s="6" t="n">
        <f aca="false">C24*$I$5</f>
        <v>5.5</v>
      </c>
      <c r="E24" s="7" t="n">
        <f aca="false">ROUNDUP(D24,0)</f>
        <v>6</v>
      </c>
      <c r="F24" s="8"/>
      <c r="G24" s="9" t="n">
        <f aca="false">E24*F24</f>
        <v>0</v>
      </c>
      <c r="H24" s="10" t="n">
        <f aca="false">E24*F24</f>
        <v>0</v>
      </c>
    </row>
    <row r="25" customFormat="false" ht="24.75" hidden="false" customHeight="true" outlineLevel="0" collapsed="false">
      <c r="A25" s="5" t="n">
        <v>5924</v>
      </c>
      <c r="B25" s="5" t="s">
        <v>31</v>
      </c>
      <c r="C25" s="5" t="n">
        <v>41</v>
      </c>
      <c r="D25" s="6" t="n">
        <f aca="false">C25*$I$5</f>
        <v>20.5</v>
      </c>
      <c r="E25" s="7" t="n">
        <f aca="false">ROUNDUP(D25,0)</f>
        <v>21</v>
      </c>
      <c r="F25" s="8"/>
      <c r="G25" s="9" t="n">
        <f aca="false">E25*F25</f>
        <v>0</v>
      </c>
      <c r="H25" s="10" t="n">
        <f aca="false">E25*F25</f>
        <v>0</v>
      </c>
    </row>
    <row r="26" customFormat="false" ht="24.75" hidden="false" customHeight="true" outlineLevel="0" collapsed="false">
      <c r="A26" s="11" t="n">
        <v>5716</v>
      </c>
      <c r="B26" s="11" t="s">
        <v>32</v>
      </c>
      <c r="C26" s="11" t="n">
        <v>10</v>
      </c>
      <c r="D26" s="6" t="n">
        <f aca="false">C26*$I$5</f>
        <v>5</v>
      </c>
      <c r="E26" s="7" t="n">
        <f aca="false">ROUNDUP(D26,0)</f>
        <v>5</v>
      </c>
      <c r="F26" s="8"/>
      <c r="G26" s="9" t="n">
        <f aca="false">E26*F26</f>
        <v>0</v>
      </c>
      <c r="H26" s="10" t="n">
        <f aca="false">E26*F26</f>
        <v>0</v>
      </c>
    </row>
    <row r="27" customFormat="false" ht="24.75" hidden="false" customHeight="true" outlineLevel="0" collapsed="false">
      <c r="A27" s="5" t="n">
        <v>5876</v>
      </c>
      <c r="B27" s="5" t="s">
        <v>33</v>
      </c>
      <c r="C27" s="5" t="n">
        <v>14</v>
      </c>
      <c r="D27" s="6" t="n">
        <f aca="false">C27*$I$5</f>
        <v>7</v>
      </c>
      <c r="E27" s="7" t="n">
        <f aca="false">ROUNDUP(D27,0)</f>
        <v>7</v>
      </c>
      <c r="F27" s="8"/>
      <c r="G27" s="9" t="n">
        <f aca="false">E27*F27</f>
        <v>0</v>
      </c>
      <c r="H27" s="10" t="n">
        <f aca="false">E27*F27</f>
        <v>0</v>
      </c>
    </row>
    <row r="28" customFormat="false" ht="24.75" hidden="false" customHeight="true" outlineLevel="0" collapsed="false">
      <c r="A28" s="11" t="n">
        <v>5979</v>
      </c>
      <c r="B28" s="11" t="s">
        <v>34</v>
      </c>
      <c r="C28" s="11" t="n">
        <v>21</v>
      </c>
      <c r="D28" s="6" t="n">
        <f aca="false">C28*$I$5</f>
        <v>10.5</v>
      </c>
      <c r="E28" s="7" t="n">
        <f aca="false">ROUNDUP(D28,0)</f>
        <v>11</v>
      </c>
      <c r="F28" s="8"/>
      <c r="G28" s="9" t="n">
        <f aca="false">E28*F28</f>
        <v>0</v>
      </c>
      <c r="H28" s="10" t="n">
        <f aca="false">E28*F28</f>
        <v>0</v>
      </c>
    </row>
    <row r="29" customFormat="false" ht="24.75" hidden="false" customHeight="true" outlineLevel="0" collapsed="false">
      <c r="A29" s="5" t="n">
        <v>5840</v>
      </c>
      <c r="B29" s="5" t="s">
        <v>35</v>
      </c>
      <c r="C29" s="5" t="n">
        <v>18</v>
      </c>
      <c r="D29" s="6" t="n">
        <f aca="false">C29*$I$5</f>
        <v>9</v>
      </c>
      <c r="E29" s="7" t="n">
        <f aca="false">ROUNDUP(D29,0)</f>
        <v>9</v>
      </c>
      <c r="F29" s="8"/>
      <c r="G29" s="9" t="n">
        <f aca="false">E29*F29</f>
        <v>0</v>
      </c>
      <c r="H29" s="10" t="n">
        <f aca="false">E29*F29</f>
        <v>0</v>
      </c>
    </row>
    <row r="30" customFormat="false" ht="24.75" hidden="false" customHeight="true" outlineLevel="0" collapsed="false">
      <c r="A30" s="11" t="n">
        <v>6060</v>
      </c>
      <c r="B30" s="11" t="s">
        <v>36</v>
      </c>
      <c r="C30" s="11" t="n">
        <v>53</v>
      </c>
      <c r="D30" s="6" t="n">
        <f aca="false">C30*$I$5</f>
        <v>26.5</v>
      </c>
      <c r="E30" s="7" t="n">
        <f aca="false">ROUNDUP(D30,0)</f>
        <v>27</v>
      </c>
      <c r="F30" s="8"/>
      <c r="G30" s="9" t="n">
        <f aca="false">E30*F30</f>
        <v>0</v>
      </c>
      <c r="H30" s="10" t="n">
        <f aca="false">E30*F30</f>
        <v>0</v>
      </c>
    </row>
    <row r="31" customFormat="false" ht="24.75" hidden="false" customHeight="true" outlineLevel="0" collapsed="false">
      <c r="A31" s="5" t="n">
        <v>5194</v>
      </c>
      <c r="B31" s="5" t="s">
        <v>37</v>
      </c>
      <c r="C31" s="5" t="n">
        <v>1</v>
      </c>
      <c r="D31" s="6" t="n">
        <f aca="false">C31*$I$5</f>
        <v>0.5</v>
      </c>
      <c r="E31" s="7" t="n">
        <f aca="false">ROUNDUP(D31,0)</f>
        <v>1</v>
      </c>
      <c r="F31" s="8"/>
      <c r="G31" s="9" t="n">
        <f aca="false">E31*F31</f>
        <v>0</v>
      </c>
      <c r="H31" s="10" t="n">
        <f aca="false">E31*F31</f>
        <v>0</v>
      </c>
    </row>
    <row r="32" customFormat="false" ht="24.75" hidden="false" customHeight="true" outlineLevel="0" collapsed="false">
      <c r="A32" s="11" t="n">
        <v>5981</v>
      </c>
      <c r="B32" s="11" t="s">
        <v>38</v>
      </c>
      <c r="C32" s="11" t="n">
        <v>98</v>
      </c>
      <c r="D32" s="6" t="n">
        <f aca="false">C32*$I$5</f>
        <v>49</v>
      </c>
      <c r="E32" s="7" t="n">
        <f aca="false">ROUNDUP(D32,0)</f>
        <v>49</v>
      </c>
      <c r="F32" s="8"/>
      <c r="G32" s="9" t="n">
        <f aca="false">E32*F32</f>
        <v>0</v>
      </c>
      <c r="H32" s="10" t="n">
        <f aca="false">E32*F32</f>
        <v>0</v>
      </c>
    </row>
    <row r="33" customFormat="false" ht="24.75" hidden="false" customHeight="true" outlineLevel="0" collapsed="false">
      <c r="A33" s="5" t="n">
        <v>6181</v>
      </c>
      <c r="B33" s="5" t="s">
        <v>39</v>
      </c>
      <c r="C33" s="5" t="n">
        <v>4</v>
      </c>
      <c r="D33" s="6" t="n">
        <f aca="false">C33*$I$5</f>
        <v>2</v>
      </c>
      <c r="E33" s="7" t="n">
        <f aca="false">ROUNDUP(D33,0)</f>
        <v>2</v>
      </c>
      <c r="F33" s="8"/>
      <c r="G33" s="9" t="n">
        <f aca="false">E33*F33</f>
        <v>0</v>
      </c>
      <c r="H33" s="10" t="n">
        <f aca="false">E33*F33</f>
        <v>0</v>
      </c>
    </row>
    <row r="34" customFormat="false" ht="24.75" hidden="false" customHeight="true" outlineLevel="0" collapsed="false">
      <c r="A34" s="11" t="n">
        <v>5926</v>
      </c>
      <c r="B34" s="11" t="s">
        <v>40</v>
      </c>
      <c r="C34" s="11" t="n">
        <v>142</v>
      </c>
      <c r="D34" s="6" t="n">
        <f aca="false">C34*$I$5</f>
        <v>71</v>
      </c>
      <c r="E34" s="7" t="n">
        <f aca="false">ROUNDUP(D34,0)</f>
        <v>71</v>
      </c>
      <c r="F34" s="8"/>
      <c r="G34" s="9" t="n">
        <f aca="false">E34*F34</f>
        <v>0</v>
      </c>
      <c r="H34" s="10" t="n">
        <f aca="false">E34*F34</f>
        <v>0</v>
      </c>
    </row>
    <row r="35" customFormat="false" ht="24.75" hidden="false" customHeight="true" outlineLevel="0" collapsed="false">
      <c r="A35" s="5" t="n">
        <v>5920</v>
      </c>
      <c r="B35" s="5" t="s">
        <v>41</v>
      </c>
      <c r="C35" s="5" t="n">
        <v>14</v>
      </c>
      <c r="D35" s="6" t="n">
        <f aca="false">C35*$I$5</f>
        <v>7</v>
      </c>
      <c r="E35" s="7" t="n">
        <f aca="false">ROUNDUP(D35,0)</f>
        <v>7</v>
      </c>
      <c r="F35" s="8"/>
      <c r="G35" s="9" t="n">
        <f aca="false">E35*F35</f>
        <v>0</v>
      </c>
      <c r="H35" s="10" t="n">
        <f aca="false">E35*F35</f>
        <v>0</v>
      </c>
    </row>
    <row r="36" customFormat="false" ht="24.75" hidden="false" customHeight="true" outlineLevel="0" collapsed="false">
      <c r="A36" s="11" t="n">
        <v>5190</v>
      </c>
      <c r="B36" s="11" t="s">
        <v>42</v>
      </c>
      <c r="C36" s="11" t="n">
        <v>11</v>
      </c>
      <c r="D36" s="6" t="n">
        <f aca="false">C36*$I$5</f>
        <v>5.5</v>
      </c>
      <c r="E36" s="7" t="n">
        <f aca="false">ROUNDUP(D36,0)</f>
        <v>6</v>
      </c>
      <c r="F36" s="8"/>
      <c r="G36" s="9" t="n">
        <f aca="false">E36*F36</f>
        <v>0</v>
      </c>
      <c r="H36" s="10" t="n">
        <f aca="false">E36*F36</f>
        <v>0</v>
      </c>
    </row>
    <row r="37" customFormat="false" ht="24.75" hidden="false" customHeight="true" outlineLevel="0" collapsed="false">
      <c r="A37" s="5" t="n">
        <v>5922</v>
      </c>
      <c r="B37" s="5" t="s">
        <v>43</v>
      </c>
      <c r="C37" s="5" t="n">
        <v>46</v>
      </c>
      <c r="D37" s="6" t="n">
        <f aca="false">C37*$I$5</f>
        <v>23</v>
      </c>
      <c r="E37" s="7" t="n">
        <f aca="false">ROUNDUP(D37,0)</f>
        <v>23</v>
      </c>
      <c r="F37" s="8"/>
      <c r="G37" s="9" t="n">
        <f aca="false">E37*F37</f>
        <v>0</v>
      </c>
      <c r="H37" s="10" t="n">
        <f aca="false">E37*F37</f>
        <v>0</v>
      </c>
    </row>
    <row r="38" customFormat="false" ht="24.75" hidden="false" customHeight="true" outlineLevel="0" collapsed="false">
      <c r="A38" s="11" t="n">
        <v>5715</v>
      </c>
      <c r="B38" s="11" t="s">
        <v>44</v>
      </c>
      <c r="C38" s="11" t="n">
        <v>8</v>
      </c>
      <c r="D38" s="6" t="n">
        <f aca="false">C38*$I$5</f>
        <v>4</v>
      </c>
      <c r="E38" s="7" t="n">
        <f aca="false">ROUNDUP(D38,0)</f>
        <v>4</v>
      </c>
      <c r="F38" s="8"/>
      <c r="G38" s="9" t="n">
        <f aca="false">E38*F38</f>
        <v>0</v>
      </c>
      <c r="H38" s="10" t="n">
        <f aca="false">E38*F38</f>
        <v>0</v>
      </c>
    </row>
    <row r="39" customFormat="false" ht="24.75" hidden="false" customHeight="true" outlineLevel="0" collapsed="false">
      <c r="A39" s="5" t="n">
        <v>5976</v>
      </c>
      <c r="B39" s="5" t="s">
        <v>45</v>
      </c>
      <c r="C39" s="5" t="n">
        <v>20</v>
      </c>
      <c r="D39" s="6" t="n">
        <f aca="false">C39*$I$5</f>
        <v>10</v>
      </c>
      <c r="E39" s="7" t="n">
        <f aca="false">ROUNDUP(D39,0)</f>
        <v>10</v>
      </c>
      <c r="F39" s="8"/>
      <c r="G39" s="9" t="n">
        <f aca="false">E39*F39</f>
        <v>0</v>
      </c>
      <c r="H39" s="10" t="n">
        <f aca="false">E39*F39</f>
        <v>0</v>
      </c>
    </row>
    <row r="40" customFormat="false" ht="24.75" hidden="false" customHeight="true" outlineLevel="0" collapsed="false">
      <c r="A40" s="11" t="n">
        <v>5928</v>
      </c>
      <c r="B40" s="11" t="s">
        <v>46</v>
      </c>
      <c r="C40" s="11" t="n">
        <v>122</v>
      </c>
      <c r="D40" s="6" t="n">
        <f aca="false">C40*$I$5</f>
        <v>61</v>
      </c>
      <c r="E40" s="7" t="n">
        <f aca="false">ROUNDUP(D40,0)</f>
        <v>61</v>
      </c>
      <c r="F40" s="8"/>
      <c r="G40" s="9" t="n">
        <f aca="false">E40*F40</f>
        <v>0</v>
      </c>
      <c r="H40" s="10" t="n">
        <f aca="false">E40*F40</f>
        <v>0</v>
      </c>
    </row>
    <row r="41" customFormat="false" ht="24.75" hidden="false" customHeight="true" outlineLevel="0" collapsed="false">
      <c r="A41" s="5" t="n">
        <v>5193</v>
      </c>
      <c r="B41" s="5" t="s">
        <v>47</v>
      </c>
      <c r="C41" s="5" t="n">
        <v>11</v>
      </c>
      <c r="D41" s="6" t="n">
        <f aca="false">C41*$I$5</f>
        <v>5.5</v>
      </c>
      <c r="E41" s="7" t="n">
        <f aca="false">ROUNDUP(D41,0)</f>
        <v>6</v>
      </c>
      <c r="F41" s="8"/>
      <c r="G41" s="9" t="n">
        <f aca="false">E41*F41</f>
        <v>0</v>
      </c>
      <c r="H41" s="10" t="n">
        <f aca="false">E41*F41</f>
        <v>0</v>
      </c>
    </row>
    <row r="42" customFormat="false" ht="24.75" hidden="false" customHeight="true" outlineLevel="0" collapsed="false">
      <c r="A42" s="11" t="n">
        <v>5977</v>
      </c>
      <c r="B42" s="11" t="s">
        <v>48</v>
      </c>
      <c r="C42" s="11" t="n">
        <v>63</v>
      </c>
      <c r="D42" s="6" t="n">
        <f aca="false">C42*$I$5</f>
        <v>31.5</v>
      </c>
      <c r="E42" s="7" t="n">
        <f aca="false">ROUNDUP(D42,0)</f>
        <v>32</v>
      </c>
      <c r="F42" s="8"/>
      <c r="G42" s="9" t="n">
        <f aca="false">E42*F42</f>
        <v>0</v>
      </c>
      <c r="H42" s="10" t="n">
        <f aca="false">E42*F42</f>
        <v>0</v>
      </c>
    </row>
    <row r="43" customFormat="false" ht="24.75" hidden="false" customHeight="true" outlineLevel="0" collapsed="false">
      <c r="A43" s="5" t="n">
        <v>5925</v>
      </c>
      <c r="B43" s="5" t="s">
        <v>49</v>
      </c>
      <c r="C43" s="5" t="n">
        <v>41</v>
      </c>
      <c r="D43" s="6" t="n">
        <f aca="false">C43*$I$5</f>
        <v>20.5</v>
      </c>
      <c r="E43" s="7" t="n">
        <f aca="false">ROUNDUP(D43,0)</f>
        <v>21</v>
      </c>
      <c r="F43" s="8"/>
      <c r="G43" s="9" t="n">
        <f aca="false">E43*F43</f>
        <v>0</v>
      </c>
      <c r="H43" s="10" t="n">
        <f aca="false">E43*F43</f>
        <v>0</v>
      </c>
    </row>
    <row r="44" customFormat="false" ht="24.75" hidden="false" customHeight="true" outlineLevel="0" collapsed="false">
      <c r="A44" s="11" t="n">
        <v>5843</v>
      </c>
      <c r="B44" s="11" t="s">
        <v>50</v>
      </c>
      <c r="C44" s="11" t="n">
        <v>2</v>
      </c>
      <c r="D44" s="6" t="n">
        <f aca="false">C44*$I$5</f>
        <v>1</v>
      </c>
      <c r="E44" s="7" t="n">
        <f aca="false">ROUNDUP(D44,0)</f>
        <v>1</v>
      </c>
      <c r="F44" s="8"/>
      <c r="G44" s="9" t="n">
        <f aca="false">E44*F44</f>
        <v>0</v>
      </c>
      <c r="H44" s="10" t="n">
        <f aca="false">E44*F44</f>
        <v>0</v>
      </c>
    </row>
    <row r="45" customFormat="false" ht="24.75" hidden="false" customHeight="true" outlineLevel="0" collapsed="false">
      <c r="A45" s="5" t="n">
        <v>5717</v>
      </c>
      <c r="B45" s="5" t="s">
        <v>51</v>
      </c>
      <c r="C45" s="5" t="n">
        <v>10</v>
      </c>
      <c r="D45" s="6" t="n">
        <f aca="false">C45*$I$5</f>
        <v>5</v>
      </c>
      <c r="E45" s="7" t="n">
        <f aca="false">ROUNDUP(D45,0)</f>
        <v>5</v>
      </c>
      <c r="F45" s="8"/>
      <c r="G45" s="9" t="n">
        <f aca="false">E45*F45</f>
        <v>0</v>
      </c>
      <c r="H45" s="10" t="n">
        <f aca="false">E45*F45</f>
        <v>0</v>
      </c>
    </row>
    <row r="46" customFormat="false" ht="24.75" hidden="false" customHeight="true" outlineLevel="0" collapsed="false">
      <c r="A46" s="11" t="n">
        <v>5839</v>
      </c>
      <c r="B46" s="11" t="s">
        <v>52</v>
      </c>
      <c r="C46" s="11" t="n">
        <v>20</v>
      </c>
      <c r="D46" s="6" t="n">
        <f aca="false">C46*$I$5</f>
        <v>10</v>
      </c>
      <c r="E46" s="7" t="n">
        <f aca="false">ROUNDUP(D46,0)</f>
        <v>10</v>
      </c>
      <c r="F46" s="8"/>
      <c r="G46" s="9" t="n">
        <f aca="false">E46*F46</f>
        <v>0</v>
      </c>
      <c r="H46" s="10" t="n">
        <f aca="false">E46*F46</f>
        <v>0</v>
      </c>
    </row>
    <row r="47" customFormat="false" ht="24.75" hidden="false" customHeight="true" outlineLevel="0" collapsed="false">
      <c r="A47" s="5" t="n">
        <v>5918</v>
      </c>
      <c r="B47" s="5" t="s">
        <v>53</v>
      </c>
      <c r="C47" s="5" t="n">
        <v>14</v>
      </c>
      <c r="D47" s="6" t="n">
        <f aca="false">C47*$I$5</f>
        <v>7</v>
      </c>
      <c r="E47" s="7" t="n">
        <f aca="false">ROUNDUP(D47,0)</f>
        <v>7</v>
      </c>
      <c r="F47" s="8"/>
      <c r="G47" s="9" t="n">
        <f aca="false">E47*F47</f>
        <v>0</v>
      </c>
      <c r="H47" s="10" t="n">
        <f aca="false">E47*F47</f>
        <v>0</v>
      </c>
    </row>
    <row r="48" customFormat="false" ht="24.75" hidden="false" customHeight="true" outlineLevel="0" collapsed="false">
      <c r="A48" s="11" t="n">
        <v>5914</v>
      </c>
      <c r="B48" s="11" t="s">
        <v>54</v>
      </c>
      <c r="C48" s="11" t="n">
        <v>39</v>
      </c>
      <c r="D48" s="6" t="n">
        <f aca="false">C48*$I$5</f>
        <v>19.5</v>
      </c>
      <c r="E48" s="7" t="n">
        <f aca="false">ROUNDUP(D48,0)</f>
        <v>20</v>
      </c>
      <c r="F48" s="8"/>
      <c r="G48" s="9" t="n">
        <f aca="false">E48*F48</f>
        <v>0</v>
      </c>
      <c r="H48" s="10" t="n">
        <f aca="false">E48*F48</f>
        <v>0</v>
      </c>
    </row>
    <row r="49" customFormat="false" ht="24.75" hidden="false" customHeight="true" outlineLevel="0" collapsed="false">
      <c r="A49" s="5" t="n">
        <v>5188</v>
      </c>
      <c r="B49" s="5" t="s">
        <v>55</v>
      </c>
      <c r="C49" s="5" t="n">
        <v>6</v>
      </c>
      <c r="D49" s="6" t="n">
        <f aca="false">C49*$I$5</f>
        <v>3</v>
      </c>
      <c r="E49" s="7" t="n">
        <f aca="false">ROUNDUP(D49,0)</f>
        <v>3</v>
      </c>
      <c r="F49" s="8"/>
      <c r="G49" s="9" t="n">
        <f aca="false">E49*F49</f>
        <v>0</v>
      </c>
      <c r="H49" s="10" t="n">
        <f aca="false">E49*F49</f>
        <v>0</v>
      </c>
    </row>
    <row r="50" customFormat="false" ht="24.75" hidden="false" customHeight="true" outlineLevel="0" collapsed="false">
      <c r="A50" s="11" t="n">
        <v>5982</v>
      </c>
      <c r="B50" s="11" t="s">
        <v>56</v>
      </c>
      <c r="C50" s="11" t="n">
        <v>98</v>
      </c>
      <c r="D50" s="6" t="n">
        <f aca="false">C50*$I$5</f>
        <v>49</v>
      </c>
      <c r="E50" s="7" t="n">
        <f aca="false">ROUNDUP(D50,0)</f>
        <v>49</v>
      </c>
      <c r="F50" s="8"/>
      <c r="G50" s="9" t="n">
        <f aca="false">E50*F50</f>
        <v>0</v>
      </c>
      <c r="H50" s="10" t="n">
        <f aca="false">E50*F50</f>
        <v>0</v>
      </c>
    </row>
    <row r="51" customFormat="false" ht="24.75" hidden="false" customHeight="true" outlineLevel="0" collapsed="false">
      <c r="A51" s="5" t="n">
        <v>6065</v>
      </c>
      <c r="B51" s="5" t="s">
        <v>57</v>
      </c>
      <c r="C51" s="5" t="n">
        <v>13</v>
      </c>
      <c r="D51" s="6" t="n">
        <f aca="false">C51*$I$5</f>
        <v>6.5</v>
      </c>
      <c r="E51" s="7" t="n">
        <f aca="false">ROUNDUP(D51,0)</f>
        <v>7</v>
      </c>
      <c r="F51" s="8"/>
      <c r="G51" s="9" t="n">
        <f aca="false">E51*F51</f>
        <v>0</v>
      </c>
      <c r="H51" s="10" t="n">
        <f aca="false">E51*F51</f>
        <v>0</v>
      </c>
    </row>
    <row r="52" customFormat="false" ht="24.75" hidden="false" customHeight="true" outlineLevel="0" collapsed="false">
      <c r="A52" s="11" t="n">
        <v>5927</v>
      </c>
      <c r="B52" s="11" t="s">
        <v>58</v>
      </c>
      <c r="C52" s="11" t="n">
        <v>120</v>
      </c>
      <c r="D52" s="6" t="n">
        <f aca="false">C52*$I$5</f>
        <v>60</v>
      </c>
      <c r="E52" s="7" t="n">
        <f aca="false">ROUNDUP(D52,0)</f>
        <v>60</v>
      </c>
      <c r="F52" s="8"/>
      <c r="G52" s="9" t="n">
        <f aca="false">E52*F52</f>
        <v>0</v>
      </c>
      <c r="H52" s="10" t="n">
        <f aca="false">E52*F52</f>
        <v>0</v>
      </c>
    </row>
    <row r="53" customFormat="false" ht="24.75" hidden="false" customHeight="true" outlineLevel="0" collapsed="false">
      <c r="A53" s="5" t="n">
        <v>5191</v>
      </c>
      <c r="B53" s="5" t="s">
        <v>59</v>
      </c>
      <c r="C53" s="5" t="n">
        <v>11</v>
      </c>
      <c r="D53" s="6" t="n">
        <f aca="false">C53*$I$5</f>
        <v>5.5</v>
      </c>
      <c r="E53" s="7" t="n">
        <f aca="false">ROUNDUP(D53,0)</f>
        <v>6</v>
      </c>
      <c r="F53" s="8"/>
      <c r="G53" s="9" t="n">
        <f aca="false">E53*F53</f>
        <v>0</v>
      </c>
      <c r="H53" s="10" t="n">
        <f aca="false">E53*F53</f>
        <v>0</v>
      </c>
    </row>
    <row r="54" customFormat="false" ht="24.75" hidden="false" customHeight="true" outlineLevel="0" collapsed="false">
      <c r="A54" s="11" t="n">
        <v>5939</v>
      </c>
      <c r="B54" s="11" t="s">
        <v>60</v>
      </c>
      <c r="C54" s="11" t="n">
        <v>104</v>
      </c>
      <c r="D54" s="6" t="n">
        <f aca="false">C54*$I$5</f>
        <v>52</v>
      </c>
      <c r="E54" s="7" t="n">
        <f aca="false">ROUNDUP(D54,0)</f>
        <v>52</v>
      </c>
      <c r="F54" s="8"/>
      <c r="G54" s="9" t="n">
        <f aca="false">E54*F54</f>
        <v>0</v>
      </c>
      <c r="H54" s="10" t="n">
        <f aca="false">E54*F54</f>
        <v>0</v>
      </c>
    </row>
    <row r="55" customFormat="false" ht="24.75" hidden="false" customHeight="true" outlineLevel="0" collapsed="false">
      <c r="A55" s="5" t="n">
        <v>5923</v>
      </c>
      <c r="B55" s="5" t="s">
        <v>61</v>
      </c>
      <c r="C55" s="5" t="n">
        <v>41</v>
      </c>
      <c r="D55" s="6" t="n">
        <f aca="false">C55*$I$5</f>
        <v>20.5</v>
      </c>
      <c r="E55" s="7" t="n">
        <f aca="false">ROUNDUP(D55,0)</f>
        <v>21</v>
      </c>
      <c r="F55" s="8"/>
      <c r="G55" s="9" t="n">
        <f aca="false">E55*F55</f>
        <v>0</v>
      </c>
      <c r="H55" s="10" t="n">
        <f aca="false">E55*F55</f>
        <v>0</v>
      </c>
    </row>
    <row r="56" customFormat="false" ht="24.75" hidden="false" customHeight="true" outlineLevel="0" collapsed="false">
      <c r="A56" s="11" t="n">
        <v>5714</v>
      </c>
      <c r="B56" s="11" t="s">
        <v>62</v>
      </c>
      <c r="C56" s="11" t="n">
        <v>8</v>
      </c>
      <c r="D56" s="6" t="n">
        <f aca="false">C56*$I$5</f>
        <v>4</v>
      </c>
      <c r="E56" s="7" t="n">
        <f aca="false">ROUNDUP(D56,0)</f>
        <v>4</v>
      </c>
      <c r="F56" s="8"/>
      <c r="G56" s="9" t="n">
        <f aca="false">E56*F56</f>
        <v>0</v>
      </c>
      <c r="H56" s="10" t="n">
        <f aca="false">E56*F56</f>
        <v>0</v>
      </c>
    </row>
    <row r="57" customFormat="false" ht="24.75" hidden="false" customHeight="true" outlineLevel="0" collapsed="false">
      <c r="A57" s="5" t="n">
        <v>5978</v>
      </c>
      <c r="B57" s="5" t="s">
        <v>63</v>
      </c>
      <c r="C57" s="5" t="n">
        <v>20</v>
      </c>
      <c r="D57" s="6" t="n">
        <f aca="false">C57*$I$5</f>
        <v>10</v>
      </c>
      <c r="E57" s="7" t="n">
        <f aca="false">ROUNDUP(D57,0)</f>
        <v>10</v>
      </c>
      <c r="F57" s="8"/>
      <c r="G57" s="9" t="n">
        <f aca="false">E57*F57</f>
        <v>0</v>
      </c>
      <c r="H57" s="10" t="n">
        <f aca="false">E57*F57</f>
        <v>0</v>
      </c>
    </row>
    <row r="58" customFormat="false" ht="24.75" hidden="false" customHeight="true" outlineLevel="0" collapsed="false">
      <c r="A58" s="11" t="n">
        <v>5915</v>
      </c>
      <c r="B58" s="11" t="s">
        <v>64</v>
      </c>
      <c r="C58" s="11" t="n">
        <v>17</v>
      </c>
      <c r="D58" s="6" t="n">
        <f aca="false">C58*$I$5</f>
        <v>8.5</v>
      </c>
      <c r="E58" s="7" t="n">
        <f aca="false">ROUNDUP(D58,0)</f>
        <v>9</v>
      </c>
      <c r="F58" s="8"/>
      <c r="G58" s="9" t="n">
        <f aca="false">E58*F58</f>
        <v>0</v>
      </c>
      <c r="H58" s="10" t="n">
        <f aca="false">E58*F58</f>
        <v>0</v>
      </c>
    </row>
    <row r="59" customFormat="false" ht="24.75" hidden="false" customHeight="true" outlineLevel="0" collapsed="false">
      <c r="A59" s="5" t="n">
        <v>5984</v>
      </c>
      <c r="B59" s="5" t="s">
        <v>65</v>
      </c>
      <c r="C59" s="5" t="n">
        <v>21</v>
      </c>
      <c r="D59" s="6" t="n">
        <f aca="false">C59*$I$5</f>
        <v>10.5</v>
      </c>
      <c r="E59" s="7" t="n">
        <f aca="false">ROUNDUP(D59,0)</f>
        <v>11</v>
      </c>
      <c r="F59" s="8"/>
      <c r="G59" s="9" t="n">
        <f aca="false">E59*F59</f>
        <v>0</v>
      </c>
      <c r="H59" s="10" t="n">
        <f aca="false">E59*F59</f>
        <v>0</v>
      </c>
    </row>
    <row r="60" customFormat="false" ht="24.75" hidden="false" customHeight="true" outlineLevel="0" collapsed="false">
      <c r="A60" s="11" t="n">
        <v>5917</v>
      </c>
      <c r="B60" s="11" t="s">
        <v>66</v>
      </c>
      <c r="C60" s="11" t="n">
        <v>7</v>
      </c>
      <c r="D60" s="6" t="n">
        <f aca="false">C60*$I$5</f>
        <v>3.5</v>
      </c>
      <c r="E60" s="7" t="n">
        <f aca="false">ROUNDUP(D60,0)</f>
        <v>4</v>
      </c>
      <c r="F60" s="8"/>
      <c r="G60" s="9" t="n">
        <f aca="false">E60*F60</f>
        <v>0</v>
      </c>
      <c r="H60" s="10" t="n">
        <f aca="false">E60*F60</f>
        <v>0</v>
      </c>
    </row>
    <row r="61" customFormat="false" ht="24.75" hidden="false" customHeight="true" outlineLevel="0" collapsed="false">
      <c r="A61" s="5" t="n">
        <v>5195</v>
      </c>
      <c r="B61" s="5" t="s">
        <v>67</v>
      </c>
      <c r="C61" s="5" t="n">
        <v>5</v>
      </c>
      <c r="D61" s="6" t="n">
        <f aca="false">C61*$I$5</f>
        <v>2.5</v>
      </c>
      <c r="E61" s="7" t="n">
        <f aca="false">ROUNDUP(D61,0)</f>
        <v>3</v>
      </c>
      <c r="F61" s="8"/>
      <c r="G61" s="9" t="n">
        <f aca="false">E61*F61</f>
        <v>0</v>
      </c>
      <c r="H61" s="10" t="n">
        <f aca="false">E61*F61</f>
        <v>0</v>
      </c>
    </row>
    <row r="62" customFormat="false" ht="24.75" hidden="false" customHeight="true" outlineLevel="0" collapsed="false">
      <c r="A62" s="11" t="n">
        <v>6114</v>
      </c>
      <c r="B62" s="11" t="s">
        <v>68</v>
      </c>
      <c r="C62" s="11" t="n">
        <v>7</v>
      </c>
      <c r="D62" s="6" t="n">
        <f aca="false">C62*$I$5</f>
        <v>3.5</v>
      </c>
      <c r="E62" s="7" t="n">
        <f aca="false">ROUNDUP(D62,0)</f>
        <v>4</v>
      </c>
      <c r="F62" s="8"/>
      <c r="G62" s="9" t="n">
        <f aca="false">E62*F62</f>
        <v>0</v>
      </c>
      <c r="H62" s="10" t="n">
        <f aca="false">E62*F62</f>
        <v>0</v>
      </c>
    </row>
    <row r="63" customFormat="false" ht="24.75" hidden="false" customHeight="true" outlineLevel="0" collapsed="false">
      <c r="A63" s="5" t="n">
        <v>6075</v>
      </c>
      <c r="B63" s="5" t="s">
        <v>69</v>
      </c>
      <c r="C63" s="5" t="n">
        <v>14</v>
      </c>
      <c r="D63" s="6" t="n">
        <f aca="false">C63*$I$5</f>
        <v>7</v>
      </c>
      <c r="E63" s="7" t="n">
        <f aca="false">ROUNDUP(D63,0)</f>
        <v>7</v>
      </c>
      <c r="F63" s="8"/>
      <c r="G63" s="9" t="n">
        <f aca="false">E63*F63</f>
        <v>0</v>
      </c>
      <c r="H63" s="10" t="n">
        <f aca="false">E63*F63</f>
        <v>0</v>
      </c>
    </row>
    <row r="64" customFormat="false" ht="24.75" hidden="false" customHeight="true" outlineLevel="0" collapsed="false">
      <c r="A64" s="11" t="n">
        <v>6059</v>
      </c>
      <c r="B64" s="11" t="s">
        <v>70</v>
      </c>
      <c r="C64" s="11" t="n">
        <v>6</v>
      </c>
      <c r="D64" s="6" t="n">
        <f aca="false">C64*$I$5</f>
        <v>3</v>
      </c>
      <c r="E64" s="7" t="n">
        <f aca="false">ROUNDUP(D64,0)</f>
        <v>3</v>
      </c>
      <c r="F64" s="8"/>
      <c r="G64" s="9" t="n">
        <f aca="false">E64*F64</f>
        <v>0</v>
      </c>
      <c r="H64" s="10" t="n">
        <f aca="false">E64*F64</f>
        <v>0</v>
      </c>
    </row>
    <row r="65" customFormat="false" ht="24.75" hidden="false" customHeight="true" outlineLevel="0" collapsed="false">
      <c r="A65" s="5" t="n">
        <v>5889</v>
      </c>
      <c r="B65" s="5" t="s">
        <v>71</v>
      </c>
      <c r="C65" s="5" t="n">
        <v>3</v>
      </c>
      <c r="D65" s="6" t="n">
        <f aca="false">C65*$I$5</f>
        <v>1.5</v>
      </c>
      <c r="E65" s="7" t="n">
        <f aca="false">ROUNDUP(D65,0)</f>
        <v>2</v>
      </c>
      <c r="F65" s="8"/>
      <c r="G65" s="9" t="n">
        <f aca="false">E65*F65</f>
        <v>0</v>
      </c>
      <c r="H65" s="10" t="n">
        <f aca="false">E65*F65</f>
        <v>0</v>
      </c>
    </row>
    <row r="66" customFormat="false" ht="24.75" hidden="false" customHeight="true" outlineLevel="0" collapsed="false">
      <c r="A66" s="11" t="n">
        <v>5931</v>
      </c>
      <c r="B66" s="11" t="s">
        <v>72</v>
      </c>
      <c r="C66" s="11" t="n">
        <v>22</v>
      </c>
      <c r="D66" s="6" t="n">
        <f aca="false">C66*$I$5</f>
        <v>11</v>
      </c>
      <c r="E66" s="7" t="n">
        <f aca="false">ROUNDUP(D66,0)</f>
        <v>11</v>
      </c>
      <c r="F66" s="8"/>
      <c r="G66" s="9" t="n">
        <f aca="false">E66*F66</f>
        <v>0</v>
      </c>
      <c r="H66" s="10" t="n">
        <f aca="false">E66*F66</f>
        <v>0</v>
      </c>
    </row>
    <row r="67" customFormat="false" ht="24.75" hidden="false" customHeight="true" outlineLevel="0" collapsed="false">
      <c r="A67" s="5" t="n">
        <v>5930</v>
      </c>
      <c r="B67" s="5" t="s">
        <v>73</v>
      </c>
      <c r="C67" s="5" t="n">
        <v>8</v>
      </c>
      <c r="D67" s="6" t="n">
        <f aca="false">C67*$I$5</f>
        <v>4</v>
      </c>
      <c r="E67" s="7" t="n">
        <f aca="false">ROUNDUP(D67,0)</f>
        <v>4</v>
      </c>
      <c r="F67" s="8"/>
      <c r="G67" s="9" t="n">
        <f aca="false">E67*F67</f>
        <v>0</v>
      </c>
      <c r="H67" s="10" t="n">
        <f aca="false">E67*F67</f>
        <v>0</v>
      </c>
    </row>
    <row r="68" customFormat="false" ht="24.75" hidden="false" customHeight="true" outlineLevel="0" collapsed="false">
      <c r="A68" s="11" t="n">
        <v>5974</v>
      </c>
      <c r="B68" s="11" t="s">
        <v>74</v>
      </c>
      <c r="C68" s="11" t="n">
        <v>8</v>
      </c>
      <c r="D68" s="6" t="n">
        <f aca="false">C68*$I$5</f>
        <v>4</v>
      </c>
      <c r="E68" s="7" t="n">
        <f aca="false">ROUNDUP(D68,0)</f>
        <v>4</v>
      </c>
      <c r="F68" s="8"/>
      <c r="G68" s="9" t="n">
        <f aca="false">E68*F68</f>
        <v>0</v>
      </c>
      <c r="H68" s="10" t="n">
        <f aca="false">E68*F68</f>
        <v>0</v>
      </c>
    </row>
    <row r="69" customFormat="false" ht="24.75" hidden="false" customHeight="true" outlineLevel="0" collapsed="false">
      <c r="A69" s="5" t="n">
        <v>5921</v>
      </c>
      <c r="B69" s="5" t="s">
        <v>75</v>
      </c>
      <c r="C69" s="5" t="n">
        <v>1</v>
      </c>
      <c r="D69" s="6" t="n">
        <f aca="false">C69*$I$5</f>
        <v>0.5</v>
      </c>
      <c r="E69" s="7" t="n">
        <f aca="false">ROUNDUP(D69,0)</f>
        <v>1</v>
      </c>
      <c r="F69" s="8"/>
      <c r="G69" s="9" t="n">
        <f aca="false">E69*F69</f>
        <v>0</v>
      </c>
      <c r="H69" s="10" t="n">
        <f aca="false">E69*F69</f>
        <v>0</v>
      </c>
    </row>
    <row r="70" customFormat="false" ht="24.75" hidden="false" customHeight="true" outlineLevel="0" collapsed="false">
      <c r="A70" s="11" t="n">
        <v>6142</v>
      </c>
      <c r="B70" s="11" t="s">
        <v>76</v>
      </c>
      <c r="C70" s="11" t="n">
        <v>6</v>
      </c>
      <c r="D70" s="6" t="n">
        <f aca="false">C70*$I$5</f>
        <v>3</v>
      </c>
      <c r="E70" s="7" t="n">
        <f aca="false">ROUNDUP(D70,0)</f>
        <v>3</v>
      </c>
      <c r="F70" s="8"/>
      <c r="G70" s="9" t="n">
        <f aca="false">E70*F70</f>
        <v>0</v>
      </c>
      <c r="H70" s="10" t="n">
        <f aca="false">E70*F70</f>
        <v>0</v>
      </c>
    </row>
    <row r="71" customFormat="false" ht="24.75" hidden="false" customHeight="true" outlineLevel="0" collapsed="false">
      <c r="A71" s="5" t="n">
        <v>6104</v>
      </c>
      <c r="B71" s="5" t="s">
        <v>77</v>
      </c>
      <c r="C71" s="5" t="n">
        <v>7</v>
      </c>
      <c r="D71" s="6" t="n">
        <f aca="false">C71*$I$5</f>
        <v>3.5</v>
      </c>
      <c r="E71" s="7" t="n">
        <f aca="false">ROUNDUP(D71,0)</f>
        <v>4</v>
      </c>
      <c r="F71" s="8"/>
      <c r="G71" s="9" t="n">
        <f aca="false">E71*F71</f>
        <v>0</v>
      </c>
      <c r="H71" s="10" t="n">
        <f aca="false">E71*F71</f>
        <v>0</v>
      </c>
    </row>
    <row r="72" customFormat="false" ht="24.75" hidden="false" customHeight="true" outlineLevel="0" collapsed="false">
      <c r="A72" s="11" t="n">
        <v>6117</v>
      </c>
      <c r="B72" s="11" t="s">
        <v>78</v>
      </c>
      <c r="C72" s="11" t="n">
        <v>1</v>
      </c>
      <c r="D72" s="6" t="n">
        <f aca="false">C72*$I$5</f>
        <v>0.5</v>
      </c>
      <c r="E72" s="7" t="n">
        <f aca="false">ROUNDUP(D72,0)</f>
        <v>1</v>
      </c>
      <c r="F72" s="8"/>
      <c r="G72" s="9" t="n">
        <f aca="false">E72*F72</f>
        <v>0</v>
      </c>
      <c r="H72" s="10" t="n">
        <f aca="false">E72*F72</f>
        <v>0</v>
      </c>
    </row>
    <row r="73" customFormat="false" ht="24.75" hidden="false" customHeight="true" outlineLevel="0" collapsed="false">
      <c r="A73" s="5" t="n">
        <v>6141</v>
      </c>
      <c r="B73" s="5" t="s">
        <v>79</v>
      </c>
      <c r="C73" s="5" t="n">
        <v>6</v>
      </c>
      <c r="D73" s="6" t="n">
        <f aca="false">C73*$I$5</f>
        <v>3</v>
      </c>
      <c r="E73" s="7" t="n">
        <f aca="false">ROUNDUP(D73,0)</f>
        <v>3</v>
      </c>
      <c r="F73" s="8"/>
      <c r="G73" s="9" t="n">
        <f aca="false">E73*F73</f>
        <v>0</v>
      </c>
      <c r="H73" s="10" t="n">
        <f aca="false">E73*F73</f>
        <v>0</v>
      </c>
    </row>
    <row r="74" customFormat="false" ht="24.75" hidden="false" customHeight="true" outlineLevel="0" collapsed="false">
      <c r="A74" s="12" t="n">
        <v>6143</v>
      </c>
      <c r="B74" s="12" t="s">
        <v>80</v>
      </c>
      <c r="C74" s="12" t="n">
        <v>6</v>
      </c>
      <c r="D74" s="6" t="n">
        <f aca="false">C74*$I$5</f>
        <v>3</v>
      </c>
      <c r="E74" s="7" t="n">
        <f aca="false">ROUNDUP(D74,0)</f>
        <v>3</v>
      </c>
      <c r="F74" s="13"/>
      <c r="G74" s="9" t="n">
        <f aca="false">E74*F74</f>
        <v>0</v>
      </c>
      <c r="H74" s="10" t="n">
        <f aca="false">E74*F74</f>
        <v>0</v>
      </c>
    </row>
    <row r="75" s="17" customFormat="true" ht="39.75" hidden="false" customHeight="true" outlineLevel="0" collapsed="false">
      <c r="A75" s="14" t="s">
        <v>81</v>
      </c>
      <c r="B75" s="14"/>
      <c r="C75" s="14"/>
      <c r="D75" s="14"/>
      <c r="E75" s="14"/>
      <c r="F75" s="14"/>
      <c r="G75" s="15" t="n">
        <f aca="false">SUM(G5:G74)</f>
        <v>0</v>
      </c>
      <c r="H75" s="16" t="n">
        <f aca="false">SUM(H5:H74)</f>
        <v>0</v>
      </c>
    </row>
    <row r="78" customFormat="false" ht="39.75" hidden="false" customHeight="true" outlineLevel="0" collapsed="false">
      <c r="B78" s="18"/>
      <c r="C78" s="18"/>
      <c r="D78" s="18"/>
      <c r="E78" s="18"/>
      <c r="F78" s="18"/>
      <c r="G78" s="18"/>
    </row>
  </sheetData>
  <sheetProtection algorithmName="SHA-512" hashValue="gSsUu5W/J+kER7CmxXBkORz0on+hFf71nwrE5khGr0+y/knNTtP+Sx5YNZJD4GOvidwS7aXmOfFVT0y82A7t/A==" saltValue="ujx9stNWQXcZJRiND/kaJA==" spinCount="100000" sheet="true" objects="true" scenarios="true"/>
  <mergeCells count="3">
    <mergeCell ref="B3:G3"/>
    <mergeCell ref="A75:F75"/>
    <mergeCell ref="B78:G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6:27:05Z</dcterms:created>
  <dc:creator>UIT-1z5</dc:creator>
  <dc:description/>
  <dc:language>en-US</dc:language>
  <cp:lastModifiedBy>lizal</cp:lastModifiedBy>
  <cp:lastPrinted>2022-06-23T10:30:18Z</cp:lastPrinted>
  <dcterms:modified xsi:type="dcterms:W3CDTF">2022-07-12T05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