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226">
  <si>
    <t xml:space="preserve">Část 1:  Originální tonery a příslušenství Hewlett Packard</t>
  </si>
  <si>
    <t xml:space="preserve">Dodavatel je povinen vyplnit všechna žlutě podbarvená pole kladnou nenulovou hodnotou!</t>
  </si>
  <si>
    <t xml:space="preserve">Kód</t>
  </si>
  <si>
    <t xml:space="preserve">Spotřební materiál</t>
  </si>
  <si>
    <t xml:space="preserve">Počet</t>
  </si>
  <si>
    <t xml:space="preserve">Upravený počet</t>
  </si>
  <si>
    <t xml:space="preserve">Požadovaný počet kusů</t>
  </si>
  <si>
    <t xml:space="preserve">Nabídková cena za kus v Kč bez DPH </t>
  </si>
  <si>
    <t xml:space="preserve">Nabídková cena za požadovaný počet kusů v Kč bez DPH</t>
  </si>
  <si>
    <t xml:space="preserve">Konstanta</t>
  </si>
  <si>
    <t xml:space="preserve">HEWLETT-PACKARD Inkoustová cartridge 3YP34AE č. 912XL Multipack (černá, azurová, purpurová, žlutá), 4x825 stran (3300 stran)</t>
  </si>
  <si>
    <t xml:space="preserve">HEWLETT-PACKARD Inkoustová cartridge č.45 51645AE (Black) 42 ml</t>
  </si>
  <si>
    <t xml:space="preserve">HEWLETT-PACKARD Inkoustová cartridge č.91 C9468A purpurová 775 ml</t>
  </si>
  <si>
    <t xml:space="preserve">HEWLETT-PACKARD Inkoustová cartridge č.363 C8719EE (Black) 30 ml</t>
  </si>
  <si>
    <t xml:space="preserve">HEWLETT-PACKARD Inkoustová cartridge č.90 C5063A purpurová 400 ml</t>
  </si>
  <si>
    <t xml:space="preserve">HEWLETT-PACKARD Inkoustová cartridge 771C Light gray B6Y14A 775 ml</t>
  </si>
  <si>
    <t xml:space="preserve">HEWLETT-PACKARD Inkoustová cartridge č.88XL C9392AE (Magenta) 35 ml</t>
  </si>
  <si>
    <t xml:space="preserve">HEWLETT-PACKARD Tisková hlava č.11 C4813A žlutá</t>
  </si>
  <si>
    <t xml:space="preserve">HEWLETT-PACKARD Inkoustová cartridge č.920XL CD973AE (Magenta) 12 ml</t>
  </si>
  <si>
    <t xml:space="preserve">HEWLETT-PACKARD Inkoustová cartridge č.343 C8766EE (Tri-colour) 18 ml</t>
  </si>
  <si>
    <t xml:space="preserve">HEWLETT-PACKARD Inkoustová cartridge č.351XL CB338EE (Tri-colour) 21 ml</t>
  </si>
  <si>
    <t xml:space="preserve">HEWLETT - PACKARD inkoustová cartridge No.364 , magenta</t>
  </si>
  <si>
    <t xml:space="preserve">HEWLETT-PACKARD Inkoustová cartridge č.940XL C4909AE (Yellow) 28 ml</t>
  </si>
  <si>
    <t xml:space="preserve">HEWLETT-PACKARD Inkoustová cartridge 764 C1Q16A MATTE BLACK, 300 ml</t>
  </si>
  <si>
    <t xml:space="preserve">HEWLETT-PACKARD Inkoustová cartridge CC644E tricolor 11 ml</t>
  </si>
  <si>
    <t xml:space="preserve">HEWLETT-PACKARD Inkoustová cartridge č.22 C9352AE 3barevná 5 ml</t>
  </si>
  <si>
    <t xml:space="preserve">HEWLETT-PACKARD Inkoustová cartridge 3YL82AE č. 912XL, Purpurová, 825 stran</t>
  </si>
  <si>
    <t xml:space="preserve">HEWLETT-PACKARD Inkoustová cartridge č.91 C9471A sv. purpurová 775 ml</t>
  </si>
  <si>
    <t xml:space="preserve">HEWLETT-PACKARD Inkoustová cartridge č.363 C8773EE (Yellow) 10 ml</t>
  </si>
  <si>
    <t xml:space="preserve">HEWLETT-PACKARD Inkoustová cartridge č.90 C5059A černý 775 ml</t>
  </si>
  <si>
    <t xml:space="preserve">HEWLETT-PACKARD Inkoustová cartridge 771C Light cyan B6Y12A 775 ml</t>
  </si>
  <si>
    <t xml:space="preserve">HEWLETT-PACKARD Inkoustová cartridge č.82 C4911A modrá 69 ml</t>
  </si>
  <si>
    <t xml:space="preserve">HEWLETT-PACKARD Inkoustová cartridge č.45 51645GE černá 415 stran</t>
  </si>
  <si>
    <t xml:space="preserve">HEWLETT-PACKARD Inkoustová cartridge 51640A černá 1100 stran</t>
  </si>
  <si>
    <t xml:space="preserve">HEWLETT-PACKARD Inkoustová cartridge č.655 CZ110AE (Cyan) 12 ml</t>
  </si>
  <si>
    <t xml:space="preserve">HEWLETT-PACKARD Inkoustová cartridge CE310AD černá 2pack 1200 stran</t>
  </si>
  <si>
    <t xml:space="preserve">HEWLETT-PACKARD Inkoustová cartridge C6657A 3barevná 400 stran</t>
  </si>
  <si>
    <t xml:space="preserve">HEWLETT-PACKARD Inkoustová cartridge č.940XL C4906AE (Black) 69 ml</t>
  </si>
  <si>
    <t xml:space="preserve">HEWLETT-PACKARD Inkoustová cartridge č.91 C9466A sv. šedá 775 ml</t>
  </si>
  <si>
    <t xml:space="preserve">HEWLETT-PACKARD Inkoustová cartridge č.951XL CN047AE (Magenta) 24 ml</t>
  </si>
  <si>
    <t xml:space="preserve">HEWLETT-PACKARD Inkoustová cartridge č.91 C9464A matná černá 775 ml</t>
  </si>
  <si>
    <t xml:space="preserve">HEWLETT-PACKARD Inkoustová cartridge 771C Magenta B6Y09A 775 ml</t>
  </si>
  <si>
    <t xml:space="preserve">HEWLETT-PACKARD Inkoustová cartridge č.88XL C9396AE (Black) 80 ml</t>
  </si>
  <si>
    <t xml:space="preserve">HEWLETT-PACKARD Inkoustová cartridge 764 C1Q17A PHOTO BLACK, 300 ml</t>
  </si>
  <si>
    <t xml:space="preserve">HEWLETT-PACKARD Inkoustová cartridge č.920XL CD975AE (Black) 50 ml</t>
  </si>
  <si>
    <t xml:space="preserve">HEWLETT-PACKARD Inkoustová cartridge č.337 C9364EE (Black) 21 ml</t>
  </si>
  <si>
    <t xml:space="preserve">HEWLETT-PACKARD Inkoustová cartridge 51644YE yellow 42 ml</t>
  </si>
  <si>
    <t xml:space="preserve">HEWLETT - PACKARD inkoustová cartridge No.364 , cyan</t>
  </si>
  <si>
    <t xml:space="preserve">HEWLETT-PACKARD Inkoustová cartridge č.78 C6578AE (Tri-colour) 51 ml</t>
  </si>
  <si>
    <t xml:space="preserve">HEWLETT-PACKARD Inkoustová cartridge 3YL84AE č. 912XL, Černá, 825 stran</t>
  </si>
  <si>
    <t xml:space="preserve">HEWLETT-PACKARD Inkoustová cartridge č.78 C6578DE 3barevná 450 stran</t>
  </si>
  <si>
    <t xml:space="preserve">HEWLETT-PACKARD Inkoustová cartridge č.91 C9469A žlutá 775 ml</t>
  </si>
  <si>
    <t xml:space="preserve">HEWLETT-PACKARD Inkoustová cartridge č.363 C8771EE (Cyan) 10 ml</t>
  </si>
  <si>
    <t xml:space="preserve">HEWLETT-PACKARD Inkoustová cartridge č.90 C5061A azurová 400 ml</t>
  </si>
  <si>
    <t xml:space="preserve">HEWLETT-PACKARD Inkoustová cartridge 764C1Q14A MAGENTA, 300 ml</t>
  </si>
  <si>
    <t xml:space="preserve">HEWLETT-PACKARD Inkoustová cartridge č.650 CZ102AE tříbarevná 200 stran</t>
  </si>
  <si>
    <t xml:space="preserve">HEWLETT-PACKARD Inkoustová cartridge č.82 C4913A (Yellow) 80 ml</t>
  </si>
  <si>
    <t xml:space="preserve">HEWLETT-PACKARD Inkoustová cartridge č.920XL CD972AE (Cyan) 12 ml</t>
  </si>
  <si>
    <t xml:space="preserve">HEWLETT-PACKARD Inkoustová cartridge č.344 C9363EE (Tri-colour) 18 ml</t>
  </si>
  <si>
    <t xml:space="preserve">HEWLETT-PACKARD Inkoustová cartridge č.350XL CB336EE (Black) 31 ml</t>
  </si>
  <si>
    <t xml:space="preserve">HEWLETT - PACKARD inkoustová cartridge No.364 , yellow</t>
  </si>
  <si>
    <t xml:space="preserve">HEWLETT-PACKARD Inkoustová cartridge č.940XL C4908AE (Magenta) 28 ml</t>
  </si>
  <si>
    <t xml:space="preserve">HEWLETT-PACKARD Inkoustová cartridge HP 771C Light magenta B6Y11A 775 ml</t>
  </si>
  <si>
    <t xml:space="preserve">HEWLETT-PACKARD Inkoustová cartridge č.950XL CN045AE (Black) 80 ml</t>
  </si>
  <si>
    <t xml:space="preserve">HEWLETT-PACKARD Inkoustová cartridge 3YL81AE č. 912XL, Azurová, 825 stran</t>
  </si>
  <si>
    <t xml:space="preserve">HEWLETT-PACKARD Inkoustová cartridge C5096A</t>
  </si>
  <si>
    <t xml:space="preserve">HEWLETT-PACKARD Inkoustová cartridge č.363 C8774EE (Light Cyan) 10 ml</t>
  </si>
  <si>
    <t xml:space="preserve">HEWLETT-PACKARD Inkoustová cartridge 771C Yellow B6Y10A 775 ml</t>
  </si>
  <si>
    <t xml:space="preserve">HEWLETT-PACKARD Inkoustová cartridge 764 C1Q18A GRAY, 300 ml</t>
  </si>
  <si>
    <t xml:space="preserve">HEWLETT-PACKARD Inkoustová cartridge č.10 C4844AE černá 1400 stran</t>
  </si>
  <si>
    <t xml:space="preserve">HEWLETT PACKARD inkoustová cartridge 301,CH561EE, černá,</t>
  </si>
  <si>
    <t xml:space="preserve">HEWLETT-PACKARD Inkoustová cartridge 51644CE cyan 42 ml</t>
  </si>
  <si>
    <t xml:space="preserve">HEWLETT-PACKARD Inkoustová cartridge č.655 CZ111AE (Magenta) 12 ml</t>
  </si>
  <si>
    <t xml:space="preserve">HEWLETT-PACKARD Inkoustová cartridge C8765E č.338 + HP C9363E č.344 1x černá 17 ml + 1x barevná 21 ml</t>
  </si>
  <si>
    <t xml:space="preserve">HEWLETT-PACKARD Inkoustová cartridge č.940 C4901A azurová a purpurová</t>
  </si>
  <si>
    <t xml:space="preserve">HEWLETT-PACKARD Inkoustová cartridge č.57 C6657AE (Tri-colour) 21 ml</t>
  </si>
  <si>
    <t xml:space="preserve">HEWLETT-PACKARD Inkoustová cartridge č.91 C9467A azurová 775 ml</t>
  </si>
  <si>
    <t xml:space="preserve">HEWLETT-PACKARD Inkoustová cartridge č.951XL CN048AE (Yellow) 24 ml</t>
  </si>
  <si>
    <t xml:space="preserve">HEWLETT-PACKARD Inkoustová cartridge č.90 C5065A žlutá 400 ml</t>
  </si>
  <si>
    <t xml:space="preserve">HEWLETT-PACKARD Inkoustová cartridge 771C Matteblack B6Y07A 775 ml</t>
  </si>
  <si>
    <t xml:space="preserve">HEWLETT-PACKARD Inkoustová cartridge č.88XL C9393AE (Yellow) 35 ml</t>
  </si>
  <si>
    <t xml:space="preserve">HEWLETT-PACKARD Inkoustová cartridge č.920XL CD974AE (Yellow) 12 ml</t>
  </si>
  <si>
    <t xml:space="preserve">HEWLETT-PACKARD Inkoustová cartridge č.339 C8767EE (Black) 27 ml</t>
  </si>
  <si>
    <t xml:space="preserve">HEWLETT-PACKARD Inkoustová cartridge C8767 černá 21 ml</t>
  </si>
  <si>
    <t xml:space="preserve">HEWLETT - PACKARD inkoustová cartridge No.364 , černá</t>
  </si>
  <si>
    <t xml:space="preserve">HEWLETT-PACKARD Inkoustová cartridge č.56 C6656AE (Black) 25 ml</t>
  </si>
  <si>
    <t xml:space="preserve">HEWLETT-PACKARD Inkoustová cartridge C6578D barevná 19 ml</t>
  </si>
  <si>
    <t xml:space="preserve">HEWLETT-PACKARD Inkoustová cartridge 764 C1Q15A YELLOW, 300 ml</t>
  </si>
  <si>
    <t xml:space="preserve">HEWLETT-PACKARD Inkoustová cartridge CC641E černá 21 ml</t>
  </si>
  <si>
    <t xml:space="preserve">HEWLETT-PACKARD Inkoustová cartridge č.21 C9351AE černá 5 ml</t>
  </si>
  <si>
    <t xml:space="preserve">HEWLETT-PACKARD Inkoustová cartridge 3YL83AE č. 912XL, Žlutá, 825 stran</t>
  </si>
  <si>
    <t xml:space="preserve">HEWLETT-PACKARD Inkoustová cartridge č.91 C9470A sv. azurová 775 ml</t>
  </si>
  <si>
    <t xml:space="preserve">HEWLETT-PACKARD Inkoustová cartridge č.363 C8772EE (Magenta) 10 ml</t>
  </si>
  <si>
    <t xml:space="preserve">HEWLETT-PACKARD Inkoustová cartridge 771CPhotoblack B6Y13A 775 ml</t>
  </si>
  <si>
    <t xml:space="preserve">HEWLETT-PACKARD Inkoustová cartridge 771 DesignJet Maintenance Cartridge CH644A</t>
  </si>
  <si>
    <t xml:space="preserve">HEWLETT-PACKARD Inkoustová cartridge č.650 CZ101AE černá 360 stran</t>
  </si>
  <si>
    <t xml:space="preserve">HEWLETT-PACKARD Inkoustová cartridge č.82 C4912A (Magenta) 80 ml</t>
  </si>
  <si>
    <t xml:space="preserve">HEWLETT-PACKARD Inkoustová cartridge č.56+ 57 pack SA342AE černá 520 stran + barevná 500 stran</t>
  </si>
  <si>
    <t xml:space="preserve">HEWLETT-PACKARD Inkoustová cartridge č.655 CZ109AE (Black) 21 ml</t>
  </si>
  <si>
    <t xml:space="preserve">HEWLETT-PACKARD Inkoustová cartridge č.45 51645A černá 830 stran</t>
  </si>
  <si>
    <t xml:space="preserve">HEWLETT-PACKARD Inkoustová cartridge č. 953XL 3HZ52AE multipack černá 42,5ml + 3barevná 20ml</t>
  </si>
  <si>
    <t xml:space="preserve">HEWLETT-PACKARD Inkoustová cartridge C6656A black 19 ml</t>
  </si>
  <si>
    <t xml:space="preserve">HEWLETT-PACKARD Inkoustová cartridge č.940XL C4907AE (Cyan) 28 ml</t>
  </si>
  <si>
    <t xml:space="preserve">HEWLETT-PACKARD Inkoustová cartridge č.951XL CN046AE (Cyan) 24 ml</t>
  </si>
  <si>
    <t xml:space="preserve">HEWLETT-PACKARD Inkoustová cartridge č.91 C9465A foto černá 775 ml</t>
  </si>
  <si>
    <t xml:space="preserve">HEWLETT-PACKARD Inkoustová cartridge č.363 C8775EE (Light Magenta) 10 ml</t>
  </si>
  <si>
    <t xml:space="preserve">HEWLETT-PACKARD Inkoustová cartridge 771C Red B6Y08A 775 ml</t>
  </si>
  <si>
    <t xml:space="preserve">HEWLETT-PACKARD Inkoustová cartridge 764C1Q13A CYAN, 300 ml</t>
  </si>
  <si>
    <t xml:space="preserve">HEWLETT - PACKARD Inkoustová cartridge C4812A purpurová 24000stran</t>
  </si>
  <si>
    <t xml:space="preserve">HEWLETT-PACKARD Inkoustová cartridge č.940 C4900A černá a žlutá 1500 stran</t>
  </si>
  <si>
    <t xml:space="preserve">HEWLETT PACKARD inkoustová cartridge HP 301, CH562EE 3barevná</t>
  </si>
  <si>
    <t xml:space="preserve">HEWLETT-PACKARD Inkoustová cartridge 51644ME purpurový 42 ml</t>
  </si>
  <si>
    <t xml:space="preserve">HEWLETT-PACKARD Inkoustová cartridge č.655 CZ112AE (Yellow) 12 ml</t>
  </si>
  <si>
    <t xml:space="preserve">HEWLETT - PACKARD inkoustová cartridge C2P42AE č. 932XL/933XL multipack</t>
  </si>
  <si>
    <t xml:space="preserve">HEWLETT-PACKARD Inkoustová cartridge č.88XL C9391AE (Cyan) 35 ml</t>
  </si>
  <si>
    <t xml:space="preserve">HEWLETT-PACKARD Toner CC531A Cyan</t>
  </si>
  <si>
    <t xml:space="preserve">Toner HP CF412XC - 410X originální žlutý</t>
  </si>
  <si>
    <t xml:space="preserve">HEWLETT-PACKARD Toner Q7553X Black</t>
  </si>
  <si>
    <t xml:space="preserve">HEWLETT-PACKARD Toner CF353A červený 1000stran</t>
  </si>
  <si>
    <t xml:space="preserve">HEWLETT-PACKARD Toner CE312A Yellow</t>
  </si>
  <si>
    <t xml:space="preserve">HEWLETT-PACKARD Toner CB542A Yellow</t>
  </si>
  <si>
    <t xml:space="preserve">HEWLETT-PACKARD Toner W2210X, HP 207X, Černá, 3 150 stran</t>
  </si>
  <si>
    <t xml:space="preserve">HEWLETT-PACKARD Toner CF380X ,black, 4400 str</t>
  </si>
  <si>
    <t xml:space="preserve">HEWLETT-PACKARD Toner Q3961A Cyan</t>
  </si>
  <si>
    <t xml:space="preserve">HEWLETT-PACKARD Toner CF412A CF412A-Y yellow 2300 str</t>
  </si>
  <si>
    <t xml:space="preserve">HEWLETT-PACKARD Toner CF350A černý 1300stran</t>
  </si>
  <si>
    <t xml:space="preserve">HEWLET - PACKARD toner 508A black (CF360A)</t>
  </si>
  <si>
    <t xml:space="preserve">HEWLETT-PACKARD Toner Q2612AD černý, 2000str.</t>
  </si>
  <si>
    <t xml:space="preserve">HEWLETT-PACKARD Toner CF400X , black, 2800 str.</t>
  </si>
  <si>
    <t xml:space="preserve">HEWLETT-PACKARD CE410X, No.305X , černý</t>
  </si>
  <si>
    <t xml:space="preserve">HEWLETT-PACKARD Toner W2213X, HP 207X, Purpurová, 2 450 stran</t>
  </si>
  <si>
    <t xml:space="preserve">HEWLETT-PACKARD Toner CF383A magenta, 2700 str.</t>
  </si>
  <si>
    <t xml:space="preserve">HEWLETT-PACKARD Toner, Q7551X černý 13000 stran</t>
  </si>
  <si>
    <t xml:space="preserve">HEWLETT-PACKARD Toner CE321A Cyan</t>
  </si>
  <si>
    <t xml:space="preserve">HEWLETT-PACKARD Toner Q2613A Black</t>
  </si>
  <si>
    <t xml:space="preserve">HEWLETT-PACKARD Toner Q2672A Yellow</t>
  </si>
  <si>
    <t xml:space="preserve">HEWLETT-PACKARD Toner Q7582A žlutý 6000 stran</t>
  </si>
  <si>
    <t xml:space="preserve">HEWLETT-PACKARD Toner Q6002A Yellow</t>
  </si>
  <si>
    <t xml:space="preserve">HEWLETT-PACKARD Toner Q7553A Black</t>
  </si>
  <si>
    <t xml:space="preserve">HEWLETT PACKARD CE410A No.305A , černý</t>
  </si>
  <si>
    <t xml:space="preserve">HEWLETT-PACKARD Toner CE310A Black</t>
  </si>
  <si>
    <t xml:space="preserve">HEWLETT-PACKARD Toner č.35A CB435A Black</t>
  </si>
  <si>
    <t xml:space="preserve">HEWLETT-PACKARD toner Tisková hlava č.11 C4811A modrá</t>
  </si>
  <si>
    <t xml:space="preserve">HEWLETT-PACKARD Toner CF403X , magenta, 2300 str.</t>
  </si>
  <si>
    <t xml:space="preserve">HEWLETT-PACKARD Toner CE413A Magenta</t>
  </si>
  <si>
    <t xml:space="preserve">HEWLETT-PACKARD Toner č.78A CE278A Black</t>
  </si>
  <si>
    <t xml:space="preserve">HEWLETT-PACKARD Toner C7115X černý 3500 stran</t>
  </si>
  <si>
    <t xml:space="preserve">HEWLET - PACKARD toner 508A magenta (CF363A)</t>
  </si>
  <si>
    <t xml:space="preserve">HEWLETT-PACKARD Toner Q7581A azurový 6000 stran</t>
  </si>
  <si>
    <t xml:space="preserve">HEWLETT-PACKARD Toner č.49 Q5949A Black</t>
  </si>
  <si>
    <t xml:space="preserve">HEWLETT-PACKARD Toner CC532A Yellow</t>
  </si>
  <si>
    <t xml:space="preserve">HEWLETT-PACKARD Toner Toner HP CF410XC - 410X originální černý</t>
  </si>
  <si>
    <t xml:space="preserve">Originální toner HP CF287X / 87X - černý</t>
  </si>
  <si>
    <t xml:space="preserve">HEWLETT-PACKARD Toner Q2670A Black</t>
  </si>
  <si>
    <t xml:space="preserve">HEWLETT-PACKARD Toner CE313A Magenta</t>
  </si>
  <si>
    <t xml:space="preserve">HEWLETT-PACKARD Toner CB543A Magenta</t>
  </si>
  <si>
    <t xml:space="preserve">HEWLETT-PACKARD Toner W2211X, HP 207X, Azurová, 2 450 stran</t>
  </si>
  <si>
    <t xml:space="preserve">HEWLETT-PACKARD Toner Q2610A černý 6000 stran</t>
  </si>
  <si>
    <t xml:space="preserve">HEWLETT-PACKARD Toner CE323A Magenta</t>
  </si>
  <si>
    <t xml:space="preserve">HEWLET - PACKARD toner 508A Cyan (CF361A)</t>
  </si>
  <si>
    <t xml:space="preserve">HEWLETT-PACKARD Toner Q6000A Black</t>
  </si>
  <si>
    <t xml:space="preserve">HEWLETT-PACKARD Toner CF352A žlutý 1000stran</t>
  </si>
  <si>
    <t xml:space="preserve">HEWLETT-PACKARD Toner CF401X , cyan, 2300 str.</t>
  </si>
  <si>
    <t xml:space="preserve">HEWLETT-PACKARD Toner CE412A Yellow</t>
  </si>
  <si>
    <t xml:space="preserve">HEWLETT-PACKARD Toner CF279A, BLACK</t>
  </si>
  <si>
    <t xml:space="preserve">HEWLETT-PACKARD Toner CF381A , cyan, 2700 str.</t>
  </si>
  <si>
    <t xml:space="preserve">HEWLETT-PACKARD Toner CE255X černý 12500stran</t>
  </si>
  <si>
    <t xml:space="preserve">HEWLETT-PACKARD Toner CE320A Black</t>
  </si>
  <si>
    <t xml:space="preserve">HEWLETT-PACKARD Toner Q2673A Magenta</t>
  </si>
  <si>
    <t xml:space="preserve">HEWLETT-PACKARD Toner Q3960A Black</t>
  </si>
  <si>
    <t xml:space="preserve">HEWLETT-PACKARD Toner Q7583A purpurový 6000 stran</t>
  </si>
  <si>
    <t xml:space="preserve">HEWLETT-PACKARD Toner CC530A Black</t>
  </si>
  <si>
    <t xml:space="preserve">HEWLETT-PACKARD Toner Q6511X černý 12000stran</t>
  </si>
  <si>
    <t xml:space="preserve">Toner HP CF413XC - 410X originální purpurový</t>
  </si>
  <si>
    <t xml:space="preserve">HEWLETT-PACKARD Toner Q6003A Magenta</t>
  </si>
  <si>
    <t xml:space="preserve">HEWLETT-PACKARD Toner č.85A CE285A Black</t>
  </si>
  <si>
    <t xml:space="preserve">HEWLETT PACKARD toner CE410X No.305X , černý</t>
  </si>
  <si>
    <t xml:space="preserve">HEWLETT-PACKARD Toner CE311A Cyan</t>
  </si>
  <si>
    <t xml:space="preserve">HEWLETT-PACKARD Toner CB541A Cyan</t>
  </si>
  <si>
    <t xml:space="preserve">HEWLETT-PACKARD Toner Q2613X Black</t>
  </si>
  <si>
    <t xml:space="preserve">HEWLETT-PACKARD Toner č.36A CB436A Black</t>
  </si>
  <si>
    <t xml:space="preserve">HP W113AD č. 103AD 2-Pack černý 2500str.</t>
  </si>
  <si>
    <t xml:space="preserve">HEWLETT-PACKARD Toner CF411A CF411A-C cyan, 2300 str.</t>
  </si>
  <si>
    <t xml:space="preserve">HEWLET - PACKARD toner 508A Yellow CF362A)</t>
  </si>
  <si>
    <t xml:space="preserve">HEWLETT-PACKARD Toner CC533A Magenta</t>
  </si>
  <si>
    <t xml:space="preserve">HEWLETT-PACKARD Toner HP LASERJET CF411XC</t>
  </si>
  <si>
    <t xml:space="preserve">HEWLETT - PACKARD toner HP č. 80A - CF280A, černý, 2700 str.</t>
  </si>
  <si>
    <t xml:space="preserve">HEWLETT-PACKARD Toner Q3963A Magenta</t>
  </si>
  <si>
    <t xml:space="preserve">HEWLETT-PACKARD Toner Q2671A Cyan</t>
  </si>
  <si>
    <t xml:space="preserve">HEWLETT-PACKARD Toner CF230X (30X), Black, 3500 str.</t>
  </si>
  <si>
    <t xml:space="preserve">HEWLETT - PACKARD toner CF283A, black, 1500str.</t>
  </si>
  <si>
    <t xml:space="preserve">HEWLETT-PACKARD Toner č.05X CE505X Black</t>
  </si>
  <si>
    <t xml:space="preserve">HEWLETT-PACKARD Toner W2212X, HP 207X, Žlutá, 2 450 stran</t>
  </si>
  <si>
    <t xml:space="preserve">HEWLETT-PACKARD Toner CF382A yellow, 2700 str.</t>
  </si>
  <si>
    <t xml:space="preserve">HEWLETT-PACKARD Toner CE322A Yellow</t>
  </si>
  <si>
    <t xml:space="preserve">HEWLETT-PACKARD Toner č.05A CE505A Black</t>
  </si>
  <si>
    <t xml:space="preserve">HEWLETT-PACKARD Toner Q6001A Cyan</t>
  </si>
  <si>
    <t xml:space="preserve">HEWLETT-PACKARD Toner č.12A Q2612A Black</t>
  </si>
  <si>
    <t xml:space="preserve">HEWLETT-PACKARD Toner CF351A modrý 1000stran</t>
  </si>
  <si>
    <t xml:space="preserve">HEWLETT-PACKARD toner Tisková hlava č.11 C4810A černá</t>
  </si>
  <si>
    <t xml:space="preserve">HEWLETT-PACKARD Toner CF402X , yellow, 2300 str</t>
  </si>
  <si>
    <t xml:space="preserve">HEWLETT-PACKARD Toner CE411A Cyan</t>
  </si>
  <si>
    <t xml:space="preserve">HEWLETT-PACKARD Toner č.92A C4092A Black</t>
  </si>
  <si>
    <t xml:space="preserve">HEWLETT-PACKARD Toner č.49 Q5949X Black</t>
  </si>
  <si>
    <t xml:space="preserve">HEWLETT-PACKARD Toner CB540A Black</t>
  </si>
  <si>
    <t xml:space="preserve">HEWLETT-PACKARD Toner HP 26X, HP CF226X, black,9000 str.</t>
  </si>
  <si>
    <t xml:space="preserve">HEWLETT-PACKARD Toner Q3962A Yellow</t>
  </si>
  <si>
    <t xml:space="preserve">HEWLETT-PACKARD Toner Q6470A Black</t>
  </si>
  <si>
    <t xml:space="preserve">HEWLETT-PACKARD Válec Q3964A barevně 5000 stran černobíle 20 000 stran</t>
  </si>
  <si>
    <t xml:space="preserve">HEWLETT-PACKARD Válec, 32A LaserJet (CF232A), Black, 23 000 str.</t>
  </si>
  <si>
    <t xml:space="preserve">HEWLETT-PACKARD Válec CE314A barevně 7 000 stran černobíle 14 000 stran</t>
  </si>
  <si>
    <t xml:space="preserve">HEWLETT-PACKARD Tisková hlava 91(C9460A)</t>
  </si>
  <si>
    <t xml:space="preserve">HEWLETT-PACKARD Tisková hlava 771 CE018A</t>
  </si>
  <si>
    <t xml:space="preserve">HEWLETT-PACKARD Tisková hlava 91(C9463A)</t>
  </si>
  <si>
    <t xml:space="preserve">HEWLETT-PACKARD Tisková hlava 90(C5056A)</t>
  </si>
  <si>
    <t xml:space="preserve">HEWLETT-PACKARD Tisková hlava 771CE017A</t>
  </si>
  <si>
    <t xml:space="preserve">HEWLETT-PACKARD Tisková hlava 91(C9461A)</t>
  </si>
  <si>
    <t xml:space="preserve">HEWLETT-PACKARD Tisková hlava 771 CE019A</t>
  </si>
  <si>
    <t xml:space="preserve">HEWLETT-PACKARD Tisková hlava 91(C9481A)</t>
  </si>
  <si>
    <t xml:space="preserve">HEWLETT-PACKARD Tisková hlava 90(C5057A)</t>
  </si>
  <si>
    <t xml:space="preserve">HEWLETT-PACKARD Tisková hlava 771 CE020A</t>
  </si>
  <si>
    <t xml:space="preserve">HEWLETT-PACKARD Tisková hlava 91(C9462A)</t>
  </si>
  <si>
    <t xml:space="preserve">HEWLETT-PACKARD Tisková hlava 90 (C5055A)</t>
  </si>
  <si>
    <t xml:space="preserve">HEWLETT-PACKARD Tisková hlava 91(C9518A)</t>
  </si>
  <si>
    <t xml:space="preserve">HEWLETT-PACKARD Tisková hlava 727 B3P06A</t>
  </si>
  <si>
    <t xml:space="preserve">Nabídková cena celkem v Kč bez DPH za část 1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A6A6A6"/>
        <bgColor rgb="FFC0C0C0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2F0D9"/>
      </patternFill>
    </fill>
    <fill>
      <patternFill patternType="solid">
        <fgColor rgb="FF92D050"/>
        <bgColor rgb="FFA6A6A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92.85"/>
    <col collapsed="false" customWidth="true" hidden="true" outlineLevel="0" max="3" min="3" style="0" width="15.85"/>
    <col collapsed="false" customWidth="true" hidden="true" outlineLevel="0" max="4" min="4" style="0" width="0.14"/>
    <col collapsed="false" customWidth="true" hidden="false" outlineLevel="0" max="5" min="5" style="0" width="25.42"/>
    <col collapsed="false" customWidth="true" hidden="false" outlineLevel="0" max="6" min="6" style="0" width="20.85"/>
    <col collapsed="false" customWidth="true" hidden="false" outlineLevel="0" max="7" min="7" style="0" width="21.14"/>
    <col collapsed="false" customWidth="true" hidden="true" outlineLevel="0" max="8" min="8" style="0" width="8.29"/>
    <col collapsed="false" customWidth="true" hidden="false" outlineLevel="0" max="9" min="9" style="0" width="15.71"/>
  </cols>
  <sheetData>
    <row r="1" customFormat="false" ht="39.75" hidden="false" customHeight="true" outlineLevel="0" collapsed="false"/>
    <row r="2" customFormat="false" ht="39.75" hidden="false" customHeight="true" outlineLevel="0" collapsed="false">
      <c r="B2" s="1" t="s">
        <v>0</v>
      </c>
    </row>
    <row r="3" customFormat="false" ht="39.75" hidden="false" customHeight="true" outlineLevel="0" collapsed="false">
      <c r="B3" s="2" t="s">
        <v>1</v>
      </c>
      <c r="C3" s="2"/>
      <c r="D3" s="2"/>
      <c r="E3" s="2"/>
      <c r="F3" s="2"/>
      <c r="G3" s="2"/>
    </row>
    <row r="4" s="7" customFormat="true" ht="49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</row>
    <row r="5" customFormat="false" ht="24.75" hidden="false" customHeight="true" outlineLevel="0" collapsed="false">
      <c r="A5" s="8" t="n">
        <v>6161</v>
      </c>
      <c r="B5" s="8" t="s">
        <v>10</v>
      </c>
      <c r="C5" s="9" t="n">
        <v>2</v>
      </c>
      <c r="D5" s="10" t="n">
        <f aca="false">C5*$H$5</f>
        <v>0.332</v>
      </c>
      <c r="E5" s="11" t="n">
        <f aca="false">ROUNDUP(D5,0)</f>
        <v>1</v>
      </c>
      <c r="F5" s="12"/>
      <c r="G5" s="13" t="n">
        <f aca="false">E5*F5</f>
        <v>0</v>
      </c>
      <c r="H5" s="14" t="n">
        <v>0.166</v>
      </c>
    </row>
    <row r="6" customFormat="false" ht="24.75" hidden="false" customHeight="true" outlineLevel="0" collapsed="false">
      <c r="A6" s="15" t="n">
        <v>5203</v>
      </c>
      <c r="B6" s="15" t="s">
        <v>11</v>
      </c>
      <c r="C6" s="16" t="n">
        <v>23</v>
      </c>
      <c r="D6" s="17" t="n">
        <f aca="false">C6*$H$5</f>
        <v>3.818</v>
      </c>
      <c r="E6" s="18" t="n">
        <f aca="false">ROUNDUP(D6,0)</f>
        <v>4</v>
      </c>
      <c r="F6" s="19"/>
      <c r="G6" s="20" t="n">
        <f aca="false">E6*F6</f>
        <v>0</v>
      </c>
    </row>
    <row r="7" customFormat="false" ht="24.75" hidden="false" customHeight="true" outlineLevel="0" collapsed="false">
      <c r="A7" s="21" t="n">
        <v>5283</v>
      </c>
      <c r="B7" s="21" t="s">
        <v>12</v>
      </c>
      <c r="C7" s="22" t="n">
        <v>1</v>
      </c>
      <c r="D7" s="17" t="n">
        <f aca="false">C7*$H$5</f>
        <v>0.166</v>
      </c>
      <c r="E7" s="18" t="n">
        <f aca="false">ROUNDUP(D7,0)</f>
        <v>1</v>
      </c>
      <c r="F7" s="19"/>
      <c r="G7" s="20" t="n">
        <f aca="false">E7*F7</f>
        <v>0</v>
      </c>
    </row>
    <row r="8" customFormat="false" ht="24.75" hidden="false" customHeight="true" outlineLevel="0" collapsed="false">
      <c r="A8" s="15" t="n">
        <v>5236</v>
      </c>
      <c r="B8" s="15" t="s">
        <v>13</v>
      </c>
      <c r="C8" s="16" t="n">
        <v>2</v>
      </c>
      <c r="D8" s="17" t="n">
        <f aca="false">C8*$H$5</f>
        <v>0.332</v>
      </c>
      <c r="E8" s="18" t="n">
        <f aca="false">ROUNDUP(D8,0)</f>
        <v>1</v>
      </c>
      <c r="F8" s="19"/>
      <c r="G8" s="20" t="n">
        <f aca="false">E8*F8</f>
        <v>0</v>
      </c>
    </row>
    <row r="9" customFormat="false" ht="24.75" hidden="false" customHeight="true" outlineLevel="0" collapsed="false">
      <c r="A9" s="21" t="n">
        <v>5223</v>
      </c>
      <c r="B9" s="21" t="s">
        <v>14</v>
      </c>
      <c r="C9" s="22" t="n">
        <v>1</v>
      </c>
      <c r="D9" s="17" t="n">
        <f aca="false">C9*$H$5</f>
        <v>0.166</v>
      </c>
      <c r="E9" s="18" t="n">
        <f aca="false">ROUNDUP(D9,0)</f>
        <v>1</v>
      </c>
      <c r="F9" s="19"/>
      <c r="G9" s="20" t="n">
        <f aca="false">E9*F9</f>
        <v>0</v>
      </c>
    </row>
    <row r="10" customFormat="false" ht="24.75" hidden="false" customHeight="true" outlineLevel="0" collapsed="false">
      <c r="A10" s="15" t="n">
        <v>6025</v>
      </c>
      <c r="B10" s="15" t="s">
        <v>15</v>
      </c>
      <c r="C10" s="16" t="n">
        <v>1</v>
      </c>
      <c r="D10" s="17" t="n">
        <f aca="false">C10*$H$5</f>
        <v>0.166</v>
      </c>
      <c r="E10" s="18" t="n">
        <f aca="false">ROUNDUP(D10,0)</f>
        <v>1</v>
      </c>
      <c r="F10" s="19"/>
      <c r="G10" s="20" t="n">
        <f aca="false">E10*F10</f>
        <v>0</v>
      </c>
    </row>
    <row r="11" customFormat="false" ht="24.75" hidden="false" customHeight="true" outlineLevel="0" collapsed="false">
      <c r="A11" s="21" t="n">
        <v>5266</v>
      </c>
      <c r="B11" s="21" t="s">
        <v>16</v>
      </c>
      <c r="C11" s="22" t="n">
        <v>2</v>
      </c>
      <c r="D11" s="17" t="n">
        <f aca="false">C11*$H$5</f>
        <v>0.332</v>
      </c>
      <c r="E11" s="18" t="n">
        <f aca="false">ROUNDUP(D11,0)</f>
        <v>1</v>
      </c>
      <c r="F11" s="19"/>
      <c r="G11" s="20" t="n">
        <f aca="false">E11*F11</f>
        <v>0</v>
      </c>
    </row>
    <row r="12" customFormat="false" ht="24.75" hidden="false" customHeight="true" outlineLevel="0" collapsed="false">
      <c r="A12" s="15" t="n">
        <v>5677</v>
      </c>
      <c r="B12" s="15" t="s">
        <v>17</v>
      </c>
      <c r="C12" s="16" t="n">
        <v>1</v>
      </c>
      <c r="D12" s="17" t="n">
        <f aca="false">C12*$H$5</f>
        <v>0.166</v>
      </c>
      <c r="E12" s="18" t="n">
        <f aca="false">ROUNDUP(D12,0)</f>
        <v>1</v>
      </c>
      <c r="F12" s="19"/>
      <c r="G12" s="20" t="n">
        <f aca="false">E12*F12</f>
        <v>0</v>
      </c>
    </row>
    <row r="13" customFormat="false" ht="24.75" hidden="false" customHeight="true" outlineLevel="0" collapsed="false">
      <c r="A13" s="21" t="n">
        <v>5297</v>
      </c>
      <c r="B13" s="21" t="s">
        <v>18</v>
      </c>
      <c r="C13" s="22" t="n">
        <v>6</v>
      </c>
      <c r="D13" s="17" t="n">
        <f aca="false">C13*$H$5</f>
        <v>0.996</v>
      </c>
      <c r="E13" s="18" t="n">
        <f aca="false">ROUNDUP(D13,0)</f>
        <v>1</v>
      </c>
      <c r="F13" s="19"/>
      <c r="G13" s="20" t="n">
        <f aca="false">E13*F13</f>
        <v>0</v>
      </c>
    </row>
    <row r="14" customFormat="false" ht="24.75" hidden="false" customHeight="true" outlineLevel="0" collapsed="false">
      <c r="A14" s="15" t="n">
        <v>5240</v>
      </c>
      <c r="B14" s="15" t="s">
        <v>19</v>
      </c>
      <c r="C14" s="16" t="n">
        <v>5</v>
      </c>
      <c r="D14" s="17" t="n">
        <f aca="false">C14*$H$5</f>
        <v>0.83</v>
      </c>
      <c r="E14" s="18" t="n">
        <f aca="false">ROUNDUP(D14,0)</f>
        <v>1</v>
      </c>
      <c r="F14" s="19"/>
      <c r="G14" s="20" t="n">
        <f aca="false">E14*F14</f>
        <v>0</v>
      </c>
    </row>
    <row r="15" customFormat="false" ht="24.75" hidden="false" customHeight="true" outlineLevel="0" collapsed="false">
      <c r="A15" s="21" t="n">
        <v>5292</v>
      </c>
      <c r="B15" s="21" t="s">
        <v>20</v>
      </c>
      <c r="C15" s="22" t="n">
        <v>4</v>
      </c>
      <c r="D15" s="17" t="n">
        <f aca="false">C15*$H$5</f>
        <v>0.664</v>
      </c>
      <c r="E15" s="18" t="n">
        <f aca="false">ROUNDUP(D15,0)</f>
        <v>1</v>
      </c>
      <c r="F15" s="19"/>
      <c r="G15" s="20" t="n">
        <f aca="false">E15*F15</f>
        <v>0</v>
      </c>
    </row>
    <row r="16" customFormat="false" ht="24.75" hidden="false" customHeight="true" outlineLevel="0" collapsed="false">
      <c r="A16" s="15" t="n">
        <v>5777</v>
      </c>
      <c r="B16" s="15" t="s">
        <v>21</v>
      </c>
      <c r="C16" s="16" t="n">
        <v>30</v>
      </c>
      <c r="D16" s="17" t="n">
        <f aca="false">C16*$H$5</f>
        <v>4.98</v>
      </c>
      <c r="E16" s="18" t="n">
        <f aca="false">ROUNDUP(D16,0)</f>
        <v>5</v>
      </c>
      <c r="F16" s="19"/>
      <c r="G16" s="20" t="n">
        <f aca="false">E16*F16</f>
        <v>0</v>
      </c>
    </row>
    <row r="17" customFormat="false" ht="24.75" hidden="false" customHeight="true" outlineLevel="0" collapsed="false">
      <c r="A17" s="21" t="n">
        <v>5215</v>
      </c>
      <c r="B17" s="21" t="s">
        <v>22</v>
      </c>
      <c r="C17" s="22" t="n">
        <v>8</v>
      </c>
      <c r="D17" s="17" t="n">
        <f aca="false">C17*$H$5</f>
        <v>1.328</v>
      </c>
      <c r="E17" s="18" t="n">
        <f aca="false">ROUNDUP(D17,0)</f>
        <v>2</v>
      </c>
      <c r="F17" s="19"/>
      <c r="G17" s="20" t="n">
        <f aca="false">E17*F17</f>
        <v>0</v>
      </c>
    </row>
    <row r="18" customFormat="false" ht="24.75" hidden="false" customHeight="true" outlineLevel="0" collapsed="false">
      <c r="A18" s="15" t="n">
        <v>6034</v>
      </c>
      <c r="B18" s="15" t="s">
        <v>23</v>
      </c>
      <c r="C18" s="16" t="n">
        <v>2</v>
      </c>
      <c r="D18" s="17" t="n">
        <f aca="false">C18*$H$5</f>
        <v>0.332</v>
      </c>
      <c r="E18" s="18" t="n">
        <f aca="false">ROUNDUP(D18,0)</f>
        <v>1</v>
      </c>
      <c r="F18" s="19"/>
      <c r="G18" s="20" t="n">
        <f aca="false">E18*F18</f>
        <v>0</v>
      </c>
    </row>
    <row r="19" customFormat="false" ht="24.75" hidden="false" customHeight="true" outlineLevel="0" collapsed="false">
      <c r="A19" s="21" t="n">
        <v>5294</v>
      </c>
      <c r="B19" s="21" t="s">
        <v>24</v>
      </c>
      <c r="C19" s="22" t="n">
        <v>1</v>
      </c>
      <c r="D19" s="17" t="n">
        <f aca="false">C19*$H$5</f>
        <v>0.166</v>
      </c>
      <c r="E19" s="18" t="n">
        <f aca="false">ROUNDUP(D19,0)</f>
        <v>1</v>
      </c>
      <c r="F19" s="19"/>
      <c r="G19" s="20" t="n">
        <f aca="false">E19*F19</f>
        <v>0</v>
      </c>
    </row>
    <row r="20" customFormat="false" ht="24.75" hidden="false" customHeight="true" outlineLevel="0" collapsed="false">
      <c r="A20" s="15" t="n">
        <v>5249</v>
      </c>
      <c r="B20" s="15" t="s">
        <v>25</v>
      </c>
      <c r="C20" s="16" t="n">
        <v>2</v>
      </c>
      <c r="D20" s="17" t="n">
        <f aca="false">C20*$H$5</f>
        <v>0.332</v>
      </c>
      <c r="E20" s="18" t="n">
        <f aca="false">ROUNDUP(D20,0)</f>
        <v>1</v>
      </c>
      <c r="F20" s="19"/>
      <c r="G20" s="20" t="n">
        <f aca="false">E20*F20</f>
        <v>0</v>
      </c>
    </row>
    <row r="21" customFormat="false" ht="24.75" hidden="false" customHeight="true" outlineLevel="0" collapsed="false">
      <c r="A21" s="21" t="n">
        <v>6159</v>
      </c>
      <c r="B21" s="21" t="s">
        <v>26</v>
      </c>
      <c r="C21" s="22" t="n">
        <v>2</v>
      </c>
      <c r="D21" s="17" t="n">
        <f aca="false">C21*$H$5</f>
        <v>0.332</v>
      </c>
      <c r="E21" s="18" t="n">
        <f aca="false">ROUNDUP(D21,0)</f>
        <v>1</v>
      </c>
      <c r="F21" s="19"/>
      <c r="G21" s="20" t="n">
        <f aca="false">E21*F21</f>
        <v>0</v>
      </c>
    </row>
    <row r="22" customFormat="false" ht="24.75" hidden="false" customHeight="true" outlineLevel="0" collapsed="false">
      <c r="A22" s="15" t="n">
        <v>5286</v>
      </c>
      <c r="B22" s="15" t="s">
        <v>27</v>
      </c>
      <c r="C22" s="16" t="n">
        <v>1</v>
      </c>
      <c r="D22" s="17" t="n">
        <f aca="false">C22*$H$5</f>
        <v>0.166</v>
      </c>
      <c r="E22" s="18" t="n">
        <f aca="false">ROUNDUP(D22,0)</f>
        <v>1</v>
      </c>
      <c r="F22" s="19"/>
      <c r="G22" s="20" t="n">
        <f aca="false">E22*F22</f>
        <v>0</v>
      </c>
    </row>
    <row r="23" customFormat="false" ht="24.75" hidden="false" customHeight="true" outlineLevel="0" collapsed="false">
      <c r="A23" s="21" t="n">
        <v>5245</v>
      </c>
      <c r="B23" s="21" t="s">
        <v>28</v>
      </c>
      <c r="C23" s="22" t="n">
        <v>2</v>
      </c>
      <c r="D23" s="17" t="n">
        <f aca="false">C23*$H$5</f>
        <v>0.332</v>
      </c>
      <c r="E23" s="18" t="n">
        <f aca="false">ROUNDUP(D23,0)</f>
        <v>1</v>
      </c>
      <c r="F23" s="19"/>
      <c r="G23" s="20" t="n">
        <f aca="false">E23*F23</f>
        <v>0</v>
      </c>
    </row>
    <row r="24" customFormat="false" ht="24.75" hidden="false" customHeight="true" outlineLevel="0" collapsed="false">
      <c r="A24" s="15" t="n">
        <v>5221</v>
      </c>
      <c r="B24" s="15" t="s">
        <v>29</v>
      </c>
      <c r="C24" s="16" t="n">
        <v>1</v>
      </c>
      <c r="D24" s="17" t="n">
        <f aca="false">C24*$H$5</f>
        <v>0.166</v>
      </c>
      <c r="E24" s="18" t="n">
        <f aca="false">ROUNDUP(D24,0)</f>
        <v>1</v>
      </c>
      <c r="F24" s="19"/>
      <c r="G24" s="20" t="n">
        <f aca="false">E24*F24</f>
        <v>0</v>
      </c>
    </row>
    <row r="25" customFormat="false" ht="24.75" hidden="false" customHeight="true" outlineLevel="0" collapsed="false">
      <c r="A25" s="21" t="n">
        <v>6024</v>
      </c>
      <c r="B25" s="21" t="s">
        <v>30</v>
      </c>
      <c r="C25" s="22" t="n">
        <v>1</v>
      </c>
      <c r="D25" s="17" t="n">
        <f aca="false">C25*$H$5</f>
        <v>0.166</v>
      </c>
      <c r="E25" s="18" t="n">
        <f aca="false">ROUNDUP(D25,0)</f>
        <v>1</v>
      </c>
      <c r="F25" s="19"/>
      <c r="G25" s="20" t="n">
        <f aca="false">E25*F25</f>
        <v>0</v>
      </c>
    </row>
    <row r="26" customFormat="false" ht="24.75" hidden="false" customHeight="true" outlineLevel="0" collapsed="false">
      <c r="A26" s="15" t="n">
        <v>5216</v>
      </c>
      <c r="B26" s="15" t="s">
        <v>31</v>
      </c>
      <c r="C26" s="16" t="n">
        <v>1</v>
      </c>
      <c r="D26" s="17" t="n">
        <f aca="false">C26*$H$5</f>
        <v>0.166</v>
      </c>
      <c r="E26" s="18" t="n">
        <f aca="false">ROUNDUP(D26,0)</f>
        <v>1</v>
      </c>
      <c r="F26" s="19"/>
      <c r="G26" s="20" t="n">
        <f aca="false">E26*F26</f>
        <v>0</v>
      </c>
    </row>
    <row r="27" customFormat="false" ht="24.75" hidden="false" customHeight="true" outlineLevel="0" collapsed="false">
      <c r="A27" s="21" t="n">
        <v>5204</v>
      </c>
      <c r="B27" s="21" t="s">
        <v>32</v>
      </c>
      <c r="C27" s="22" t="n">
        <v>8</v>
      </c>
      <c r="D27" s="17" t="n">
        <f aca="false">C27*$H$5</f>
        <v>1.328</v>
      </c>
      <c r="E27" s="18" t="n">
        <f aca="false">ROUNDUP(D27,0)</f>
        <v>2</v>
      </c>
      <c r="F27" s="19"/>
      <c r="G27" s="20" t="n">
        <f aca="false">E27*F27</f>
        <v>0</v>
      </c>
    </row>
    <row r="28" customFormat="false" ht="24.75" hidden="false" customHeight="true" outlineLevel="0" collapsed="false">
      <c r="A28" s="15" t="n">
        <v>5198</v>
      </c>
      <c r="B28" s="15" t="s">
        <v>33</v>
      </c>
      <c r="C28" s="16" t="n">
        <v>9</v>
      </c>
      <c r="D28" s="17" t="n">
        <f aca="false">C28*$H$5</f>
        <v>1.494</v>
      </c>
      <c r="E28" s="18" t="n">
        <f aca="false">ROUNDUP(D28,0)</f>
        <v>2</v>
      </c>
      <c r="F28" s="19"/>
      <c r="G28" s="20" t="n">
        <f aca="false">E28*F28</f>
        <v>0</v>
      </c>
    </row>
    <row r="29" customFormat="false" ht="24.75" hidden="false" customHeight="true" outlineLevel="0" collapsed="false">
      <c r="A29" s="21" t="n">
        <v>5309</v>
      </c>
      <c r="B29" s="21" t="s">
        <v>34</v>
      </c>
      <c r="C29" s="22" t="n">
        <v>2</v>
      </c>
      <c r="D29" s="17" t="n">
        <f aca="false">C29*$H$5</f>
        <v>0.332</v>
      </c>
      <c r="E29" s="18" t="n">
        <f aca="false">ROUNDUP(D29,0)</f>
        <v>1</v>
      </c>
      <c r="F29" s="19"/>
      <c r="G29" s="20" t="n">
        <f aca="false">E29*F29</f>
        <v>0</v>
      </c>
    </row>
    <row r="30" customFormat="false" ht="24.75" hidden="false" customHeight="true" outlineLevel="0" collapsed="false">
      <c r="A30" s="15" t="n">
        <v>5300</v>
      </c>
      <c r="B30" s="15" t="s">
        <v>35</v>
      </c>
      <c r="C30" s="16" t="n">
        <v>5</v>
      </c>
      <c r="D30" s="17" t="n">
        <f aca="false">C30*$H$5</f>
        <v>0.83</v>
      </c>
      <c r="E30" s="18" t="n">
        <f aca="false">ROUNDUP(D30,0)</f>
        <v>1</v>
      </c>
      <c r="F30" s="19"/>
      <c r="G30" s="20" t="n">
        <f aca="false">E30*F30</f>
        <v>0</v>
      </c>
    </row>
    <row r="31" customFormat="false" ht="24.75" hidden="false" customHeight="true" outlineLevel="0" collapsed="false">
      <c r="A31" s="21" t="n">
        <v>5232</v>
      </c>
      <c r="B31" s="21" t="s">
        <v>36</v>
      </c>
      <c r="C31" s="22" t="n">
        <v>30</v>
      </c>
      <c r="D31" s="17" t="n">
        <f aca="false">C31*$H$5</f>
        <v>4.98</v>
      </c>
      <c r="E31" s="18" t="n">
        <f aca="false">ROUNDUP(D31,0)</f>
        <v>5</v>
      </c>
      <c r="F31" s="19"/>
      <c r="G31" s="20" t="n">
        <f aca="false">E31*F31</f>
        <v>0</v>
      </c>
    </row>
    <row r="32" customFormat="false" ht="24.75" hidden="false" customHeight="true" outlineLevel="0" collapsed="false">
      <c r="A32" s="15" t="n">
        <v>5212</v>
      </c>
      <c r="B32" s="15" t="s">
        <v>37</v>
      </c>
      <c r="C32" s="16" t="n">
        <v>8</v>
      </c>
      <c r="D32" s="17" t="n">
        <f aca="false">C32*$H$5</f>
        <v>1.328</v>
      </c>
      <c r="E32" s="18" t="n">
        <f aca="false">ROUNDUP(D32,0)</f>
        <v>2</v>
      </c>
      <c r="F32" s="19"/>
      <c r="G32" s="20" t="n">
        <f aca="false">E32*F32</f>
        <v>0</v>
      </c>
    </row>
    <row r="33" customFormat="false" ht="24.75" hidden="false" customHeight="true" outlineLevel="0" collapsed="false">
      <c r="A33" s="21" t="n">
        <v>5281</v>
      </c>
      <c r="B33" s="21" t="s">
        <v>38</v>
      </c>
      <c r="C33" s="22" t="n">
        <v>1</v>
      </c>
      <c r="D33" s="17" t="n">
        <f aca="false">C33*$H$5</f>
        <v>0.166</v>
      </c>
      <c r="E33" s="18" t="n">
        <f aca="false">ROUNDUP(D33,0)</f>
        <v>1</v>
      </c>
      <c r="F33" s="19"/>
      <c r="G33" s="20" t="n">
        <f aca="false">E33*F33</f>
        <v>0</v>
      </c>
    </row>
    <row r="34" customFormat="false" ht="24.75" hidden="false" customHeight="true" outlineLevel="0" collapsed="false">
      <c r="A34" s="15" t="n">
        <v>5303</v>
      </c>
      <c r="B34" s="15" t="s">
        <v>39</v>
      </c>
      <c r="C34" s="16" t="n">
        <v>9</v>
      </c>
      <c r="D34" s="17" t="n">
        <f aca="false">C34*$H$5</f>
        <v>1.494</v>
      </c>
      <c r="E34" s="18" t="n">
        <f aca="false">ROUNDUP(D34,0)</f>
        <v>2</v>
      </c>
      <c r="F34" s="19"/>
      <c r="G34" s="20" t="n">
        <f aca="false">E34*F34</f>
        <v>0</v>
      </c>
    </row>
    <row r="35" customFormat="false" ht="24.75" hidden="false" customHeight="true" outlineLevel="0" collapsed="false">
      <c r="A35" s="21" t="n">
        <v>5279</v>
      </c>
      <c r="B35" s="21" t="s">
        <v>40</v>
      </c>
      <c r="C35" s="22" t="n">
        <v>1</v>
      </c>
      <c r="D35" s="17" t="n">
        <f aca="false">C35*$H$5</f>
        <v>0.166</v>
      </c>
      <c r="E35" s="18" t="n">
        <f aca="false">ROUNDUP(D35,0)</f>
        <v>1</v>
      </c>
      <c r="F35" s="19"/>
      <c r="G35" s="20" t="n">
        <f aca="false">E35*F35</f>
        <v>0</v>
      </c>
    </row>
    <row r="36" customFormat="false" ht="24.75" hidden="false" customHeight="true" outlineLevel="0" collapsed="false">
      <c r="A36" s="15" t="n">
        <v>6019</v>
      </c>
      <c r="B36" s="15" t="s">
        <v>41</v>
      </c>
      <c r="C36" s="16" t="n">
        <v>1</v>
      </c>
      <c r="D36" s="17" t="n">
        <f aca="false">C36*$H$5</f>
        <v>0.166</v>
      </c>
      <c r="E36" s="18" t="n">
        <f aca="false">ROUNDUP(D36,0)</f>
        <v>1</v>
      </c>
      <c r="F36" s="19"/>
      <c r="G36" s="20" t="n">
        <f aca="false">E36*F36</f>
        <v>0</v>
      </c>
    </row>
    <row r="37" customFormat="false" ht="24.75" hidden="false" customHeight="true" outlineLevel="0" collapsed="false">
      <c r="A37" s="21" t="n">
        <v>5268</v>
      </c>
      <c r="B37" s="21" t="s">
        <v>42</v>
      </c>
      <c r="C37" s="22" t="n">
        <v>2</v>
      </c>
      <c r="D37" s="17" t="n">
        <f aca="false">C37*$H$5</f>
        <v>0.332</v>
      </c>
      <c r="E37" s="18" t="n">
        <f aca="false">ROUNDUP(D37,0)</f>
        <v>1</v>
      </c>
      <c r="F37" s="19"/>
      <c r="G37" s="20" t="n">
        <f aca="false">E37*F37</f>
        <v>0</v>
      </c>
    </row>
    <row r="38" customFormat="false" ht="24.75" hidden="false" customHeight="true" outlineLevel="0" collapsed="false">
      <c r="A38" s="15" t="n">
        <v>6032</v>
      </c>
      <c r="B38" s="15" t="s">
        <v>43</v>
      </c>
      <c r="C38" s="16" t="n">
        <v>2</v>
      </c>
      <c r="D38" s="17" t="n">
        <f aca="false">C38*$H$5</f>
        <v>0.332</v>
      </c>
      <c r="E38" s="18" t="n">
        <f aca="false">ROUNDUP(D38,0)</f>
        <v>1</v>
      </c>
      <c r="F38" s="19"/>
      <c r="G38" s="20" t="n">
        <f aca="false">E38*F38</f>
        <v>0</v>
      </c>
    </row>
    <row r="39" customFormat="false" ht="24.75" hidden="false" customHeight="true" outlineLevel="0" collapsed="false">
      <c r="A39" s="21" t="n">
        <v>5299</v>
      </c>
      <c r="B39" s="21" t="s">
        <v>44</v>
      </c>
      <c r="C39" s="22" t="n">
        <v>10</v>
      </c>
      <c r="D39" s="17" t="n">
        <f aca="false">C39*$H$5</f>
        <v>1.66</v>
      </c>
      <c r="E39" s="18" t="n">
        <f aca="false">ROUNDUP(D39,0)</f>
        <v>2</v>
      </c>
      <c r="F39" s="19"/>
      <c r="G39" s="20" t="n">
        <f aca="false">E39*F39</f>
        <v>0</v>
      </c>
    </row>
    <row r="40" customFormat="false" ht="24.75" hidden="false" customHeight="true" outlineLevel="0" collapsed="false">
      <c r="A40" s="15" t="n">
        <v>5252</v>
      </c>
      <c r="B40" s="15" t="s">
        <v>45</v>
      </c>
      <c r="C40" s="16" t="n">
        <v>4</v>
      </c>
      <c r="D40" s="17" t="n">
        <f aca="false">C40*$H$5</f>
        <v>0.664</v>
      </c>
      <c r="E40" s="18" t="n">
        <f aca="false">ROUNDUP(D40,0)</f>
        <v>1</v>
      </c>
      <c r="F40" s="19"/>
      <c r="G40" s="20" t="n">
        <f aca="false">E40*F40</f>
        <v>0</v>
      </c>
    </row>
    <row r="41" customFormat="false" ht="24.75" hidden="false" customHeight="true" outlineLevel="0" collapsed="false">
      <c r="A41" s="21" t="n">
        <v>5201</v>
      </c>
      <c r="B41" s="21" t="s">
        <v>46</v>
      </c>
      <c r="C41" s="22" t="n">
        <v>9</v>
      </c>
      <c r="D41" s="17" t="n">
        <f aca="false">C41*$H$5</f>
        <v>1.494</v>
      </c>
      <c r="E41" s="18" t="n">
        <f aca="false">ROUNDUP(D41,0)</f>
        <v>2</v>
      </c>
      <c r="F41" s="19"/>
      <c r="G41" s="20" t="n">
        <f aca="false">E41*F41</f>
        <v>0</v>
      </c>
    </row>
    <row r="42" customFormat="false" ht="24.75" hidden="false" customHeight="true" outlineLevel="0" collapsed="false">
      <c r="A42" s="15" t="n">
        <v>5776</v>
      </c>
      <c r="B42" s="15" t="s">
        <v>47</v>
      </c>
      <c r="C42" s="16" t="n">
        <v>30</v>
      </c>
      <c r="D42" s="17" t="n">
        <f aca="false">C42*$H$5</f>
        <v>4.98</v>
      </c>
      <c r="E42" s="18" t="n">
        <f aca="false">ROUNDUP(D42,0)</f>
        <v>5</v>
      </c>
      <c r="F42" s="19"/>
      <c r="G42" s="20" t="n">
        <f aca="false">E42*F42</f>
        <v>0</v>
      </c>
    </row>
    <row r="43" customFormat="false" ht="24.75" hidden="false" customHeight="true" outlineLevel="0" collapsed="false">
      <c r="A43" s="21" t="n">
        <v>5225</v>
      </c>
      <c r="B43" s="21" t="s">
        <v>48</v>
      </c>
      <c r="C43" s="22" t="n">
        <v>1</v>
      </c>
      <c r="D43" s="17" t="n">
        <f aca="false">C43*$H$5</f>
        <v>0.166</v>
      </c>
      <c r="E43" s="18" t="n">
        <f aca="false">ROUNDUP(D43,0)</f>
        <v>1</v>
      </c>
      <c r="F43" s="19"/>
      <c r="G43" s="20" t="n">
        <f aca="false">E43*F43</f>
        <v>0</v>
      </c>
    </row>
    <row r="44" customFormat="false" ht="24.75" hidden="false" customHeight="true" outlineLevel="0" collapsed="false">
      <c r="A44" s="15" t="n">
        <v>6157</v>
      </c>
      <c r="B44" s="15" t="s">
        <v>49</v>
      </c>
      <c r="C44" s="16" t="n">
        <v>2</v>
      </c>
      <c r="D44" s="17" t="n">
        <f aca="false">C44*$H$5</f>
        <v>0.332</v>
      </c>
      <c r="E44" s="18" t="n">
        <f aca="false">ROUNDUP(D44,0)</f>
        <v>1</v>
      </c>
      <c r="F44" s="19"/>
      <c r="G44" s="20" t="n">
        <f aca="false">E44*F44</f>
        <v>0</v>
      </c>
    </row>
    <row r="45" customFormat="false" ht="24.75" hidden="false" customHeight="true" outlineLevel="0" collapsed="false">
      <c r="A45" s="21" t="n">
        <v>5227</v>
      </c>
      <c r="B45" s="21" t="s">
        <v>50</v>
      </c>
      <c r="C45" s="22" t="n">
        <v>18</v>
      </c>
      <c r="D45" s="17" t="n">
        <f aca="false">C45*$H$5</f>
        <v>2.988</v>
      </c>
      <c r="E45" s="18" t="n">
        <f aca="false">ROUNDUP(D45,0)</f>
        <v>3</v>
      </c>
      <c r="F45" s="19"/>
      <c r="G45" s="20" t="n">
        <f aca="false">E45*F45</f>
        <v>0</v>
      </c>
    </row>
    <row r="46" customFormat="false" ht="24.75" hidden="false" customHeight="true" outlineLevel="0" collapsed="false">
      <c r="A46" s="15" t="n">
        <v>5284</v>
      </c>
      <c r="B46" s="15" t="s">
        <v>51</v>
      </c>
      <c r="C46" s="16" t="n">
        <v>1</v>
      </c>
      <c r="D46" s="17" t="n">
        <f aca="false">C46*$H$5</f>
        <v>0.166</v>
      </c>
      <c r="E46" s="18" t="n">
        <f aca="false">ROUNDUP(D46,0)</f>
        <v>1</v>
      </c>
      <c r="F46" s="19"/>
      <c r="G46" s="20" t="n">
        <f aca="false">E46*F46</f>
        <v>0</v>
      </c>
    </row>
    <row r="47" customFormat="false" ht="24.75" hidden="false" customHeight="true" outlineLevel="0" collapsed="false">
      <c r="A47" s="21" t="n">
        <v>5243</v>
      </c>
      <c r="B47" s="21" t="s">
        <v>52</v>
      </c>
      <c r="C47" s="22" t="n">
        <v>2</v>
      </c>
      <c r="D47" s="17" t="n">
        <f aca="false">C47*$H$5</f>
        <v>0.332</v>
      </c>
      <c r="E47" s="18" t="n">
        <f aca="false">ROUNDUP(D47,0)</f>
        <v>1</v>
      </c>
      <c r="F47" s="19"/>
      <c r="G47" s="20" t="n">
        <f aca="false">E47*F47</f>
        <v>0</v>
      </c>
    </row>
    <row r="48" customFormat="false" ht="24.75" hidden="false" customHeight="true" outlineLevel="0" collapsed="false">
      <c r="A48" s="15" t="n">
        <v>5222</v>
      </c>
      <c r="B48" s="15" t="s">
        <v>53</v>
      </c>
      <c r="C48" s="16" t="n">
        <v>1</v>
      </c>
      <c r="D48" s="17" t="n">
        <f aca="false">C48*$H$5</f>
        <v>0.166</v>
      </c>
      <c r="E48" s="18" t="n">
        <f aca="false">ROUNDUP(D48,0)</f>
        <v>1</v>
      </c>
      <c r="F48" s="19"/>
      <c r="G48" s="20" t="n">
        <f aca="false">E48*F48</f>
        <v>0</v>
      </c>
    </row>
    <row r="49" customFormat="false" ht="24.75" hidden="false" customHeight="true" outlineLevel="0" collapsed="false">
      <c r="A49" s="21" t="n">
        <v>6036</v>
      </c>
      <c r="B49" s="21" t="s">
        <v>54</v>
      </c>
      <c r="C49" s="22" t="n">
        <v>2</v>
      </c>
      <c r="D49" s="17" t="n">
        <f aca="false">C49*$H$5</f>
        <v>0.332</v>
      </c>
      <c r="E49" s="18" t="n">
        <f aca="false">ROUNDUP(D49,0)</f>
        <v>1</v>
      </c>
      <c r="F49" s="19"/>
      <c r="G49" s="20" t="n">
        <f aca="false">E49*F49</f>
        <v>0</v>
      </c>
    </row>
    <row r="50" customFormat="false" ht="24.75" hidden="false" customHeight="true" outlineLevel="0" collapsed="false">
      <c r="A50" s="15" t="n">
        <v>5307</v>
      </c>
      <c r="B50" s="15" t="s">
        <v>55</v>
      </c>
      <c r="C50" s="16" t="n">
        <v>1</v>
      </c>
      <c r="D50" s="17" t="n">
        <f aca="false">C50*$H$5</f>
        <v>0.166</v>
      </c>
      <c r="E50" s="18" t="n">
        <f aca="false">ROUNDUP(D50,0)</f>
        <v>1</v>
      </c>
      <c r="F50" s="19"/>
      <c r="G50" s="20" t="n">
        <f aca="false">E50*F50</f>
        <v>0</v>
      </c>
    </row>
    <row r="51" customFormat="false" ht="24.75" hidden="false" customHeight="true" outlineLevel="0" collapsed="false">
      <c r="A51" s="21" t="n">
        <v>5218</v>
      </c>
      <c r="B51" s="21" t="s">
        <v>56</v>
      </c>
      <c r="C51" s="22" t="n">
        <v>1</v>
      </c>
      <c r="D51" s="17" t="n">
        <f aca="false">C51*$H$5</f>
        <v>0.166</v>
      </c>
      <c r="E51" s="18" t="n">
        <f aca="false">ROUNDUP(D51,0)</f>
        <v>1</v>
      </c>
      <c r="F51" s="19"/>
      <c r="G51" s="20" t="n">
        <f aca="false">E51*F51</f>
        <v>0</v>
      </c>
    </row>
    <row r="52" customFormat="false" ht="24.75" hidden="false" customHeight="true" outlineLevel="0" collapsed="false">
      <c r="A52" s="15" t="n">
        <v>5296</v>
      </c>
      <c r="B52" s="15" t="s">
        <v>57</v>
      </c>
      <c r="C52" s="16" t="n">
        <v>6</v>
      </c>
      <c r="D52" s="17" t="n">
        <f aca="false">C52*$H$5</f>
        <v>0.996</v>
      </c>
      <c r="E52" s="18" t="n">
        <f aca="false">ROUNDUP(D52,0)</f>
        <v>1</v>
      </c>
      <c r="F52" s="19"/>
      <c r="G52" s="20" t="n">
        <f aca="false">E52*F52</f>
        <v>0</v>
      </c>
    </row>
    <row r="53" customFormat="false" ht="24.75" hidden="false" customHeight="true" outlineLevel="0" collapsed="false">
      <c r="A53" s="21" t="n">
        <v>5251</v>
      </c>
      <c r="B53" s="21" t="s">
        <v>58</v>
      </c>
      <c r="C53" s="22" t="n">
        <v>7</v>
      </c>
      <c r="D53" s="17" t="n">
        <f aca="false">C53*$H$5</f>
        <v>1.162</v>
      </c>
      <c r="E53" s="18" t="n">
        <f aca="false">ROUNDUP(D53,0)</f>
        <v>2</v>
      </c>
      <c r="F53" s="19"/>
      <c r="G53" s="20" t="n">
        <f aca="false">E53*F53</f>
        <v>0</v>
      </c>
    </row>
    <row r="54" customFormat="false" ht="24.75" hidden="false" customHeight="true" outlineLevel="0" collapsed="false">
      <c r="A54" s="15" t="n">
        <v>5291</v>
      </c>
      <c r="B54" s="15" t="s">
        <v>59</v>
      </c>
      <c r="C54" s="16" t="n">
        <v>1</v>
      </c>
      <c r="D54" s="17" t="n">
        <f aca="false">C54*$H$5</f>
        <v>0.166</v>
      </c>
      <c r="E54" s="18" t="n">
        <f aca="false">ROUNDUP(D54,0)</f>
        <v>1</v>
      </c>
      <c r="F54" s="19"/>
      <c r="G54" s="20" t="n">
        <f aca="false">E54*F54</f>
        <v>0</v>
      </c>
    </row>
    <row r="55" customFormat="false" ht="24.75" hidden="false" customHeight="true" outlineLevel="0" collapsed="false">
      <c r="A55" s="21" t="n">
        <v>5778</v>
      </c>
      <c r="B55" s="21" t="s">
        <v>60</v>
      </c>
      <c r="C55" s="22" t="n">
        <v>30</v>
      </c>
      <c r="D55" s="17" t="n">
        <f aca="false">C55*$H$5</f>
        <v>4.98</v>
      </c>
      <c r="E55" s="18" t="n">
        <f aca="false">ROUNDUP(D55,0)</f>
        <v>5</v>
      </c>
      <c r="F55" s="19"/>
      <c r="G55" s="20" t="n">
        <f aca="false">E55*F55</f>
        <v>0</v>
      </c>
    </row>
    <row r="56" customFormat="false" ht="24.75" hidden="false" customHeight="true" outlineLevel="0" collapsed="false">
      <c r="A56" s="15" t="n">
        <v>5214</v>
      </c>
      <c r="B56" s="15" t="s">
        <v>61</v>
      </c>
      <c r="C56" s="16" t="n">
        <v>8</v>
      </c>
      <c r="D56" s="17" t="n">
        <f aca="false">C56*$H$5</f>
        <v>1.328</v>
      </c>
      <c r="E56" s="18" t="n">
        <f aca="false">ROUNDUP(D56,0)</f>
        <v>2</v>
      </c>
      <c r="F56" s="19"/>
      <c r="G56" s="20" t="n">
        <f aca="false">E56*F56</f>
        <v>0</v>
      </c>
    </row>
    <row r="57" customFormat="false" ht="24.75" hidden="false" customHeight="true" outlineLevel="0" collapsed="false">
      <c r="A57" s="21" t="n">
        <v>6020</v>
      </c>
      <c r="B57" s="21" t="s">
        <v>62</v>
      </c>
      <c r="C57" s="22" t="n">
        <v>1</v>
      </c>
      <c r="D57" s="17" t="n">
        <f aca="false">C57*$H$5</f>
        <v>0.166</v>
      </c>
      <c r="E57" s="18" t="n">
        <f aca="false">ROUNDUP(D57,0)</f>
        <v>1</v>
      </c>
      <c r="F57" s="19"/>
      <c r="G57" s="20" t="n">
        <f aca="false">E57*F57</f>
        <v>0</v>
      </c>
    </row>
    <row r="58" customFormat="false" ht="24.75" hidden="false" customHeight="true" outlineLevel="0" collapsed="false">
      <c r="A58" s="15" t="n">
        <v>5301</v>
      </c>
      <c r="B58" s="15" t="s">
        <v>63</v>
      </c>
      <c r="C58" s="16" t="n">
        <v>12</v>
      </c>
      <c r="D58" s="17" t="n">
        <f aca="false">C58*$H$5</f>
        <v>1.992</v>
      </c>
      <c r="E58" s="18" t="n">
        <f aca="false">ROUNDUP(D58,0)</f>
        <v>2</v>
      </c>
      <c r="F58" s="19"/>
      <c r="G58" s="20" t="n">
        <f aca="false">E58*F58</f>
        <v>0</v>
      </c>
    </row>
    <row r="59" customFormat="false" ht="24.75" hidden="false" customHeight="true" outlineLevel="0" collapsed="false">
      <c r="A59" s="21" t="n">
        <v>6158</v>
      </c>
      <c r="B59" s="21" t="s">
        <v>64</v>
      </c>
      <c r="C59" s="22" t="n">
        <v>2</v>
      </c>
      <c r="D59" s="17" t="n">
        <f aca="false">C59*$H$5</f>
        <v>0.332</v>
      </c>
      <c r="E59" s="18" t="n">
        <f aca="false">ROUNDUP(D59,0)</f>
        <v>1</v>
      </c>
      <c r="F59" s="19"/>
      <c r="G59" s="20" t="n">
        <f aca="false">E59*F59</f>
        <v>0</v>
      </c>
    </row>
    <row r="60" customFormat="false" ht="24.75" hidden="false" customHeight="true" outlineLevel="0" collapsed="false">
      <c r="A60" s="15" t="n">
        <v>5989</v>
      </c>
      <c r="B60" s="15" t="s">
        <v>65</v>
      </c>
      <c r="C60" s="16" t="n">
        <v>1</v>
      </c>
      <c r="D60" s="17" t="n">
        <f aca="false">C60*$H$5</f>
        <v>0.166</v>
      </c>
      <c r="E60" s="18" t="n">
        <f aca="false">ROUNDUP(D60,0)</f>
        <v>1</v>
      </c>
      <c r="F60" s="19"/>
      <c r="G60" s="20" t="n">
        <f aca="false">E60*F60</f>
        <v>0</v>
      </c>
    </row>
    <row r="61" customFormat="false" ht="24.75" hidden="false" customHeight="true" outlineLevel="0" collapsed="false">
      <c r="A61" s="21" t="n">
        <v>5246</v>
      </c>
      <c r="B61" s="21" t="s">
        <v>66</v>
      </c>
      <c r="C61" s="22" t="n">
        <v>2</v>
      </c>
      <c r="D61" s="17" t="n">
        <f aca="false">C61*$H$5</f>
        <v>0.332</v>
      </c>
      <c r="E61" s="18" t="n">
        <f aca="false">ROUNDUP(D61,0)</f>
        <v>1</v>
      </c>
      <c r="F61" s="19"/>
      <c r="G61" s="20" t="n">
        <f aca="false">E61*F61</f>
        <v>0</v>
      </c>
    </row>
    <row r="62" customFormat="false" ht="24.75" hidden="false" customHeight="true" outlineLevel="0" collapsed="false">
      <c r="A62" s="15" t="n">
        <v>6023</v>
      </c>
      <c r="B62" s="15" t="s">
        <v>67</v>
      </c>
      <c r="C62" s="16" t="n">
        <v>1</v>
      </c>
      <c r="D62" s="17" t="n">
        <f aca="false">C62*$H$5</f>
        <v>0.166</v>
      </c>
      <c r="E62" s="18" t="n">
        <f aca="false">ROUNDUP(D62,0)</f>
        <v>1</v>
      </c>
      <c r="F62" s="19"/>
      <c r="G62" s="20" t="n">
        <f aca="false">E62*F62</f>
        <v>0</v>
      </c>
    </row>
    <row r="63" customFormat="false" ht="24.75" hidden="false" customHeight="true" outlineLevel="0" collapsed="false">
      <c r="A63" s="21" t="n">
        <v>6033</v>
      </c>
      <c r="B63" s="21" t="s">
        <v>68</v>
      </c>
      <c r="C63" s="22" t="n">
        <v>2</v>
      </c>
      <c r="D63" s="17" t="n">
        <f aca="false">C63*$H$5</f>
        <v>0.332</v>
      </c>
      <c r="E63" s="18" t="n">
        <f aca="false">ROUNDUP(D63,0)</f>
        <v>1</v>
      </c>
      <c r="F63" s="19"/>
      <c r="G63" s="20" t="n">
        <f aca="false">E63*F63</f>
        <v>0</v>
      </c>
    </row>
    <row r="64" customFormat="false" ht="24.75" hidden="false" customHeight="true" outlineLevel="0" collapsed="false">
      <c r="A64" s="15" t="n">
        <v>5209</v>
      </c>
      <c r="B64" s="15" t="s">
        <v>69</v>
      </c>
      <c r="C64" s="16" t="n">
        <v>1</v>
      </c>
      <c r="D64" s="17" t="n">
        <f aca="false">C64*$H$5</f>
        <v>0.166</v>
      </c>
      <c r="E64" s="18" t="n">
        <f aca="false">ROUNDUP(D64,0)</f>
        <v>1</v>
      </c>
      <c r="F64" s="19"/>
      <c r="G64" s="20" t="n">
        <f aca="false">E64*F64</f>
        <v>0</v>
      </c>
    </row>
    <row r="65" customFormat="false" ht="24.75" hidden="false" customHeight="true" outlineLevel="0" collapsed="false">
      <c r="A65" s="21" t="n">
        <v>5722</v>
      </c>
      <c r="B65" s="21" t="s">
        <v>70</v>
      </c>
      <c r="C65" s="22" t="n">
        <v>1</v>
      </c>
      <c r="D65" s="17" t="n">
        <f aca="false">C65*$H$5</f>
        <v>0.166</v>
      </c>
      <c r="E65" s="18" t="n">
        <f aca="false">ROUNDUP(D65,0)</f>
        <v>1</v>
      </c>
      <c r="F65" s="19"/>
      <c r="G65" s="20" t="n">
        <f aca="false">E65*F65</f>
        <v>0</v>
      </c>
    </row>
    <row r="66" customFormat="false" ht="24.75" hidden="false" customHeight="true" outlineLevel="0" collapsed="false">
      <c r="A66" s="15" t="n">
        <v>5199</v>
      </c>
      <c r="B66" s="15" t="s">
        <v>71</v>
      </c>
      <c r="C66" s="16" t="n">
        <v>6</v>
      </c>
      <c r="D66" s="17" t="n">
        <f aca="false">C66*$H$5</f>
        <v>0.996</v>
      </c>
      <c r="E66" s="18" t="n">
        <f aca="false">ROUNDUP(D66,0)</f>
        <v>1</v>
      </c>
      <c r="F66" s="19"/>
      <c r="G66" s="20" t="n">
        <f aca="false">E66*F66</f>
        <v>0</v>
      </c>
    </row>
    <row r="67" customFormat="false" ht="24.75" hidden="false" customHeight="true" outlineLevel="0" collapsed="false">
      <c r="A67" s="21" t="n">
        <v>5310</v>
      </c>
      <c r="B67" s="21" t="s">
        <v>72</v>
      </c>
      <c r="C67" s="22" t="n">
        <v>2</v>
      </c>
      <c r="D67" s="17" t="n">
        <f aca="false">C67*$H$5</f>
        <v>0.332</v>
      </c>
      <c r="E67" s="18" t="n">
        <f aca="false">ROUNDUP(D67,0)</f>
        <v>1</v>
      </c>
      <c r="F67" s="19"/>
      <c r="G67" s="20" t="n">
        <f aca="false">E67*F67</f>
        <v>0</v>
      </c>
    </row>
    <row r="68" customFormat="false" ht="24.75" hidden="false" customHeight="true" outlineLevel="0" collapsed="false">
      <c r="A68" s="15" t="n">
        <v>5239</v>
      </c>
      <c r="B68" s="15" t="s">
        <v>73</v>
      </c>
      <c r="C68" s="16" t="n">
        <v>1</v>
      </c>
      <c r="D68" s="17" t="n">
        <f aca="false">C68*$H$5</f>
        <v>0.166</v>
      </c>
      <c r="E68" s="18" t="n">
        <f aca="false">ROUNDUP(D68,0)</f>
        <v>1</v>
      </c>
      <c r="F68" s="19"/>
      <c r="G68" s="20" t="n">
        <f aca="false">E68*F68</f>
        <v>0</v>
      </c>
    </row>
    <row r="69" customFormat="false" ht="24.75" hidden="false" customHeight="true" outlineLevel="0" collapsed="false">
      <c r="A69" s="21" t="n">
        <v>5211</v>
      </c>
      <c r="B69" s="21" t="s">
        <v>74</v>
      </c>
      <c r="C69" s="22" t="n">
        <v>8</v>
      </c>
      <c r="D69" s="17" t="n">
        <f aca="false">C69*$H$5</f>
        <v>1.328</v>
      </c>
      <c r="E69" s="18" t="n">
        <f aca="false">ROUNDUP(D69,0)</f>
        <v>2</v>
      </c>
      <c r="F69" s="19"/>
      <c r="G69" s="20" t="n">
        <f aca="false">E69*F69</f>
        <v>0</v>
      </c>
    </row>
    <row r="70" customFormat="false" ht="24.75" hidden="false" customHeight="true" outlineLevel="0" collapsed="false">
      <c r="A70" s="15" t="n">
        <v>5233</v>
      </c>
      <c r="B70" s="15" t="s">
        <v>75</v>
      </c>
      <c r="C70" s="16" t="n">
        <v>3</v>
      </c>
      <c r="D70" s="17" t="n">
        <f aca="false">C70*$H$5</f>
        <v>0.498</v>
      </c>
      <c r="E70" s="18" t="n">
        <f aca="false">ROUNDUP(D70,0)</f>
        <v>1</v>
      </c>
      <c r="F70" s="19"/>
      <c r="G70" s="20" t="n">
        <f aca="false">E70*F70</f>
        <v>0</v>
      </c>
    </row>
    <row r="71" customFormat="false" ht="24.75" hidden="false" customHeight="true" outlineLevel="0" collapsed="false">
      <c r="A71" s="21" t="n">
        <v>5282</v>
      </c>
      <c r="B71" s="21" t="s">
        <v>76</v>
      </c>
      <c r="C71" s="22" t="n">
        <v>1</v>
      </c>
      <c r="D71" s="17" t="n">
        <f aca="false">C71*$H$5</f>
        <v>0.166</v>
      </c>
      <c r="E71" s="18" t="n">
        <f aca="false">ROUNDUP(D71,0)</f>
        <v>1</v>
      </c>
      <c r="F71" s="19"/>
      <c r="G71" s="20" t="n">
        <f aca="false">E71*F71</f>
        <v>0</v>
      </c>
    </row>
    <row r="72" customFormat="false" ht="24.75" hidden="false" customHeight="true" outlineLevel="0" collapsed="false">
      <c r="A72" s="15" t="n">
        <v>5304</v>
      </c>
      <c r="B72" s="15" t="s">
        <v>77</v>
      </c>
      <c r="C72" s="16" t="n">
        <v>9</v>
      </c>
      <c r="D72" s="17" t="n">
        <f aca="false">C72*$H$5</f>
        <v>1.494</v>
      </c>
      <c r="E72" s="18" t="n">
        <f aca="false">ROUNDUP(D72,0)</f>
        <v>2</v>
      </c>
      <c r="F72" s="19"/>
      <c r="G72" s="20" t="n">
        <f aca="false">E72*F72</f>
        <v>0</v>
      </c>
    </row>
    <row r="73" customFormat="false" ht="24.75" hidden="false" customHeight="true" outlineLevel="0" collapsed="false">
      <c r="A73" s="21" t="n">
        <v>5224</v>
      </c>
      <c r="B73" s="21" t="s">
        <v>78</v>
      </c>
      <c r="C73" s="22" t="n">
        <v>1</v>
      </c>
      <c r="D73" s="17" t="n">
        <f aca="false">C73*$H$5</f>
        <v>0.166</v>
      </c>
      <c r="E73" s="18" t="n">
        <f aca="false">ROUNDUP(D73,0)</f>
        <v>1</v>
      </c>
      <c r="F73" s="19"/>
      <c r="G73" s="20" t="n">
        <f aca="false">E73*F73</f>
        <v>0</v>
      </c>
    </row>
    <row r="74" customFormat="false" ht="24.75" hidden="false" customHeight="true" outlineLevel="0" collapsed="false">
      <c r="A74" s="15" t="n">
        <v>6022</v>
      </c>
      <c r="B74" s="15" t="s">
        <v>79</v>
      </c>
      <c r="C74" s="16" t="n">
        <v>1</v>
      </c>
      <c r="D74" s="17" t="n">
        <f aca="false">C74*$H$5</f>
        <v>0.166</v>
      </c>
      <c r="E74" s="18" t="n">
        <f aca="false">ROUNDUP(D74,0)</f>
        <v>1</v>
      </c>
      <c r="F74" s="19"/>
      <c r="G74" s="20" t="n">
        <f aca="false">E74*F74</f>
        <v>0</v>
      </c>
    </row>
    <row r="75" customFormat="false" ht="24.75" hidden="false" customHeight="true" outlineLevel="0" collapsed="false">
      <c r="A75" s="21" t="n">
        <v>5267</v>
      </c>
      <c r="B75" s="21" t="s">
        <v>80</v>
      </c>
      <c r="C75" s="22" t="n">
        <v>3</v>
      </c>
      <c r="D75" s="17" t="n">
        <f aca="false">C75*$H$5</f>
        <v>0.498</v>
      </c>
      <c r="E75" s="18" t="n">
        <f aca="false">ROUNDUP(D75,0)</f>
        <v>1</v>
      </c>
      <c r="F75" s="19"/>
      <c r="G75" s="20" t="n">
        <f aca="false">E75*F75</f>
        <v>0</v>
      </c>
    </row>
    <row r="76" customFormat="false" ht="24.75" hidden="false" customHeight="true" outlineLevel="0" collapsed="false">
      <c r="A76" s="15" t="n">
        <v>5298</v>
      </c>
      <c r="B76" s="15" t="s">
        <v>81</v>
      </c>
      <c r="C76" s="16" t="n">
        <v>6</v>
      </c>
      <c r="D76" s="17" t="n">
        <f aca="false">C76*$H$5</f>
        <v>0.996</v>
      </c>
      <c r="E76" s="18" t="n">
        <f aca="false">ROUNDUP(D76,0)</f>
        <v>1</v>
      </c>
      <c r="F76" s="19"/>
      <c r="G76" s="20" t="n">
        <f aca="false">E76*F76</f>
        <v>0</v>
      </c>
    </row>
    <row r="77" customFormat="false" ht="24.75" hidden="false" customHeight="true" outlineLevel="0" collapsed="false">
      <c r="A77" s="21" t="n">
        <v>5242</v>
      </c>
      <c r="B77" s="21" t="s">
        <v>82</v>
      </c>
      <c r="C77" s="22" t="n">
        <v>4</v>
      </c>
      <c r="D77" s="17" t="n">
        <f aca="false">C77*$H$5</f>
        <v>0.664</v>
      </c>
      <c r="E77" s="18" t="n">
        <f aca="false">ROUNDUP(D77,0)</f>
        <v>1</v>
      </c>
      <c r="F77" s="19"/>
      <c r="G77" s="20" t="n">
        <f aca="false">E77*F77</f>
        <v>0</v>
      </c>
    </row>
    <row r="78" customFormat="false" ht="24.75" hidden="false" customHeight="true" outlineLevel="0" collapsed="false">
      <c r="A78" s="15" t="n">
        <v>5241</v>
      </c>
      <c r="B78" s="15" t="s">
        <v>83</v>
      </c>
      <c r="C78" s="16" t="n">
        <v>3</v>
      </c>
      <c r="D78" s="17" t="n">
        <f aca="false">C78*$H$5</f>
        <v>0.498</v>
      </c>
      <c r="E78" s="18" t="n">
        <f aca="false">ROUNDUP(D78,0)</f>
        <v>1</v>
      </c>
      <c r="F78" s="19"/>
      <c r="G78" s="20" t="n">
        <f aca="false">E78*F78</f>
        <v>0</v>
      </c>
    </row>
    <row r="79" customFormat="false" ht="24.75" hidden="false" customHeight="true" outlineLevel="0" collapsed="false">
      <c r="A79" s="21" t="n">
        <v>5775</v>
      </c>
      <c r="B79" s="21" t="s">
        <v>84</v>
      </c>
      <c r="C79" s="22" t="n">
        <v>30</v>
      </c>
      <c r="D79" s="17" t="n">
        <f aca="false">C79*$H$5</f>
        <v>4.98</v>
      </c>
      <c r="E79" s="18" t="n">
        <f aca="false">ROUNDUP(D79,0)</f>
        <v>5</v>
      </c>
      <c r="F79" s="19"/>
      <c r="G79" s="20" t="n">
        <f aca="false">E79*F79</f>
        <v>0</v>
      </c>
    </row>
    <row r="80" customFormat="false" ht="24.75" hidden="false" customHeight="true" outlineLevel="0" collapsed="false">
      <c r="A80" s="15" t="n">
        <v>5231</v>
      </c>
      <c r="B80" s="15" t="s">
        <v>85</v>
      </c>
      <c r="C80" s="16" t="n">
        <v>4</v>
      </c>
      <c r="D80" s="17" t="n">
        <f aca="false">C80*$H$5</f>
        <v>0.664</v>
      </c>
      <c r="E80" s="18" t="n">
        <f aca="false">ROUNDUP(D80,0)</f>
        <v>1</v>
      </c>
      <c r="F80" s="19"/>
      <c r="G80" s="20" t="n">
        <f aca="false">E80*F80</f>
        <v>0</v>
      </c>
    </row>
    <row r="81" customFormat="false" ht="24.75" hidden="false" customHeight="true" outlineLevel="0" collapsed="false">
      <c r="A81" s="21" t="n">
        <v>5226</v>
      </c>
      <c r="B81" s="21" t="s">
        <v>86</v>
      </c>
      <c r="C81" s="22" t="n">
        <v>8</v>
      </c>
      <c r="D81" s="17" t="n">
        <f aca="false">C81*$H$5</f>
        <v>1.328</v>
      </c>
      <c r="E81" s="18" t="n">
        <f aca="false">ROUNDUP(D81,0)</f>
        <v>2</v>
      </c>
      <c r="F81" s="19"/>
      <c r="G81" s="20" t="n">
        <f aca="false">E81*F81</f>
        <v>0</v>
      </c>
    </row>
    <row r="82" customFormat="false" ht="24.75" hidden="false" customHeight="true" outlineLevel="0" collapsed="false">
      <c r="A82" s="15" t="n">
        <v>6037</v>
      </c>
      <c r="B82" s="15" t="s">
        <v>87</v>
      </c>
      <c r="C82" s="16" t="n">
        <v>2</v>
      </c>
      <c r="D82" s="17" t="n">
        <f aca="false">C82*$H$5</f>
        <v>0.332</v>
      </c>
      <c r="E82" s="18" t="n">
        <f aca="false">ROUNDUP(D82,0)</f>
        <v>1</v>
      </c>
      <c r="F82" s="19"/>
      <c r="G82" s="20" t="n">
        <f aca="false">E82*F82</f>
        <v>0</v>
      </c>
    </row>
    <row r="83" customFormat="false" ht="24.75" hidden="false" customHeight="true" outlineLevel="0" collapsed="false">
      <c r="A83" s="21" t="n">
        <v>5293</v>
      </c>
      <c r="B83" s="21" t="s">
        <v>88</v>
      </c>
      <c r="C83" s="22" t="n">
        <v>3</v>
      </c>
      <c r="D83" s="17" t="n">
        <f aca="false">C83*$H$5</f>
        <v>0.498</v>
      </c>
      <c r="E83" s="18" t="n">
        <f aca="false">ROUNDUP(D83,0)</f>
        <v>1</v>
      </c>
      <c r="F83" s="19"/>
      <c r="G83" s="20" t="n">
        <f aca="false">E83*F83</f>
        <v>0</v>
      </c>
    </row>
    <row r="84" customFormat="false" ht="24.75" hidden="false" customHeight="true" outlineLevel="0" collapsed="false">
      <c r="A84" s="15" t="n">
        <v>5248</v>
      </c>
      <c r="B84" s="15" t="s">
        <v>89</v>
      </c>
      <c r="C84" s="16" t="n">
        <v>5</v>
      </c>
      <c r="D84" s="17" t="n">
        <f aca="false">C84*$H$5</f>
        <v>0.83</v>
      </c>
      <c r="E84" s="18" t="n">
        <f aca="false">ROUNDUP(D84,0)</f>
        <v>1</v>
      </c>
      <c r="F84" s="19"/>
      <c r="G84" s="20" t="n">
        <f aca="false">E84*F84</f>
        <v>0</v>
      </c>
    </row>
    <row r="85" customFormat="false" ht="24.75" hidden="false" customHeight="true" outlineLevel="0" collapsed="false">
      <c r="A85" s="21" t="n">
        <v>6160</v>
      </c>
      <c r="B85" s="21" t="s">
        <v>90</v>
      </c>
      <c r="C85" s="22" t="n">
        <v>2</v>
      </c>
      <c r="D85" s="17" t="n">
        <f aca="false">C85*$H$5</f>
        <v>0.332</v>
      </c>
      <c r="E85" s="18" t="n">
        <f aca="false">ROUNDUP(D85,0)</f>
        <v>1</v>
      </c>
      <c r="F85" s="19"/>
      <c r="G85" s="20" t="n">
        <f aca="false">E85*F85</f>
        <v>0</v>
      </c>
    </row>
    <row r="86" customFormat="false" ht="24.75" hidden="false" customHeight="true" outlineLevel="0" collapsed="false">
      <c r="A86" s="15" t="n">
        <v>5285</v>
      </c>
      <c r="B86" s="15" t="s">
        <v>91</v>
      </c>
      <c r="C86" s="16" t="n">
        <v>1</v>
      </c>
      <c r="D86" s="17" t="n">
        <f aca="false">C86*$H$5</f>
        <v>0.166</v>
      </c>
      <c r="E86" s="18" t="n">
        <f aca="false">ROUNDUP(D86,0)</f>
        <v>1</v>
      </c>
      <c r="F86" s="19"/>
      <c r="G86" s="20" t="n">
        <f aca="false">E86*F86</f>
        <v>0</v>
      </c>
    </row>
    <row r="87" customFormat="false" ht="24.75" hidden="false" customHeight="true" outlineLevel="0" collapsed="false">
      <c r="A87" s="21" t="n">
        <v>5244</v>
      </c>
      <c r="B87" s="21" t="s">
        <v>92</v>
      </c>
      <c r="C87" s="22" t="n">
        <v>2</v>
      </c>
      <c r="D87" s="17" t="n">
        <f aca="false">C87*$H$5</f>
        <v>0.332</v>
      </c>
      <c r="E87" s="18" t="n">
        <f aca="false">ROUNDUP(D87,0)</f>
        <v>1</v>
      </c>
      <c r="F87" s="19"/>
      <c r="G87" s="20" t="n">
        <f aca="false">E87*F87</f>
        <v>0</v>
      </c>
    </row>
    <row r="88" customFormat="false" ht="24.75" hidden="false" customHeight="true" outlineLevel="0" collapsed="false">
      <c r="A88" s="15" t="n">
        <v>6021</v>
      </c>
      <c r="B88" s="15" t="s">
        <v>93</v>
      </c>
      <c r="C88" s="16" t="n">
        <v>1</v>
      </c>
      <c r="D88" s="17" t="n">
        <f aca="false">C88*$H$5</f>
        <v>0.166</v>
      </c>
      <c r="E88" s="18" t="n">
        <f aca="false">ROUNDUP(D88,0)</f>
        <v>1</v>
      </c>
      <c r="F88" s="19"/>
      <c r="G88" s="20" t="n">
        <f aca="false">E88*F88</f>
        <v>0</v>
      </c>
    </row>
    <row r="89" customFormat="false" ht="24.75" hidden="false" customHeight="true" outlineLevel="0" collapsed="false">
      <c r="A89" s="21" t="n">
        <v>6027</v>
      </c>
      <c r="B89" s="21" t="s">
        <v>94</v>
      </c>
      <c r="C89" s="22" t="n">
        <v>1</v>
      </c>
      <c r="D89" s="17" t="n">
        <f aca="false">C89*$H$5</f>
        <v>0.166</v>
      </c>
      <c r="E89" s="18" t="n">
        <f aca="false">ROUNDUP(D89,0)</f>
        <v>1</v>
      </c>
      <c r="F89" s="19"/>
      <c r="G89" s="20" t="n">
        <f aca="false">E89*F89</f>
        <v>0</v>
      </c>
    </row>
    <row r="90" customFormat="false" ht="24.75" hidden="false" customHeight="true" outlineLevel="0" collapsed="false">
      <c r="A90" s="15" t="n">
        <v>5306</v>
      </c>
      <c r="B90" s="15" t="s">
        <v>95</v>
      </c>
      <c r="C90" s="16" t="n">
        <v>1</v>
      </c>
      <c r="D90" s="17" t="n">
        <f aca="false">C90*$H$5</f>
        <v>0.166</v>
      </c>
      <c r="E90" s="18" t="n">
        <f aca="false">ROUNDUP(D90,0)</f>
        <v>1</v>
      </c>
      <c r="F90" s="19"/>
      <c r="G90" s="20" t="n">
        <f aca="false">E90*F90</f>
        <v>0</v>
      </c>
    </row>
    <row r="91" customFormat="false" ht="24.75" hidden="false" customHeight="true" outlineLevel="0" collapsed="false">
      <c r="A91" s="21" t="n">
        <v>5217</v>
      </c>
      <c r="B91" s="21" t="s">
        <v>96</v>
      </c>
      <c r="C91" s="22" t="n">
        <v>1</v>
      </c>
      <c r="D91" s="17" t="n">
        <f aca="false">C91*$H$5</f>
        <v>0.166</v>
      </c>
      <c r="E91" s="18" t="n">
        <f aca="false">ROUNDUP(D91,0)</f>
        <v>1</v>
      </c>
      <c r="F91" s="19"/>
      <c r="G91" s="20" t="n">
        <f aca="false">E91*F91</f>
        <v>0</v>
      </c>
    </row>
    <row r="92" customFormat="false" ht="24.75" hidden="false" customHeight="true" outlineLevel="0" collapsed="false">
      <c r="A92" s="15" t="n">
        <v>5317</v>
      </c>
      <c r="B92" s="15" t="s">
        <v>97</v>
      </c>
      <c r="C92" s="16" t="n">
        <v>11</v>
      </c>
      <c r="D92" s="17" t="n">
        <f aca="false">C92*$H$5</f>
        <v>1.826</v>
      </c>
      <c r="E92" s="18" t="n">
        <f aca="false">ROUNDUP(D92,0)</f>
        <v>2</v>
      </c>
      <c r="F92" s="19"/>
      <c r="G92" s="20" t="n">
        <f aca="false">E92*F92</f>
        <v>0</v>
      </c>
    </row>
    <row r="93" customFormat="false" ht="24.75" hidden="false" customHeight="true" outlineLevel="0" collapsed="false">
      <c r="A93" s="21" t="n">
        <v>5308</v>
      </c>
      <c r="B93" s="21" t="s">
        <v>98</v>
      </c>
      <c r="C93" s="22" t="n">
        <v>2</v>
      </c>
      <c r="D93" s="17" t="n">
        <f aca="false">C93*$H$5</f>
        <v>0.332</v>
      </c>
      <c r="E93" s="18" t="n">
        <f aca="false">ROUNDUP(D93,0)</f>
        <v>1</v>
      </c>
      <c r="F93" s="19"/>
      <c r="G93" s="20" t="n">
        <f aca="false">E93*F93</f>
        <v>0</v>
      </c>
    </row>
    <row r="94" customFormat="false" ht="24.75" hidden="false" customHeight="true" outlineLevel="0" collapsed="false">
      <c r="A94" s="15" t="n">
        <v>5202</v>
      </c>
      <c r="B94" s="15" t="s">
        <v>99</v>
      </c>
      <c r="C94" s="16" t="n">
        <v>10</v>
      </c>
      <c r="D94" s="17" t="n">
        <f aca="false">C94*$H$5</f>
        <v>1.66</v>
      </c>
      <c r="E94" s="18" t="n">
        <f aca="false">ROUNDUP(D94,0)</f>
        <v>2</v>
      </c>
      <c r="F94" s="19"/>
      <c r="G94" s="20" t="n">
        <f aca="false">E94*F94</f>
        <v>0</v>
      </c>
    </row>
    <row r="95" customFormat="false" ht="24.75" hidden="false" customHeight="true" outlineLevel="0" collapsed="false">
      <c r="A95" s="21" t="n">
        <v>6080</v>
      </c>
      <c r="B95" s="21" t="s">
        <v>100</v>
      </c>
      <c r="C95" s="22" t="n">
        <v>3</v>
      </c>
      <c r="D95" s="17" t="n">
        <f aca="false">C95*$H$5</f>
        <v>0.498</v>
      </c>
      <c r="E95" s="18" t="n">
        <f aca="false">ROUNDUP(D95,0)</f>
        <v>1</v>
      </c>
      <c r="F95" s="19"/>
      <c r="G95" s="20" t="n">
        <f aca="false">E95*F95</f>
        <v>0</v>
      </c>
    </row>
    <row r="96" customFormat="false" ht="24.75" hidden="false" customHeight="true" outlineLevel="0" collapsed="false">
      <c r="A96" s="15" t="n">
        <v>5230</v>
      </c>
      <c r="B96" s="15" t="s">
        <v>101</v>
      </c>
      <c r="C96" s="16" t="n">
        <v>30</v>
      </c>
      <c r="D96" s="17" t="n">
        <f aca="false">C96*$H$5</f>
        <v>4.98</v>
      </c>
      <c r="E96" s="18" t="n">
        <f aca="false">ROUNDUP(D96,0)</f>
        <v>5</v>
      </c>
      <c r="F96" s="19"/>
      <c r="G96" s="20" t="n">
        <f aca="false">E96*F96</f>
        <v>0</v>
      </c>
    </row>
    <row r="97" customFormat="false" ht="24.75" hidden="false" customHeight="true" outlineLevel="0" collapsed="false">
      <c r="A97" s="21" t="n">
        <v>5213</v>
      </c>
      <c r="B97" s="21" t="s">
        <v>102</v>
      </c>
      <c r="C97" s="22" t="n">
        <v>8</v>
      </c>
      <c r="D97" s="17" t="n">
        <f aca="false">C97*$H$5</f>
        <v>1.328</v>
      </c>
      <c r="E97" s="18" t="n">
        <f aca="false">ROUNDUP(D97,0)</f>
        <v>2</v>
      </c>
      <c r="F97" s="19"/>
      <c r="G97" s="20" t="n">
        <f aca="false">E97*F97</f>
        <v>0</v>
      </c>
    </row>
    <row r="98" customFormat="false" ht="24.75" hidden="false" customHeight="true" outlineLevel="0" collapsed="false">
      <c r="A98" s="15" t="n">
        <v>5302</v>
      </c>
      <c r="B98" s="15" t="s">
        <v>103</v>
      </c>
      <c r="C98" s="16" t="n">
        <v>9</v>
      </c>
      <c r="D98" s="17" t="n">
        <f aca="false">C98*$H$5</f>
        <v>1.494</v>
      </c>
      <c r="E98" s="18" t="n">
        <f aca="false">ROUNDUP(D98,0)</f>
        <v>2</v>
      </c>
      <c r="F98" s="19"/>
      <c r="G98" s="20" t="n">
        <f aca="false">E98*F98</f>
        <v>0</v>
      </c>
    </row>
    <row r="99" customFormat="false" ht="24.75" hidden="false" customHeight="true" outlineLevel="0" collapsed="false">
      <c r="A99" s="21" t="n">
        <v>5280</v>
      </c>
      <c r="B99" s="21" t="s">
        <v>104</v>
      </c>
      <c r="C99" s="22" t="n">
        <v>1</v>
      </c>
      <c r="D99" s="17" t="n">
        <f aca="false">C99*$H$5</f>
        <v>0.166</v>
      </c>
      <c r="E99" s="18" t="n">
        <f aca="false">ROUNDUP(D99,0)</f>
        <v>1</v>
      </c>
      <c r="F99" s="19"/>
      <c r="G99" s="20" t="n">
        <f aca="false">E99*F99</f>
        <v>0</v>
      </c>
    </row>
    <row r="100" customFormat="false" ht="24.75" hidden="false" customHeight="true" outlineLevel="0" collapsed="false">
      <c r="A100" s="15" t="n">
        <v>5247</v>
      </c>
      <c r="B100" s="15" t="s">
        <v>105</v>
      </c>
      <c r="C100" s="16" t="n">
        <v>2</v>
      </c>
      <c r="D100" s="17" t="n">
        <f aca="false">C100*$H$5</f>
        <v>0.332</v>
      </c>
      <c r="E100" s="18" t="n">
        <f aca="false">ROUNDUP(D100,0)</f>
        <v>1</v>
      </c>
      <c r="F100" s="19"/>
      <c r="G100" s="20" t="n">
        <f aca="false">E100*F100</f>
        <v>0</v>
      </c>
    </row>
    <row r="101" customFormat="false" ht="24.75" hidden="false" customHeight="true" outlineLevel="0" collapsed="false">
      <c r="A101" s="21" t="n">
        <v>6026</v>
      </c>
      <c r="B101" s="21" t="s">
        <v>106</v>
      </c>
      <c r="C101" s="22" t="n">
        <v>1</v>
      </c>
      <c r="D101" s="17" t="n">
        <f aca="false">C101*$H$5</f>
        <v>0.166</v>
      </c>
      <c r="E101" s="18" t="n">
        <f aca="false">ROUNDUP(D101,0)</f>
        <v>1</v>
      </c>
      <c r="F101" s="19"/>
      <c r="G101" s="20" t="n">
        <f aca="false">E101*F101</f>
        <v>0</v>
      </c>
    </row>
    <row r="102" customFormat="false" ht="24.75" hidden="false" customHeight="true" outlineLevel="0" collapsed="false">
      <c r="A102" s="15" t="n">
        <v>6035</v>
      </c>
      <c r="B102" s="15" t="s">
        <v>107</v>
      </c>
      <c r="C102" s="16" t="n">
        <v>2</v>
      </c>
      <c r="D102" s="17" t="n">
        <f aca="false">C102*$H$5</f>
        <v>0.332</v>
      </c>
      <c r="E102" s="18" t="n">
        <f aca="false">ROUNDUP(D102,0)</f>
        <v>1</v>
      </c>
      <c r="F102" s="19"/>
      <c r="G102" s="20" t="n">
        <f aca="false">E102*F102</f>
        <v>0</v>
      </c>
    </row>
    <row r="103" customFormat="false" ht="24.75" hidden="false" customHeight="true" outlineLevel="0" collapsed="false">
      <c r="A103" s="21" t="n">
        <v>5676</v>
      </c>
      <c r="B103" s="21" t="s">
        <v>108</v>
      </c>
      <c r="C103" s="22" t="n">
        <v>1</v>
      </c>
      <c r="D103" s="17" t="n">
        <f aca="false">C103*$H$5</f>
        <v>0.166</v>
      </c>
      <c r="E103" s="18" t="n">
        <f aca="false">ROUNDUP(D103,0)</f>
        <v>1</v>
      </c>
      <c r="F103" s="19"/>
      <c r="G103" s="20" t="n">
        <f aca="false">E103*F103</f>
        <v>0</v>
      </c>
    </row>
    <row r="104" customFormat="false" ht="24.75" hidden="false" customHeight="true" outlineLevel="0" collapsed="false">
      <c r="A104" s="15" t="n">
        <v>5210</v>
      </c>
      <c r="B104" s="15" t="s">
        <v>109</v>
      </c>
      <c r="C104" s="16" t="n">
        <v>8</v>
      </c>
      <c r="D104" s="17" t="n">
        <f aca="false">C104*$H$5</f>
        <v>1.328</v>
      </c>
      <c r="E104" s="18" t="n">
        <f aca="false">ROUNDUP(D104,0)</f>
        <v>2</v>
      </c>
      <c r="F104" s="19"/>
      <c r="G104" s="20" t="n">
        <f aca="false">E104*F104</f>
        <v>0</v>
      </c>
    </row>
    <row r="105" customFormat="false" ht="24.75" hidden="false" customHeight="true" outlineLevel="0" collapsed="false">
      <c r="A105" s="21" t="n">
        <v>5723</v>
      </c>
      <c r="B105" s="21" t="s">
        <v>110</v>
      </c>
      <c r="C105" s="22" t="n">
        <v>1</v>
      </c>
      <c r="D105" s="17" t="n">
        <f aca="false">C105*$H$5</f>
        <v>0.166</v>
      </c>
      <c r="E105" s="18" t="n">
        <f aca="false">ROUNDUP(D105,0)</f>
        <v>1</v>
      </c>
      <c r="F105" s="19"/>
      <c r="G105" s="20" t="n">
        <f aca="false">E105*F105</f>
        <v>0</v>
      </c>
    </row>
    <row r="106" customFormat="false" ht="24.75" hidden="false" customHeight="true" outlineLevel="0" collapsed="false">
      <c r="A106" s="15" t="n">
        <v>5200</v>
      </c>
      <c r="B106" s="15" t="s">
        <v>111</v>
      </c>
      <c r="C106" s="16" t="n">
        <v>6</v>
      </c>
      <c r="D106" s="17" t="n">
        <f aca="false">C106*$H$5</f>
        <v>0.996</v>
      </c>
      <c r="E106" s="18" t="n">
        <f aca="false">ROUNDUP(D106,0)</f>
        <v>1</v>
      </c>
      <c r="F106" s="19"/>
      <c r="G106" s="20" t="n">
        <f aca="false">E106*F106</f>
        <v>0</v>
      </c>
    </row>
    <row r="107" customFormat="false" ht="24.75" hidden="false" customHeight="true" outlineLevel="0" collapsed="false">
      <c r="A107" s="21" t="n">
        <v>5311</v>
      </c>
      <c r="B107" s="21" t="s">
        <v>112</v>
      </c>
      <c r="C107" s="22" t="n">
        <v>2</v>
      </c>
      <c r="D107" s="17" t="n">
        <f aca="false">C107*$H$5</f>
        <v>0.332</v>
      </c>
      <c r="E107" s="18" t="n">
        <f aca="false">ROUNDUP(D107,0)</f>
        <v>1</v>
      </c>
      <c r="F107" s="19"/>
      <c r="G107" s="20" t="n">
        <f aca="false">E107*F107</f>
        <v>0</v>
      </c>
    </row>
    <row r="108" customFormat="false" ht="24.75" hidden="false" customHeight="true" outlineLevel="0" collapsed="false">
      <c r="A108" s="15" t="n">
        <v>5741</v>
      </c>
      <c r="B108" s="15" t="s">
        <v>113</v>
      </c>
      <c r="C108" s="16" t="n">
        <v>3</v>
      </c>
      <c r="D108" s="17" t="n">
        <f aca="false">C108*$H$5</f>
        <v>0.498</v>
      </c>
      <c r="E108" s="18" t="n">
        <f aca="false">ROUNDUP(D108,0)</f>
        <v>1</v>
      </c>
      <c r="F108" s="19"/>
      <c r="G108" s="20" t="n">
        <f aca="false">E108*F108</f>
        <v>0</v>
      </c>
    </row>
    <row r="109" customFormat="false" ht="24.75" hidden="false" customHeight="true" outlineLevel="0" collapsed="false">
      <c r="A109" s="21" t="n">
        <v>5265</v>
      </c>
      <c r="B109" s="21" t="s">
        <v>114</v>
      </c>
      <c r="C109" s="22" t="n">
        <v>1</v>
      </c>
      <c r="D109" s="17" t="n">
        <f aca="false">C109*$H$5</f>
        <v>0.166</v>
      </c>
      <c r="E109" s="18" t="n">
        <f aca="false">ROUNDUP(D109,0)</f>
        <v>1</v>
      </c>
      <c r="F109" s="19"/>
      <c r="G109" s="20" t="n">
        <f aca="false">E109*F109</f>
        <v>0</v>
      </c>
    </row>
    <row r="110" customFormat="false" ht="24.75" hidden="false" customHeight="true" outlineLevel="0" collapsed="false">
      <c r="A110" s="15" t="n">
        <v>5339</v>
      </c>
      <c r="B110" s="15" t="s">
        <v>115</v>
      </c>
      <c r="C110" s="16" t="n">
        <v>15</v>
      </c>
      <c r="D110" s="17" t="n">
        <f aca="false">C110*$H$5</f>
        <v>2.49</v>
      </c>
      <c r="E110" s="18" t="n">
        <f aca="false">ROUNDUP(D110,0)</f>
        <v>3</v>
      </c>
      <c r="F110" s="19"/>
      <c r="G110" s="20" t="n">
        <f aca="false">E110*F110</f>
        <v>0</v>
      </c>
    </row>
    <row r="111" customFormat="false" ht="24.75" hidden="false" customHeight="true" outlineLevel="0" collapsed="false">
      <c r="A111" s="21" t="n">
        <v>6188</v>
      </c>
      <c r="B111" s="21" t="s">
        <v>116</v>
      </c>
      <c r="C111" s="22" t="n">
        <v>1</v>
      </c>
      <c r="D111" s="17" t="n">
        <f aca="false">C111*$H$5</f>
        <v>0.166</v>
      </c>
      <c r="E111" s="18" t="n">
        <f aca="false">ROUNDUP(D111,0)</f>
        <v>1</v>
      </c>
      <c r="F111" s="19"/>
      <c r="G111" s="20" t="n">
        <f aca="false">E111*F111</f>
        <v>0</v>
      </c>
    </row>
    <row r="112" customFormat="false" ht="24.75" hidden="false" customHeight="true" outlineLevel="0" collapsed="false">
      <c r="A112" s="15" t="n">
        <v>5393</v>
      </c>
      <c r="B112" s="15" t="s">
        <v>117</v>
      </c>
      <c r="C112" s="16" t="n">
        <v>2</v>
      </c>
      <c r="D112" s="17" t="n">
        <f aca="false">C112*$H$5</f>
        <v>0.332</v>
      </c>
      <c r="E112" s="18" t="n">
        <f aca="false">ROUNDUP(D112,0)</f>
        <v>1</v>
      </c>
      <c r="F112" s="19"/>
      <c r="G112" s="20" t="n">
        <f aca="false">E112*F112</f>
        <v>0</v>
      </c>
    </row>
    <row r="113" customFormat="false" ht="24.75" hidden="false" customHeight="true" outlineLevel="0" collapsed="false">
      <c r="A113" s="21" t="n">
        <v>5666</v>
      </c>
      <c r="B113" s="21" t="s">
        <v>118</v>
      </c>
      <c r="C113" s="22" t="n">
        <v>2</v>
      </c>
      <c r="D113" s="17" t="n">
        <f aca="false">C113*$H$5</f>
        <v>0.332</v>
      </c>
      <c r="E113" s="18" t="n">
        <f aca="false">ROUNDUP(D113,0)</f>
        <v>1</v>
      </c>
      <c r="F113" s="19"/>
      <c r="G113" s="20" t="n">
        <f aca="false">E113*F113</f>
        <v>0</v>
      </c>
    </row>
    <row r="114" customFormat="false" ht="24.75" hidden="false" customHeight="true" outlineLevel="0" collapsed="false">
      <c r="A114" s="15" t="n">
        <v>5351</v>
      </c>
      <c r="B114" s="15" t="s">
        <v>119</v>
      </c>
      <c r="C114" s="16" t="n">
        <v>13</v>
      </c>
      <c r="D114" s="17" t="n">
        <f aca="false">C114*$H$5</f>
        <v>2.158</v>
      </c>
      <c r="E114" s="18" t="n">
        <f aca="false">ROUNDUP(D114,0)</f>
        <v>3</v>
      </c>
      <c r="F114" s="19"/>
      <c r="G114" s="20" t="n">
        <f aca="false">E114*F114</f>
        <v>0</v>
      </c>
    </row>
    <row r="115" customFormat="false" ht="24.75" hidden="false" customHeight="true" outlineLevel="0" collapsed="false">
      <c r="A115" s="21" t="n">
        <v>5336</v>
      </c>
      <c r="B115" s="21" t="s">
        <v>120</v>
      </c>
      <c r="C115" s="22" t="n">
        <v>6</v>
      </c>
      <c r="D115" s="17" t="n">
        <f aca="false">C115*$H$5</f>
        <v>0.996</v>
      </c>
      <c r="E115" s="18" t="n">
        <f aca="false">ROUNDUP(D115,0)</f>
        <v>1</v>
      </c>
      <c r="F115" s="19"/>
      <c r="G115" s="20" t="n">
        <f aca="false">E115*F115</f>
        <v>0</v>
      </c>
    </row>
    <row r="116" customFormat="false" ht="24.75" hidden="false" customHeight="true" outlineLevel="0" collapsed="false">
      <c r="A116" s="15" t="n">
        <v>6145</v>
      </c>
      <c r="B116" s="15" t="s">
        <v>121</v>
      </c>
      <c r="C116" s="16" t="n">
        <v>5</v>
      </c>
      <c r="D116" s="17" t="n">
        <f aca="false">C116*$H$5</f>
        <v>0.83</v>
      </c>
      <c r="E116" s="18" t="n">
        <f aca="false">ROUNDUP(D116,0)</f>
        <v>1</v>
      </c>
      <c r="F116" s="19"/>
      <c r="G116" s="20" t="n">
        <f aca="false">E116*F116</f>
        <v>0</v>
      </c>
    </row>
    <row r="117" customFormat="false" ht="24.75" hidden="false" customHeight="true" outlineLevel="0" collapsed="false">
      <c r="A117" s="21" t="n">
        <v>5959</v>
      </c>
      <c r="B117" s="21" t="s">
        <v>122</v>
      </c>
      <c r="C117" s="22" t="n">
        <v>3</v>
      </c>
      <c r="D117" s="17" t="n">
        <f aca="false">C117*$H$5</f>
        <v>0.498</v>
      </c>
      <c r="E117" s="18" t="n">
        <f aca="false">ROUNDUP(D117,0)</f>
        <v>1</v>
      </c>
      <c r="F117" s="19"/>
      <c r="G117" s="20" t="n">
        <f aca="false">E117*F117</f>
        <v>0</v>
      </c>
    </row>
    <row r="118" customFormat="false" ht="24.75" hidden="false" customHeight="true" outlineLevel="0" collapsed="false">
      <c r="A118" s="15" t="n">
        <v>5375</v>
      </c>
      <c r="B118" s="15" t="s">
        <v>123</v>
      </c>
      <c r="C118" s="16" t="n">
        <v>10</v>
      </c>
      <c r="D118" s="17" t="n">
        <f aca="false">C118*$H$5</f>
        <v>1.66</v>
      </c>
      <c r="E118" s="18" t="n">
        <f aca="false">ROUNDUP(D118,0)</f>
        <v>2</v>
      </c>
      <c r="F118" s="19"/>
      <c r="G118" s="20" t="n">
        <f aca="false">E118*F118</f>
        <v>0</v>
      </c>
    </row>
    <row r="119" customFormat="false" ht="24.75" hidden="false" customHeight="true" outlineLevel="0" collapsed="false">
      <c r="A119" s="21" t="n">
        <v>5910</v>
      </c>
      <c r="B119" s="21" t="s">
        <v>124</v>
      </c>
      <c r="C119" s="22" t="n">
        <v>1</v>
      </c>
      <c r="D119" s="17" t="n">
        <f aca="false">C119*$H$5</f>
        <v>0.166</v>
      </c>
      <c r="E119" s="18" t="n">
        <f aca="false">ROUNDUP(D119,0)</f>
        <v>1</v>
      </c>
      <c r="F119" s="19"/>
      <c r="G119" s="20" t="n">
        <f aca="false">E119*F119</f>
        <v>0</v>
      </c>
    </row>
    <row r="120" customFormat="false" ht="24.75" hidden="false" customHeight="true" outlineLevel="0" collapsed="false">
      <c r="A120" s="15" t="n">
        <v>5664</v>
      </c>
      <c r="B120" s="15" t="s">
        <v>125</v>
      </c>
      <c r="C120" s="16" t="n">
        <v>5</v>
      </c>
      <c r="D120" s="17" t="n">
        <f aca="false">C120*$H$5</f>
        <v>0.83</v>
      </c>
      <c r="E120" s="18" t="n">
        <f aca="false">ROUNDUP(D120,0)</f>
        <v>1</v>
      </c>
      <c r="F120" s="19"/>
      <c r="G120" s="20" t="n">
        <f aca="false">E120*F120</f>
        <v>0</v>
      </c>
    </row>
    <row r="121" customFormat="false" ht="24.75" hidden="false" customHeight="true" outlineLevel="0" collapsed="false">
      <c r="A121" s="21" t="n">
        <v>5836</v>
      </c>
      <c r="B121" s="21" t="s">
        <v>126</v>
      </c>
      <c r="C121" s="22" t="n">
        <v>4</v>
      </c>
      <c r="D121" s="17" t="n">
        <f aca="false">C121*$H$5</f>
        <v>0.664</v>
      </c>
      <c r="E121" s="18" t="n">
        <f aca="false">ROUNDUP(D121,0)</f>
        <v>1</v>
      </c>
      <c r="F121" s="19"/>
      <c r="G121" s="20" t="n">
        <f aca="false">E121*F121</f>
        <v>0</v>
      </c>
    </row>
    <row r="122" customFormat="false" ht="24.75" hidden="false" customHeight="true" outlineLevel="0" collapsed="false">
      <c r="A122" s="15" t="n">
        <v>5749</v>
      </c>
      <c r="B122" s="15" t="s">
        <v>127</v>
      </c>
      <c r="C122" s="16" t="n">
        <v>2</v>
      </c>
      <c r="D122" s="17" t="n">
        <f aca="false">C122*$H$5</f>
        <v>0.332</v>
      </c>
      <c r="E122" s="18" t="n">
        <f aca="false">ROUNDUP(D122,0)</f>
        <v>1</v>
      </c>
      <c r="F122" s="19"/>
      <c r="G122" s="20" t="n">
        <f aca="false">E122*F122</f>
        <v>0</v>
      </c>
    </row>
    <row r="123" customFormat="false" ht="24.75" hidden="false" customHeight="true" outlineLevel="0" collapsed="false">
      <c r="A123" s="21" t="n">
        <v>5963</v>
      </c>
      <c r="B123" s="21" t="s">
        <v>128</v>
      </c>
      <c r="C123" s="22" t="n">
        <v>4</v>
      </c>
      <c r="D123" s="17" t="n">
        <f aca="false">C123*$H$5</f>
        <v>0.664</v>
      </c>
      <c r="E123" s="18" t="n">
        <f aca="false">ROUNDUP(D123,0)</f>
        <v>1</v>
      </c>
      <c r="F123" s="19"/>
      <c r="G123" s="20" t="n">
        <f aca="false">E123*F123</f>
        <v>0</v>
      </c>
    </row>
    <row r="124" customFormat="false" ht="24.75" hidden="false" customHeight="true" outlineLevel="0" collapsed="false">
      <c r="A124" s="15" t="n">
        <v>5357</v>
      </c>
      <c r="B124" s="15" t="s">
        <v>129</v>
      </c>
      <c r="C124" s="16" t="n">
        <v>16</v>
      </c>
      <c r="D124" s="17" t="n">
        <f aca="false">C124*$H$5</f>
        <v>2.656</v>
      </c>
      <c r="E124" s="18" t="n">
        <f aca="false">ROUNDUP(D124,0)</f>
        <v>3</v>
      </c>
      <c r="F124" s="19"/>
      <c r="G124" s="20" t="n">
        <f aca="false">E124*F124</f>
        <v>0</v>
      </c>
    </row>
    <row r="125" customFormat="false" ht="24.75" hidden="false" customHeight="true" outlineLevel="0" collapsed="false">
      <c r="A125" s="21" t="n">
        <v>6146</v>
      </c>
      <c r="B125" s="21" t="s">
        <v>130</v>
      </c>
      <c r="C125" s="22" t="n">
        <v>5</v>
      </c>
      <c r="D125" s="17" t="n">
        <f aca="false">C125*$H$5</f>
        <v>0.83</v>
      </c>
      <c r="E125" s="18" t="n">
        <f aca="false">ROUNDUP(D125,0)</f>
        <v>1</v>
      </c>
      <c r="F125" s="19"/>
      <c r="G125" s="20" t="n">
        <f aca="false">E125*F125</f>
        <v>0</v>
      </c>
    </row>
    <row r="126" customFormat="false" ht="24.75" hidden="false" customHeight="true" outlineLevel="0" collapsed="false">
      <c r="A126" s="15" t="n">
        <v>5962</v>
      </c>
      <c r="B126" s="15" t="s">
        <v>131</v>
      </c>
      <c r="C126" s="16" t="n">
        <v>3</v>
      </c>
      <c r="D126" s="17" t="n">
        <f aca="false">C126*$H$5</f>
        <v>0.498</v>
      </c>
      <c r="E126" s="18" t="n">
        <f aca="false">ROUNDUP(D126,0)</f>
        <v>1</v>
      </c>
      <c r="F126" s="19"/>
      <c r="G126" s="20" t="n">
        <f aca="false">E126*F126</f>
        <v>0</v>
      </c>
    </row>
    <row r="127" customFormat="false" ht="24.75" hidden="false" customHeight="true" outlineLevel="0" collapsed="false">
      <c r="A127" s="21" t="n">
        <v>5646</v>
      </c>
      <c r="B127" s="21" t="s">
        <v>132</v>
      </c>
      <c r="C127" s="22" t="n">
        <v>5</v>
      </c>
      <c r="D127" s="17" t="n">
        <f aca="false">C127*$H$5</f>
        <v>0.83</v>
      </c>
      <c r="E127" s="18" t="n">
        <f aca="false">ROUNDUP(D127,0)</f>
        <v>1</v>
      </c>
      <c r="F127" s="19"/>
      <c r="G127" s="20" t="n">
        <f aca="false">E127*F127</f>
        <v>0</v>
      </c>
    </row>
    <row r="128" customFormat="false" ht="24.75" hidden="false" customHeight="true" outlineLevel="0" collapsed="false">
      <c r="A128" s="15" t="n">
        <v>5354</v>
      </c>
      <c r="B128" s="15" t="s">
        <v>133</v>
      </c>
      <c r="C128" s="16" t="n">
        <v>9</v>
      </c>
      <c r="D128" s="17" t="n">
        <f aca="false">C128*$H$5</f>
        <v>1.494</v>
      </c>
      <c r="E128" s="18" t="n">
        <f aca="false">ROUNDUP(D128,0)</f>
        <v>2</v>
      </c>
      <c r="F128" s="19"/>
      <c r="G128" s="20" t="n">
        <f aca="false">E128*F128</f>
        <v>0</v>
      </c>
    </row>
    <row r="129" customFormat="false" ht="24.75" hidden="false" customHeight="true" outlineLevel="0" collapsed="false">
      <c r="A129" s="21" t="n">
        <v>5368</v>
      </c>
      <c r="B129" s="21" t="s">
        <v>134</v>
      </c>
      <c r="C129" s="22" t="n">
        <v>46</v>
      </c>
      <c r="D129" s="17" t="n">
        <f aca="false">C129*$H$5</f>
        <v>7.636</v>
      </c>
      <c r="E129" s="18" t="n">
        <f aca="false">ROUNDUP(D129,0)</f>
        <v>8</v>
      </c>
      <c r="F129" s="19"/>
      <c r="G129" s="20" t="n">
        <f aca="false">E129*F129</f>
        <v>0</v>
      </c>
    </row>
    <row r="130" customFormat="false" ht="24.75" hidden="false" customHeight="true" outlineLevel="0" collapsed="false">
      <c r="A130" s="15" t="n">
        <v>5372</v>
      </c>
      <c r="B130" s="15" t="s">
        <v>135</v>
      </c>
      <c r="C130" s="16" t="n">
        <v>1</v>
      </c>
      <c r="D130" s="17" t="n">
        <f aca="false">C130*$H$5</f>
        <v>0.166</v>
      </c>
      <c r="E130" s="18" t="n">
        <f aca="false">ROUNDUP(D130,0)</f>
        <v>1</v>
      </c>
      <c r="F130" s="19"/>
      <c r="G130" s="20" t="n">
        <f aca="false">E130*F130</f>
        <v>0</v>
      </c>
    </row>
    <row r="131" customFormat="false" ht="24.75" hidden="false" customHeight="true" outlineLevel="0" collapsed="false">
      <c r="A131" s="21" t="n">
        <v>5395</v>
      </c>
      <c r="B131" s="21" t="s">
        <v>136</v>
      </c>
      <c r="C131" s="22" t="n">
        <v>1</v>
      </c>
      <c r="D131" s="17" t="n">
        <f aca="false">C131*$H$5</f>
        <v>0.166</v>
      </c>
      <c r="E131" s="18" t="n">
        <f aca="false">ROUNDUP(D131,0)</f>
        <v>1</v>
      </c>
      <c r="F131" s="19"/>
      <c r="G131" s="20" t="n">
        <f aca="false">E131*F131</f>
        <v>0</v>
      </c>
    </row>
    <row r="132" customFormat="false" ht="24.75" hidden="false" customHeight="true" outlineLevel="0" collapsed="false">
      <c r="A132" s="15" t="n">
        <v>5385</v>
      </c>
      <c r="B132" s="15" t="s">
        <v>137</v>
      </c>
      <c r="C132" s="16" t="n">
        <v>24</v>
      </c>
      <c r="D132" s="17" t="n">
        <f aca="false">C132*$H$5</f>
        <v>3.984</v>
      </c>
      <c r="E132" s="18" t="n">
        <f aca="false">ROUNDUP(D132,0)</f>
        <v>4</v>
      </c>
      <c r="F132" s="19"/>
      <c r="G132" s="20" t="n">
        <f aca="false">E132*F132</f>
        <v>0</v>
      </c>
    </row>
    <row r="133" customFormat="false" ht="24.75" hidden="false" customHeight="true" outlineLevel="0" collapsed="false">
      <c r="A133" s="21" t="n">
        <v>5392</v>
      </c>
      <c r="B133" s="21" t="s">
        <v>138</v>
      </c>
      <c r="C133" s="22" t="n">
        <v>5</v>
      </c>
      <c r="D133" s="17" t="n">
        <f aca="false">C133*$H$5</f>
        <v>0.83</v>
      </c>
      <c r="E133" s="18" t="n">
        <f aca="false">ROUNDUP(D133,0)</f>
        <v>1</v>
      </c>
      <c r="F133" s="19"/>
      <c r="G133" s="20" t="n">
        <f aca="false">E133*F133</f>
        <v>0</v>
      </c>
    </row>
    <row r="134" customFormat="false" ht="24.75" hidden="false" customHeight="true" outlineLevel="0" collapsed="false">
      <c r="A134" s="15" t="n">
        <v>5812</v>
      </c>
      <c r="B134" s="15" t="s">
        <v>139</v>
      </c>
      <c r="C134" s="16" t="n">
        <v>15</v>
      </c>
      <c r="D134" s="17" t="n">
        <f aca="false">C134*$H$5</f>
        <v>2.49</v>
      </c>
      <c r="E134" s="18" t="n">
        <f aca="false">ROUNDUP(D134,0)</f>
        <v>3</v>
      </c>
      <c r="F134" s="19"/>
      <c r="G134" s="20" t="n">
        <f aca="false">E134*F134</f>
        <v>0</v>
      </c>
    </row>
    <row r="135" customFormat="false" ht="24.75" hidden="false" customHeight="true" outlineLevel="0" collapsed="false">
      <c r="A135" s="21" t="n">
        <v>5349</v>
      </c>
      <c r="B135" s="21" t="s">
        <v>140</v>
      </c>
      <c r="C135" s="22" t="n">
        <v>16</v>
      </c>
      <c r="D135" s="17" t="n">
        <f aca="false">C135*$H$5</f>
        <v>2.656</v>
      </c>
      <c r="E135" s="18" t="n">
        <f aca="false">ROUNDUP(D135,0)</f>
        <v>3</v>
      </c>
      <c r="F135" s="19"/>
      <c r="G135" s="20" t="n">
        <f aca="false">E135*F135</f>
        <v>0</v>
      </c>
    </row>
    <row r="136" customFormat="false" ht="24.75" hidden="false" customHeight="true" outlineLevel="0" collapsed="false">
      <c r="A136" s="15" t="n">
        <v>5332</v>
      </c>
      <c r="B136" s="15" t="s">
        <v>141</v>
      </c>
      <c r="C136" s="16" t="n">
        <v>16</v>
      </c>
      <c r="D136" s="17" t="n">
        <f aca="false">C136*$H$5</f>
        <v>2.656</v>
      </c>
      <c r="E136" s="18" t="n">
        <f aca="false">ROUNDUP(D136,0)</f>
        <v>3</v>
      </c>
      <c r="F136" s="19"/>
      <c r="G136" s="20" t="n">
        <f aca="false">E136*F136</f>
        <v>0</v>
      </c>
    </row>
    <row r="137" customFormat="false" ht="24.75" hidden="false" customHeight="true" outlineLevel="0" collapsed="false">
      <c r="A137" s="21" t="n">
        <v>5713</v>
      </c>
      <c r="B137" s="21" t="s">
        <v>142</v>
      </c>
      <c r="C137" s="22" t="n">
        <v>1</v>
      </c>
      <c r="D137" s="17" t="n">
        <f aca="false">C137*$H$5</f>
        <v>0.166</v>
      </c>
      <c r="E137" s="18" t="n">
        <f aca="false">ROUNDUP(D137,0)</f>
        <v>1</v>
      </c>
      <c r="F137" s="19"/>
      <c r="G137" s="20" t="n">
        <f aca="false">E137*F137</f>
        <v>0</v>
      </c>
    </row>
    <row r="138" customFormat="false" ht="24.75" hidden="false" customHeight="true" outlineLevel="0" collapsed="false">
      <c r="A138" s="15" t="n">
        <v>5966</v>
      </c>
      <c r="B138" s="15" t="s">
        <v>143</v>
      </c>
      <c r="C138" s="16" t="n">
        <v>3</v>
      </c>
      <c r="D138" s="17" t="n">
        <f aca="false">C138*$H$5</f>
        <v>0.498</v>
      </c>
      <c r="E138" s="18" t="n">
        <f aca="false">ROUNDUP(D138,0)</f>
        <v>1</v>
      </c>
      <c r="F138" s="19"/>
      <c r="G138" s="20" t="n">
        <f aca="false">E138*F138</f>
        <v>0</v>
      </c>
    </row>
    <row r="139" customFormat="false" ht="24.75" hidden="false" customHeight="true" outlineLevel="0" collapsed="false">
      <c r="A139" s="21" t="n">
        <v>5360</v>
      </c>
      <c r="B139" s="21" t="s">
        <v>144</v>
      </c>
      <c r="C139" s="22" t="n">
        <v>22</v>
      </c>
      <c r="D139" s="17" t="n">
        <f aca="false">C139*$H$5</f>
        <v>3.652</v>
      </c>
      <c r="E139" s="18" t="n">
        <f aca="false">ROUNDUP(D139,0)</f>
        <v>4</v>
      </c>
      <c r="F139" s="19"/>
      <c r="G139" s="20" t="n">
        <f aca="false">E139*F139</f>
        <v>0</v>
      </c>
    </row>
    <row r="140" customFormat="false" ht="24.75" hidden="false" customHeight="true" outlineLevel="0" collapsed="false">
      <c r="A140" s="15" t="n">
        <v>5347</v>
      </c>
      <c r="B140" s="15" t="s">
        <v>145</v>
      </c>
      <c r="C140" s="16" t="n">
        <v>27</v>
      </c>
      <c r="D140" s="17" t="n">
        <f aca="false">C140*$H$5</f>
        <v>4.482</v>
      </c>
      <c r="E140" s="18" t="n">
        <f aca="false">ROUNDUP(D140,0)</f>
        <v>5</v>
      </c>
      <c r="F140" s="19"/>
      <c r="G140" s="20" t="n">
        <f aca="false">E140*F140</f>
        <v>0</v>
      </c>
    </row>
    <row r="141" customFormat="false" ht="24.75" hidden="false" customHeight="true" outlineLevel="0" collapsed="false">
      <c r="A141" s="21" t="n">
        <v>5323</v>
      </c>
      <c r="B141" s="21" t="s">
        <v>146</v>
      </c>
      <c r="C141" s="22" t="n">
        <v>5</v>
      </c>
      <c r="D141" s="17" t="n">
        <f aca="false">C141*$H$5</f>
        <v>0.83</v>
      </c>
      <c r="E141" s="18" t="n">
        <f aca="false">ROUNDUP(D141,0)</f>
        <v>1</v>
      </c>
      <c r="F141" s="19"/>
      <c r="G141" s="20" t="n">
        <f aca="false">E141*F141</f>
        <v>0</v>
      </c>
    </row>
    <row r="142" customFormat="false" ht="24.75" hidden="false" customHeight="true" outlineLevel="0" collapsed="false">
      <c r="A142" s="15" t="n">
        <v>5837</v>
      </c>
      <c r="B142" s="15" t="s">
        <v>147</v>
      </c>
      <c r="C142" s="16" t="n">
        <v>3</v>
      </c>
      <c r="D142" s="17" t="n">
        <f aca="false">C142*$H$5</f>
        <v>0.498</v>
      </c>
      <c r="E142" s="18" t="n">
        <f aca="false">ROUNDUP(D142,0)</f>
        <v>1</v>
      </c>
      <c r="F142" s="19"/>
      <c r="G142" s="20" t="n">
        <f aca="false">E142*F142</f>
        <v>0</v>
      </c>
    </row>
    <row r="143" customFormat="false" ht="24.75" hidden="false" customHeight="true" outlineLevel="0" collapsed="false">
      <c r="A143" s="21" t="n">
        <v>5394</v>
      </c>
      <c r="B143" s="21" t="s">
        <v>148</v>
      </c>
      <c r="C143" s="22" t="n">
        <v>1</v>
      </c>
      <c r="D143" s="17" t="n">
        <f aca="false">C143*$H$5</f>
        <v>0.166</v>
      </c>
      <c r="E143" s="18" t="n">
        <f aca="false">ROUNDUP(D143,0)</f>
        <v>1</v>
      </c>
      <c r="F143" s="19"/>
      <c r="G143" s="20" t="n">
        <f aca="false">E143*F143</f>
        <v>0</v>
      </c>
    </row>
    <row r="144" customFormat="false" ht="24.75" hidden="false" customHeight="true" outlineLevel="0" collapsed="false">
      <c r="A144" s="15" t="n">
        <v>5381</v>
      </c>
      <c r="B144" s="15" t="s">
        <v>149</v>
      </c>
      <c r="C144" s="16" t="n">
        <v>14</v>
      </c>
      <c r="D144" s="17" t="n">
        <f aca="false">C144*$H$5</f>
        <v>2.324</v>
      </c>
      <c r="E144" s="18" t="n">
        <f aca="false">ROUNDUP(D144,0)</f>
        <v>3</v>
      </c>
      <c r="F144" s="19"/>
      <c r="G144" s="20" t="n">
        <f aca="false">E144*F144</f>
        <v>0</v>
      </c>
    </row>
    <row r="145" customFormat="false" ht="24.75" hidden="false" customHeight="true" outlineLevel="0" collapsed="false">
      <c r="A145" s="21" t="n">
        <v>5340</v>
      </c>
      <c r="B145" s="21" t="s">
        <v>150</v>
      </c>
      <c r="C145" s="22" t="n">
        <v>15</v>
      </c>
      <c r="D145" s="17" t="n">
        <f aca="false">C145*$H$5</f>
        <v>2.49</v>
      </c>
      <c r="E145" s="18" t="n">
        <f aca="false">ROUNDUP(D145,0)</f>
        <v>3</v>
      </c>
      <c r="F145" s="19"/>
      <c r="G145" s="20" t="n">
        <f aca="false">E145*F145</f>
        <v>0</v>
      </c>
    </row>
    <row r="146" customFormat="false" ht="24.75" hidden="false" customHeight="true" outlineLevel="0" collapsed="false">
      <c r="A146" s="15" t="n">
        <v>6190</v>
      </c>
      <c r="B146" s="15" t="s">
        <v>151</v>
      </c>
      <c r="C146" s="16" t="n">
        <v>4</v>
      </c>
      <c r="D146" s="17" t="n">
        <f aca="false">C146*$H$5</f>
        <v>0.664</v>
      </c>
      <c r="E146" s="18" t="n">
        <f aca="false">ROUNDUP(D146,0)</f>
        <v>1</v>
      </c>
      <c r="F146" s="19"/>
      <c r="G146" s="20" t="n">
        <f aca="false">E146*F146</f>
        <v>0</v>
      </c>
    </row>
    <row r="147" customFormat="false" ht="24.75" hidden="false" customHeight="true" outlineLevel="0" collapsed="false">
      <c r="A147" s="21" t="n">
        <v>6182</v>
      </c>
      <c r="B147" s="21" t="s">
        <v>152</v>
      </c>
      <c r="C147" s="22" t="n">
        <v>1</v>
      </c>
      <c r="D147" s="17" t="n">
        <f aca="false">C147*$H$5</f>
        <v>0.166</v>
      </c>
      <c r="E147" s="18" t="n">
        <f aca="false">ROUNDUP(D147,0)</f>
        <v>1</v>
      </c>
      <c r="F147" s="19"/>
      <c r="G147" s="20" t="n">
        <f aca="false">E147*F147</f>
        <v>0</v>
      </c>
    </row>
    <row r="148" customFormat="false" ht="24.75" hidden="false" customHeight="true" outlineLevel="0" collapsed="false">
      <c r="A148" s="15" t="n">
        <v>5370</v>
      </c>
      <c r="B148" s="15" t="s">
        <v>153</v>
      </c>
      <c r="C148" s="16" t="n">
        <v>1</v>
      </c>
      <c r="D148" s="17" t="n">
        <f aca="false">C148*$H$5</f>
        <v>0.166</v>
      </c>
      <c r="E148" s="18" t="n">
        <f aca="false">ROUNDUP(D148,0)</f>
        <v>1</v>
      </c>
      <c r="F148" s="19"/>
      <c r="G148" s="20" t="n">
        <f aca="false">E148*F148</f>
        <v>0</v>
      </c>
    </row>
    <row r="149" customFormat="false" ht="24.75" hidden="false" customHeight="true" outlineLevel="0" collapsed="false">
      <c r="A149" s="21" t="n">
        <v>5352</v>
      </c>
      <c r="B149" s="21" t="s">
        <v>154</v>
      </c>
      <c r="C149" s="22" t="n">
        <v>13</v>
      </c>
      <c r="D149" s="17" t="n">
        <f aca="false">C149*$H$5</f>
        <v>2.158</v>
      </c>
      <c r="E149" s="18" t="n">
        <f aca="false">ROUNDUP(D149,0)</f>
        <v>3</v>
      </c>
      <c r="F149" s="19"/>
      <c r="G149" s="20" t="n">
        <f aca="false">E149*F149</f>
        <v>0</v>
      </c>
    </row>
    <row r="150" customFormat="false" ht="24.75" hidden="false" customHeight="true" outlineLevel="0" collapsed="false">
      <c r="A150" s="15" t="n">
        <v>5337</v>
      </c>
      <c r="B150" s="15" t="s">
        <v>155</v>
      </c>
      <c r="C150" s="16" t="n">
        <v>6</v>
      </c>
      <c r="D150" s="17" t="n">
        <f aca="false">C150*$H$5</f>
        <v>0.996</v>
      </c>
      <c r="E150" s="18" t="n">
        <f aca="false">ROUNDUP(D150,0)</f>
        <v>1</v>
      </c>
      <c r="F150" s="19"/>
      <c r="G150" s="20" t="n">
        <f aca="false">E150*F150</f>
        <v>0</v>
      </c>
    </row>
    <row r="151" customFormat="false" ht="24.75" hidden="false" customHeight="true" outlineLevel="0" collapsed="false">
      <c r="A151" s="21" t="n">
        <v>6144</v>
      </c>
      <c r="B151" s="21" t="s">
        <v>156</v>
      </c>
      <c r="C151" s="22" t="n">
        <v>5</v>
      </c>
      <c r="D151" s="17" t="n">
        <f aca="false">C151*$H$5</f>
        <v>0.83</v>
      </c>
      <c r="E151" s="18" t="n">
        <f aca="false">ROUNDUP(D151,0)</f>
        <v>1</v>
      </c>
      <c r="F151" s="19"/>
      <c r="G151" s="20" t="n">
        <f aca="false">E151*F151</f>
        <v>0</v>
      </c>
    </row>
    <row r="152" customFormat="false" ht="24.75" hidden="false" customHeight="true" outlineLevel="0" collapsed="false">
      <c r="A152" s="15" t="n">
        <v>5366</v>
      </c>
      <c r="B152" s="15" t="s">
        <v>157</v>
      </c>
      <c r="C152" s="16" t="n">
        <v>2</v>
      </c>
      <c r="D152" s="17" t="n">
        <f aca="false">C152*$H$5</f>
        <v>0.332</v>
      </c>
      <c r="E152" s="18" t="n">
        <f aca="false">ROUNDUP(D152,0)</f>
        <v>1</v>
      </c>
      <c r="F152" s="19"/>
      <c r="G152" s="20" t="n">
        <f aca="false">E152*F152</f>
        <v>0</v>
      </c>
    </row>
    <row r="153" customFormat="false" ht="24.75" hidden="false" customHeight="true" outlineLevel="0" collapsed="false">
      <c r="A153" s="21" t="n">
        <v>5356</v>
      </c>
      <c r="B153" s="21" t="s">
        <v>158</v>
      </c>
      <c r="C153" s="22" t="n">
        <v>9</v>
      </c>
      <c r="D153" s="17" t="n">
        <f aca="false">C153*$H$5</f>
        <v>1.494</v>
      </c>
      <c r="E153" s="18" t="n">
        <f aca="false">ROUNDUP(D153,0)</f>
        <v>2</v>
      </c>
      <c r="F153" s="19"/>
      <c r="G153" s="20" t="n">
        <f aca="false">E153*F153</f>
        <v>0</v>
      </c>
    </row>
    <row r="154" customFormat="false" ht="24.75" hidden="false" customHeight="true" outlineLevel="0" collapsed="false">
      <c r="A154" s="15" t="n">
        <v>5835</v>
      </c>
      <c r="B154" s="15" t="s">
        <v>159</v>
      </c>
      <c r="C154" s="16" t="n">
        <v>3</v>
      </c>
      <c r="D154" s="17" t="n">
        <f aca="false">C154*$H$5</f>
        <v>0.498</v>
      </c>
      <c r="E154" s="18" t="n">
        <f aca="false">ROUNDUP(D154,0)</f>
        <v>1</v>
      </c>
      <c r="F154" s="19"/>
      <c r="G154" s="20" t="n">
        <f aca="false">E154*F154</f>
        <v>0</v>
      </c>
    </row>
    <row r="155" customFormat="false" ht="24.75" hidden="false" customHeight="true" outlineLevel="0" collapsed="false">
      <c r="A155" s="21" t="n">
        <v>5383</v>
      </c>
      <c r="B155" s="21" t="s">
        <v>160</v>
      </c>
      <c r="C155" s="22" t="n">
        <v>30</v>
      </c>
      <c r="D155" s="17" t="n">
        <f aca="false">C155*$H$5</f>
        <v>4.98</v>
      </c>
      <c r="E155" s="18" t="n">
        <f aca="false">ROUNDUP(D155,0)</f>
        <v>5</v>
      </c>
      <c r="F155" s="19"/>
      <c r="G155" s="20" t="n">
        <f aca="false">E155*F155</f>
        <v>0</v>
      </c>
    </row>
    <row r="156" customFormat="false" ht="24.75" hidden="false" customHeight="true" outlineLevel="0" collapsed="false">
      <c r="A156" s="15" t="n">
        <v>5665</v>
      </c>
      <c r="B156" s="15" t="s">
        <v>161</v>
      </c>
      <c r="C156" s="16" t="n">
        <v>2</v>
      </c>
      <c r="D156" s="17" t="n">
        <f aca="false">C156*$H$5</f>
        <v>0.332</v>
      </c>
      <c r="E156" s="18" t="n">
        <f aca="false">ROUNDUP(D156,0)</f>
        <v>1</v>
      </c>
      <c r="F156" s="19"/>
      <c r="G156" s="20" t="n">
        <f aca="false">E156*F156</f>
        <v>0</v>
      </c>
    </row>
    <row r="157" customFormat="false" ht="24.75" hidden="false" customHeight="true" outlineLevel="0" collapsed="false">
      <c r="A157" s="21" t="n">
        <v>5964</v>
      </c>
      <c r="B157" s="21" t="s">
        <v>162</v>
      </c>
      <c r="C157" s="22" t="n">
        <v>3</v>
      </c>
      <c r="D157" s="17" t="n">
        <f aca="false">C157*$H$5</f>
        <v>0.498</v>
      </c>
      <c r="E157" s="18" t="n">
        <f aca="false">ROUNDUP(D157,0)</f>
        <v>1</v>
      </c>
      <c r="F157" s="19"/>
      <c r="G157" s="20" t="n">
        <f aca="false">E157*F157</f>
        <v>0</v>
      </c>
    </row>
    <row r="158" customFormat="false" ht="24.75" hidden="false" customHeight="true" outlineLevel="0" collapsed="false">
      <c r="A158" s="15" t="n">
        <v>5359</v>
      </c>
      <c r="B158" s="15" t="s">
        <v>163</v>
      </c>
      <c r="C158" s="16" t="n">
        <v>21</v>
      </c>
      <c r="D158" s="17" t="n">
        <f aca="false">C158*$H$5</f>
        <v>3.486</v>
      </c>
      <c r="E158" s="18" t="n">
        <f aca="false">ROUNDUP(D158,0)</f>
        <v>4</v>
      </c>
      <c r="F158" s="19"/>
      <c r="G158" s="20" t="n">
        <f aca="false">E158*F158</f>
        <v>0</v>
      </c>
    </row>
    <row r="159" customFormat="false" ht="24.75" hidden="false" customHeight="true" outlineLevel="0" collapsed="false">
      <c r="A159" s="21" t="n">
        <v>5994</v>
      </c>
      <c r="B159" s="21" t="s">
        <v>164</v>
      </c>
      <c r="C159" s="22" t="n">
        <v>2</v>
      </c>
      <c r="D159" s="17" t="n">
        <f aca="false">C159*$H$5</f>
        <v>0.332</v>
      </c>
      <c r="E159" s="18" t="n">
        <f aca="false">ROUNDUP(D159,0)</f>
        <v>1</v>
      </c>
      <c r="F159" s="19"/>
      <c r="G159" s="20" t="n">
        <f aca="false">E159*F159</f>
        <v>0</v>
      </c>
    </row>
    <row r="160" customFormat="false" ht="24.75" hidden="false" customHeight="true" outlineLevel="0" collapsed="false">
      <c r="A160" s="15" t="n">
        <v>5960</v>
      </c>
      <c r="B160" s="15" t="s">
        <v>165</v>
      </c>
      <c r="C160" s="16" t="n">
        <v>3</v>
      </c>
      <c r="D160" s="17" t="n">
        <f aca="false">C160*$H$5</f>
        <v>0.498</v>
      </c>
      <c r="E160" s="18" t="n">
        <f aca="false">ROUNDUP(D160,0)</f>
        <v>1</v>
      </c>
      <c r="F160" s="19"/>
      <c r="G160" s="20" t="n">
        <f aca="false">E160*F160</f>
        <v>0</v>
      </c>
    </row>
    <row r="161" customFormat="false" ht="24.75" hidden="false" customHeight="true" outlineLevel="0" collapsed="false">
      <c r="A161" s="21" t="n">
        <v>5647</v>
      </c>
      <c r="B161" s="21" t="s">
        <v>166</v>
      </c>
      <c r="C161" s="22" t="n">
        <v>15</v>
      </c>
      <c r="D161" s="17" t="n">
        <f aca="false">C161*$H$5</f>
        <v>2.49</v>
      </c>
      <c r="E161" s="18" t="n">
        <f aca="false">ROUNDUP(D161,0)</f>
        <v>3</v>
      </c>
      <c r="F161" s="19"/>
      <c r="G161" s="20" t="n">
        <f aca="false">E161*F161</f>
        <v>0</v>
      </c>
    </row>
    <row r="162" customFormat="false" ht="24.75" hidden="false" customHeight="true" outlineLevel="0" collapsed="false">
      <c r="A162" s="15" t="n">
        <v>5353</v>
      </c>
      <c r="B162" s="15" t="s">
        <v>167</v>
      </c>
      <c r="C162" s="16" t="n">
        <v>11</v>
      </c>
      <c r="D162" s="17" t="n">
        <f aca="false">C162*$H$5</f>
        <v>1.826</v>
      </c>
      <c r="E162" s="18" t="n">
        <f aca="false">ROUNDUP(D162,0)</f>
        <v>2</v>
      </c>
      <c r="F162" s="19"/>
      <c r="G162" s="20" t="n">
        <f aca="false">E162*F162</f>
        <v>0</v>
      </c>
    </row>
    <row r="163" customFormat="false" ht="24.75" hidden="false" customHeight="true" outlineLevel="0" collapsed="false">
      <c r="A163" s="21" t="n">
        <v>5373</v>
      </c>
      <c r="B163" s="21" t="s">
        <v>168</v>
      </c>
      <c r="C163" s="22" t="n">
        <v>1</v>
      </c>
      <c r="D163" s="17" t="n">
        <f aca="false">C163*$H$5</f>
        <v>0.166</v>
      </c>
      <c r="E163" s="18" t="n">
        <f aca="false">ROUNDUP(D163,0)</f>
        <v>1</v>
      </c>
      <c r="F163" s="19"/>
      <c r="G163" s="20" t="n">
        <f aca="false">E163*F163</f>
        <v>0</v>
      </c>
    </row>
    <row r="164" customFormat="false" ht="24.75" hidden="false" customHeight="true" outlineLevel="0" collapsed="false">
      <c r="A164" s="15" t="n">
        <v>5374</v>
      </c>
      <c r="B164" s="15" t="s">
        <v>169</v>
      </c>
      <c r="C164" s="16" t="n">
        <v>10</v>
      </c>
      <c r="D164" s="17" t="n">
        <f aca="false">C164*$H$5</f>
        <v>1.66</v>
      </c>
      <c r="E164" s="18" t="n">
        <f aca="false">ROUNDUP(D164,0)</f>
        <v>2</v>
      </c>
      <c r="F164" s="19"/>
      <c r="G164" s="20" t="n">
        <f aca="false">E164*F164</f>
        <v>0</v>
      </c>
    </row>
    <row r="165" customFormat="false" ht="24.75" hidden="false" customHeight="true" outlineLevel="0" collapsed="false">
      <c r="A165" s="21" t="n">
        <v>5396</v>
      </c>
      <c r="B165" s="21" t="s">
        <v>170</v>
      </c>
      <c r="C165" s="22" t="n">
        <v>1</v>
      </c>
      <c r="D165" s="17" t="n">
        <f aca="false">C165*$H$5</f>
        <v>0.166</v>
      </c>
      <c r="E165" s="18" t="n">
        <f aca="false">ROUNDUP(D165,0)</f>
        <v>1</v>
      </c>
      <c r="F165" s="19"/>
      <c r="G165" s="20" t="n">
        <f aca="false">E165*F165</f>
        <v>0</v>
      </c>
    </row>
    <row r="166" customFormat="false" ht="24.75" hidden="false" customHeight="true" outlineLevel="0" collapsed="false">
      <c r="A166" s="15" t="n">
        <v>5338</v>
      </c>
      <c r="B166" s="15" t="s">
        <v>171</v>
      </c>
      <c r="C166" s="16" t="n">
        <v>16</v>
      </c>
      <c r="D166" s="17" t="n">
        <f aca="false">C166*$H$5</f>
        <v>2.656</v>
      </c>
      <c r="E166" s="18" t="n">
        <f aca="false">ROUNDUP(D166,0)</f>
        <v>3</v>
      </c>
      <c r="F166" s="19"/>
      <c r="G166" s="20" t="n">
        <f aca="false">E166*F166</f>
        <v>0</v>
      </c>
    </row>
    <row r="167" customFormat="false" ht="24.75" hidden="false" customHeight="true" outlineLevel="0" collapsed="false">
      <c r="A167" s="21" t="n">
        <v>5667</v>
      </c>
      <c r="B167" s="21" t="s">
        <v>172</v>
      </c>
      <c r="C167" s="22" t="n">
        <v>6</v>
      </c>
      <c r="D167" s="17" t="n">
        <f aca="false">C167*$H$5</f>
        <v>0.996</v>
      </c>
      <c r="E167" s="18" t="n">
        <f aca="false">ROUNDUP(D167,0)</f>
        <v>1</v>
      </c>
      <c r="F167" s="19"/>
      <c r="G167" s="20" t="n">
        <f aca="false">E167*F167</f>
        <v>0</v>
      </c>
    </row>
    <row r="168" customFormat="false" ht="24.75" hidden="false" customHeight="true" outlineLevel="0" collapsed="false">
      <c r="A168" s="15" t="n">
        <v>6187</v>
      </c>
      <c r="B168" s="15" t="s">
        <v>173</v>
      </c>
      <c r="C168" s="16" t="n">
        <v>1</v>
      </c>
      <c r="D168" s="17" t="n">
        <f aca="false">C168*$H$5</f>
        <v>0.166</v>
      </c>
      <c r="E168" s="18" t="n">
        <f aca="false">ROUNDUP(D168,0)</f>
        <v>1</v>
      </c>
      <c r="F168" s="19"/>
      <c r="G168" s="20" t="n">
        <f aca="false">E168*F168</f>
        <v>0</v>
      </c>
    </row>
    <row r="169" customFormat="false" ht="24.75" hidden="false" customHeight="true" outlineLevel="0" collapsed="false">
      <c r="A169" s="21" t="n">
        <v>5386</v>
      </c>
      <c r="B169" s="21" t="s">
        <v>174</v>
      </c>
      <c r="C169" s="22" t="n">
        <v>16</v>
      </c>
      <c r="D169" s="17" t="n">
        <f aca="false">C169*$H$5</f>
        <v>2.656</v>
      </c>
      <c r="E169" s="18" t="n">
        <f aca="false">ROUNDUP(D169,0)</f>
        <v>3</v>
      </c>
      <c r="F169" s="19"/>
      <c r="G169" s="20" t="n">
        <f aca="false">E169*F169</f>
        <v>0</v>
      </c>
    </row>
    <row r="170" customFormat="false" ht="24.75" hidden="false" customHeight="true" outlineLevel="0" collapsed="false">
      <c r="A170" s="15" t="n">
        <v>5348</v>
      </c>
      <c r="B170" s="15" t="s">
        <v>175</v>
      </c>
      <c r="C170" s="16" t="n">
        <v>83</v>
      </c>
      <c r="D170" s="17" t="n">
        <f aca="false">C170*$H$5</f>
        <v>13.778</v>
      </c>
      <c r="E170" s="18" t="n">
        <f aca="false">ROUNDUP(D170,0)</f>
        <v>14</v>
      </c>
      <c r="F170" s="19"/>
      <c r="G170" s="20" t="n">
        <f aca="false">E170*F170</f>
        <v>0</v>
      </c>
    </row>
    <row r="171" customFormat="false" ht="24.75" hidden="false" customHeight="true" outlineLevel="0" collapsed="false">
      <c r="A171" s="21" t="n">
        <v>5811</v>
      </c>
      <c r="B171" s="21" t="s">
        <v>176</v>
      </c>
      <c r="C171" s="22" t="n">
        <v>3</v>
      </c>
      <c r="D171" s="17" t="n">
        <f aca="false">C171*$H$5</f>
        <v>0.498</v>
      </c>
      <c r="E171" s="18" t="n">
        <f aca="false">ROUNDUP(D171,0)</f>
        <v>1</v>
      </c>
      <c r="F171" s="19"/>
      <c r="G171" s="20" t="n">
        <f aca="false">E171*F171</f>
        <v>0</v>
      </c>
    </row>
    <row r="172" customFormat="false" ht="24.75" hidden="false" customHeight="true" outlineLevel="0" collapsed="false">
      <c r="A172" s="15" t="n">
        <v>5350</v>
      </c>
      <c r="B172" s="15" t="s">
        <v>177</v>
      </c>
      <c r="C172" s="16" t="n">
        <v>13</v>
      </c>
      <c r="D172" s="17" t="n">
        <f aca="false">C172*$H$5</f>
        <v>2.158</v>
      </c>
      <c r="E172" s="18" t="n">
        <f aca="false">ROUNDUP(D172,0)</f>
        <v>3</v>
      </c>
      <c r="F172" s="19"/>
      <c r="G172" s="20" t="n">
        <f aca="false">E172*F172</f>
        <v>0</v>
      </c>
    </row>
    <row r="173" customFormat="false" ht="24.75" hidden="false" customHeight="true" outlineLevel="0" collapsed="false">
      <c r="A173" s="21" t="n">
        <v>5335</v>
      </c>
      <c r="B173" s="21" t="s">
        <v>178</v>
      </c>
      <c r="C173" s="22" t="n">
        <v>6</v>
      </c>
      <c r="D173" s="17" t="n">
        <f aca="false">C173*$H$5</f>
        <v>0.996</v>
      </c>
      <c r="E173" s="18" t="n">
        <f aca="false">ROUNDUP(D173,0)</f>
        <v>1</v>
      </c>
      <c r="F173" s="19"/>
      <c r="G173" s="20" t="n">
        <f aca="false">E173*F173</f>
        <v>0</v>
      </c>
    </row>
    <row r="174" customFormat="false" ht="24.75" hidden="false" customHeight="true" outlineLevel="0" collapsed="false">
      <c r="A174" s="15" t="n">
        <v>5369</v>
      </c>
      <c r="B174" s="15" t="s">
        <v>179</v>
      </c>
      <c r="C174" s="16" t="n">
        <v>5</v>
      </c>
      <c r="D174" s="17" t="n">
        <f aca="false">C174*$H$5</f>
        <v>0.83</v>
      </c>
      <c r="E174" s="18" t="n">
        <f aca="false">ROUNDUP(D174,0)</f>
        <v>1</v>
      </c>
      <c r="F174" s="19"/>
      <c r="G174" s="20" t="n">
        <f aca="false">E174*F174</f>
        <v>0</v>
      </c>
    </row>
    <row r="175" customFormat="false" ht="24.75" hidden="false" customHeight="true" outlineLevel="0" collapsed="false">
      <c r="A175" s="21" t="n">
        <v>5333</v>
      </c>
      <c r="B175" s="21" t="s">
        <v>180</v>
      </c>
      <c r="C175" s="22" t="n">
        <v>16</v>
      </c>
      <c r="D175" s="17" t="n">
        <f aca="false">C175*$H$5</f>
        <v>2.656</v>
      </c>
      <c r="E175" s="18" t="n">
        <f aca="false">ROUNDUP(D175,0)</f>
        <v>3</v>
      </c>
      <c r="F175" s="19"/>
      <c r="G175" s="20" t="n">
        <f aca="false">E175*F175</f>
        <v>0</v>
      </c>
    </row>
    <row r="176" customFormat="false" ht="24.75" hidden="false" customHeight="true" outlineLevel="0" collapsed="false">
      <c r="A176" s="15" t="n">
        <v>6103</v>
      </c>
      <c r="B176" s="15" t="s">
        <v>181</v>
      </c>
      <c r="C176" s="16" t="n">
        <v>4</v>
      </c>
      <c r="D176" s="17" t="n">
        <f aca="false">C176*$H$5</f>
        <v>0.664</v>
      </c>
      <c r="E176" s="18" t="n">
        <f aca="false">ROUNDUP(D176,0)</f>
        <v>1</v>
      </c>
      <c r="F176" s="19"/>
      <c r="G176" s="20" t="n">
        <f aca="false">E176*F176</f>
        <v>0</v>
      </c>
    </row>
    <row r="177" customFormat="false" ht="24.75" hidden="false" customHeight="true" outlineLevel="0" collapsed="false">
      <c r="A177" s="21" t="n">
        <v>5909</v>
      </c>
      <c r="B177" s="21" t="s">
        <v>182</v>
      </c>
      <c r="C177" s="22" t="n">
        <v>1</v>
      </c>
      <c r="D177" s="17" t="n">
        <f aca="false">C177*$H$5</f>
        <v>0.166</v>
      </c>
      <c r="E177" s="18" t="n">
        <f aca="false">ROUNDUP(D177,0)</f>
        <v>1</v>
      </c>
      <c r="F177" s="19"/>
      <c r="G177" s="20" t="n">
        <f aca="false">E177*F177</f>
        <v>0</v>
      </c>
    </row>
    <row r="178" customFormat="false" ht="24.75" hidden="false" customHeight="true" outlineLevel="0" collapsed="false">
      <c r="A178" s="15" t="n">
        <v>5838</v>
      </c>
      <c r="B178" s="15" t="s">
        <v>183</v>
      </c>
      <c r="C178" s="16" t="n">
        <v>3</v>
      </c>
      <c r="D178" s="17" t="n">
        <f aca="false">C178*$H$5</f>
        <v>0.498</v>
      </c>
      <c r="E178" s="18" t="n">
        <f aca="false">ROUNDUP(D178,0)</f>
        <v>1</v>
      </c>
      <c r="F178" s="19"/>
      <c r="G178" s="20" t="n">
        <f aca="false">E178*F178</f>
        <v>0</v>
      </c>
    </row>
    <row r="179" customFormat="false" ht="24.75" hidden="false" customHeight="true" outlineLevel="0" collapsed="false">
      <c r="A179" s="21" t="n">
        <v>5341</v>
      </c>
      <c r="B179" s="21" t="s">
        <v>184</v>
      </c>
      <c r="C179" s="22" t="n">
        <v>15</v>
      </c>
      <c r="D179" s="17" t="n">
        <f aca="false">C179*$H$5</f>
        <v>2.49</v>
      </c>
      <c r="E179" s="18" t="n">
        <f aca="false">ROUNDUP(D179,0)</f>
        <v>3</v>
      </c>
      <c r="F179" s="19"/>
      <c r="G179" s="20" t="n">
        <f aca="false">E179*F179</f>
        <v>0</v>
      </c>
    </row>
    <row r="180" customFormat="false" ht="24.75" hidden="false" customHeight="true" outlineLevel="0" collapsed="false">
      <c r="A180" s="15" t="n">
        <v>6189</v>
      </c>
      <c r="B180" s="15" t="s">
        <v>185</v>
      </c>
      <c r="C180" s="16" t="n">
        <v>1</v>
      </c>
      <c r="D180" s="17" t="n">
        <f aca="false">C180*$H$5</f>
        <v>0.166</v>
      </c>
      <c r="E180" s="18" t="n">
        <f aca="false">ROUNDUP(D180,0)</f>
        <v>1</v>
      </c>
      <c r="F180" s="19"/>
      <c r="G180" s="20" t="n">
        <f aca="false">E180*F180</f>
        <v>0</v>
      </c>
    </row>
    <row r="181" customFormat="false" ht="24.75" hidden="false" customHeight="true" outlineLevel="0" collapsed="false">
      <c r="A181" s="21" t="n">
        <v>5757</v>
      </c>
      <c r="B181" s="21" t="s">
        <v>186</v>
      </c>
      <c r="C181" s="22" t="n">
        <v>2</v>
      </c>
      <c r="D181" s="17" t="n">
        <f aca="false">C181*$H$5</f>
        <v>0.332</v>
      </c>
      <c r="E181" s="18" t="n">
        <f aca="false">ROUNDUP(D181,0)</f>
        <v>1</v>
      </c>
      <c r="F181" s="19"/>
      <c r="G181" s="20" t="n">
        <f aca="false">E181*F181</f>
        <v>0</v>
      </c>
    </row>
    <row r="182" customFormat="false" ht="24.75" hidden="false" customHeight="true" outlineLevel="0" collapsed="false">
      <c r="A182" s="15" t="n">
        <v>5377</v>
      </c>
      <c r="B182" s="15" t="s">
        <v>187</v>
      </c>
      <c r="C182" s="16" t="n">
        <v>10</v>
      </c>
      <c r="D182" s="17" t="n">
        <f aca="false">C182*$H$5</f>
        <v>1.66</v>
      </c>
      <c r="E182" s="18" t="n">
        <f aca="false">ROUNDUP(D182,0)</f>
        <v>2</v>
      </c>
      <c r="F182" s="19"/>
      <c r="G182" s="20" t="n">
        <f aca="false">E182*F182</f>
        <v>0</v>
      </c>
    </row>
    <row r="183" customFormat="false" ht="24.75" hidden="false" customHeight="true" outlineLevel="0" collapsed="false">
      <c r="A183" s="21" t="n">
        <v>5371</v>
      </c>
      <c r="B183" s="21" t="s">
        <v>188</v>
      </c>
      <c r="C183" s="22" t="n">
        <v>1</v>
      </c>
      <c r="D183" s="17" t="n">
        <f aca="false">C183*$H$5</f>
        <v>0.166</v>
      </c>
      <c r="E183" s="18" t="n">
        <f aca="false">ROUNDUP(D183,0)</f>
        <v>1</v>
      </c>
      <c r="F183" s="19"/>
      <c r="G183" s="20" t="n">
        <f aca="false">E183*F183</f>
        <v>0</v>
      </c>
    </row>
    <row r="184" customFormat="false" ht="24.75" hidden="false" customHeight="true" outlineLevel="0" collapsed="false">
      <c r="A184" s="15" t="n">
        <v>6061</v>
      </c>
      <c r="B184" s="15" t="s">
        <v>189</v>
      </c>
      <c r="C184" s="16" t="n">
        <v>2</v>
      </c>
      <c r="D184" s="17" t="n">
        <f aca="false">C184*$H$5</f>
        <v>0.332</v>
      </c>
      <c r="E184" s="18" t="n">
        <f aca="false">ROUNDUP(D184,0)</f>
        <v>1</v>
      </c>
      <c r="F184" s="19"/>
      <c r="G184" s="20" t="n">
        <f aca="false">E184*F184</f>
        <v>0</v>
      </c>
    </row>
    <row r="185" customFormat="false" ht="24.75" hidden="false" customHeight="true" outlineLevel="0" collapsed="false">
      <c r="A185" s="21" t="n">
        <v>5686</v>
      </c>
      <c r="B185" s="21" t="s">
        <v>190</v>
      </c>
      <c r="C185" s="22" t="n">
        <v>5</v>
      </c>
      <c r="D185" s="17" t="n">
        <f aca="false">C185*$H$5</f>
        <v>0.83</v>
      </c>
      <c r="E185" s="18" t="n">
        <f aca="false">ROUNDUP(D185,0)</f>
        <v>1</v>
      </c>
      <c r="F185" s="19"/>
      <c r="G185" s="20" t="n">
        <f aca="false">E185*F185</f>
        <v>0</v>
      </c>
    </row>
    <row r="186" customFormat="false" ht="24.75" hidden="false" customHeight="true" outlineLevel="0" collapsed="false">
      <c r="A186" s="15" t="n">
        <v>5362</v>
      </c>
      <c r="B186" s="15" t="s">
        <v>191</v>
      </c>
      <c r="C186" s="16" t="n">
        <v>20</v>
      </c>
      <c r="D186" s="17" t="n">
        <f aca="false">C186*$H$5</f>
        <v>3.32</v>
      </c>
      <c r="E186" s="18" t="n">
        <f aca="false">ROUNDUP(D186,0)</f>
        <v>4</v>
      </c>
      <c r="F186" s="19"/>
      <c r="G186" s="20" t="n">
        <f aca="false">E186*F186</f>
        <v>0</v>
      </c>
    </row>
    <row r="187" customFormat="false" ht="24.75" hidden="false" customHeight="true" outlineLevel="0" collapsed="false">
      <c r="A187" s="21" t="n">
        <v>6147</v>
      </c>
      <c r="B187" s="21" t="s">
        <v>192</v>
      </c>
      <c r="C187" s="22" t="n">
        <v>5</v>
      </c>
      <c r="D187" s="17" t="n">
        <f aca="false">C187*$H$5</f>
        <v>0.83</v>
      </c>
      <c r="E187" s="18" t="n">
        <f aca="false">ROUNDUP(D187,0)</f>
        <v>1</v>
      </c>
      <c r="F187" s="19"/>
      <c r="G187" s="20" t="n">
        <f aca="false">E187*F187</f>
        <v>0</v>
      </c>
    </row>
    <row r="188" customFormat="false" ht="24.75" hidden="false" customHeight="true" outlineLevel="0" collapsed="false">
      <c r="A188" s="15" t="n">
        <v>5961</v>
      </c>
      <c r="B188" s="15" t="s">
        <v>193</v>
      </c>
      <c r="C188" s="16" t="n">
        <v>3</v>
      </c>
      <c r="D188" s="17" t="n">
        <f aca="false">C188*$H$5</f>
        <v>0.498</v>
      </c>
      <c r="E188" s="18" t="n">
        <f aca="false">ROUNDUP(D188,0)</f>
        <v>1</v>
      </c>
      <c r="F188" s="19"/>
      <c r="G188" s="20" t="n">
        <f aca="false">E188*F188</f>
        <v>0</v>
      </c>
    </row>
    <row r="189" customFormat="false" ht="24.75" hidden="false" customHeight="true" outlineLevel="0" collapsed="false">
      <c r="A189" s="21" t="n">
        <v>5355</v>
      </c>
      <c r="B189" s="21" t="s">
        <v>194</v>
      </c>
      <c r="C189" s="22" t="n">
        <v>9</v>
      </c>
      <c r="D189" s="17" t="n">
        <f aca="false">C189*$H$5</f>
        <v>1.494</v>
      </c>
      <c r="E189" s="18" t="n">
        <f aca="false">ROUNDUP(D189,0)</f>
        <v>2</v>
      </c>
      <c r="F189" s="19"/>
      <c r="G189" s="20" t="n">
        <f aca="false">E189*F189</f>
        <v>0</v>
      </c>
    </row>
    <row r="190" customFormat="false" ht="24.75" hidden="false" customHeight="true" outlineLevel="0" collapsed="false">
      <c r="A190" s="15" t="n">
        <v>5361</v>
      </c>
      <c r="B190" s="15" t="s">
        <v>195</v>
      </c>
      <c r="C190" s="16" t="n">
        <v>31</v>
      </c>
      <c r="D190" s="17" t="n">
        <f aca="false">C190*$H$5</f>
        <v>5.146</v>
      </c>
      <c r="E190" s="18" t="n">
        <f aca="false">ROUNDUP(D190,0)</f>
        <v>6</v>
      </c>
      <c r="F190" s="19"/>
      <c r="G190" s="20" t="n">
        <f aca="false">E190*F190</f>
        <v>0</v>
      </c>
    </row>
    <row r="191" customFormat="false" ht="24.75" hidden="false" customHeight="true" outlineLevel="0" collapsed="false">
      <c r="A191" s="21" t="n">
        <v>5384</v>
      </c>
      <c r="B191" s="21" t="s">
        <v>196</v>
      </c>
      <c r="C191" s="22" t="n">
        <v>24</v>
      </c>
      <c r="D191" s="17" t="n">
        <f aca="false">C191*$H$5</f>
        <v>3.984</v>
      </c>
      <c r="E191" s="18" t="n">
        <f aca="false">ROUNDUP(D191,0)</f>
        <v>4</v>
      </c>
      <c r="F191" s="19"/>
      <c r="G191" s="20" t="n">
        <f aca="false">E191*F191</f>
        <v>0</v>
      </c>
    </row>
    <row r="192" customFormat="false" ht="24.75" hidden="false" customHeight="true" outlineLevel="0" collapsed="false">
      <c r="A192" s="15" t="n">
        <v>5367</v>
      </c>
      <c r="B192" s="15" t="s">
        <v>197</v>
      </c>
      <c r="C192" s="16" t="n">
        <v>84</v>
      </c>
      <c r="D192" s="17" t="n">
        <f aca="false">C192*$H$5</f>
        <v>13.944</v>
      </c>
      <c r="E192" s="18" t="n">
        <f aca="false">ROUNDUP(D192,0)</f>
        <v>14</v>
      </c>
      <c r="F192" s="19"/>
      <c r="G192" s="20" t="n">
        <f aca="false">E192*F192</f>
        <v>0</v>
      </c>
    </row>
    <row r="193" customFormat="false" ht="24.75" hidden="false" customHeight="true" outlineLevel="0" collapsed="false">
      <c r="A193" s="21" t="n">
        <v>5663</v>
      </c>
      <c r="B193" s="21" t="s">
        <v>198</v>
      </c>
      <c r="C193" s="22" t="n">
        <v>2</v>
      </c>
      <c r="D193" s="17" t="n">
        <f aca="false">C193*$H$5</f>
        <v>0.332</v>
      </c>
      <c r="E193" s="18" t="n">
        <f aca="false">ROUNDUP(D193,0)</f>
        <v>1</v>
      </c>
      <c r="F193" s="19"/>
      <c r="G193" s="20" t="n">
        <f aca="false">E193*F193</f>
        <v>0</v>
      </c>
    </row>
    <row r="194" customFormat="false" ht="24.75" hidden="false" customHeight="true" outlineLevel="0" collapsed="false">
      <c r="A194" s="15" t="n">
        <v>5712</v>
      </c>
      <c r="B194" s="15" t="s">
        <v>199</v>
      </c>
      <c r="C194" s="16" t="n">
        <v>1</v>
      </c>
      <c r="D194" s="17" t="n">
        <f aca="false">C194*$H$5</f>
        <v>0.166</v>
      </c>
      <c r="E194" s="18" t="n">
        <f aca="false">ROUNDUP(D194,0)</f>
        <v>1</v>
      </c>
      <c r="F194" s="19"/>
      <c r="G194" s="20" t="n">
        <f aca="false">E194*F194</f>
        <v>0</v>
      </c>
    </row>
    <row r="195" customFormat="false" ht="24.75" hidden="false" customHeight="true" outlineLevel="0" collapsed="false">
      <c r="A195" s="21" t="n">
        <v>5965</v>
      </c>
      <c r="B195" s="21" t="s">
        <v>200</v>
      </c>
      <c r="C195" s="22" t="n">
        <v>3</v>
      </c>
      <c r="D195" s="17" t="n">
        <f aca="false">C195*$H$5</f>
        <v>0.498</v>
      </c>
      <c r="E195" s="18" t="n">
        <f aca="false">ROUNDUP(D195,0)</f>
        <v>1</v>
      </c>
      <c r="F195" s="19"/>
      <c r="G195" s="20" t="n">
        <f aca="false">E195*F195</f>
        <v>0</v>
      </c>
    </row>
    <row r="196" customFormat="false" ht="24.75" hidden="false" customHeight="true" outlineLevel="0" collapsed="false">
      <c r="A196" s="15" t="n">
        <v>5358</v>
      </c>
      <c r="B196" s="15" t="s">
        <v>201</v>
      </c>
      <c r="C196" s="16" t="n">
        <v>21</v>
      </c>
      <c r="D196" s="17" t="n">
        <f aca="false">C196*$H$5</f>
        <v>3.486</v>
      </c>
      <c r="E196" s="18" t="n">
        <f aca="false">ROUNDUP(D196,0)</f>
        <v>4</v>
      </c>
      <c r="F196" s="19"/>
      <c r="G196" s="20" t="n">
        <f aca="false">E196*F196</f>
        <v>0</v>
      </c>
    </row>
    <row r="197" customFormat="false" ht="24.75" hidden="false" customHeight="true" outlineLevel="0" collapsed="false">
      <c r="A197" s="21" t="n">
        <v>5321</v>
      </c>
      <c r="B197" s="21" t="s">
        <v>202</v>
      </c>
      <c r="C197" s="22" t="n">
        <v>1</v>
      </c>
      <c r="D197" s="17" t="n">
        <f aca="false">C197*$H$5</f>
        <v>0.166</v>
      </c>
      <c r="E197" s="18" t="n">
        <f aca="false">ROUNDUP(D197,0)</f>
        <v>1</v>
      </c>
      <c r="F197" s="19"/>
      <c r="G197" s="20" t="n">
        <f aca="false">E197*F197</f>
        <v>0</v>
      </c>
    </row>
    <row r="198" customFormat="false" ht="24.75" hidden="false" customHeight="true" outlineLevel="0" collapsed="false">
      <c r="A198" s="15" t="n">
        <v>5382</v>
      </c>
      <c r="B198" s="15" t="s">
        <v>203</v>
      </c>
      <c r="C198" s="16" t="n">
        <v>12</v>
      </c>
      <c r="D198" s="17" t="n">
        <f aca="false">C198*$H$5</f>
        <v>1.992</v>
      </c>
      <c r="E198" s="18" t="n">
        <f aca="false">ROUNDUP(D198,0)</f>
        <v>2</v>
      </c>
      <c r="F198" s="19"/>
      <c r="G198" s="20" t="n">
        <f aca="false">E198*F198</f>
        <v>0</v>
      </c>
    </row>
    <row r="199" customFormat="false" ht="24.75" hidden="false" customHeight="true" outlineLevel="0" collapsed="false">
      <c r="A199" s="21" t="n">
        <v>5334</v>
      </c>
      <c r="B199" s="21" t="s">
        <v>204</v>
      </c>
      <c r="C199" s="22" t="n">
        <v>8</v>
      </c>
      <c r="D199" s="17" t="n">
        <f aca="false">C199*$H$5</f>
        <v>1.328</v>
      </c>
      <c r="E199" s="18" t="n">
        <f aca="false">ROUNDUP(D199,0)</f>
        <v>2</v>
      </c>
      <c r="F199" s="19"/>
      <c r="G199" s="20" t="n">
        <f aca="false">E199*F199</f>
        <v>0</v>
      </c>
    </row>
    <row r="200" customFormat="false" ht="24.75" hidden="false" customHeight="true" outlineLevel="0" collapsed="false">
      <c r="A200" s="15" t="n">
        <v>6113</v>
      </c>
      <c r="B200" s="15" t="s">
        <v>205</v>
      </c>
      <c r="C200" s="16" t="n">
        <v>1</v>
      </c>
      <c r="D200" s="17" t="n">
        <f aca="false">C200*$H$5</f>
        <v>0.166</v>
      </c>
      <c r="E200" s="18" t="n">
        <f aca="false">ROUNDUP(D200,0)</f>
        <v>1</v>
      </c>
      <c r="F200" s="19"/>
      <c r="G200" s="20" t="n">
        <f aca="false">E200*F200</f>
        <v>0</v>
      </c>
    </row>
    <row r="201" customFormat="false" ht="24.75" hidden="false" customHeight="true" outlineLevel="0" collapsed="false">
      <c r="A201" s="21" t="n">
        <v>5376</v>
      </c>
      <c r="B201" s="21" t="s">
        <v>206</v>
      </c>
      <c r="C201" s="22" t="n">
        <v>10</v>
      </c>
      <c r="D201" s="17" t="n">
        <f aca="false">C201*$H$5</f>
        <v>1.66</v>
      </c>
      <c r="E201" s="18" t="n">
        <f aca="false">ROUNDUP(D201,0)</f>
        <v>2</v>
      </c>
      <c r="F201" s="19"/>
      <c r="G201" s="20" t="n">
        <f aca="false">E201*F201</f>
        <v>0</v>
      </c>
    </row>
    <row r="202" customFormat="false" ht="24.75" hidden="false" customHeight="true" outlineLevel="0" collapsed="false">
      <c r="A202" s="15" t="n">
        <v>5387</v>
      </c>
      <c r="B202" s="15" t="s">
        <v>207</v>
      </c>
      <c r="C202" s="16" t="n">
        <v>1</v>
      </c>
      <c r="D202" s="17" t="n">
        <f aca="false">C202*$H$5</f>
        <v>0.166</v>
      </c>
      <c r="E202" s="18" t="n">
        <f aca="false">ROUNDUP(D202,0)</f>
        <v>1</v>
      </c>
      <c r="F202" s="19"/>
      <c r="G202" s="20" t="n">
        <f aca="false">E202*F202</f>
        <v>0</v>
      </c>
    </row>
    <row r="203" customFormat="false" ht="24.75" hidden="false" customHeight="true" outlineLevel="0" collapsed="false">
      <c r="A203" s="21" t="n">
        <v>5398</v>
      </c>
      <c r="B203" s="21" t="s">
        <v>208</v>
      </c>
      <c r="C203" s="22" t="n">
        <v>3</v>
      </c>
      <c r="D203" s="17" t="n">
        <f aca="false">C203*$H$5</f>
        <v>0.498</v>
      </c>
      <c r="E203" s="18" t="n">
        <f aca="false">ROUNDUP(D203,0)</f>
        <v>1</v>
      </c>
      <c r="F203" s="19"/>
      <c r="G203" s="20" t="n">
        <f aca="false">E203*F203</f>
        <v>0</v>
      </c>
    </row>
    <row r="204" customFormat="false" ht="24.75" hidden="false" customHeight="true" outlineLevel="0" collapsed="false">
      <c r="A204" s="15" t="n">
        <v>6066</v>
      </c>
      <c r="B204" s="15" t="s">
        <v>209</v>
      </c>
      <c r="C204" s="16" t="n">
        <v>2</v>
      </c>
      <c r="D204" s="17" t="n">
        <f aca="false">C204*$H$5</f>
        <v>0.332</v>
      </c>
      <c r="E204" s="18" t="n">
        <f aca="false">ROUNDUP(D204,0)</f>
        <v>1</v>
      </c>
      <c r="F204" s="19"/>
      <c r="G204" s="20" t="n">
        <f aca="false">E204*F204</f>
        <v>0</v>
      </c>
    </row>
    <row r="205" customFormat="false" ht="24.75" hidden="false" customHeight="true" outlineLevel="0" collapsed="false">
      <c r="A205" s="21" t="n">
        <v>5397</v>
      </c>
      <c r="B205" s="21" t="s">
        <v>210</v>
      </c>
      <c r="C205" s="22" t="n">
        <v>2</v>
      </c>
      <c r="D205" s="17" t="n">
        <f aca="false">C205*$H$5</f>
        <v>0.332</v>
      </c>
      <c r="E205" s="18" t="n">
        <f aca="false">ROUNDUP(D205,0)</f>
        <v>1</v>
      </c>
      <c r="F205" s="19"/>
      <c r="G205" s="20" t="n">
        <f aca="false">E205*F205</f>
        <v>0</v>
      </c>
    </row>
    <row r="206" customFormat="false" ht="24.75" hidden="false" customHeight="true" outlineLevel="0" collapsed="false">
      <c r="A206" s="15" t="n">
        <v>6013</v>
      </c>
      <c r="B206" s="15" t="s">
        <v>211</v>
      </c>
      <c r="C206" s="16" t="n">
        <v>1</v>
      </c>
      <c r="D206" s="17" t="n">
        <f aca="false">C206*$H$5</f>
        <v>0.166</v>
      </c>
      <c r="E206" s="18" t="n">
        <f aca="false">ROUNDUP(D206,0)</f>
        <v>1</v>
      </c>
      <c r="F206" s="19"/>
      <c r="G206" s="20" t="n">
        <f aca="false">E206*F206</f>
        <v>0</v>
      </c>
    </row>
    <row r="207" customFormat="false" ht="24.75" hidden="false" customHeight="true" outlineLevel="0" collapsed="false">
      <c r="A207" s="21" t="n">
        <v>6028</v>
      </c>
      <c r="B207" s="21" t="s">
        <v>212</v>
      </c>
      <c r="C207" s="22" t="n">
        <v>1</v>
      </c>
      <c r="D207" s="17" t="n">
        <f aca="false">C207*$H$5</f>
        <v>0.166</v>
      </c>
      <c r="E207" s="18" t="n">
        <f aca="false">ROUNDUP(D207,0)</f>
        <v>1</v>
      </c>
      <c r="F207" s="19"/>
      <c r="G207" s="20" t="n">
        <f aca="false">E207*F207</f>
        <v>0</v>
      </c>
    </row>
    <row r="208" customFormat="false" ht="24.75" hidden="false" customHeight="true" outlineLevel="0" collapsed="false">
      <c r="A208" s="15" t="n">
        <v>6017</v>
      </c>
      <c r="B208" s="15" t="s">
        <v>213</v>
      </c>
      <c r="C208" s="16" t="n">
        <v>1</v>
      </c>
      <c r="D208" s="17" t="n">
        <f aca="false">C208*$H$5</f>
        <v>0.166</v>
      </c>
      <c r="E208" s="18" t="n">
        <f aca="false">ROUNDUP(D208,0)</f>
        <v>1</v>
      </c>
      <c r="F208" s="19"/>
      <c r="G208" s="20" t="n">
        <f aca="false">E208*F208</f>
        <v>0</v>
      </c>
    </row>
    <row r="209" customFormat="false" ht="24.75" hidden="false" customHeight="true" outlineLevel="0" collapsed="false">
      <c r="A209" s="21" t="n">
        <v>6010</v>
      </c>
      <c r="B209" s="21" t="s">
        <v>214</v>
      </c>
      <c r="C209" s="22" t="n">
        <v>1</v>
      </c>
      <c r="D209" s="17" t="n">
        <f aca="false">C209*$H$5</f>
        <v>0.166</v>
      </c>
      <c r="E209" s="18" t="n">
        <f aca="false">ROUNDUP(D209,0)</f>
        <v>1</v>
      </c>
      <c r="F209" s="19"/>
      <c r="G209" s="20" t="n">
        <f aca="false">E209*F209</f>
        <v>0</v>
      </c>
    </row>
    <row r="210" customFormat="false" ht="24.75" hidden="false" customHeight="true" outlineLevel="0" collapsed="false">
      <c r="A210" s="15" t="n">
        <v>6031</v>
      </c>
      <c r="B210" s="15" t="s">
        <v>215</v>
      </c>
      <c r="C210" s="16" t="n">
        <v>1</v>
      </c>
      <c r="D210" s="17" t="n">
        <f aca="false">C210*$H$5</f>
        <v>0.166</v>
      </c>
      <c r="E210" s="18" t="n">
        <f aca="false">ROUNDUP(D210,0)</f>
        <v>1</v>
      </c>
      <c r="F210" s="19"/>
      <c r="G210" s="20" t="n">
        <f aca="false">E210*F210</f>
        <v>0</v>
      </c>
    </row>
    <row r="211" customFormat="false" ht="24.75" hidden="false" customHeight="true" outlineLevel="0" collapsed="false">
      <c r="A211" s="21" t="n">
        <v>6014</v>
      </c>
      <c r="B211" s="21" t="s">
        <v>216</v>
      </c>
      <c r="C211" s="22" t="n">
        <v>1</v>
      </c>
      <c r="D211" s="17" t="n">
        <f aca="false">C211*$H$5</f>
        <v>0.166</v>
      </c>
      <c r="E211" s="18" t="n">
        <f aca="false">ROUNDUP(D211,0)</f>
        <v>1</v>
      </c>
      <c r="F211" s="19"/>
      <c r="G211" s="20" t="n">
        <f aca="false">E211*F211</f>
        <v>0</v>
      </c>
    </row>
    <row r="212" customFormat="false" ht="24.75" hidden="false" customHeight="true" outlineLevel="0" collapsed="false">
      <c r="A212" s="15" t="n">
        <v>6029</v>
      </c>
      <c r="B212" s="15" t="s">
        <v>217</v>
      </c>
      <c r="C212" s="16" t="n">
        <v>1</v>
      </c>
      <c r="D212" s="17" t="n">
        <f aca="false">C212*$H$5</f>
        <v>0.166</v>
      </c>
      <c r="E212" s="18" t="n">
        <f aca="false">ROUNDUP(D212,0)</f>
        <v>1</v>
      </c>
      <c r="F212" s="19"/>
      <c r="G212" s="20" t="n">
        <f aca="false">E212*F212</f>
        <v>0</v>
      </c>
    </row>
    <row r="213" customFormat="false" ht="24.75" hidden="false" customHeight="true" outlineLevel="0" collapsed="false">
      <c r="A213" s="21" t="n">
        <v>6015</v>
      </c>
      <c r="B213" s="21" t="s">
        <v>218</v>
      </c>
      <c r="C213" s="22" t="n">
        <v>1</v>
      </c>
      <c r="D213" s="17" t="n">
        <f aca="false">C213*$H$5</f>
        <v>0.166</v>
      </c>
      <c r="E213" s="18" t="n">
        <f aca="false">ROUNDUP(D213,0)</f>
        <v>1</v>
      </c>
      <c r="F213" s="19"/>
      <c r="G213" s="20" t="n">
        <f aca="false">E213*F213</f>
        <v>0</v>
      </c>
    </row>
    <row r="214" customFormat="false" ht="24.75" hidden="false" customHeight="true" outlineLevel="0" collapsed="false">
      <c r="A214" s="15" t="n">
        <v>6011</v>
      </c>
      <c r="B214" s="15" t="s">
        <v>219</v>
      </c>
      <c r="C214" s="16" t="n">
        <v>1</v>
      </c>
      <c r="D214" s="17" t="n">
        <f aca="false">C214*$H$5</f>
        <v>0.166</v>
      </c>
      <c r="E214" s="18" t="n">
        <f aca="false">ROUNDUP(D214,0)</f>
        <v>1</v>
      </c>
      <c r="F214" s="19"/>
      <c r="G214" s="20" t="n">
        <f aca="false">E214*F214</f>
        <v>0</v>
      </c>
    </row>
    <row r="215" customFormat="false" ht="24.75" hidden="false" customHeight="true" outlineLevel="0" collapsed="false">
      <c r="A215" s="21" t="n">
        <v>6030</v>
      </c>
      <c r="B215" s="21" t="s">
        <v>220</v>
      </c>
      <c r="C215" s="22" t="n">
        <v>1</v>
      </c>
      <c r="D215" s="17" t="n">
        <f aca="false">C215*$H$5</f>
        <v>0.166</v>
      </c>
      <c r="E215" s="18" t="n">
        <f aca="false">ROUNDUP(D215,0)</f>
        <v>1</v>
      </c>
      <c r="F215" s="19"/>
      <c r="G215" s="20" t="n">
        <f aca="false">E215*F215</f>
        <v>0</v>
      </c>
    </row>
    <row r="216" customFormat="false" ht="24.75" hidden="false" customHeight="true" outlineLevel="0" collapsed="false">
      <c r="A216" s="15" t="n">
        <v>6016</v>
      </c>
      <c r="B216" s="15" t="s">
        <v>221</v>
      </c>
      <c r="C216" s="16" t="n">
        <v>1</v>
      </c>
      <c r="D216" s="17" t="n">
        <f aca="false">C216*$H$5</f>
        <v>0.166</v>
      </c>
      <c r="E216" s="18" t="n">
        <f aca="false">ROUNDUP(D216,0)</f>
        <v>1</v>
      </c>
      <c r="F216" s="19"/>
      <c r="G216" s="20" t="n">
        <f aca="false">E216*F216</f>
        <v>0</v>
      </c>
    </row>
    <row r="217" customFormat="false" ht="24.75" hidden="false" customHeight="true" outlineLevel="0" collapsed="false">
      <c r="A217" s="21" t="n">
        <v>6009</v>
      </c>
      <c r="B217" s="21" t="s">
        <v>222</v>
      </c>
      <c r="C217" s="22" t="n">
        <v>1</v>
      </c>
      <c r="D217" s="17" t="n">
        <f aca="false">C217*$H$5</f>
        <v>0.166</v>
      </c>
      <c r="E217" s="18" t="n">
        <f aca="false">ROUNDUP(D217,0)</f>
        <v>1</v>
      </c>
      <c r="F217" s="19"/>
      <c r="G217" s="20" t="n">
        <f aca="false">E217*F217</f>
        <v>0</v>
      </c>
    </row>
    <row r="218" customFormat="false" ht="24.75" hidden="false" customHeight="true" outlineLevel="0" collapsed="false">
      <c r="A218" s="15" t="n">
        <v>6012</v>
      </c>
      <c r="B218" s="15" t="s">
        <v>223</v>
      </c>
      <c r="C218" s="16" t="n">
        <v>1</v>
      </c>
      <c r="D218" s="17" t="n">
        <f aca="false">C218*$H$5</f>
        <v>0.166</v>
      </c>
      <c r="E218" s="18" t="n">
        <f aca="false">ROUNDUP(D218,0)</f>
        <v>1</v>
      </c>
      <c r="F218" s="19"/>
      <c r="G218" s="20" t="n">
        <f aca="false">E218*F218</f>
        <v>0</v>
      </c>
    </row>
    <row r="219" customFormat="false" ht="24.75" hidden="false" customHeight="true" outlineLevel="0" collapsed="false">
      <c r="A219" s="21" t="n">
        <v>6038</v>
      </c>
      <c r="B219" s="21" t="s">
        <v>224</v>
      </c>
      <c r="C219" s="22" t="n">
        <v>1</v>
      </c>
      <c r="D219" s="17" t="n">
        <f aca="false">C219*$H$5</f>
        <v>0.166</v>
      </c>
      <c r="E219" s="18" t="n">
        <f aca="false">ROUNDUP(D219,0)</f>
        <v>1</v>
      </c>
      <c r="F219" s="19"/>
      <c r="G219" s="20" t="n">
        <f aca="false">E219*F219</f>
        <v>0</v>
      </c>
    </row>
    <row r="220" s="25" customFormat="true" ht="39.75" hidden="false" customHeight="true" outlineLevel="0" collapsed="false">
      <c r="A220" s="23" t="s">
        <v>225</v>
      </c>
      <c r="B220" s="23"/>
      <c r="C220" s="23"/>
      <c r="D220" s="23"/>
      <c r="E220" s="23"/>
      <c r="F220" s="23"/>
      <c r="G220" s="24" t="n">
        <f aca="false">SUM(G5:G219)</f>
        <v>0</v>
      </c>
    </row>
    <row r="224" customFormat="false" ht="21" hidden="false" customHeight="false" outlineLevel="0" collapsed="false">
      <c r="B224" s="26"/>
      <c r="C224" s="26"/>
      <c r="D224" s="26"/>
      <c r="E224" s="26"/>
      <c r="F224" s="26"/>
      <c r="G224" s="26"/>
    </row>
  </sheetData>
  <sheetProtection algorithmName="SHA-512" hashValue="vpdPUOiTf+lNNdyrQi7BIOZPmJoQK7KDIKlegWmiVFHPJjttXrGchj2FdLGBo2VjNSzN2sJVy6DSra5rANWQxA==" saltValue="+Evg0YgIp9PqKHcFbpGi0A==" spinCount="100000" sheet="true" objects="true" scenarios="true"/>
  <mergeCells count="3">
    <mergeCell ref="B3:G3"/>
    <mergeCell ref="A220:F220"/>
    <mergeCell ref="B224:G2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6:27:05Z</dcterms:created>
  <dc:creator>UIT-1z5</dc:creator>
  <dc:description/>
  <dc:language>en-US</dc:language>
  <cp:lastModifiedBy>lizal</cp:lastModifiedBy>
  <cp:lastPrinted>2022-06-23T10:48:04Z</cp:lastPrinted>
  <dcterms:modified xsi:type="dcterms:W3CDTF">2022-06-24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