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01 - Hydroizolace a dr..." sheetId="2" state="visible" r:id="rId3"/>
    <sheet name="SO 02 - Zpevněné plochy" sheetId="3" state="visible" r:id="rId4"/>
    <sheet name="SO 03 - Sanace zdiva" sheetId="4" state="visible" r:id="rId5"/>
    <sheet name="VRN - Vedlejší rozpočtové..." sheetId="5" state="visible" r:id="rId6"/>
    <sheet name="Pokyny pro vyplnění" sheetId="6" state="visible" r:id="rId7"/>
  </sheets>
  <definedNames>
    <definedName function="false" hidden="false" localSheetId="5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9</definedName>
    <definedName function="false" hidden="false" localSheetId="0" name="_xlnm.Print_Titles" vbProcedure="false">'Rekapitulace stavby'!$52:$52</definedName>
    <definedName function="false" hidden="false" localSheetId="1" name="_xlnm.Print_Area" vbProcedure="false">'SO 01 - Hydroizolace a dr...'!$C$4:$J$39,'SO 01 - Hydroizolace a dr...'!$C$45:$J$75,'SO 01 - Hydroizolace a dr...'!$C$81:$K$850</definedName>
    <definedName function="false" hidden="false" localSheetId="1" name="_xlnm.Print_Titles" vbProcedure="false">'SO 01 - Hydroizolace a dr...'!$93:$93</definedName>
    <definedName function="false" hidden="true" localSheetId="1" name="_xlnm._FilterDatabase" vbProcedure="false">'SO 01 - Hydroizolace a dr...'!$C$93:$K$850</definedName>
    <definedName function="false" hidden="false" localSheetId="2" name="_xlnm.Print_Area" vbProcedure="false">'SO 02 - Zpevněné plochy'!$C$4:$J$39,'SO 02 - Zpevněné plochy'!$C$45:$J$67,'SO 02 - Zpevněné plochy'!$C$73:$K$221</definedName>
    <definedName function="false" hidden="false" localSheetId="2" name="_xlnm.Print_Titles" vbProcedure="false">'SO 02 - Zpevněné plochy'!$85:$85</definedName>
    <definedName function="false" hidden="true" localSheetId="2" name="_xlnm._FilterDatabase" vbProcedure="false">'SO 02 - Zpevněné plochy'!$C$85:$K$221</definedName>
    <definedName function="false" hidden="false" localSheetId="3" name="_xlnm.Print_Area" vbProcedure="false">'SO 03 - Sanace zdiva'!$C$4:$J$39,'SO 03 - Sanace zdiva'!$C$45:$J$72,'SO 03 - Sanace zdiva'!$C$78:$K$336</definedName>
    <definedName function="false" hidden="false" localSheetId="3" name="_xlnm.Print_Titles" vbProcedure="false">'SO 03 - Sanace zdiva'!$90:$90</definedName>
    <definedName function="false" hidden="true" localSheetId="3" name="_xlnm._FilterDatabase" vbProcedure="false">'SO 03 - Sanace zdiva'!$C$90:$K$336</definedName>
    <definedName function="false" hidden="false" localSheetId="4" name="_xlnm.Print_Area" vbProcedure="false">'VRN - Vedlejší rozpočtové...'!$C$4:$J$39,'VRN - Vedlejší rozpočtové...'!$C$45:$J$65,'VRN - Vedlejší rozpočtové...'!$C$71:$K$119</definedName>
    <definedName function="false" hidden="false" localSheetId="4" name="_xlnm.Print_Titles" vbProcedure="false">'VRN - Vedlejší rozpočtové...'!$83:$83</definedName>
    <definedName function="false" hidden="true" localSheetId="4" name="_xlnm._FilterDatabase" vbProcedure="false">'VRN - Vedlejší rozpočtové...'!$C$83:$K$119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726" uniqueCount="1213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65f2df02-19d3-4ee4-9354-ab54ba110d17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202-02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ZF MENDELU</t>
  </si>
  <si>
    <t xml:space="preserve">KSO:</t>
  </si>
  <si>
    <t xml:space="preserve">801 3</t>
  </si>
  <si>
    <t xml:space="preserve">CC-CZ:</t>
  </si>
  <si>
    <t xml:space="preserve">12631</t>
  </si>
  <si>
    <t xml:space="preserve">Místo:</t>
  </si>
  <si>
    <t xml:space="preserve">Lednice</t>
  </si>
  <si>
    <t xml:space="preserve">Datum:</t>
  </si>
  <si>
    <t xml:space="preserve">18. 3. 2022</t>
  </si>
  <si>
    <t xml:space="preserve">CZ-CPV:</t>
  </si>
  <si>
    <t xml:space="preserve">45000000-7</t>
  </si>
  <si>
    <t xml:space="preserve">CZ-CPA:</t>
  </si>
  <si>
    <t xml:space="preserve">41.00.28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Vyplň údaj</t>
  </si>
  <si>
    <t xml:space="preserve">Projektant:</t>
  </si>
  <si>
    <t xml:space="preserve">DEKPROJEKT s.r.o.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01</t>
  </si>
  <si>
    <t xml:space="preserve">Hydroizolace a drenážní systém</t>
  </si>
  <si>
    <t xml:space="preserve">STA</t>
  </si>
  <si>
    <t xml:space="preserve">1</t>
  </si>
  <si>
    <t xml:space="preserve">{74e46f51-4484-48cc-b97e-f4f81a25deec}</t>
  </si>
  <si>
    <t xml:space="preserve">2</t>
  </si>
  <si>
    <t xml:space="preserve">SO 02</t>
  </si>
  <si>
    <t xml:space="preserve">Zpevněné plochy</t>
  </si>
  <si>
    <t xml:space="preserve">{ed211f07-850b-4162-a53d-1e7b9d861ecc}</t>
  </si>
  <si>
    <t xml:space="preserve">SO 03</t>
  </si>
  <si>
    <t xml:space="preserve">Sanace zdiva</t>
  </si>
  <si>
    <t xml:space="preserve">{dba5fa1a-4942-4c4c-ac7f-abad106ac2ce}</t>
  </si>
  <si>
    <t xml:space="preserve">VRN</t>
  </si>
  <si>
    <t xml:space="preserve">Vedlejší rozpočtové náklady</t>
  </si>
  <si>
    <t xml:space="preserve">{863ff921-a46d-42f7-8343-3bc78584d7d7}</t>
  </si>
  <si>
    <t xml:space="preserve">KRYCÍ LIST SOUPISU PRACÍ</t>
  </si>
  <si>
    <t xml:space="preserve">Objekt:</t>
  </si>
  <si>
    <t xml:space="preserve">SO 01 - Hydroizolace a drenážní systém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4 - Vodorovné konstrukce</t>
  </si>
  <si>
    <t xml:space="preserve">    6 - Úpravy povrchů, podlahy a osazování výplní</t>
  </si>
  <si>
    <t xml:space="preserve">    8 - Trubní vedení</t>
  </si>
  <si>
    <t xml:space="preserve">    9 - Ostatní konstrukce a práce, bourání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3 - Izolace tepelné</t>
  </si>
  <si>
    <t xml:space="preserve">    721 - Zdravotechnika - vnitřní kanalizace</t>
  </si>
  <si>
    <t xml:space="preserve">    749 - Elektromontáže - ostatní práce a konstrukce</t>
  </si>
  <si>
    <t xml:space="preserve">    761 - Konstrukce prosvětlovací</t>
  </si>
  <si>
    <t xml:space="preserve">    764 - Konstrukce klempířské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2151011</t>
  </si>
  <si>
    <t xml:space="preserve">Pokácení stromu volné v celku s odřezáním kmene a s odvětvením průměru kmene přes 100 do 200 mm</t>
  </si>
  <si>
    <t xml:space="preserve">kus</t>
  </si>
  <si>
    <t xml:space="preserve">CS ÚRS 2022 01</t>
  </si>
  <si>
    <t xml:space="preserve">4</t>
  </si>
  <si>
    <t xml:space="preserve">-868363214</t>
  </si>
  <si>
    <t xml:space="preserve">Online PSC</t>
  </si>
  <si>
    <t xml:space="preserve">https://podminky.urs.cz/item/CS_URS_2022_01/112151011</t>
  </si>
  <si>
    <t xml:space="preserve">VV</t>
  </si>
  <si>
    <t xml:space="preserve">Dle projektové dokumentace a technické zprávy</t>
  </si>
  <si>
    <t xml:space="preserve">3</t>
  </si>
  <si>
    <t xml:space="preserve">Součet</t>
  </si>
  <si>
    <t xml:space="preserve">121112003</t>
  </si>
  <si>
    <t xml:space="preserve">Sejmutí ornice ručně při souvislé ploše, tl. vrstvy do 200 mm</t>
  </si>
  <si>
    <t xml:space="preserve">m2</t>
  </si>
  <si>
    <t xml:space="preserve">-245906863</t>
  </si>
  <si>
    <t xml:space="preserve">https://podminky.urs.cz/item/CS_URS_2022_01/121112003</t>
  </si>
  <si>
    <t xml:space="preserve">0,8*(8,89+3,7+9,33+2,05+9,3+8+1,83+1+1+3,05*2+1)</t>
  </si>
  <si>
    <t xml:space="preserve">132212121</t>
  </si>
  <si>
    <t xml:space="preserve">Hloubení zapažených rýh šířky do 800 mm ručně s urovnáním dna do předepsaného profilu a spádu v hornině třídy těžitelnosti I skupiny 3 soudržných</t>
  </si>
  <si>
    <t xml:space="preserve">m3</t>
  </si>
  <si>
    <t xml:space="preserve">1446419687</t>
  </si>
  <si>
    <t xml:space="preserve">https://podminky.urs.cz/item/CS_URS_2022_01/132212121</t>
  </si>
  <si>
    <t xml:space="preserve">drenážní větev"a"</t>
  </si>
  <si>
    <t xml:space="preserve">(65,275-4,55)*(0,8*2,425)+4,55*(0,8*0,8)</t>
  </si>
  <si>
    <t xml:space="preserve">drenážní větev"b"</t>
  </si>
  <si>
    <t xml:space="preserve">(29,86-5,91)*(0,8*2,425)+5,91*(0,8*1,3)</t>
  </si>
  <si>
    <t xml:space="preserve">drenážní větev"c"</t>
  </si>
  <si>
    <t xml:space="preserve">17,97*(0,8*2,425)</t>
  </si>
  <si>
    <t xml:space="preserve">drenážní větev"d"</t>
  </si>
  <si>
    <t xml:space="preserve">2,26*(0,8*2,425)</t>
  </si>
  <si>
    <t xml:space="preserve">drenážní větev"c" (strojně)</t>
  </si>
  <si>
    <t xml:space="preserve">-(5,15+10,55+1,85)*(0,8*2,425)</t>
  </si>
  <si>
    <t xml:space="preserve">podkladní vrstvy</t>
  </si>
  <si>
    <t xml:space="preserve">-(0,4*(87,29)-3,085)</t>
  </si>
  <si>
    <t xml:space="preserve">132254102</t>
  </si>
  <si>
    <t xml:space="preserve">Hloubení zapažených rýh šířky do 800 mm strojně s urovnáním dna do předepsaného profilu a spádu v hornině třídy těžitelnosti I skupiny 3 přes 20 do 50 m3</t>
  </si>
  <si>
    <t xml:space="preserve">458771643</t>
  </si>
  <si>
    <t xml:space="preserve">https://podminky.urs.cz/item/CS_URS_2022_01/132254102</t>
  </si>
  <si>
    <t xml:space="preserve">(5,15+10,55+1,85)*(0,8*2,425)</t>
  </si>
  <si>
    <t xml:space="preserve">PVC potrubí</t>
  </si>
  <si>
    <t xml:space="preserve">1,5*0,8*1,2</t>
  </si>
  <si>
    <t xml:space="preserve">chranička elektro</t>
  </si>
  <si>
    <t xml:space="preserve">(0,5+6)*(0,6*0,6)</t>
  </si>
  <si>
    <t xml:space="preserve">-0,4*0,8*(3*2+3,64)</t>
  </si>
  <si>
    <t xml:space="preserve">5</t>
  </si>
  <si>
    <t xml:space="preserve">133212821</t>
  </si>
  <si>
    <t xml:space="preserve">Hloubení zapažených šachet ručně v horninách třídy těžitelnosti I skupiny 3, půdorysná plocha výkopu do 4 m2</t>
  </si>
  <si>
    <t xml:space="preserve">1674720942</t>
  </si>
  <si>
    <t xml:space="preserve">https://podminky.urs.cz/item/CS_URS_2022_01/133212821</t>
  </si>
  <si>
    <t xml:space="preserve">RŠ1</t>
  </si>
  <si>
    <t xml:space="preserve">2,6*(1,3*1,3)</t>
  </si>
  <si>
    <t xml:space="preserve">RŠ2</t>
  </si>
  <si>
    <t xml:space="preserve">RŠ6</t>
  </si>
  <si>
    <t xml:space="preserve">RŠ7</t>
  </si>
  <si>
    <t xml:space="preserve">RŠ8</t>
  </si>
  <si>
    <t xml:space="preserve">RŠ9</t>
  </si>
  <si>
    <t xml:space="preserve">RŠ10</t>
  </si>
  <si>
    <t xml:space="preserve">RŠ11</t>
  </si>
  <si>
    <t xml:space="preserve">RŠ12</t>
  </si>
  <si>
    <t xml:space="preserve">6</t>
  </si>
  <si>
    <t xml:space="preserve">133254101</t>
  </si>
  <si>
    <t xml:space="preserve">Hloubení zapažených šachet strojně v hornině třídy těžitelnosti I skupiny 3 do 20 m3</t>
  </si>
  <si>
    <t xml:space="preserve">-1789374327</t>
  </si>
  <si>
    <t xml:space="preserve">https://podminky.urs.cz/item/CS_URS_2022_01/133254101</t>
  </si>
  <si>
    <t xml:space="preserve">RŠ3</t>
  </si>
  <si>
    <t xml:space="preserve">RŠ4</t>
  </si>
  <si>
    <t xml:space="preserve">RŠ5</t>
  </si>
  <si>
    <t xml:space="preserve">ČŠ</t>
  </si>
  <si>
    <t xml:space="preserve">3,8*2*2</t>
  </si>
  <si>
    <t xml:space="preserve">KŠ</t>
  </si>
  <si>
    <t xml:space="preserve">1*2*2</t>
  </si>
  <si>
    <t xml:space="preserve">7</t>
  </si>
  <si>
    <t xml:space="preserve">151101201</t>
  </si>
  <si>
    <t xml:space="preserve">Zřízení pažení stěn výkopu bez rozepření nebo vzepření příložné, hloubky do 4 m</t>
  </si>
  <si>
    <t xml:space="preserve">-1157317363</t>
  </si>
  <si>
    <t xml:space="preserve">https://podminky.urs.cz/item/CS_URS_2022_01/151101201</t>
  </si>
  <si>
    <t xml:space="preserve">(65,275-4,55)*(2,425)+4,55*(2*0,8)</t>
  </si>
  <si>
    <t xml:space="preserve">(29,86-5,91)*(2,425)+5,91*(2*1,3)</t>
  </si>
  <si>
    <t xml:space="preserve">17,97*(2,425)</t>
  </si>
  <si>
    <t xml:space="preserve">2,26*(2,425)</t>
  </si>
  <si>
    <t xml:space="preserve">1,5*2*1,2</t>
  </si>
  <si>
    <t xml:space="preserve">(0,5+6)*(2*0,6)</t>
  </si>
  <si>
    <t xml:space="preserve">2,6*(4*1,3)</t>
  </si>
  <si>
    <t xml:space="preserve">3,8*4*2</t>
  </si>
  <si>
    <t xml:space="preserve">1*4*2</t>
  </si>
  <si>
    <t xml:space="preserve">8</t>
  </si>
  <si>
    <t xml:space="preserve">151101211</t>
  </si>
  <si>
    <t xml:space="preserve">Odstranění pažení stěn výkopu bez rozepření nebo vzepření s uložením pažin na vzdálenost do 3 m od okraje výkopu příložné, hloubky do 4 m</t>
  </si>
  <si>
    <t xml:space="preserve">-2015053722</t>
  </si>
  <si>
    <t xml:space="preserve">https://podminky.urs.cz/item/CS_URS_2022_01/151101211</t>
  </si>
  <si>
    <t xml:space="preserve">9</t>
  </si>
  <si>
    <t xml:space="preserve">151101301</t>
  </si>
  <si>
    <t xml:space="preserve">Zřízení rozepření zapažených stěn výkopů s potřebným přepažováním při pažení příložném, hloubky do 4 m</t>
  </si>
  <si>
    <t xml:space="preserve">136557547</t>
  </si>
  <si>
    <t xml:space="preserve">https://podminky.urs.cz/item/CS_URS_2022_01/151101301</t>
  </si>
  <si>
    <t xml:space="preserve">146,696</t>
  </si>
  <si>
    <t xml:space="preserve">34,742</t>
  </si>
  <si>
    <t xml:space="preserve">39,546</t>
  </si>
  <si>
    <t xml:space="preserve">32,382</t>
  </si>
  <si>
    <t xml:space="preserve">10</t>
  </si>
  <si>
    <t xml:space="preserve">151101311</t>
  </si>
  <si>
    <t xml:space="preserve">Odstranění rozepření stěn výkopů s uložením materiálu na vzdálenost do 3 m od okraje výkopu pažení příložného, hloubky do 4 m</t>
  </si>
  <si>
    <t xml:space="preserve">-802705597</t>
  </si>
  <si>
    <t xml:space="preserve">https://podminky.urs.cz/item/CS_URS_2022_01/151101311</t>
  </si>
  <si>
    <t xml:space="preserve">11</t>
  </si>
  <si>
    <t xml:space="preserve">162351103</t>
  </si>
  <si>
    <t xml:space="preserve">Vodorovné přemístění výkopku nebo sypaniny po suchu na obvyklém dopravním prostředku, bez naložení výkopku, avšak se složením bez rozhrnutí z horniny třídy těžitelnosti I skupiny 1 až 3 na vzdálenost přes 50 do 500 m</t>
  </si>
  <si>
    <t xml:space="preserve">-1281668351</t>
  </si>
  <si>
    <t xml:space="preserve">https://podminky.urs.cz/item/CS_URS_2022_01/162351103</t>
  </si>
  <si>
    <t xml:space="preserve">zásypy</t>
  </si>
  <si>
    <t xml:space="preserve">197,99*2</t>
  </si>
  <si>
    <t xml:space="preserve">ornice</t>
  </si>
  <si>
    <t xml:space="preserve">14,264*0,2*2</t>
  </si>
  <si>
    <t xml:space="preserve">12</t>
  </si>
  <si>
    <t xml:space="preserve">162751117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-890467938</t>
  </si>
  <si>
    <t xml:space="preserve">https://podminky.urs.cz/item/CS_URS_2022_01/162751117</t>
  </si>
  <si>
    <t xml:space="preserve">výkopy</t>
  </si>
  <si>
    <t xml:space="preserve">253,366</t>
  </si>
  <si>
    <t xml:space="preserve">-197,99</t>
  </si>
  <si>
    <t xml:space="preserve">odhumusování</t>
  </si>
  <si>
    <t xml:space="preserve">41,76*0,2</t>
  </si>
  <si>
    <t xml:space="preserve">ohumusování</t>
  </si>
  <si>
    <t xml:space="preserve">-14,264*0,2</t>
  </si>
  <si>
    <t xml:space="preserve">13</t>
  </si>
  <si>
    <t xml:space="preserve">162751119</t>
  </si>
  <si>
    <t xml:space="preserve"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 m</t>
  </si>
  <si>
    <t xml:space="preserve">1840042562</t>
  </si>
  <si>
    <t xml:space="preserve">https://podminky.urs.cz/item/CS_URS_2022_01/162751119</t>
  </si>
  <si>
    <t xml:space="preserve">60,875*10 'Přepočtené koeficientem množství</t>
  </si>
  <si>
    <t xml:space="preserve">14</t>
  </si>
  <si>
    <t xml:space="preserve">167151101</t>
  </si>
  <si>
    <t xml:space="preserve">Nakládání, skládání a překládání neulehlého výkopku nebo sypaniny strojně nakládání, množství do 100 m3, z horniny třídy těžitelnosti I, skupiny 1 až 3</t>
  </si>
  <si>
    <t xml:space="preserve">-1624351871</t>
  </si>
  <si>
    <t xml:space="preserve">https://podminky.urs.cz/item/CS_URS_2022_01/167151101</t>
  </si>
  <si>
    <t xml:space="preserve">197,99</t>
  </si>
  <si>
    <t xml:space="preserve">14,264*0,2</t>
  </si>
  <si>
    <t xml:space="preserve">171201231</t>
  </si>
  <si>
    <t xml:space="preserve">Poplatek za uložení stavebního odpadu na recyklační skládce (skládkovné) zeminy a kamení zatříděného do Katalogu odpadů pod kódem 17 05 04</t>
  </si>
  <si>
    <t xml:space="preserve">t</t>
  </si>
  <si>
    <t xml:space="preserve">-1823655060</t>
  </si>
  <si>
    <t xml:space="preserve">https://podminky.urs.cz/item/CS_URS_2022_01/171201231</t>
  </si>
  <si>
    <t xml:space="preserve">60,875*1,9 'Přepočtené koeficientem množství</t>
  </si>
  <si>
    <t xml:space="preserve">16</t>
  </si>
  <si>
    <t xml:space="preserve">174111101</t>
  </si>
  <si>
    <t xml:space="preserve">Zásyp sypaninou z jakékoliv horniny ručně s uložením výkopku ve vrstvách se zhutněním jam, šachet, rýh nebo kolem objektů v těchto vykopávkách</t>
  </si>
  <si>
    <t xml:space="preserve">-1219238520</t>
  </si>
  <si>
    <t xml:space="preserve">https://podminky.urs.cz/item/CS_URS_2022_01/174111101</t>
  </si>
  <si>
    <t xml:space="preserve">-65,275*0,8*0,6</t>
  </si>
  <si>
    <t xml:space="preserve">-29,86*0,8*0,6</t>
  </si>
  <si>
    <t xml:space="preserve">-17,97*0,8*0,6</t>
  </si>
  <si>
    <t xml:space="preserve">-2,26*0,8*0,6</t>
  </si>
  <si>
    <t xml:space="preserve">17</t>
  </si>
  <si>
    <t xml:space="preserve">175112101</t>
  </si>
  <si>
    <t xml:space="preserve">Obsypání potrubí při překopech inženýrských sítí ručně objemu do 10 m3 sypaninou z vhodných horniny třídy těžitelnosti I a II, skupiny 1 až 4 nebo materiálem připraveným podél výkopu ve vzdálenosti do 3 m od jeho kraje pro jakoukoliv hloubku výkopu a míru zhutnění bez prohození sypaniny</t>
  </si>
  <si>
    <t xml:space="preserve">-891985112</t>
  </si>
  <si>
    <t xml:space="preserve">https://podminky.urs.cz/item/CS_URS_2022_01/175112101</t>
  </si>
  <si>
    <t xml:space="preserve">ČŠ-KŠ</t>
  </si>
  <si>
    <t xml:space="preserve">1,5*0,6*0,4</t>
  </si>
  <si>
    <t xml:space="preserve">chranička</t>
  </si>
  <si>
    <t xml:space="preserve">0,6*0,6*(6+0,5)</t>
  </si>
  <si>
    <t xml:space="preserve">18</t>
  </si>
  <si>
    <t xml:space="preserve">M</t>
  </si>
  <si>
    <t xml:space="preserve">58331200</t>
  </si>
  <si>
    <t xml:space="preserve">štěrkopísek netříděný</t>
  </si>
  <si>
    <t xml:space="preserve">-1439677670</t>
  </si>
  <si>
    <t xml:space="preserve">2,7*2 'Přepočtené koeficientem množství</t>
  </si>
  <si>
    <t xml:space="preserve">19</t>
  </si>
  <si>
    <t xml:space="preserve">181311103</t>
  </si>
  <si>
    <t xml:space="preserve">Rozprostření a urovnání ornice v rovině nebo ve svahu sklonu do 1:5 ručně při souvislé ploše, tl. vrstvy do 200 mm</t>
  </si>
  <si>
    <t xml:space="preserve">-1778480329</t>
  </si>
  <si>
    <t xml:space="preserve">https://podminky.urs.cz/item/CS_URS_2022_01/181311103</t>
  </si>
  <si>
    <t xml:space="preserve">0,8*(1,5+1,83+3+3+0,5+8)</t>
  </si>
  <si>
    <t xml:space="preserve">20</t>
  </si>
  <si>
    <t xml:space="preserve">181411131</t>
  </si>
  <si>
    <t xml:space="preserve">Založení trávníku na půdě předem připravené plochy do 1000 m2 výsevem včetně utažení parkového v rovině nebo na svahu do 1:5</t>
  </si>
  <si>
    <t xml:space="preserve">233879977</t>
  </si>
  <si>
    <t xml:space="preserve">https://podminky.urs.cz/item/CS_URS_2022_01/181411131</t>
  </si>
  <si>
    <t xml:space="preserve">00572410</t>
  </si>
  <si>
    <t xml:space="preserve">osivo směs travní parková</t>
  </si>
  <si>
    <t xml:space="preserve">kg</t>
  </si>
  <si>
    <t xml:space="preserve">581160038</t>
  </si>
  <si>
    <t xml:space="preserve">14,264*0,02 'Přepočtené koeficientem množství</t>
  </si>
  <si>
    <t xml:space="preserve">Zakládání</t>
  </si>
  <si>
    <t xml:space="preserve">22</t>
  </si>
  <si>
    <t xml:space="preserve">211971121</t>
  </si>
  <si>
    <t xml:space="preserve">Zřízení opláštění výplně z geotextilie odvodňovacích žeber nebo trativodů v rýze nebo zářezu se stěnami svislými nebo šikmými o sklonu přes 1:2 při rozvinuté šířce opláštění do 2,5 m</t>
  </si>
  <si>
    <t xml:space="preserve">-705645216</t>
  </si>
  <si>
    <t xml:space="preserve">https://podminky.urs.cz/item/CS_URS_2022_01/211971121</t>
  </si>
  <si>
    <t xml:space="preserve">65,275*(0,8*2+0,6*2)</t>
  </si>
  <si>
    <t xml:space="preserve">29,86*(0,8*2+0,6*2)</t>
  </si>
  <si>
    <t xml:space="preserve">17,97*(0,8*2+0,6*2)</t>
  </si>
  <si>
    <t xml:space="preserve">2,26*(0,8*2+0,6*2)</t>
  </si>
  <si>
    <t xml:space="preserve">23</t>
  </si>
  <si>
    <t xml:space="preserve">69311082</t>
  </si>
  <si>
    <t xml:space="preserve">geotextilie netkaná separační, ochranná, filtrační, drenážní PP 500g/m2</t>
  </si>
  <si>
    <t xml:space="preserve">1610842903</t>
  </si>
  <si>
    <t xml:space="preserve">323,022*1,1845 'Přepočtené koeficientem množství</t>
  </si>
  <si>
    <t xml:space="preserve">24</t>
  </si>
  <si>
    <t xml:space="preserve">212751107</t>
  </si>
  <si>
    <t xml:space="preserve">Trativody z drenážních a melioračních trubek pro meliorace, dočasné nebo odlehčovací drenáže se zřízením štěrkového lože pod trubky a s jejich obsypem v otevřeném výkopu trubka flexibilní PVC-U SN 4 celoperforovaná 360° DN 200</t>
  </si>
  <si>
    <t xml:space="preserve">m</t>
  </si>
  <si>
    <t xml:space="preserve">-1003675792</t>
  </si>
  <si>
    <t xml:space="preserve">https://podminky.urs.cz/item/CS_URS_2022_01/212751107</t>
  </si>
  <si>
    <t xml:space="preserve">65,275</t>
  </si>
  <si>
    <t xml:space="preserve">29,86</t>
  </si>
  <si>
    <t xml:space="preserve">17,97</t>
  </si>
  <si>
    <t xml:space="preserve">2,26</t>
  </si>
  <si>
    <t xml:space="preserve">25</t>
  </si>
  <si>
    <t xml:space="preserve">243531111</t>
  </si>
  <si>
    <t xml:space="preserve">Výplň na dně vodárenské studny z kameniva hrubého drceného frakce 32 až 63 mm</t>
  </si>
  <si>
    <t xml:space="preserve">1479895929</t>
  </si>
  <si>
    <t xml:space="preserve">https://podminky.urs.cz/item/CS_URS_2022_01/243531111</t>
  </si>
  <si>
    <t xml:space="preserve">vsakovací/čerpací šachta</t>
  </si>
  <si>
    <t xml:space="preserve">1*(3,14*0,5*0,5)</t>
  </si>
  <si>
    <t xml:space="preserve">26</t>
  </si>
  <si>
    <t xml:space="preserve">274313811</t>
  </si>
  <si>
    <t xml:space="preserve">Základy z betonu prostého pasy betonu kamenem neprokládaného tř. C 25/30</t>
  </si>
  <si>
    <t xml:space="preserve">1169626189</t>
  </si>
  <si>
    <t xml:space="preserve">https://podminky.urs.cz/item/CS_URS_2022_01/274313811</t>
  </si>
  <si>
    <t xml:space="preserve">schodiště</t>
  </si>
  <si>
    <t xml:space="preserve">1*0,45*0,6</t>
  </si>
  <si>
    <t xml:space="preserve">27</t>
  </si>
  <si>
    <t xml:space="preserve">279113143</t>
  </si>
  <si>
    <t xml:space="preserve">Základové zdi z tvárnic ztraceného bednění včetně výplně z betonu bez zvláštních nároků na vliv prostředí třídy C 20/25, tloušťky zdiva přes 200 do 250 mm</t>
  </si>
  <si>
    <t xml:space="preserve">1636049352</t>
  </si>
  <si>
    <t xml:space="preserve">https://podminky.urs.cz/item/CS_URS_2022_01/279113143</t>
  </si>
  <si>
    <t xml:space="preserve">1*1,65</t>
  </si>
  <si>
    <t xml:space="preserve">28</t>
  </si>
  <si>
    <t xml:space="preserve">279361821</t>
  </si>
  <si>
    <t xml:space="preserve">Výztuž základových zdí nosných svislých nebo odkloněných od svislice, rovinných nebo oblých, deskových nebo žebrových, včetně výztuže jejich žeber z betonářské oceli 10 505 (R) nebo BSt 500</t>
  </si>
  <si>
    <t xml:space="preserve">-1952448481</t>
  </si>
  <si>
    <t xml:space="preserve">https://podminky.urs.cz/item/CS_URS_2022_01/279361821</t>
  </si>
  <si>
    <t xml:space="preserve">1*1,65*(10*0,00089)</t>
  </si>
  <si>
    <t xml:space="preserve">Vodorovné konstrukce</t>
  </si>
  <si>
    <t xml:space="preserve">29</t>
  </si>
  <si>
    <t xml:space="preserve">452322131</t>
  </si>
  <si>
    <t xml:space="preserve">Podkladní a zajišťovací konstrukce z betonu železového v otevřeném výkopu sedlové lože pod potrubí z betonu tř. C 12/15</t>
  </si>
  <si>
    <t xml:space="preserve">1208014274</t>
  </si>
  <si>
    <t xml:space="preserve">https://podminky.urs.cz/item/CS_URS_2022_01/452322131</t>
  </si>
  <si>
    <t xml:space="preserve">65,275*(0,8*0,11)</t>
  </si>
  <si>
    <t xml:space="preserve">29,86*(0,8*0,11)</t>
  </si>
  <si>
    <t xml:space="preserve">17,97*(0,8*0,11)</t>
  </si>
  <si>
    <t xml:space="preserve">2,26*(0,8*0,11)</t>
  </si>
  <si>
    <t xml:space="preserve">30</t>
  </si>
  <si>
    <t xml:space="preserve">452368113</t>
  </si>
  <si>
    <t xml:space="preserve">Výztuž podkladních desek, bloků nebo pražců v otevřeném výkopu z betonářské oceli 10 505 (R) nebo BSt 500</t>
  </si>
  <si>
    <t xml:space="preserve">250025759</t>
  </si>
  <si>
    <t xml:space="preserve">https://podminky.urs.cz/item/CS_URS_2022_01/452368113</t>
  </si>
  <si>
    <t xml:space="preserve">65,275*(0,0004*3)</t>
  </si>
  <si>
    <t xml:space="preserve">29,86*(0,0004*3)</t>
  </si>
  <si>
    <t xml:space="preserve">17,97*(0,0004*3)</t>
  </si>
  <si>
    <t xml:space="preserve">2,26*(0,0004*3)</t>
  </si>
  <si>
    <t xml:space="preserve">Úpravy povrchů, podlahy a osazování výplní</t>
  </si>
  <si>
    <t xml:space="preserve">31</t>
  </si>
  <si>
    <t xml:space="preserve">622135001</t>
  </si>
  <si>
    <t xml:space="preserve">Vyrovnání nerovností podkladu vnějších omítaných ploch maltou, tloušťky do 10 mm vápenocementovou stěn</t>
  </si>
  <si>
    <t xml:space="preserve">1775212066</t>
  </si>
  <si>
    <t xml:space="preserve">https://podminky.urs.cz/item/CS_URS_2022_01/622135001</t>
  </si>
  <si>
    <t xml:space="preserve">S01n</t>
  </si>
  <si>
    <t xml:space="preserve">2,56*(8,55+8,5)</t>
  </si>
  <si>
    <t xml:space="preserve">S02n</t>
  </si>
  <si>
    <t xml:space="preserve">2,435*((6,15+8,05+6,03+8,5+1,3+1,3)+(4,55+11,19+2,1+8,6+8,65+2,15))</t>
  </si>
  <si>
    <t xml:space="preserve">pozn.dle potřeby</t>
  </si>
  <si>
    <t xml:space="preserve">32</t>
  </si>
  <si>
    <t xml:space="preserve">622135091</t>
  </si>
  <si>
    <t xml:space="preserve">Vyrovnání nerovností podkladu vnějších omítaných ploch tmelem, tloušťky do 2 mm Příplatek k ceně za každých dalších 5 mm tloušťky podkladní vrstvy přes 10 mm maltou vápenocementovou stěn</t>
  </si>
  <si>
    <t xml:space="preserve">-368291787</t>
  </si>
  <si>
    <t xml:space="preserve">https://podminky.urs.cz/item/CS_URS_2022_01/622135091</t>
  </si>
  <si>
    <t xml:space="preserve">Trubní vedení</t>
  </si>
  <si>
    <t xml:space="preserve">33</t>
  </si>
  <si>
    <t xml:space="preserve">871355241</t>
  </si>
  <si>
    <t xml:space="preserve">Kanalizační potrubí z tvrdého PVC v otevřeném výkopu ve sklonu do 20 %, hladkého plnostěnného vícevrstvého, tuhost třídy SN 12 DN 200</t>
  </si>
  <si>
    <t xml:space="preserve">1521763266</t>
  </si>
  <si>
    <t xml:space="preserve">https://podminky.urs.cz/item/CS_URS_2022_01/871355241</t>
  </si>
  <si>
    <t xml:space="preserve">1,5</t>
  </si>
  <si>
    <t xml:space="preserve">34</t>
  </si>
  <si>
    <t xml:space="preserve">894410103</t>
  </si>
  <si>
    <t xml:space="preserve">Osazení betonových dílců šachet kanalizačních dno DN 1000, výšky 1000 mm</t>
  </si>
  <si>
    <t xml:space="preserve">985581557</t>
  </si>
  <si>
    <t xml:space="preserve">https://podminky.urs.cz/item/CS_URS_2022_01/894410103</t>
  </si>
  <si>
    <t xml:space="preserve">kanalizační šachta</t>
  </si>
  <si>
    <t xml:space="preserve">35</t>
  </si>
  <si>
    <t xml:space="preserve">59224063</t>
  </si>
  <si>
    <t xml:space="preserve">dno betonové šachtové kulaté DN 1000x1000, 100x115x15cm</t>
  </si>
  <si>
    <t xml:space="preserve">1345891221</t>
  </si>
  <si>
    <t xml:space="preserve">36</t>
  </si>
  <si>
    <t xml:space="preserve">894411311</t>
  </si>
  <si>
    <t xml:space="preserve">Osazení betonových nebo železobetonových dílců pro šachty skruží rovných</t>
  </si>
  <si>
    <t xml:space="preserve">999426921</t>
  </si>
  <si>
    <t xml:space="preserve">https://podminky.urs.cz/item/CS_URS_2022_01/894411311</t>
  </si>
  <si>
    <t xml:space="preserve">37</t>
  </si>
  <si>
    <t xml:space="preserve">59224162</t>
  </si>
  <si>
    <t xml:space="preserve">skruž kanalizační s ocelovými stupadly 100x100x12cm</t>
  </si>
  <si>
    <t xml:space="preserve">473987544</t>
  </si>
  <si>
    <t xml:space="preserve">38</t>
  </si>
  <si>
    <t xml:space="preserve">894412411</t>
  </si>
  <si>
    <t xml:space="preserve">Osazení betonových nebo železobetonových dílců pro šachty skruží přechodových</t>
  </si>
  <si>
    <t xml:space="preserve">-265206320</t>
  </si>
  <si>
    <t xml:space="preserve">https://podminky.urs.cz/item/CS_URS_2022_01/894412411</t>
  </si>
  <si>
    <t xml:space="preserve">39</t>
  </si>
  <si>
    <t xml:space="preserve">59224121</t>
  </si>
  <si>
    <t xml:space="preserve">skruž betonová přechodová 62,5/100x60x9cm, stupadla poplastovaná kapsová</t>
  </si>
  <si>
    <t xml:space="preserve">1800510440</t>
  </si>
  <si>
    <t xml:space="preserve">40</t>
  </si>
  <si>
    <t xml:space="preserve">895270001</t>
  </si>
  <si>
    <t xml:space="preserve">Proplachovací a kontrolní šachta z PVC-U pro drenáže budov vnějšího průměru 315 mm pro napojení potrubí DN 200 s lapačem písku užitné výšky 350 mm</t>
  </si>
  <si>
    <t xml:space="preserve">1822787657</t>
  </si>
  <si>
    <t xml:space="preserve">https://podminky.urs.cz/item/CS_URS_2022_01/895270001</t>
  </si>
  <si>
    <t xml:space="preserve">41</t>
  </si>
  <si>
    <t xml:space="preserve">895270012</t>
  </si>
  <si>
    <t xml:space="preserve">Proplachovací a kontrolní šachta z PVC-U pro drenáže budov vnějšího průměru 315 mm pro napojení potrubí DN 200 bez lapače písku užitné výšky 650 mm</t>
  </si>
  <si>
    <t xml:space="preserve">-2121335688</t>
  </si>
  <si>
    <t xml:space="preserve">https://podminky.urs.cz/item/CS_URS_2022_01/895270012</t>
  </si>
  <si>
    <t xml:space="preserve">42</t>
  </si>
  <si>
    <t xml:space="preserve">895270021</t>
  </si>
  <si>
    <t xml:space="preserve">Proplachovací a kontrolní šachta z PVC-U pro drenáže budov vnějšího průměru 315 mm šachtové prodloužení světlé hloubky 800 mm</t>
  </si>
  <si>
    <t xml:space="preserve">1361924670</t>
  </si>
  <si>
    <t xml:space="preserve">https://podminky.urs.cz/item/CS_URS_2022_01/895270021</t>
  </si>
  <si>
    <t xml:space="preserve">1*3</t>
  </si>
  <si>
    <t xml:space="preserve">43</t>
  </si>
  <si>
    <t xml:space="preserve">895270051</t>
  </si>
  <si>
    <t xml:space="preserve">Proplachovací a kontrolní šachta z PVC-U pro drenáže budov vnějšího průměru 315 mm poklop litinový bez ventilace pro třídu zatížení B 125</t>
  </si>
  <si>
    <t xml:space="preserve">-128584743</t>
  </si>
  <si>
    <t xml:space="preserve">https://podminky.urs.cz/item/CS_URS_2022_01/895270051</t>
  </si>
  <si>
    <t xml:space="preserve">44</t>
  </si>
  <si>
    <t xml:space="preserve">895270067</t>
  </si>
  <si>
    <t xml:space="preserve">Proplachovací a kontrolní šachta z PVC-U pro drenáže budov vnějšího průměru 315 mm Příplatek k ceně -0021 za uříznutí šachtového prodloužení</t>
  </si>
  <si>
    <t xml:space="preserve">-1616600830</t>
  </si>
  <si>
    <t xml:space="preserve">https://podminky.urs.cz/item/CS_URS_2022_01/895270067</t>
  </si>
  <si>
    <t xml:space="preserve">45</t>
  </si>
  <si>
    <t xml:space="preserve">899102211</t>
  </si>
  <si>
    <t xml:space="preserve">Demontáž poklopů litinových a ocelových včetně rámů, hmotnosti jednotlivě přes 50 do 100 Kg</t>
  </si>
  <si>
    <t xml:space="preserve">688781511</t>
  </si>
  <si>
    <t xml:space="preserve">https://podminky.urs.cz/item/CS_URS_2022_01/899102211</t>
  </si>
  <si>
    <t xml:space="preserve">revizní šachta</t>
  </si>
  <si>
    <t xml:space="preserve">stávající jímka</t>
  </si>
  <si>
    <t xml:space="preserve">stávající kanalizační šachta</t>
  </si>
  <si>
    <t xml:space="preserve">46</t>
  </si>
  <si>
    <t xml:space="preserve">899103112</t>
  </si>
  <si>
    <t xml:space="preserve">Osazení poklopů litinových a ocelových včetně rámů pro třídu zatížení B125, C250</t>
  </si>
  <si>
    <t xml:space="preserve">-1593649238</t>
  </si>
  <si>
    <t xml:space="preserve">https://podminky.urs.cz/item/CS_URS_2022_01/899103112</t>
  </si>
  <si>
    <t xml:space="preserve">47</t>
  </si>
  <si>
    <t xml:space="preserve">63126037</t>
  </si>
  <si>
    <t xml:space="preserve">poklop šachtový s kompozitním rámem kruhový DN 600 B125</t>
  </si>
  <si>
    <t xml:space="preserve">-1536742846</t>
  </si>
  <si>
    <t xml:space="preserve">48</t>
  </si>
  <si>
    <t xml:space="preserve">890211811</t>
  </si>
  <si>
    <t xml:space="preserve">Bourání šachet a jímek ručně velikosti obestavěného prostoru do 1,5 m3 z prostého betonu</t>
  </si>
  <si>
    <t xml:space="preserve">219690241</t>
  </si>
  <si>
    <t xml:space="preserve">https://podminky.urs.cz/item/CS_URS_2022_01/890211811</t>
  </si>
  <si>
    <t xml:space="preserve">2*(0,4*0,6)</t>
  </si>
  <si>
    <t xml:space="preserve">pozn.předpokládaný stav</t>
  </si>
  <si>
    <t xml:space="preserve">49</t>
  </si>
  <si>
    <t xml:space="preserve">890331811</t>
  </si>
  <si>
    <t xml:space="preserve">Bourání šachet a jímek ručně velikosti obestavěného prostoru přes 1,5 do 3 m3 ze železobetonu</t>
  </si>
  <si>
    <t xml:space="preserve">-1102822858</t>
  </si>
  <si>
    <t xml:space="preserve">https://podminky.urs.cz/item/CS_URS_2022_01/890331811</t>
  </si>
  <si>
    <t xml:space="preserve">2*(0,9*1,3)</t>
  </si>
  <si>
    <t xml:space="preserve">50</t>
  </si>
  <si>
    <t xml:space="preserve">890431811</t>
  </si>
  <si>
    <t xml:space="preserve">Bourání šachet a jímek ručně velikosti obestavěného prostoru přes 1,5 do 3 m3 z prefabrikovaných skruží</t>
  </si>
  <si>
    <t xml:space="preserve">-203534514</t>
  </si>
  <si>
    <t xml:space="preserve">https://podminky.urs.cz/item/CS_URS_2022_01/890431811</t>
  </si>
  <si>
    <t xml:space="preserve">2,5*(3,14*0,6*0,6)</t>
  </si>
  <si>
    <t xml:space="preserve">Ostatní konstrukce a práce, bourání</t>
  </si>
  <si>
    <t xml:space="preserve">51</t>
  </si>
  <si>
    <t xml:space="preserve">963042819</t>
  </si>
  <si>
    <t xml:space="preserve">Bourání schodišťových stupňů betonových zhotovených na místě</t>
  </si>
  <si>
    <t xml:space="preserve">-1127233480</t>
  </si>
  <si>
    <t xml:space="preserve">https://podminky.urs.cz/item/CS_URS_2022_01/963042819</t>
  </si>
  <si>
    <t xml:space="preserve">schodiště - v potřebném rozsahu dle skutečnosti</t>
  </si>
  <si>
    <t xml:space="preserve">1,85*4</t>
  </si>
  <si>
    <t xml:space="preserve">1,3*5</t>
  </si>
  <si>
    <t xml:space="preserve">998</t>
  </si>
  <si>
    <t xml:space="preserve">Přesun hmot</t>
  </si>
  <si>
    <t xml:space="preserve">52</t>
  </si>
  <si>
    <t xml:space="preserve">998011002</t>
  </si>
  <si>
    <t xml:space="preserve">Přesun hmot pro budovy občanské výstavby, bydlení, výrobu a služby s nosnou svislou konstrukcí zděnou z cihel, tvárnic nebo kamene vodorovná dopravní vzdálenost do 100 m pro budovy výšky přes 6 do 12 m</t>
  </si>
  <si>
    <t xml:space="preserve">1404080868</t>
  </si>
  <si>
    <t xml:space="preserve">https://podminky.urs.cz/item/CS_URS_2022_01/998011002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53</t>
  </si>
  <si>
    <t xml:space="preserve">711111011</t>
  </si>
  <si>
    <t xml:space="preserve">Provedení izolace proti zemní vlhkosti natěradly a tmely za studena na ploše vodorovné V nátěrem suspensí asfaltovou</t>
  </si>
  <si>
    <t xml:space="preserve">-1564132609</t>
  </si>
  <si>
    <t xml:space="preserve">https://podminky.urs.cz/item/CS_URS_2022_01/711111011</t>
  </si>
  <si>
    <t xml:space="preserve">0,8*(8,55+8,5)</t>
  </si>
  <si>
    <t xml:space="preserve">0,8*((6,15+8,05+6,03+8,5+1,3+1,3)+(4,55+11,19+2,1+8,6+8,65+2,15))</t>
  </si>
  <si>
    <t xml:space="preserve">54</t>
  </si>
  <si>
    <t xml:space="preserve">11163153</t>
  </si>
  <si>
    <t xml:space="preserve">emulze asfaltová penetrační</t>
  </si>
  <si>
    <t xml:space="preserve">litr</t>
  </si>
  <si>
    <t xml:space="preserve">-1499757679</t>
  </si>
  <si>
    <t xml:space="preserve">68,496*0,4 'Přepočtené koeficientem množství</t>
  </si>
  <si>
    <t xml:space="preserve">55</t>
  </si>
  <si>
    <t xml:space="preserve">711112011</t>
  </si>
  <si>
    <t xml:space="preserve">Provedení izolace proti zemní vlhkosti natěradly a tmely za studena na ploše svislé S nátěrem suspensí asfaltovou</t>
  </si>
  <si>
    <t xml:space="preserve">-1188917641</t>
  </si>
  <si>
    <t xml:space="preserve">https://podminky.urs.cz/item/CS_URS_2022_01/711112011</t>
  </si>
  <si>
    <t xml:space="preserve">56</t>
  </si>
  <si>
    <t xml:space="preserve">-1721696076</t>
  </si>
  <si>
    <t xml:space="preserve">210,616*0,4 'Přepočtené koeficientem množství</t>
  </si>
  <si>
    <t xml:space="preserve">57</t>
  </si>
  <si>
    <t xml:space="preserve">711141559</t>
  </si>
  <si>
    <t xml:space="preserve">Provedení izolace proti zemní vlhkosti pásy přitavením NAIP na ploše vodorovné V</t>
  </si>
  <si>
    <t xml:space="preserve">922781527</t>
  </si>
  <si>
    <t xml:space="preserve">https://podminky.urs.cz/item/CS_URS_2022_01/711141559</t>
  </si>
  <si>
    <t xml:space="preserve">58</t>
  </si>
  <si>
    <t xml:space="preserve">62853004</t>
  </si>
  <si>
    <t xml:space="preserve">pás asfaltový natavitelný modifikovaný SBS tl 4,0mm s vložkou ze skleněné tkaniny a spalitelnou PE fólií nebo jemnozrnným minerálním posypem na horním povrchu</t>
  </si>
  <si>
    <t xml:space="preserve">610138118</t>
  </si>
  <si>
    <t xml:space="preserve">68,496*1,15 'Přepočtené koeficientem množství</t>
  </si>
  <si>
    <t xml:space="preserve">59</t>
  </si>
  <si>
    <t xml:space="preserve">62855001</t>
  </si>
  <si>
    <t xml:space="preserve">pás asfaltový natavitelný modifikovaný SBS tl 4,0mm s vložkou z polyesterové rohože a spalitelnou PE fólií nebo jemnozrnným minerálním posypem na horním povrchu</t>
  </si>
  <si>
    <t xml:space="preserve">128</t>
  </si>
  <si>
    <t xml:space="preserve">-1115345968</t>
  </si>
  <si>
    <t xml:space="preserve">60</t>
  </si>
  <si>
    <t xml:space="preserve">711142559</t>
  </si>
  <si>
    <t xml:space="preserve">Provedení izolace proti zemní vlhkosti pásy přitavením NAIP na ploše svislé S</t>
  </si>
  <si>
    <t xml:space="preserve">-768490211</t>
  </si>
  <si>
    <t xml:space="preserve">https://podminky.urs.cz/item/CS_URS_2022_01/711142559</t>
  </si>
  <si>
    <t xml:space="preserve">61</t>
  </si>
  <si>
    <t xml:space="preserve">-536715030</t>
  </si>
  <si>
    <t xml:space="preserve">210,616*1,15 'Přepočtené koeficientem množství</t>
  </si>
  <si>
    <t xml:space="preserve">62</t>
  </si>
  <si>
    <t xml:space="preserve">797553289</t>
  </si>
  <si>
    <t xml:space="preserve">63</t>
  </si>
  <si>
    <t xml:space="preserve">711161122</t>
  </si>
  <si>
    <t xml:space="preserve">Izolace proti zemní vlhkosti a beztlakové vodě nopovými fóliemi na ploše vodorovné V vrstva ochranná, odvětrávací a drenážní s nakašírovanou filtrační textilií výška nopku 8,0 mm, tl. fólie do 0,6 mm</t>
  </si>
  <si>
    <t xml:space="preserve">514869262</t>
  </si>
  <si>
    <t xml:space="preserve">https://podminky.urs.cz/item/CS_URS_2022_01/711161122</t>
  </si>
  <si>
    <t xml:space="preserve">0,2*(8,55+8,5)</t>
  </si>
  <si>
    <t xml:space="preserve">0,2*((6,15+8,05+6,03+8,5+1,3+1,3)+(4,55+11,19+2,1+8,6+8,65+2,15))</t>
  </si>
  <si>
    <t xml:space="preserve">64</t>
  </si>
  <si>
    <t xml:space="preserve">711161222</t>
  </si>
  <si>
    <t xml:space="preserve">Izolace proti zemní vlhkosti a beztlakové vodě nopovými fóliemi na ploše svislé S vrstva ochranná, odvětrávací a drenážní s nakašírovanou filtrační textilií výška nopku 8,0 mm, tl. fólie do 0,6 mm</t>
  </si>
  <si>
    <t xml:space="preserve">-760982643</t>
  </si>
  <si>
    <t xml:space="preserve">https://podminky.urs.cz/item/CS_URS_2022_01/711161222</t>
  </si>
  <si>
    <t xml:space="preserve">65</t>
  </si>
  <si>
    <t xml:space="preserve">711161383</t>
  </si>
  <si>
    <t xml:space="preserve">Izolace proti zemní vlhkosti a beztlakové vodě nopovými fóliemi ostatní ukončení izolace lištou</t>
  </si>
  <si>
    <t xml:space="preserve">1452627696</t>
  </si>
  <si>
    <t xml:space="preserve">https://podminky.urs.cz/item/CS_URS_2022_01/711161383</t>
  </si>
  <si>
    <t xml:space="preserve">(8,55+8,5)</t>
  </si>
  <si>
    <t xml:space="preserve">((6,15+8,05+6,03+8,5+1,3+1,3)+(4,55+11,19+2,1+8,6+8,65+2,15))</t>
  </si>
  <si>
    <t xml:space="preserve">66</t>
  </si>
  <si>
    <t xml:space="preserve">711161386</t>
  </si>
  <si>
    <t xml:space="preserve">Izolace proti zemní vlhkosti a beztlakové vodě nopovými fóliemi ostatní tvarovka připevněná k fóliím samolepící páskou, rohová</t>
  </si>
  <si>
    <t xml:space="preserve">2008935864</t>
  </si>
  <si>
    <t xml:space="preserve">https://podminky.urs.cz/item/CS_URS_2022_01/711161386</t>
  </si>
  <si>
    <t xml:space="preserve">67</t>
  </si>
  <si>
    <t xml:space="preserve">711747067</t>
  </si>
  <si>
    <t xml:space="preserve">Provedení detailů pásy přitavením opracování trubních prostupů pod těsnící objímkou, průměru do 300 mm, NAIP</t>
  </si>
  <si>
    <t xml:space="preserve">934880689</t>
  </si>
  <si>
    <t xml:space="preserve">https://podminky.urs.cz/item/CS_URS_2022_01/711747067</t>
  </si>
  <si>
    <t xml:space="preserve">předpoklad</t>
  </si>
  <si>
    <t xml:space="preserve">68</t>
  </si>
  <si>
    <t xml:space="preserve">-1040424531</t>
  </si>
  <si>
    <t xml:space="preserve">5*0,735 'Přepočtené koeficientem množství</t>
  </si>
  <si>
    <t xml:space="preserve">69</t>
  </si>
  <si>
    <t xml:space="preserve">711747167</t>
  </si>
  <si>
    <t xml:space="preserve">Provedení detailů pásy přitavením opracování trubních prostupů pod těsnící objímkou, průměru přes 300 mm, NAIP</t>
  </si>
  <si>
    <t xml:space="preserve">1349661066</t>
  </si>
  <si>
    <t xml:space="preserve">https://podminky.urs.cz/item/CS_URS_2022_01/711747167</t>
  </si>
  <si>
    <t xml:space="preserve">70</t>
  </si>
  <si>
    <t xml:space="preserve">-2112442820</t>
  </si>
  <si>
    <t xml:space="preserve">5*1,47 'Přepočtené koeficientem množství</t>
  </si>
  <si>
    <t xml:space="preserve">71</t>
  </si>
  <si>
    <t xml:space="preserve">R71194013</t>
  </si>
  <si>
    <t xml:space="preserve">Ochranná vrstva z desek OSB tl 15 mm na sraz</t>
  </si>
  <si>
    <t xml:space="preserve">R - položka</t>
  </si>
  <si>
    <t xml:space="preserve">-957004337</t>
  </si>
  <si>
    <t xml:space="preserve">(2,56-0,2)*(8,55+8,5)</t>
  </si>
  <si>
    <t xml:space="preserve">(2,435-0,2)*((6,15+8,05+6,03+8,5+1,3+1,3)+(4,55+11,19+2,1+8,6+8,65+2,15))</t>
  </si>
  <si>
    <t xml:space="preserve">72</t>
  </si>
  <si>
    <t xml:space="preserve">998711102</t>
  </si>
  <si>
    <t xml:space="preserve">Přesun hmot pro izolace proti vodě, vlhkosti a plynům stanovený z hmotnosti přesunovaného materiálu vodorovná dopravní vzdálenost do 50 m v objektech výšky přes 6 do 12 m</t>
  </si>
  <si>
    <t xml:space="preserve">718980518</t>
  </si>
  <si>
    <t xml:space="preserve">https://podminky.urs.cz/item/CS_URS_2022_01/998711102</t>
  </si>
  <si>
    <t xml:space="preserve">713</t>
  </si>
  <si>
    <t xml:space="preserve">Izolace tepelné</t>
  </si>
  <si>
    <t xml:space="preserve">73</t>
  </si>
  <si>
    <t xml:space="preserve">713131141</t>
  </si>
  <si>
    <t xml:space="preserve">Montáž tepelné izolace stěn rohožemi, pásy, deskami, dílci, bloky (izolační materiál ve specifikaci) lepením celoplošně</t>
  </si>
  <si>
    <t xml:space="preserve">159731779</t>
  </si>
  <si>
    <t xml:space="preserve">https://podminky.urs.cz/item/CS_URS_2022_01/713131141</t>
  </si>
  <si>
    <t xml:space="preserve">pozn.lepeno asfaltovou modifikovanou stěrkou</t>
  </si>
  <si>
    <t xml:space="preserve">74</t>
  </si>
  <si>
    <t xml:space="preserve">28376444</t>
  </si>
  <si>
    <t xml:space="preserve">deska z polystyrénu XPS, hrana rovná a strukturovaný povrch 300kPa tl 120mm</t>
  </si>
  <si>
    <t xml:space="preserve">-365957268</t>
  </si>
  <si>
    <t xml:space="preserve">43,648*1,05 'Přepočtené koeficientem množství</t>
  </si>
  <si>
    <t xml:space="preserve">75</t>
  </si>
  <si>
    <t xml:space="preserve">998713102</t>
  </si>
  <si>
    <t xml:space="preserve">Přesun hmot pro izolace tepelné stanovený z hmotnosti přesunovaného materiálu vodorovná dopravní vzdálenost do 50 m v objektech výšky přes 6 m do 12 m</t>
  </si>
  <si>
    <t xml:space="preserve">2069777075</t>
  </si>
  <si>
    <t xml:space="preserve">https://podminky.urs.cz/item/CS_URS_2022_01/998713102</t>
  </si>
  <si>
    <t xml:space="preserve">721</t>
  </si>
  <si>
    <t xml:space="preserve">Zdravotechnika - vnitřní kanalizace</t>
  </si>
  <si>
    <t xml:space="preserve">76</t>
  </si>
  <si>
    <t xml:space="preserve">721910942</t>
  </si>
  <si>
    <t xml:space="preserve">Pročištění lapačů střešních splavenin</t>
  </si>
  <si>
    <t xml:space="preserve">847689111</t>
  </si>
  <si>
    <t xml:space="preserve">https://podminky.urs.cz/item/CS_URS_2022_01/721910942</t>
  </si>
  <si>
    <t xml:space="preserve">revize dešťových svodů</t>
  </si>
  <si>
    <t xml:space="preserve">77</t>
  </si>
  <si>
    <t xml:space="preserve">721910945</t>
  </si>
  <si>
    <t xml:space="preserve">Pročištění podlahových vpustí DN 100</t>
  </si>
  <si>
    <t xml:space="preserve">1654508666</t>
  </si>
  <si>
    <t xml:space="preserve">https://podminky.urs.cz/item/CS_URS_2022_01/721910945</t>
  </si>
  <si>
    <t xml:space="preserve">749</t>
  </si>
  <si>
    <t xml:space="preserve">Elektromontáže - ostatní práce a konstrukce</t>
  </si>
  <si>
    <t xml:space="preserve">78</t>
  </si>
  <si>
    <t xml:space="preserve">R749099</t>
  </si>
  <si>
    <t xml:space="preserve">Vystrojené čerpací šachty vč.chráničky</t>
  </si>
  <si>
    <t xml:space="preserve">soubor</t>
  </si>
  <si>
    <t xml:space="preserve">-382787291</t>
  </si>
  <si>
    <t xml:space="preserve">P</t>
  </si>
  <si>
    <t xml:space="preserve">Poznámka k položce:
Položka zahrnuje:
- dodávku a osazení čerpadla potřebných parametrů včetně příslušenství
- dodávku položení chráníčky vhodného průměru
- dodávku a montáž kabelového vedení
- potřebné revize
- stavební úpravy nutné pro napojení čerpadla na elektřinu
- zpracování výpočtu potřebných parametrů čerpadla
Položka nezahrnuje:
- zemní práce</t>
  </si>
  <si>
    <t xml:space="preserve">761</t>
  </si>
  <si>
    <t xml:space="preserve">Konstrukce prosvětlovací</t>
  </si>
  <si>
    <t xml:space="preserve">79</t>
  </si>
  <si>
    <t xml:space="preserve">761661061</t>
  </si>
  <si>
    <t xml:space="preserve">Osazení sklepních světlíků (anglických dvorků) včetně osazení roštu, osazení odvodňovacího prvku a osazení pojistky (proti vloupání ) hloubky přes 1,0 m, šířky do 1,0 m</t>
  </si>
  <si>
    <t xml:space="preserve">-1113868026</t>
  </si>
  <si>
    <t xml:space="preserve">https://podminky.urs.cz/item/CS_URS_2022_01/761661061</t>
  </si>
  <si>
    <t xml:space="preserve">sklepní světlíky</t>
  </si>
  <si>
    <t xml:space="preserve">vč.napojení na drenáž</t>
  </si>
  <si>
    <t xml:space="preserve">80</t>
  </si>
  <si>
    <t xml:space="preserve">56245255</t>
  </si>
  <si>
    <t xml:space="preserve">světlík sklepní (anglický dvorek) včetně odvodňovacího prvku recyklovaný polymer rošt z děrovaného plechu 1500x1000x700mm</t>
  </si>
  <si>
    <t xml:space="preserve">-1400759921</t>
  </si>
  <si>
    <t xml:space="preserve">81</t>
  </si>
  <si>
    <t xml:space="preserve">761661805</t>
  </si>
  <si>
    <t xml:space="preserve">Demontáž sklepních světlíků (anglických dvorků) hloubky přes 1,00 m</t>
  </si>
  <si>
    <t xml:space="preserve">1376084991</t>
  </si>
  <si>
    <t xml:space="preserve">https://podminky.urs.cz/item/CS_URS_2022_01/761661805</t>
  </si>
  <si>
    <t xml:space="preserve">82</t>
  </si>
  <si>
    <t xml:space="preserve">998761102</t>
  </si>
  <si>
    <t xml:space="preserve">Přesun hmot pro konstrukce prosvětlovací stanovený z hmotnosti přesunovaného materiálu vodorovná dopravní vzdálenost do 50 m v objektech výšky přes 6 do 12 m</t>
  </si>
  <si>
    <t xml:space="preserve">-1930179978</t>
  </si>
  <si>
    <t xml:space="preserve">https://podminky.urs.cz/item/CS_URS_2022_01/998761102</t>
  </si>
  <si>
    <t xml:space="preserve">764</t>
  </si>
  <si>
    <t xml:space="preserve">Konstrukce klempířské</t>
  </si>
  <si>
    <t xml:space="preserve">83</t>
  </si>
  <si>
    <t xml:space="preserve">R76411620</t>
  </si>
  <si>
    <t xml:space="preserve">Stěnová lišta z pozinkovaného plechu s povrchovou úpravou rš 50 mm</t>
  </si>
  <si>
    <t xml:space="preserve">-1295418268</t>
  </si>
  <si>
    <t xml:space="preserve">K03</t>
  </si>
  <si>
    <t xml:space="preserve">94,59</t>
  </si>
  <si>
    <t xml:space="preserve">84</t>
  </si>
  <si>
    <t xml:space="preserve">R76411621</t>
  </si>
  <si>
    <t xml:space="preserve">Krycí lišta z pozinkovaného plechu s povrchovou úpravou rš 95 mm</t>
  </si>
  <si>
    <t xml:space="preserve">-1729602291</t>
  </si>
  <si>
    <t xml:space="preserve">K02</t>
  </si>
  <si>
    <t xml:space="preserve">17,14</t>
  </si>
  <si>
    <t xml:space="preserve">85</t>
  </si>
  <si>
    <t xml:space="preserve">R76411622</t>
  </si>
  <si>
    <t xml:space="preserve">Krycí lišta z Pz s povrchovou úpravou rš 115 mm</t>
  </si>
  <si>
    <t xml:space="preserve">-74404323</t>
  </si>
  <si>
    <t xml:space="preserve">K01</t>
  </si>
  <si>
    <t xml:space="preserve">77,45</t>
  </si>
  <si>
    <t xml:space="preserve">86</t>
  </si>
  <si>
    <t xml:space="preserve">764246344</t>
  </si>
  <si>
    <t xml:space="preserve">Oplechování parapetů z titanzinkového lesklého válcovaného plechu rovných celoplošně lepené, bez rohů rš 330 mm</t>
  </si>
  <si>
    <t xml:space="preserve">-396833298</t>
  </si>
  <si>
    <t xml:space="preserve">https://podminky.urs.cz/item/CS_URS_2022_01/764246344</t>
  </si>
  <si>
    <t xml:space="preserve">K04</t>
  </si>
  <si>
    <t xml:space="preserve">2,32</t>
  </si>
  <si>
    <t xml:space="preserve">87</t>
  </si>
  <si>
    <t xml:space="preserve">764246365</t>
  </si>
  <si>
    <t xml:space="preserve">Oplechování parapetů z titanzinkového lesklého válcovaného plechu rovných celoplošně lepené, bez rohů Příplatek k cenám za zvýšenou pracnost při provedení rohu nebo koutu do rš 400 mm</t>
  </si>
  <si>
    <t xml:space="preserve">71500765</t>
  </si>
  <si>
    <t xml:space="preserve">https://podminky.urs.cz/item/CS_URS_2022_01/764246365</t>
  </si>
  <si>
    <t xml:space="preserve">2*2</t>
  </si>
  <si>
    <t xml:space="preserve">88</t>
  </si>
  <si>
    <t xml:space="preserve">998764102</t>
  </si>
  <si>
    <t xml:space="preserve">Přesun hmot pro konstrukce klempířské stanovený z hmotnosti přesunovaného materiálu vodorovná dopravní vzdálenost do 50 m v objektech výšky přes 6 do 12 m</t>
  </si>
  <si>
    <t xml:space="preserve">-1499311332</t>
  </si>
  <si>
    <t xml:space="preserve">https://podminky.urs.cz/item/CS_URS_2022_01/998764102</t>
  </si>
  <si>
    <t xml:space="preserve">SO 02 - Zpevněné plochy</t>
  </si>
  <si>
    <t xml:space="preserve">    5 - Komunikace pozemní</t>
  </si>
  <si>
    <t xml:space="preserve">    997 - Přesun sutě</t>
  </si>
  <si>
    <t xml:space="preserve">113106021</t>
  </si>
  <si>
    <t xml:space="preserve">Rozebrání dlažeb a dílců při překopech inženýrských sítí s přemístěním hmot na skládku na vzdálenost do 3 m nebo s naložením na dopravní prostředek ručně komunikací pro pěší s ložem z kameniva nebo živice a s výplní spár z betonových nebo kameninových dlaždic, desek nebo tvarovek</t>
  </si>
  <si>
    <t xml:space="preserve">147961587</t>
  </si>
  <si>
    <t xml:space="preserve">https://podminky.urs.cz/item/CS_URS_2022_01/113106021</t>
  </si>
  <si>
    <t xml:space="preserve">rozebrání dlažby</t>
  </si>
  <si>
    <t xml:space="preserve">1,3*(11,19+10,11)</t>
  </si>
  <si>
    <t xml:space="preserve">1*(8,09+3+11,8+1+5,91+3,8+3)</t>
  </si>
  <si>
    <t xml:space="preserve">113107024</t>
  </si>
  <si>
    <t xml:space="preserve">Odstranění podkladů nebo krytů při překopech inženýrských sítí s přemístěním hmot na skládku ve vzdálenosti do 3 m nebo s naložením na dopravní prostředek ručně z kameniva hrubého drceného, o tl. vrstvy přes 300 do 400 mm</t>
  </si>
  <si>
    <t xml:space="preserve">-1954048464</t>
  </si>
  <si>
    <t xml:space="preserve">https://podminky.urs.cz/item/CS_URS_2022_01/113107024</t>
  </si>
  <si>
    <t xml:space="preserve">opravy  - živičná komunikace</t>
  </si>
  <si>
    <t xml:space="preserve">6+8+9</t>
  </si>
  <si>
    <t xml:space="preserve">113107044</t>
  </si>
  <si>
    <t xml:space="preserve">Odstranění podkladů nebo krytů při překopech inženýrských sítí s přemístěním hmot na skládku ve vzdálenosti do 3 m nebo s naložením na dopravní prostředek ručně živičných, o tl. vrstvy přes 150 do 200 mm</t>
  </si>
  <si>
    <t xml:space="preserve">1153867889</t>
  </si>
  <si>
    <t xml:space="preserve">https://podminky.urs.cz/item/CS_URS_2022_01/113107044</t>
  </si>
  <si>
    <t xml:space="preserve">opravy </t>
  </si>
  <si>
    <t xml:space="preserve">113202111</t>
  </si>
  <si>
    <t xml:space="preserve">Vytrhání obrub s vybouráním lože, s přemístěním hmot na skládku na vzdálenost do 3 m nebo s naložením na dopravní prostředek z krajníků nebo obrubníků stojatých</t>
  </si>
  <si>
    <t xml:space="preserve">1776546407</t>
  </si>
  <si>
    <t xml:space="preserve">https://podminky.urs.cz/item/CS_URS_2022_01/113202111</t>
  </si>
  <si>
    <t xml:space="preserve">nový okapový chodník</t>
  </si>
  <si>
    <t xml:space="preserve">(10,11+11,19+1,3*2)</t>
  </si>
  <si>
    <t xml:space="preserve">Komunikace pozemní</t>
  </si>
  <si>
    <t xml:space="preserve">564710001</t>
  </si>
  <si>
    <t xml:space="preserve">Podklad nebo kryt z kameniva hrubého drceného vel. 8-16 mm s rozprostřením a zhutněním plochy jednotlivě do 100 m2, po zhutnění tl. 50 mm</t>
  </si>
  <si>
    <t xml:space="preserve">-411592210</t>
  </si>
  <si>
    <t xml:space="preserve">https://podminky.urs.cz/item/CS_URS_2022_01/564710001</t>
  </si>
  <si>
    <t xml:space="preserve">1*(9,5+13,03)</t>
  </si>
  <si>
    <t xml:space="preserve">1,3*(8,89+10,11+11,19)</t>
  </si>
  <si>
    <t xml:space="preserve">564730101</t>
  </si>
  <si>
    <t xml:space="preserve">Podklad nebo kryt z kameniva hrubého drceného vel. 16-32 mm s rozprostřením a zhutněním plochy jednotlivě do 100 m2, po zhutnění tl. 100 mm</t>
  </si>
  <si>
    <t xml:space="preserve">635239282</t>
  </si>
  <si>
    <t xml:space="preserve">https://podminky.urs.cz/item/CS_URS_2022_01/564730101</t>
  </si>
  <si>
    <t xml:space="preserve">566901134</t>
  </si>
  <si>
    <t xml:space="preserve">Vyspravení podkladu po překopech inženýrských sítí plochy do 15 m2 s rozprostřením a zhutněním štěrkodrtí tl. 250 mm</t>
  </si>
  <si>
    <t xml:space="preserve">1339736150</t>
  </si>
  <si>
    <t xml:space="preserve">https://podminky.urs.cz/item/CS_URS_2022_01/566901134</t>
  </si>
  <si>
    <t xml:space="preserve">opravy živičná komunikace</t>
  </si>
  <si>
    <t xml:space="preserve">položení dlažby </t>
  </si>
  <si>
    <t xml:space="preserve">566901144</t>
  </si>
  <si>
    <t xml:space="preserve">Vyspravení podkladu po překopech inženýrských sítí plochy do 15 m2 s rozprostřením a zhutněním kamenivem hrubým drceným tl. 250 mm</t>
  </si>
  <si>
    <t xml:space="preserve">-1173555879</t>
  </si>
  <si>
    <t xml:space="preserve">https://podminky.urs.cz/item/CS_URS_2022_01/566901144</t>
  </si>
  <si>
    <t xml:space="preserve">573111112</t>
  </si>
  <si>
    <t xml:space="preserve">Postřik infiltrační PI z asfaltu silničního s posypem kamenivem, v množství 1,00 kg/m2</t>
  </si>
  <si>
    <t xml:space="preserve">282484587</t>
  </si>
  <si>
    <t xml:space="preserve">https://podminky.urs.cz/item/CS_URS_2022_01/573111112</t>
  </si>
  <si>
    <t xml:space="preserve">573211111</t>
  </si>
  <si>
    <t xml:space="preserve">Postřik spojovací PS bez posypu kamenivem z asfaltu silničního, v množství 0,60 kg/m2</t>
  </si>
  <si>
    <t xml:space="preserve">-2080622918</t>
  </si>
  <si>
    <t xml:space="preserve">https://podminky.urs.cz/item/CS_URS_2022_01/573211111</t>
  </si>
  <si>
    <t xml:space="preserve">577134031</t>
  </si>
  <si>
    <t xml:space="preserve">Asfaltový beton vrstva obrusná ACO 11 (ABS) s rozprostřením a se zhutněním z modifikovaného asfaltu v pruhu šířky do 1,5 m, po zhutnění tl. 40 mm</t>
  </si>
  <si>
    <t xml:space="preserve">-261830991</t>
  </si>
  <si>
    <t xml:space="preserve">https://podminky.urs.cz/item/CS_URS_2022_01/577134031</t>
  </si>
  <si>
    <t xml:space="preserve">577175032</t>
  </si>
  <si>
    <t xml:space="preserve">Asfaltový beton vrstva ložní ACL 16 (ABH) s rozprostřením a zhutněním z modifikovaného asfaltu v pruhu šířky do 1,5 m, po zhutnění tl. 80 mm</t>
  </si>
  <si>
    <t xml:space="preserve">-1641956056</t>
  </si>
  <si>
    <t xml:space="preserve">https://podminky.urs.cz/item/CS_URS_2022_01/577175032</t>
  </si>
  <si>
    <t xml:space="preserve">596211110</t>
  </si>
  <si>
    <t xml:space="preserve">Kladení dlažby z betonových zámkových dlaždic komunikací pro pěší ručně s ložem z kameniva těženého nebo drceného tl. do 40 mm, s vyplněním spár s dvojitým hutněním, vibrováním a se smetením přebytečného materiálu na krajnici tl. 60 mm skupiny A, pro plochy do 50 m2</t>
  </si>
  <si>
    <t xml:space="preserve">1442531747</t>
  </si>
  <si>
    <t xml:space="preserve">https://podminky.urs.cz/item/CS_URS_2022_01/596211110</t>
  </si>
  <si>
    <t xml:space="preserve">položení dlažby (náhrada 15% nová dlažba)</t>
  </si>
  <si>
    <t xml:space="preserve">59245015</t>
  </si>
  <si>
    <t xml:space="preserve">dlažba zámková tvaru I 200x165x60mm přírodní</t>
  </si>
  <si>
    <t xml:space="preserve">1124915008</t>
  </si>
  <si>
    <t xml:space="preserve">36,6*0,15 'Přepočtené koeficientem množství</t>
  </si>
  <si>
    <t xml:space="preserve">637211121</t>
  </si>
  <si>
    <t xml:space="preserve">Okapový chodník z dlaždic betonových se zalitím spár cementovou maltou do písku, tl. dlaždic 40 mm</t>
  </si>
  <si>
    <t xml:space="preserve">-154492804</t>
  </si>
  <si>
    <t xml:space="preserve">https://podminky.urs.cz/item/CS_URS_2022_01/637211121</t>
  </si>
  <si>
    <t xml:space="preserve">637311122</t>
  </si>
  <si>
    <t xml:space="preserve">Okapový chodník z obrubníků betonových chodníkových, se zalitím spár cementovou maltou do lože z betonu prostého, z obrubníků stojatých</t>
  </si>
  <si>
    <t xml:space="preserve">477078879</t>
  </si>
  <si>
    <t xml:space="preserve">https://podminky.urs.cz/item/CS_URS_2022_01/637311122</t>
  </si>
  <si>
    <t xml:space="preserve">(9,5+13,03+8,89+10,11+11,19+1,5*2+1,3*2)+2*(0,7*2+1)</t>
  </si>
  <si>
    <t xml:space="preserve">919732211</t>
  </si>
  <si>
    <t xml:space="preserve">Styčná pracovní spára při napojení nového živičného povrchu na stávající se zalitím za tepla modifikovanou asfaltovou hmotou s posypem vápenným hydrátem šířky do 15 mm, hloubky do 25 mm včetně prořezání spáry</t>
  </si>
  <si>
    <t xml:space="preserve">-1164287881</t>
  </si>
  <si>
    <t xml:space="preserve">https://podminky.urs.cz/item/CS_URS_2022_01/919732211</t>
  </si>
  <si>
    <t xml:space="preserve">(6+2*1+6)+(1*2+8+8)+(3*4)</t>
  </si>
  <si>
    <t xml:space="preserve">919735113</t>
  </si>
  <si>
    <t xml:space="preserve">Řezání stávajícího živičného krytu nebo podkladu hloubky přes 100 do 150 mm</t>
  </si>
  <si>
    <t xml:space="preserve">-959536697</t>
  </si>
  <si>
    <t xml:space="preserve">https://podminky.urs.cz/item/CS_URS_2022_01/919735113</t>
  </si>
  <si>
    <t xml:space="preserve">997</t>
  </si>
  <si>
    <t xml:space="preserve">Přesun sutě</t>
  </si>
  <si>
    <t xml:space="preserve">997221571</t>
  </si>
  <si>
    <t xml:space="preserve">Vodorovná doprava vybouraných hmot bez naložení, ale se složením a s hrubým urovnáním na vzdálenost do 1 km</t>
  </si>
  <si>
    <t xml:space="preserve">2031997371</t>
  </si>
  <si>
    <t xml:space="preserve">https://podminky.urs.cz/item/CS_URS_2022_01/997221571</t>
  </si>
  <si>
    <t xml:space="preserve">997221579</t>
  </si>
  <si>
    <t xml:space="preserve">Vodorovná doprava vybouraných hmot bez naložení, ale se složením a s hrubým urovnáním na vzdálenost Příplatek k ceně za každý další i započatý 1 km přes 1 km</t>
  </si>
  <si>
    <t xml:space="preserve">-1726263579</t>
  </si>
  <si>
    <t xml:space="preserve">https://podminky.urs.cz/item/CS_URS_2022_01/997221579</t>
  </si>
  <si>
    <t xml:space="preserve">82,272*19 'Přepočtené koeficientem množství</t>
  </si>
  <si>
    <t xml:space="preserve">997221615</t>
  </si>
  <si>
    <t xml:space="preserve">Poplatek za uložení stavebního odpadu na skládce (skládkovné) z prostého betonu zatříděného do Katalogu odpadů pod kódem 17 01 01</t>
  </si>
  <si>
    <t xml:space="preserve">802529744</t>
  </si>
  <si>
    <t xml:space="preserve">https://podminky.urs.cz/item/CS_URS_2022_01/997221615</t>
  </si>
  <si>
    <t xml:space="preserve">997221645</t>
  </si>
  <si>
    <t xml:space="preserve">Poplatek za uložení stavebního odpadu na skládce (skládkovné) asfaltového bez obsahu dehtu zatříděného do Katalogu odpadů pod kódem 17 03 02</t>
  </si>
  <si>
    <t xml:space="preserve">1633450176</t>
  </si>
  <si>
    <t xml:space="preserve">https://podminky.urs.cz/item/CS_URS_2022_01/997221645</t>
  </si>
  <si>
    <t xml:space="preserve">997221655</t>
  </si>
  <si>
    <t xml:space="preserve">Poplatek za uložení stavebního odpadu na skládce (skládkovné) zeminy a kamení zatříděného do Katalogu odpadů pod kódem 17 05 04</t>
  </si>
  <si>
    <t xml:space="preserve">936787348</t>
  </si>
  <si>
    <t xml:space="preserve">https://podminky.urs.cz/item/CS_URS_2022_01/997221655</t>
  </si>
  <si>
    <t xml:space="preserve">998223011</t>
  </si>
  <si>
    <t xml:space="preserve">Přesun hmot pro pozemní komunikace s krytem dlážděným dopravní vzdálenost do 200 m jakékoliv délky objektu</t>
  </si>
  <si>
    <t xml:space="preserve">637023903</t>
  </si>
  <si>
    <t xml:space="preserve">https://podminky.urs.cz/item/CS_URS_2022_01/998223011</t>
  </si>
  <si>
    <t xml:space="preserve">SO 03 - Sanace zdiva</t>
  </si>
  <si>
    <t xml:space="preserve">    3 - Svislé a kompletní konstrukce</t>
  </si>
  <si>
    <t xml:space="preserve">    725 - Zdravotechnika - zařizovací předměty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Svislé a kompletní konstrukce</t>
  </si>
  <si>
    <t xml:space="preserve">319202115</t>
  </si>
  <si>
    <t xml:space="preserve">Dodatečná izolace zdiva injektáží nízkotlakou metodou silikonovou mikroemulzí, tloušťka zdiva přes 600 do 900 mm</t>
  </si>
  <si>
    <t xml:space="preserve">900450500</t>
  </si>
  <si>
    <t xml:space="preserve">https://podminky.urs.cz/item/CS_URS_2022_01/319202115</t>
  </si>
  <si>
    <t xml:space="preserve">injektáž zdiva</t>
  </si>
  <si>
    <t xml:space="preserve">23,575+6,86+2,61+4,65+5,47+3,91+7,87+7,94+1,87+0,6*2+0,55+3,31+0,522+7,99+1,78+3,95</t>
  </si>
  <si>
    <t xml:space="preserve">5,08+4*5,47+2,52+8,08+0,85+6,06+2,17+4,57*2+4,33+4+8,97+0,62+8,025</t>
  </si>
  <si>
    <t xml:space="preserve">1,3+4,4</t>
  </si>
  <si>
    <t xml:space="preserve">svislá oddělující injektáž</t>
  </si>
  <si>
    <t xml:space="preserve">2,15*5</t>
  </si>
  <si>
    <t xml:space="preserve">plošná injektáž (rastr 120 x 120 mm)</t>
  </si>
  <si>
    <t xml:space="preserve">(2,15/0,12)*((33,6/2,15)+(24,6/2,15))</t>
  </si>
  <si>
    <t xml:space="preserve">612324111</t>
  </si>
  <si>
    <t xml:space="preserve">Omítka sanační vnitřních ploch podkladní (vyrovnávací) tloušťky do 10 mm nanášená ručně svislých konstrukcí stěn</t>
  </si>
  <si>
    <t xml:space="preserve">505454354</t>
  </si>
  <si>
    <t xml:space="preserve">https://podminky.urs.cz/item/CS_URS_2022_01/612324111</t>
  </si>
  <si>
    <t xml:space="preserve">pro sanační omítky</t>
  </si>
  <si>
    <t xml:space="preserve">2,15*(8,87*2+4,3*2)+0,6*(1,5*2+1*2)*2-1,5*1*2-1,12*1,73</t>
  </si>
  <si>
    <t xml:space="preserve">2,15*(4,95*2+3,05*2)-1,19*1,74-1,14*1,95</t>
  </si>
  <si>
    <t xml:space="preserve">2,15*(4,63*2+4,77*2+1,58*2+1,27*2)+0,6*(1,6*2+0,85*2)-1,6*0,47-0,6*2*2-1,05*1,9</t>
  </si>
  <si>
    <t xml:space="preserve">2,15*(2,55*2+3,29*2+1,53*2+2*2+3,09*2+4,77*2)+0,6*(1*2+0,62*2+1,22*2+0,85*2)-1,22*0,85-1*0,66-1,07*1,75-0,6*1,95*2+0,8*1,98*2</t>
  </si>
  <si>
    <t xml:space="preserve">2,15*(4,16*2+7,23*2)+0,6*(0,98*2+0,5*2)*3+0,6*(1,18+2*1,78)-1,18*1,78-0,98*0,5*3</t>
  </si>
  <si>
    <t xml:space="preserve">2,15*(7,49*2+5,34*2+2*0,5+2,35*2+1,42*2+1,52*2+1,09*2)+0,6*(1,22*2+0,87*2)-(1,12*1,73+1,18*1,76+1,19*1,74-1*1,81-0,6*1,7*2-0,8*1,75*2)</t>
  </si>
  <si>
    <t xml:space="preserve">2,15*(4,76*2+5,34*2+3,37*2+3,84*2+1,64*2)+0,6*(1,02*2+0,72*2)-1,02*0,72-0,9*2*2-1,07*1,75-1,05*1,9-1*1,75*2-0,94*2</t>
  </si>
  <si>
    <t xml:space="preserve">2,15*(5,69*2+4,4*2+1,12*2+3,25*2+2,38*2+0,3*2)+0,6*(1,22*2+0,48*2)-(0,94*2,05+1,22*0,48+0,94*1,75+1,1*1,85*2)</t>
  </si>
  <si>
    <t xml:space="preserve">2,15*(4,75*2+4,46*2+0,4*2+2,4*2+4,9*2)+0,6*(0,9*2+0,53*2)*2-(0,8*1,86*2+0,94*1,9+0,9*0,53*2)</t>
  </si>
  <si>
    <t xml:space="preserve">612325131</t>
  </si>
  <si>
    <t xml:space="preserve">Omítka sanační vnitřních ploch jádrová tloušťky do 15 mm nanášená ručně svislých konstrukcí stěn</t>
  </si>
  <si>
    <t xml:space="preserve">156191851</t>
  </si>
  <si>
    <t xml:space="preserve">https://podminky.urs.cz/item/CS_URS_2022_01/612325131</t>
  </si>
  <si>
    <t xml:space="preserve">612325191</t>
  </si>
  <si>
    <t xml:space="preserve">Omítka sanační vnitřních ploch jádrová Příplatek k cenám za každých dalších i započatých 5 mm tloušťky omítky přes 15 mm stěn</t>
  </si>
  <si>
    <t xml:space="preserve">1690918932</t>
  </si>
  <si>
    <t xml:space="preserve">https://podminky.urs.cz/item/CS_URS_2022_01/612325191</t>
  </si>
  <si>
    <t xml:space="preserve">612328131</t>
  </si>
  <si>
    <t xml:space="preserve">Potažení vnitřních ploch sanačním štukem tloušťky do 3 mm svislých konstrukcí stěn</t>
  </si>
  <si>
    <t xml:space="preserve">33670603</t>
  </si>
  <si>
    <t xml:space="preserve">https://podminky.urs.cz/item/CS_URS_2022_01/612328131</t>
  </si>
  <si>
    <t xml:space="preserve">R97801319.1</t>
  </si>
  <si>
    <t xml:space="preserve">Příprava podkladu pro sanační omítky stěn v rozsahu přes 50 do 100 % - otlučení omítek a očištění zdiva</t>
  </si>
  <si>
    <t xml:space="preserve">-1149504300</t>
  </si>
  <si>
    <t xml:space="preserve">R97801319.2</t>
  </si>
  <si>
    <t xml:space="preserve">Příprava podkladu pro sanační omítky stěn v rozsahu přes 50 do 100 % - vyškrábání spár</t>
  </si>
  <si>
    <t xml:space="preserve">-1820359523</t>
  </si>
  <si>
    <t xml:space="preserve">997013212</t>
  </si>
  <si>
    <t xml:space="preserve">Vnitrostaveništní doprava suti a vybouraných hmot vodorovně do 50 m svisle ručně pro budovy a haly výšky přes 6 do 9 m</t>
  </si>
  <si>
    <t xml:space="preserve">-1872968582</t>
  </si>
  <si>
    <t xml:space="preserve">https://podminky.urs.cz/item/CS_URS_2022_01/997013212</t>
  </si>
  <si>
    <t xml:space="preserve">997013501</t>
  </si>
  <si>
    <t xml:space="preserve">Odvoz suti a vybouraných hmot na skládku nebo meziskládku se složením, na vzdálenost do 1 km</t>
  </si>
  <si>
    <t xml:space="preserve">732851979</t>
  </si>
  <si>
    <t xml:space="preserve">https://podminky.urs.cz/item/CS_URS_2022_01/997013501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-1994448788</t>
  </si>
  <si>
    <t xml:space="preserve">https://podminky.urs.cz/item/CS_URS_2022_01/997013509</t>
  </si>
  <si>
    <t xml:space="preserve">32,348*19 'Přepočtené koeficientem množství</t>
  </si>
  <si>
    <t xml:space="preserve">997013631</t>
  </si>
  <si>
    <t xml:space="preserve">Poplatek za uložení stavebního odpadu na skládce (skládkovné) směsného stavebního a demoličního zatříděného do Katalogu odpadů pod kódem 17 09 04</t>
  </si>
  <si>
    <t xml:space="preserve">1058043015</t>
  </si>
  <si>
    <t xml:space="preserve">https://podminky.urs.cz/item/CS_URS_2022_01/997013631</t>
  </si>
  <si>
    <t xml:space="preserve">1405828434</t>
  </si>
  <si>
    <t xml:space="preserve">R71149122</t>
  </si>
  <si>
    <t xml:space="preserve">Izolace - minerální stěrka s obsahem síranovzdorného cementu</t>
  </si>
  <si>
    <t xml:space="preserve">1491190978</t>
  </si>
  <si>
    <t xml:space="preserve">-579598834</t>
  </si>
  <si>
    <t xml:space="preserve">725</t>
  </si>
  <si>
    <t xml:space="preserve">Zdravotechnika - zařizovací předměty</t>
  </si>
  <si>
    <t xml:space="preserve">725210821</t>
  </si>
  <si>
    <t xml:space="preserve">Demontáž umyvadel bez výtokových armatur umyvadel</t>
  </si>
  <si>
    <t xml:space="preserve">-651263283</t>
  </si>
  <si>
    <t xml:space="preserve">https://podminky.urs.cz/item/CS_URS_2022_01/725210821</t>
  </si>
  <si>
    <t xml:space="preserve">demontáž a zpětná montáž zařizovacích předmětů</t>
  </si>
  <si>
    <t xml:space="preserve">2+2</t>
  </si>
  <si>
    <t xml:space="preserve">725219101</t>
  </si>
  <si>
    <t xml:space="preserve">Umyvadla montáž umyvadel ostatních typů na konzoly</t>
  </si>
  <si>
    <t xml:space="preserve">-1175561266</t>
  </si>
  <si>
    <t xml:space="preserve">https://podminky.urs.cz/item/CS_URS_2022_01/725219101</t>
  </si>
  <si>
    <t xml:space="preserve">725220842</t>
  </si>
  <si>
    <t xml:space="preserve">Demontáž van ocelových volně stojících</t>
  </si>
  <si>
    <t xml:space="preserve">-1755198434</t>
  </si>
  <si>
    <t xml:space="preserve">https://podminky.urs.cz/item/CS_URS_2022_01/725220842</t>
  </si>
  <si>
    <t xml:space="preserve">725229102</t>
  </si>
  <si>
    <t xml:space="preserve">Vany bez výtokových armatur montáž van se zápachovou uzávěrkou ocelových</t>
  </si>
  <si>
    <t xml:space="preserve">-562180404</t>
  </si>
  <si>
    <t xml:space="preserve">https://podminky.urs.cz/item/CS_URS_2022_01/725229102</t>
  </si>
  <si>
    <t xml:space="preserve">725820801</t>
  </si>
  <si>
    <t xml:space="preserve">Demontáž baterií nástěnných do G 3/4</t>
  </si>
  <si>
    <t xml:space="preserve">-1135641311</t>
  </si>
  <si>
    <t xml:space="preserve">https://podminky.urs.cz/item/CS_URS_2022_01/725820801</t>
  </si>
  <si>
    <t xml:space="preserve">2+2+1</t>
  </si>
  <si>
    <t xml:space="preserve">725829121</t>
  </si>
  <si>
    <t xml:space="preserve">Baterie umyvadlové montáž ostatních typů nástěnných pákových nebo klasických</t>
  </si>
  <si>
    <t xml:space="preserve">2061187302</t>
  </si>
  <si>
    <t xml:space="preserve">https://podminky.urs.cz/item/CS_URS_2022_01/725829121</t>
  </si>
  <si>
    <t xml:space="preserve">725839102</t>
  </si>
  <si>
    <t xml:space="preserve">Baterie vanové montáž ostatních typů nástěnných nebo stojánkových G 3/4"</t>
  </si>
  <si>
    <t xml:space="preserve">378704903</t>
  </si>
  <si>
    <t xml:space="preserve">https://podminky.urs.cz/item/CS_URS_2022_01/725839102</t>
  </si>
  <si>
    <t xml:space="preserve">725860811</t>
  </si>
  <si>
    <t xml:space="preserve">Demontáž zápachových uzávěrek pro zařizovací předměty jednoduchých</t>
  </si>
  <si>
    <t xml:space="preserve">941395316</t>
  </si>
  <si>
    <t xml:space="preserve">https://podminky.urs.cz/item/CS_URS_2022_01/725860811</t>
  </si>
  <si>
    <t xml:space="preserve">998725102</t>
  </si>
  <si>
    <t xml:space="preserve">Přesun hmot pro zařizovací předměty stanovený z hmotnosti přesunovaného materiálu vodorovná dopravní vzdálenost do 50 m v objektech výšky přes 6 do 12 m</t>
  </si>
  <si>
    <t xml:space="preserve">2095515425</t>
  </si>
  <si>
    <t xml:space="preserve">https://podminky.urs.cz/item/CS_URS_2022_01/998725102</t>
  </si>
  <si>
    <t xml:space="preserve">781</t>
  </si>
  <si>
    <t xml:space="preserve">Dokončovací práce - obklady</t>
  </si>
  <si>
    <t xml:space="preserve">781471810</t>
  </si>
  <si>
    <t xml:space="preserve">Demontáž obkladů z dlaždic keramických kladených do malty</t>
  </si>
  <si>
    <t xml:space="preserve">-2033336306</t>
  </si>
  <si>
    <t xml:space="preserve">https://podminky.urs.cz/item/CS_URS_2022_01/781471810</t>
  </si>
  <si>
    <t xml:space="preserve">sanační omítky - odsekání obkladů</t>
  </si>
  <si>
    <t xml:space="preserve">2,15*((7,23*2+4,16*2)+(3,09*2+4,77*2))-0,8*2-1,18*1,8-3*0,9*0,5-0,72*0,5</t>
  </si>
  <si>
    <t xml:space="preserve">783</t>
  </si>
  <si>
    <t xml:space="preserve">Dokončovací práce - nátěry</t>
  </si>
  <si>
    <t xml:space="preserve">783827223</t>
  </si>
  <si>
    <t xml:space="preserve">Krycí (ochranný ) nátěr omítek jednonásobný hrubých betonových povrchů nebo omítek hrubých, rýhovaných tenkovrstvých nebo škrábaných (břízolitových) silikátový</t>
  </si>
  <si>
    <t xml:space="preserve">-1238000827</t>
  </si>
  <si>
    <t xml:space="preserve">https://podminky.urs.cz/item/CS_URS_2022_01/783827223</t>
  </si>
  <si>
    <t xml:space="preserve">silikátová stěrka</t>
  </si>
  <si>
    <t xml:space="preserve">(23,575+6,86+2,61+4,65+5,47+3,91+7,87+7,94+1,87+0,6*2+0,55+3,31+0,522+7,99+1,78+3,95)*0,5*3</t>
  </si>
  <si>
    <t xml:space="preserve">(5,08+4*5,47+2,52+8,08+0,85+6,06+2,17+4,57*2+4,33+4+8,97+0,62+8,025)*0,5*3</t>
  </si>
  <si>
    <t xml:space="preserve">(2,15*5)*0,5*3</t>
  </si>
  <si>
    <t xml:space="preserve">(33,6+24,6)*3</t>
  </si>
  <si>
    <t xml:space="preserve">784</t>
  </si>
  <si>
    <t xml:space="preserve">Dokončovací práce - malby a tapety</t>
  </si>
  <si>
    <t xml:space="preserve">784111001</t>
  </si>
  <si>
    <t xml:space="preserve">Oprášení (ometení) podkladu v místnostech výšky do 3,80 m</t>
  </si>
  <si>
    <t xml:space="preserve">-143156044</t>
  </si>
  <si>
    <t xml:space="preserve">https://podminky.urs.cz/item/CS_URS_2022_01/784111001</t>
  </si>
  <si>
    <t xml:space="preserve">sanační omítky</t>
  </si>
  <si>
    <t xml:space="preserve">barva vysoce paropropustná minerální</t>
  </si>
  <si>
    <t xml:space="preserve">784181111</t>
  </si>
  <si>
    <t xml:space="preserve">Penetrace podkladu jednonásobná základní silikátová bezbarvá v místnostech výšky do 3,80 m</t>
  </si>
  <si>
    <t xml:space="preserve">-816782233</t>
  </si>
  <si>
    <t xml:space="preserve">https://podminky.urs.cz/item/CS_URS_2022_01/784181111</t>
  </si>
  <si>
    <t xml:space="preserve">784211101</t>
  </si>
  <si>
    <t xml:space="preserve">Malby z malířských směsí oděruvzdorných za mokra dvojnásobné, bílé za mokra oděruvzdorné výborně v místnostech výšky do 3,80 m</t>
  </si>
  <si>
    <t xml:space="preserve">-242323968</t>
  </si>
  <si>
    <t xml:space="preserve">https://podminky.urs.cz/item/CS_URS_2022_01/784211101</t>
  </si>
  <si>
    <t xml:space="preserve">VRN - Vedlejší rozpočtové náklady</t>
  </si>
  <si>
    <t xml:space="preserve">    VRN3 - Zařízení staveniště</t>
  </si>
  <si>
    <t xml:space="preserve">    VRN4 - Inženýrská činnost</t>
  </si>
  <si>
    <t xml:space="preserve">    VRN7 - Provozní vlivy</t>
  </si>
  <si>
    <t xml:space="preserve">    VRN9 - Ostatní náklady</t>
  </si>
  <si>
    <t xml:space="preserve">VRN3</t>
  </si>
  <si>
    <t xml:space="preserve">Zařízení staveniště</t>
  </si>
  <si>
    <t xml:space="preserve">030001000</t>
  </si>
  <si>
    <t xml:space="preserve">…</t>
  </si>
  <si>
    <t xml:space="preserve">1024</t>
  </si>
  <si>
    <t xml:space="preserve">1181096392</t>
  </si>
  <si>
    <t xml:space="preserve">https://podminky.urs.cz/item/CS_URS_2022_01/030001000</t>
  </si>
  <si>
    <t xml:space="preserve">VRN4</t>
  </si>
  <si>
    <t xml:space="preserve">Inženýrská činnost</t>
  </si>
  <si>
    <t xml:space="preserve">045002000</t>
  </si>
  <si>
    <t xml:space="preserve">Kompletační a koordinační činnost</t>
  </si>
  <si>
    <t xml:space="preserve">-2032913771</t>
  </si>
  <si>
    <t xml:space="preserve">https://podminky.urs.cz/item/CS_URS_2022_01/045002000</t>
  </si>
  <si>
    <t xml:space="preserve">VRN7</t>
  </si>
  <si>
    <t xml:space="preserve">Provozní vlivy</t>
  </si>
  <si>
    <t xml:space="preserve">072002000</t>
  </si>
  <si>
    <t xml:space="preserve">Silniční provoz</t>
  </si>
  <si>
    <t xml:space="preserve">-1295172785</t>
  </si>
  <si>
    <t xml:space="preserve">https://podminky.urs.cz/item/CS_URS_2022_01/072002000</t>
  </si>
  <si>
    <t xml:space="preserve">zabezpečení výkopů v komunikaci (značení - pronájem, montáž, demontáž)</t>
  </si>
  <si>
    <t xml:space="preserve">075002000</t>
  </si>
  <si>
    <t xml:space="preserve">Ochranná pásma</t>
  </si>
  <si>
    <t xml:space="preserve">-664151468</t>
  </si>
  <si>
    <t xml:space="preserve">https://podminky.urs.cz/item/CS_URS_2022_01/075002000</t>
  </si>
  <si>
    <t xml:space="preserve">vytýčení inženýrských sítí a ochranná pásma</t>
  </si>
  <si>
    <t xml:space="preserve">VRN9</t>
  </si>
  <si>
    <t xml:space="preserve">Ostatní náklady</t>
  </si>
  <si>
    <t xml:space="preserve">094103000</t>
  </si>
  <si>
    <t xml:space="preserve">Náklady na plánované vyklizení objektu</t>
  </si>
  <si>
    <t xml:space="preserve">-2022083963</t>
  </si>
  <si>
    <t xml:space="preserve">https://podminky.urs.cz/item/CS_URS_2022_01/094103000</t>
  </si>
  <si>
    <t xml:space="preserve">odčerpání jímky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112151011" TargetMode="External"/><Relationship Id="rId2" Type="http://schemas.openxmlformats.org/officeDocument/2006/relationships/hyperlink" Target="https://podminky.urs.cz/item/CS_URS_2022_01/121112003" TargetMode="External"/><Relationship Id="rId3" Type="http://schemas.openxmlformats.org/officeDocument/2006/relationships/hyperlink" Target="https://podminky.urs.cz/item/CS_URS_2022_01/132212121" TargetMode="External"/><Relationship Id="rId4" Type="http://schemas.openxmlformats.org/officeDocument/2006/relationships/hyperlink" Target="https://podminky.urs.cz/item/CS_URS_2022_01/132254102" TargetMode="External"/><Relationship Id="rId5" Type="http://schemas.openxmlformats.org/officeDocument/2006/relationships/hyperlink" Target="https://podminky.urs.cz/item/CS_URS_2022_01/133212821" TargetMode="External"/><Relationship Id="rId6" Type="http://schemas.openxmlformats.org/officeDocument/2006/relationships/hyperlink" Target="https://podminky.urs.cz/item/CS_URS_2022_01/133254101" TargetMode="External"/><Relationship Id="rId7" Type="http://schemas.openxmlformats.org/officeDocument/2006/relationships/hyperlink" Target="https://podminky.urs.cz/item/CS_URS_2022_01/151101201" TargetMode="External"/><Relationship Id="rId8" Type="http://schemas.openxmlformats.org/officeDocument/2006/relationships/hyperlink" Target="https://podminky.urs.cz/item/CS_URS_2022_01/151101211" TargetMode="External"/><Relationship Id="rId9" Type="http://schemas.openxmlformats.org/officeDocument/2006/relationships/hyperlink" Target="https://podminky.urs.cz/item/CS_URS_2022_01/151101301" TargetMode="External"/><Relationship Id="rId10" Type="http://schemas.openxmlformats.org/officeDocument/2006/relationships/hyperlink" Target="https://podminky.urs.cz/item/CS_URS_2022_01/151101311" TargetMode="External"/><Relationship Id="rId11" Type="http://schemas.openxmlformats.org/officeDocument/2006/relationships/hyperlink" Target="https://podminky.urs.cz/item/CS_URS_2022_01/162351103" TargetMode="External"/><Relationship Id="rId12" Type="http://schemas.openxmlformats.org/officeDocument/2006/relationships/hyperlink" Target="https://podminky.urs.cz/item/CS_URS_2022_01/162751117" TargetMode="External"/><Relationship Id="rId13" Type="http://schemas.openxmlformats.org/officeDocument/2006/relationships/hyperlink" Target="https://podminky.urs.cz/item/CS_URS_2022_01/162751119" TargetMode="External"/><Relationship Id="rId14" Type="http://schemas.openxmlformats.org/officeDocument/2006/relationships/hyperlink" Target="https://podminky.urs.cz/item/CS_URS_2022_01/167151101" TargetMode="External"/><Relationship Id="rId15" Type="http://schemas.openxmlformats.org/officeDocument/2006/relationships/hyperlink" Target="https://podminky.urs.cz/item/CS_URS_2022_01/171201231" TargetMode="External"/><Relationship Id="rId16" Type="http://schemas.openxmlformats.org/officeDocument/2006/relationships/hyperlink" Target="https://podminky.urs.cz/item/CS_URS_2022_01/174111101" TargetMode="External"/><Relationship Id="rId17" Type="http://schemas.openxmlformats.org/officeDocument/2006/relationships/hyperlink" Target="https://podminky.urs.cz/item/CS_URS_2022_01/175112101" TargetMode="External"/><Relationship Id="rId18" Type="http://schemas.openxmlformats.org/officeDocument/2006/relationships/hyperlink" Target="https://podminky.urs.cz/item/CS_URS_2022_01/181311103" TargetMode="External"/><Relationship Id="rId19" Type="http://schemas.openxmlformats.org/officeDocument/2006/relationships/hyperlink" Target="https://podminky.urs.cz/item/CS_URS_2022_01/181411131" TargetMode="External"/><Relationship Id="rId20" Type="http://schemas.openxmlformats.org/officeDocument/2006/relationships/hyperlink" Target="https://podminky.urs.cz/item/CS_URS_2022_01/211971121" TargetMode="External"/><Relationship Id="rId21" Type="http://schemas.openxmlformats.org/officeDocument/2006/relationships/hyperlink" Target="https://podminky.urs.cz/item/CS_URS_2022_01/212751107" TargetMode="External"/><Relationship Id="rId22" Type="http://schemas.openxmlformats.org/officeDocument/2006/relationships/hyperlink" Target="https://podminky.urs.cz/item/CS_URS_2022_01/243531111" TargetMode="External"/><Relationship Id="rId23" Type="http://schemas.openxmlformats.org/officeDocument/2006/relationships/hyperlink" Target="https://podminky.urs.cz/item/CS_URS_2022_01/274313811" TargetMode="External"/><Relationship Id="rId24" Type="http://schemas.openxmlformats.org/officeDocument/2006/relationships/hyperlink" Target="https://podminky.urs.cz/item/CS_URS_2022_01/279113143" TargetMode="External"/><Relationship Id="rId25" Type="http://schemas.openxmlformats.org/officeDocument/2006/relationships/hyperlink" Target="https://podminky.urs.cz/item/CS_URS_2022_01/279361821" TargetMode="External"/><Relationship Id="rId26" Type="http://schemas.openxmlformats.org/officeDocument/2006/relationships/hyperlink" Target="https://podminky.urs.cz/item/CS_URS_2022_01/452322131" TargetMode="External"/><Relationship Id="rId27" Type="http://schemas.openxmlformats.org/officeDocument/2006/relationships/hyperlink" Target="https://podminky.urs.cz/item/CS_URS_2022_01/452368113" TargetMode="External"/><Relationship Id="rId28" Type="http://schemas.openxmlformats.org/officeDocument/2006/relationships/hyperlink" Target="https://podminky.urs.cz/item/CS_URS_2022_01/622135001" TargetMode="External"/><Relationship Id="rId29" Type="http://schemas.openxmlformats.org/officeDocument/2006/relationships/hyperlink" Target="https://podminky.urs.cz/item/CS_URS_2022_01/622135091" TargetMode="External"/><Relationship Id="rId30" Type="http://schemas.openxmlformats.org/officeDocument/2006/relationships/hyperlink" Target="https://podminky.urs.cz/item/CS_URS_2022_01/871355241" TargetMode="External"/><Relationship Id="rId31" Type="http://schemas.openxmlformats.org/officeDocument/2006/relationships/hyperlink" Target="https://podminky.urs.cz/item/CS_URS_2022_01/894410103" TargetMode="External"/><Relationship Id="rId32" Type="http://schemas.openxmlformats.org/officeDocument/2006/relationships/hyperlink" Target="https://podminky.urs.cz/item/CS_URS_2022_01/894411311" TargetMode="External"/><Relationship Id="rId33" Type="http://schemas.openxmlformats.org/officeDocument/2006/relationships/hyperlink" Target="https://podminky.urs.cz/item/CS_URS_2022_01/894412411" TargetMode="External"/><Relationship Id="rId34" Type="http://schemas.openxmlformats.org/officeDocument/2006/relationships/hyperlink" Target="https://podminky.urs.cz/item/CS_URS_2022_01/895270001" TargetMode="External"/><Relationship Id="rId35" Type="http://schemas.openxmlformats.org/officeDocument/2006/relationships/hyperlink" Target="https://podminky.urs.cz/item/CS_URS_2022_01/895270012" TargetMode="External"/><Relationship Id="rId36" Type="http://schemas.openxmlformats.org/officeDocument/2006/relationships/hyperlink" Target="https://podminky.urs.cz/item/CS_URS_2022_01/895270021" TargetMode="External"/><Relationship Id="rId37" Type="http://schemas.openxmlformats.org/officeDocument/2006/relationships/hyperlink" Target="https://podminky.urs.cz/item/CS_URS_2022_01/895270051" TargetMode="External"/><Relationship Id="rId38" Type="http://schemas.openxmlformats.org/officeDocument/2006/relationships/hyperlink" Target="https://podminky.urs.cz/item/CS_URS_2022_01/895270067" TargetMode="External"/><Relationship Id="rId39" Type="http://schemas.openxmlformats.org/officeDocument/2006/relationships/hyperlink" Target="https://podminky.urs.cz/item/CS_URS_2022_01/899102211" TargetMode="External"/><Relationship Id="rId40" Type="http://schemas.openxmlformats.org/officeDocument/2006/relationships/hyperlink" Target="https://podminky.urs.cz/item/CS_URS_2022_01/899103112" TargetMode="External"/><Relationship Id="rId41" Type="http://schemas.openxmlformats.org/officeDocument/2006/relationships/hyperlink" Target="https://podminky.urs.cz/item/CS_URS_2022_01/890211811" TargetMode="External"/><Relationship Id="rId42" Type="http://schemas.openxmlformats.org/officeDocument/2006/relationships/hyperlink" Target="https://podminky.urs.cz/item/CS_URS_2022_01/890331811" TargetMode="External"/><Relationship Id="rId43" Type="http://schemas.openxmlformats.org/officeDocument/2006/relationships/hyperlink" Target="https://podminky.urs.cz/item/CS_URS_2022_01/890431811" TargetMode="External"/><Relationship Id="rId44" Type="http://schemas.openxmlformats.org/officeDocument/2006/relationships/hyperlink" Target="https://podminky.urs.cz/item/CS_URS_2022_01/963042819" TargetMode="External"/><Relationship Id="rId45" Type="http://schemas.openxmlformats.org/officeDocument/2006/relationships/hyperlink" Target="https://podminky.urs.cz/item/CS_URS_2022_01/998011002" TargetMode="External"/><Relationship Id="rId46" Type="http://schemas.openxmlformats.org/officeDocument/2006/relationships/hyperlink" Target="https://podminky.urs.cz/item/CS_URS_2022_01/711111011" TargetMode="External"/><Relationship Id="rId47" Type="http://schemas.openxmlformats.org/officeDocument/2006/relationships/hyperlink" Target="https://podminky.urs.cz/item/CS_URS_2022_01/711112011" TargetMode="External"/><Relationship Id="rId48" Type="http://schemas.openxmlformats.org/officeDocument/2006/relationships/hyperlink" Target="https://podminky.urs.cz/item/CS_URS_2022_01/711141559" TargetMode="External"/><Relationship Id="rId49" Type="http://schemas.openxmlformats.org/officeDocument/2006/relationships/hyperlink" Target="https://podminky.urs.cz/item/CS_URS_2022_01/711142559" TargetMode="External"/><Relationship Id="rId50" Type="http://schemas.openxmlformats.org/officeDocument/2006/relationships/hyperlink" Target="https://podminky.urs.cz/item/CS_URS_2022_01/711161122" TargetMode="External"/><Relationship Id="rId51" Type="http://schemas.openxmlformats.org/officeDocument/2006/relationships/hyperlink" Target="https://podminky.urs.cz/item/CS_URS_2022_01/711161222" TargetMode="External"/><Relationship Id="rId52" Type="http://schemas.openxmlformats.org/officeDocument/2006/relationships/hyperlink" Target="https://podminky.urs.cz/item/CS_URS_2022_01/711161383" TargetMode="External"/><Relationship Id="rId53" Type="http://schemas.openxmlformats.org/officeDocument/2006/relationships/hyperlink" Target="https://podminky.urs.cz/item/CS_URS_2022_01/711161386" TargetMode="External"/><Relationship Id="rId54" Type="http://schemas.openxmlformats.org/officeDocument/2006/relationships/hyperlink" Target="https://podminky.urs.cz/item/CS_URS_2022_01/711747067" TargetMode="External"/><Relationship Id="rId55" Type="http://schemas.openxmlformats.org/officeDocument/2006/relationships/hyperlink" Target="https://podminky.urs.cz/item/CS_URS_2022_01/711747167" TargetMode="External"/><Relationship Id="rId56" Type="http://schemas.openxmlformats.org/officeDocument/2006/relationships/hyperlink" Target="https://podminky.urs.cz/item/CS_URS_2022_01/998711102" TargetMode="External"/><Relationship Id="rId57" Type="http://schemas.openxmlformats.org/officeDocument/2006/relationships/hyperlink" Target="https://podminky.urs.cz/item/CS_URS_2022_01/713131141" TargetMode="External"/><Relationship Id="rId58" Type="http://schemas.openxmlformats.org/officeDocument/2006/relationships/hyperlink" Target="https://podminky.urs.cz/item/CS_URS_2022_01/998713102" TargetMode="External"/><Relationship Id="rId59" Type="http://schemas.openxmlformats.org/officeDocument/2006/relationships/hyperlink" Target="https://podminky.urs.cz/item/CS_URS_2022_01/721910942" TargetMode="External"/><Relationship Id="rId60" Type="http://schemas.openxmlformats.org/officeDocument/2006/relationships/hyperlink" Target="https://podminky.urs.cz/item/CS_URS_2022_01/721910945" TargetMode="External"/><Relationship Id="rId61" Type="http://schemas.openxmlformats.org/officeDocument/2006/relationships/hyperlink" Target="https://podminky.urs.cz/item/CS_URS_2022_01/761661061" TargetMode="External"/><Relationship Id="rId62" Type="http://schemas.openxmlformats.org/officeDocument/2006/relationships/hyperlink" Target="https://podminky.urs.cz/item/CS_URS_2022_01/761661805" TargetMode="External"/><Relationship Id="rId63" Type="http://schemas.openxmlformats.org/officeDocument/2006/relationships/hyperlink" Target="https://podminky.urs.cz/item/CS_URS_2022_01/998761102" TargetMode="External"/><Relationship Id="rId64" Type="http://schemas.openxmlformats.org/officeDocument/2006/relationships/hyperlink" Target="https://podminky.urs.cz/item/CS_URS_2022_01/764246344" TargetMode="External"/><Relationship Id="rId65" Type="http://schemas.openxmlformats.org/officeDocument/2006/relationships/hyperlink" Target="https://podminky.urs.cz/item/CS_URS_2022_01/764246365" TargetMode="External"/><Relationship Id="rId66" Type="http://schemas.openxmlformats.org/officeDocument/2006/relationships/hyperlink" Target="https://podminky.urs.cz/item/CS_URS_2022_01/998764102" TargetMode="External"/><Relationship Id="rId67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113106021" TargetMode="External"/><Relationship Id="rId2" Type="http://schemas.openxmlformats.org/officeDocument/2006/relationships/hyperlink" Target="https://podminky.urs.cz/item/CS_URS_2022_01/113107024" TargetMode="External"/><Relationship Id="rId3" Type="http://schemas.openxmlformats.org/officeDocument/2006/relationships/hyperlink" Target="https://podminky.urs.cz/item/CS_URS_2022_01/113107044" TargetMode="External"/><Relationship Id="rId4" Type="http://schemas.openxmlformats.org/officeDocument/2006/relationships/hyperlink" Target="https://podminky.urs.cz/item/CS_URS_2022_01/113202111" TargetMode="External"/><Relationship Id="rId5" Type="http://schemas.openxmlformats.org/officeDocument/2006/relationships/hyperlink" Target="https://podminky.urs.cz/item/CS_URS_2022_01/564710001" TargetMode="External"/><Relationship Id="rId6" Type="http://schemas.openxmlformats.org/officeDocument/2006/relationships/hyperlink" Target="https://podminky.urs.cz/item/CS_URS_2022_01/564730101" TargetMode="External"/><Relationship Id="rId7" Type="http://schemas.openxmlformats.org/officeDocument/2006/relationships/hyperlink" Target="https://podminky.urs.cz/item/CS_URS_2022_01/566901134" TargetMode="External"/><Relationship Id="rId8" Type="http://schemas.openxmlformats.org/officeDocument/2006/relationships/hyperlink" Target="https://podminky.urs.cz/item/CS_URS_2022_01/566901144" TargetMode="External"/><Relationship Id="rId9" Type="http://schemas.openxmlformats.org/officeDocument/2006/relationships/hyperlink" Target="https://podminky.urs.cz/item/CS_URS_2022_01/573111112" TargetMode="External"/><Relationship Id="rId10" Type="http://schemas.openxmlformats.org/officeDocument/2006/relationships/hyperlink" Target="https://podminky.urs.cz/item/CS_URS_2022_01/573211111" TargetMode="External"/><Relationship Id="rId11" Type="http://schemas.openxmlformats.org/officeDocument/2006/relationships/hyperlink" Target="https://podminky.urs.cz/item/CS_URS_2022_01/577134031" TargetMode="External"/><Relationship Id="rId12" Type="http://schemas.openxmlformats.org/officeDocument/2006/relationships/hyperlink" Target="https://podminky.urs.cz/item/CS_URS_2022_01/577175032" TargetMode="External"/><Relationship Id="rId13" Type="http://schemas.openxmlformats.org/officeDocument/2006/relationships/hyperlink" Target="https://podminky.urs.cz/item/CS_URS_2022_01/596211110" TargetMode="External"/><Relationship Id="rId14" Type="http://schemas.openxmlformats.org/officeDocument/2006/relationships/hyperlink" Target="https://podminky.urs.cz/item/CS_URS_2022_01/637211121" TargetMode="External"/><Relationship Id="rId15" Type="http://schemas.openxmlformats.org/officeDocument/2006/relationships/hyperlink" Target="https://podminky.urs.cz/item/CS_URS_2022_01/637311122" TargetMode="External"/><Relationship Id="rId16" Type="http://schemas.openxmlformats.org/officeDocument/2006/relationships/hyperlink" Target="https://podminky.urs.cz/item/CS_URS_2022_01/919732211" TargetMode="External"/><Relationship Id="rId17" Type="http://schemas.openxmlformats.org/officeDocument/2006/relationships/hyperlink" Target="https://podminky.urs.cz/item/CS_URS_2022_01/919735113" TargetMode="External"/><Relationship Id="rId18" Type="http://schemas.openxmlformats.org/officeDocument/2006/relationships/hyperlink" Target="https://podminky.urs.cz/item/CS_URS_2022_01/997221571" TargetMode="External"/><Relationship Id="rId19" Type="http://schemas.openxmlformats.org/officeDocument/2006/relationships/hyperlink" Target="https://podminky.urs.cz/item/CS_URS_2022_01/997221579" TargetMode="External"/><Relationship Id="rId20" Type="http://schemas.openxmlformats.org/officeDocument/2006/relationships/hyperlink" Target="https://podminky.urs.cz/item/CS_URS_2022_01/997221615" TargetMode="External"/><Relationship Id="rId21" Type="http://schemas.openxmlformats.org/officeDocument/2006/relationships/hyperlink" Target="https://podminky.urs.cz/item/CS_URS_2022_01/997221645" TargetMode="External"/><Relationship Id="rId22" Type="http://schemas.openxmlformats.org/officeDocument/2006/relationships/hyperlink" Target="https://podminky.urs.cz/item/CS_URS_2022_01/997221655" TargetMode="External"/><Relationship Id="rId23" Type="http://schemas.openxmlformats.org/officeDocument/2006/relationships/hyperlink" Target="https://podminky.urs.cz/item/CS_URS_2022_01/998223011" TargetMode="External"/><Relationship Id="rId24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319202115" TargetMode="External"/><Relationship Id="rId2" Type="http://schemas.openxmlformats.org/officeDocument/2006/relationships/hyperlink" Target="https://podminky.urs.cz/item/CS_URS_2022_01/612324111" TargetMode="External"/><Relationship Id="rId3" Type="http://schemas.openxmlformats.org/officeDocument/2006/relationships/hyperlink" Target="https://podminky.urs.cz/item/CS_URS_2022_01/612325131" TargetMode="External"/><Relationship Id="rId4" Type="http://schemas.openxmlformats.org/officeDocument/2006/relationships/hyperlink" Target="https://podminky.urs.cz/item/CS_URS_2022_01/612325191" TargetMode="External"/><Relationship Id="rId5" Type="http://schemas.openxmlformats.org/officeDocument/2006/relationships/hyperlink" Target="https://podminky.urs.cz/item/CS_URS_2022_01/612328131" TargetMode="External"/><Relationship Id="rId6" Type="http://schemas.openxmlformats.org/officeDocument/2006/relationships/hyperlink" Target="https://podminky.urs.cz/item/CS_URS_2022_01/997013212" TargetMode="External"/><Relationship Id="rId7" Type="http://schemas.openxmlformats.org/officeDocument/2006/relationships/hyperlink" Target="https://podminky.urs.cz/item/CS_URS_2022_01/997013501" TargetMode="External"/><Relationship Id="rId8" Type="http://schemas.openxmlformats.org/officeDocument/2006/relationships/hyperlink" Target="https://podminky.urs.cz/item/CS_URS_2022_01/997013509" TargetMode="External"/><Relationship Id="rId9" Type="http://schemas.openxmlformats.org/officeDocument/2006/relationships/hyperlink" Target="https://podminky.urs.cz/item/CS_URS_2022_01/997013631" TargetMode="External"/><Relationship Id="rId10" Type="http://schemas.openxmlformats.org/officeDocument/2006/relationships/hyperlink" Target="https://podminky.urs.cz/item/CS_URS_2022_01/998011002" TargetMode="External"/><Relationship Id="rId11" Type="http://schemas.openxmlformats.org/officeDocument/2006/relationships/hyperlink" Target="https://podminky.urs.cz/item/CS_URS_2022_01/998711102" TargetMode="External"/><Relationship Id="rId12" Type="http://schemas.openxmlformats.org/officeDocument/2006/relationships/hyperlink" Target="https://podminky.urs.cz/item/CS_URS_2022_01/725210821" TargetMode="External"/><Relationship Id="rId13" Type="http://schemas.openxmlformats.org/officeDocument/2006/relationships/hyperlink" Target="https://podminky.urs.cz/item/CS_URS_2022_01/725219101" TargetMode="External"/><Relationship Id="rId14" Type="http://schemas.openxmlformats.org/officeDocument/2006/relationships/hyperlink" Target="https://podminky.urs.cz/item/CS_URS_2022_01/725220842" TargetMode="External"/><Relationship Id="rId15" Type="http://schemas.openxmlformats.org/officeDocument/2006/relationships/hyperlink" Target="https://podminky.urs.cz/item/CS_URS_2022_01/725229102" TargetMode="External"/><Relationship Id="rId16" Type="http://schemas.openxmlformats.org/officeDocument/2006/relationships/hyperlink" Target="https://podminky.urs.cz/item/CS_URS_2022_01/725820801" TargetMode="External"/><Relationship Id="rId17" Type="http://schemas.openxmlformats.org/officeDocument/2006/relationships/hyperlink" Target="https://podminky.urs.cz/item/CS_URS_2022_01/725829121" TargetMode="External"/><Relationship Id="rId18" Type="http://schemas.openxmlformats.org/officeDocument/2006/relationships/hyperlink" Target="https://podminky.urs.cz/item/CS_URS_2022_01/725839102" TargetMode="External"/><Relationship Id="rId19" Type="http://schemas.openxmlformats.org/officeDocument/2006/relationships/hyperlink" Target="https://podminky.urs.cz/item/CS_URS_2022_01/725860811" TargetMode="External"/><Relationship Id="rId20" Type="http://schemas.openxmlformats.org/officeDocument/2006/relationships/hyperlink" Target="https://podminky.urs.cz/item/CS_URS_2022_01/998725102" TargetMode="External"/><Relationship Id="rId21" Type="http://schemas.openxmlformats.org/officeDocument/2006/relationships/hyperlink" Target="https://podminky.urs.cz/item/CS_URS_2022_01/781471810" TargetMode="External"/><Relationship Id="rId22" Type="http://schemas.openxmlformats.org/officeDocument/2006/relationships/hyperlink" Target="https://podminky.urs.cz/item/CS_URS_2022_01/783827223" TargetMode="External"/><Relationship Id="rId23" Type="http://schemas.openxmlformats.org/officeDocument/2006/relationships/hyperlink" Target="https://podminky.urs.cz/item/CS_URS_2022_01/784111001" TargetMode="External"/><Relationship Id="rId24" Type="http://schemas.openxmlformats.org/officeDocument/2006/relationships/hyperlink" Target="https://podminky.urs.cz/item/CS_URS_2022_01/784181111" TargetMode="External"/><Relationship Id="rId25" Type="http://schemas.openxmlformats.org/officeDocument/2006/relationships/hyperlink" Target="https://podminky.urs.cz/item/CS_URS_2022_01/784211101" TargetMode="External"/><Relationship Id="rId26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030001000" TargetMode="External"/><Relationship Id="rId2" Type="http://schemas.openxmlformats.org/officeDocument/2006/relationships/hyperlink" Target="https://podminky.urs.cz/item/CS_URS_2022_01/045002000" TargetMode="External"/><Relationship Id="rId3" Type="http://schemas.openxmlformats.org/officeDocument/2006/relationships/hyperlink" Target="https://podminky.urs.cz/item/CS_URS_2022_01/072002000" TargetMode="External"/><Relationship Id="rId4" Type="http://schemas.openxmlformats.org/officeDocument/2006/relationships/hyperlink" Target="https://podminky.urs.cz/item/CS_URS_2022_01/075002000" TargetMode="External"/><Relationship Id="rId5" Type="http://schemas.openxmlformats.org/officeDocument/2006/relationships/hyperlink" Target="https://podminky.urs.cz/item/CS_URS_2022_01/094103000" TargetMode="External"/><Relationship Id="rId6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 t="s">
        <v>19</v>
      </c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20</v>
      </c>
      <c r="AL7" s="8"/>
      <c r="AM7" s="8"/>
      <c r="AN7" s="18" t="s">
        <v>21</v>
      </c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2</v>
      </c>
      <c r="E8" s="8"/>
      <c r="F8" s="8"/>
      <c r="G8" s="8"/>
      <c r="H8" s="8"/>
      <c r="I8" s="8"/>
      <c r="J8" s="8"/>
      <c r="K8" s="18" t="s">
        <v>23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4</v>
      </c>
      <c r="AL8" s="8"/>
      <c r="AM8" s="8"/>
      <c r="AN8" s="19" t="s">
        <v>25</v>
      </c>
      <c r="AO8" s="8"/>
      <c r="AP8" s="8"/>
      <c r="AQ8" s="8"/>
      <c r="AR8" s="6"/>
      <c r="BE8" s="14"/>
      <c r="BS8" s="3" t="s">
        <v>6</v>
      </c>
    </row>
    <row r="9" customFormat="false" ht="29.3" hidden="false" customHeight="true" outlineLevel="0" collapsed="false">
      <c r="B9" s="7"/>
      <c r="C9" s="8"/>
      <c r="D9" s="12" t="s">
        <v>26</v>
      </c>
      <c r="E9" s="8"/>
      <c r="F9" s="8"/>
      <c r="G9" s="8"/>
      <c r="H9" s="8"/>
      <c r="I9" s="8"/>
      <c r="J9" s="8"/>
      <c r="K9" s="20" t="s">
        <v>27</v>
      </c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12" t="s">
        <v>28</v>
      </c>
      <c r="AL9" s="8"/>
      <c r="AM9" s="8"/>
      <c r="AN9" s="20" t="s">
        <v>29</v>
      </c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30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31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32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33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34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31</v>
      </c>
      <c r="AL13" s="8"/>
      <c r="AM13" s="8"/>
      <c r="AN13" s="21" t="s">
        <v>35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2" t="s">
        <v>35</v>
      </c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17" t="s">
        <v>33</v>
      </c>
      <c r="AL14" s="8"/>
      <c r="AM14" s="8"/>
      <c r="AN14" s="21" t="s">
        <v>35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6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31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7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33</v>
      </c>
      <c r="AL17" s="8"/>
      <c r="AM17" s="8"/>
      <c r="AN17" s="18"/>
      <c r="AO17" s="8"/>
      <c r="AP17" s="8"/>
      <c r="AQ17" s="8"/>
      <c r="AR17" s="6"/>
      <c r="BE17" s="14"/>
      <c r="BS17" s="3" t="s">
        <v>38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9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31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2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33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40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3" t="s">
        <v>41</v>
      </c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8"/>
      <c r="AQ25" s="8"/>
      <c r="AR25" s="6"/>
      <c r="BE25" s="14"/>
    </row>
    <row r="26" s="32" customFormat="true" ht="25.9" hidden="false" customHeight="true" outlineLevel="0" collapsed="false">
      <c r="A26" s="25"/>
      <c r="B26" s="26"/>
      <c r="C26" s="27"/>
      <c r="D26" s="28" t="s">
        <v>42</v>
      </c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30" t="n">
        <f aca="false">ROUND(AG54,2)</f>
        <v>0</v>
      </c>
      <c r="AL26" s="30"/>
      <c r="AM26" s="30"/>
      <c r="AN26" s="30"/>
      <c r="AO26" s="30"/>
      <c r="AP26" s="27"/>
      <c r="AQ26" s="27"/>
      <c r="AR26" s="31"/>
      <c r="BE26" s="14"/>
    </row>
    <row r="27" s="32" customFormat="true" ht="6.95" hidden="false" customHeight="true" outlineLevel="0" collapsed="false">
      <c r="A27" s="25"/>
      <c r="B27" s="26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31"/>
      <c r="BE27" s="14"/>
    </row>
    <row r="28" s="32" customFormat="true" ht="12.8" hidden="false" customHeight="false" outlineLevel="0" collapsed="false">
      <c r="A28" s="25"/>
      <c r="B28" s="26"/>
      <c r="C28" s="27"/>
      <c r="D28" s="27"/>
      <c r="E28" s="27"/>
      <c r="F28" s="27"/>
      <c r="G28" s="27"/>
      <c r="H28" s="27"/>
      <c r="I28" s="27"/>
      <c r="J28" s="27"/>
      <c r="K28" s="27"/>
      <c r="L28" s="33" t="s">
        <v>43</v>
      </c>
      <c r="M28" s="33"/>
      <c r="N28" s="33"/>
      <c r="O28" s="33"/>
      <c r="P28" s="33"/>
      <c r="Q28" s="27"/>
      <c r="R28" s="27"/>
      <c r="S28" s="27"/>
      <c r="T28" s="27"/>
      <c r="U28" s="27"/>
      <c r="V28" s="27"/>
      <c r="W28" s="33" t="s">
        <v>44</v>
      </c>
      <c r="X28" s="33"/>
      <c r="Y28" s="33"/>
      <c r="Z28" s="33"/>
      <c r="AA28" s="33"/>
      <c r="AB28" s="33"/>
      <c r="AC28" s="33"/>
      <c r="AD28" s="33"/>
      <c r="AE28" s="33"/>
      <c r="AF28" s="27"/>
      <c r="AG28" s="27"/>
      <c r="AH28" s="27"/>
      <c r="AI28" s="27"/>
      <c r="AJ28" s="27"/>
      <c r="AK28" s="33" t="s">
        <v>45</v>
      </c>
      <c r="AL28" s="33"/>
      <c r="AM28" s="33"/>
      <c r="AN28" s="33"/>
      <c r="AO28" s="33"/>
      <c r="AP28" s="27"/>
      <c r="AQ28" s="27"/>
      <c r="AR28" s="31"/>
      <c r="BE28" s="14"/>
    </row>
    <row r="29" s="34" customFormat="true" ht="14.4" hidden="false" customHeight="true" outlineLevel="0" collapsed="false">
      <c r="B29" s="35"/>
      <c r="C29" s="36"/>
      <c r="D29" s="17" t="s">
        <v>46</v>
      </c>
      <c r="E29" s="36"/>
      <c r="F29" s="17" t="s">
        <v>47</v>
      </c>
      <c r="G29" s="36"/>
      <c r="H29" s="36"/>
      <c r="I29" s="36"/>
      <c r="J29" s="36"/>
      <c r="K29" s="36"/>
      <c r="L29" s="37" t="n">
        <v>0.21</v>
      </c>
      <c r="M29" s="37"/>
      <c r="N29" s="37"/>
      <c r="O29" s="37"/>
      <c r="P29" s="37"/>
      <c r="Q29" s="36"/>
      <c r="R29" s="36"/>
      <c r="S29" s="36"/>
      <c r="T29" s="36"/>
      <c r="U29" s="36"/>
      <c r="V29" s="36"/>
      <c r="W29" s="38" t="n">
        <f aca="false">ROUND(AZ54, 2)</f>
        <v>0</v>
      </c>
      <c r="X29" s="38"/>
      <c r="Y29" s="38"/>
      <c r="Z29" s="38"/>
      <c r="AA29" s="38"/>
      <c r="AB29" s="38"/>
      <c r="AC29" s="38"/>
      <c r="AD29" s="38"/>
      <c r="AE29" s="38"/>
      <c r="AF29" s="36"/>
      <c r="AG29" s="36"/>
      <c r="AH29" s="36"/>
      <c r="AI29" s="36"/>
      <c r="AJ29" s="36"/>
      <c r="AK29" s="38" t="n">
        <f aca="false">ROUND(AV54, 2)</f>
        <v>0</v>
      </c>
      <c r="AL29" s="38"/>
      <c r="AM29" s="38"/>
      <c r="AN29" s="38"/>
      <c r="AO29" s="38"/>
      <c r="AP29" s="36"/>
      <c r="AQ29" s="36"/>
      <c r="AR29" s="39"/>
      <c r="BE29" s="14"/>
    </row>
    <row r="30" s="34" customFormat="true" ht="14.4" hidden="false" customHeight="true" outlineLevel="0" collapsed="false">
      <c r="B30" s="35"/>
      <c r="C30" s="36"/>
      <c r="D30" s="36"/>
      <c r="E30" s="36"/>
      <c r="F30" s="17" t="s">
        <v>48</v>
      </c>
      <c r="G30" s="36"/>
      <c r="H30" s="36"/>
      <c r="I30" s="36"/>
      <c r="J30" s="36"/>
      <c r="K30" s="36"/>
      <c r="L30" s="37" t="n">
        <v>0.15</v>
      </c>
      <c r="M30" s="37"/>
      <c r="N30" s="37"/>
      <c r="O30" s="37"/>
      <c r="P30" s="37"/>
      <c r="Q30" s="36"/>
      <c r="R30" s="36"/>
      <c r="S30" s="36"/>
      <c r="T30" s="36"/>
      <c r="U30" s="36"/>
      <c r="V30" s="36"/>
      <c r="W30" s="38" t="n">
        <f aca="false">ROUND(BA54, 2)</f>
        <v>0</v>
      </c>
      <c r="X30" s="38"/>
      <c r="Y30" s="38"/>
      <c r="Z30" s="38"/>
      <c r="AA30" s="38"/>
      <c r="AB30" s="38"/>
      <c r="AC30" s="38"/>
      <c r="AD30" s="38"/>
      <c r="AE30" s="38"/>
      <c r="AF30" s="36"/>
      <c r="AG30" s="36"/>
      <c r="AH30" s="36"/>
      <c r="AI30" s="36"/>
      <c r="AJ30" s="36"/>
      <c r="AK30" s="38" t="n">
        <f aca="false">ROUND(AW54, 2)</f>
        <v>0</v>
      </c>
      <c r="AL30" s="38"/>
      <c r="AM30" s="38"/>
      <c r="AN30" s="38"/>
      <c r="AO30" s="38"/>
      <c r="AP30" s="36"/>
      <c r="AQ30" s="36"/>
      <c r="AR30" s="39"/>
      <c r="BE30" s="14"/>
    </row>
    <row r="31" s="34" customFormat="true" ht="14.4" hidden="true" customHeight="true" outlineLevel="0" collapsed="false">
      <c r="B31" s="35"/>
      <c r="C31" s="36"/>
      <c r="D31" s="36"/>
      <c r="E31" s="36"/>
      <c r="F31" s="17" t="s">
        <v>49</v>
      </c>
      <c r="G31" s="36"/>
      <c r="H31" s="36"/>
      <c r="I31" s="36"/>
      <c r="J31" s="36"/>
      <c r="K31" s="36"/>
      <c r="L31" s="37" t="n">
        <v>0.21</v>
      </c>
      <c r="M31" s="37"/>
      <c r="N31" s="37"/>
      <c r="O31" s="37"/>
      <c r="P31" s="37"/>
      <c r="Q31" s="36"/>
      <c r="R31" s="36"/>
      <c r="S31" s="36"/>
      <c r="T31" s="36"/>
      <c r="U31" s="36"/>
      <c r="V31" s="36"/>
      <c r="W31" s="38" t="n">
        <f aca="false">ROUND(BB54, 2)</f>
        <v>0</v>
      </c>
      <c r="X31" s="38"/>
      <c r="Y31" s="38"/>
      <c r="Z31" s="38"/>
      <c r="AA31" s="38"/>
      <c r="AB31" s="38"/>
      <c r="AC31" s="38"/>
      <c r="AD31" s="38"/>
      <c r="AE31" s="38"/>
      <c r="AF31" s="36"/>
      <c r="AG31" s="36"/>
      <c r="AH31" s="36"/>
      <c r="AI31" s="36"/>
      <c r="AJ31" s="36"/>
      <c r="AK31" s="38" t="n">
        <v>0</v>
      </c>
      <c r="AL31" s="38"/>
      <c r="AM31" s="38"/>
      <c r="AN31" s="38"/>
      <c r="AO31" s="38"/>
      <c r="AP31" s="36"/>
      <c r="AQ31" s="36"/>
      <c r="AR31" s="39"/>
      <c r="BE31" s="14"/>
    </row>
    <row r="32" s="34" customFormat="true" ht="14.4" hidden="true" customHeight="true" outlineLevel="0" collapsed="false">
      <c r="B32" s="35"/>
      <c r="C32" s="36"/>
      <c r="D32" s="36"/>
      <c r="E32" s="36"/>
      <c r="F32" s="17" t="s">
        <v>50</v>
      </c>
      <c r="G32" s="36"/>
      <c r="H32" s="36"/>
      <c r="I32" s="36"/>
      <c r="J32" s="36"/>
      <c r="K32" s="36"/>
      <c r="L32" s="37" t="n">
        <v>0.15</v>
      </c>
      <c r="M32" s="37"/>
      <c r="N32" s="37"/>
      <c r="O32" s="37"/>
      <c r="P32" s="37"/>
      <c r="Q32" s="36"/>
      <c r="R32" s="36"/>
      <c r="S32" s="36"/>
      <c r="T32" s="36"/>
      <c r="U32" s="36"/>
      <c r="V32" s="36"/>
      <c r="W32" s="38" t="n">
        <f aca="false">ROUND(BC54, 2)</f>
        <v>0</v>
      </c>
      <c r="X32" s="38"/>
      <c r="Y32" s="38"/>
      <c r="Z32" s="38"/>
      <c r="AA32" s="38"/>
      <c r="AB32" s="38"/>
      <c r="AC32" s="38"/>
      <c r="AD32" s="38"/>
      <c r="AE32" s="38"/>
      <c r="AF32" s="36"/>
      <c r="AG32" s="36"/>
      <c r="AH32" s="36"/>
      <c r="AI32" s="36"/>
      <c r="AJ32" s="36"/>
      <c r="AK32" s="38" t="n">
        <v>0</v>
      </c>
      <c r="AL32" s="38"/>
      <c r="AM32" s="38"/>
      <c r="AN32" s="38"/>
      <c r="AO32" s="38"/>
      <c r="AP32" s="36"/>
      <c r="AQ32" s="36"/>
      <c r="AR32" s="39"/>
      <c r="BE32" s="14"/>
    </row>
    <row r="33" s="34" customFormat="true" ht="14.4" hidden="true" customHeight="true" outlineLevel="0" collapsed="false">
      <c r="B33" s="35"/>
      <c r="C33" s="36"/>
      <c r="D33" s="36"/>
      <c r="E33" s="36"/>
      <c r="F33" s="17" t="s">
        <v>51</v>
      </c>
      <c r="G33" s="36"/>
      <c r="H33" s="36"/>
      <c r="I33" s="36"/>
      <c r="J33" s="36"/>
      <c r="K33" s="36"/>
      <c r="L33" s="37" t="n">
        <v>0</v>
      </c>
      <c r="M33" s="37"/>
      <c r="N33" s="37"/>
      <c r="O33" s="37"/>
      <c r="P33" s="37"/>
      <c r="Q33" s="36"/>
      <c r="R33" s="36"/>
      <c r="S33" s="36"/>
      <c r="T33" s="36"/>
      <c r="U33" s="36"/>
      <c r="V33" s="36"/>
      <c r="W33" s="38" t="n">
        <f aca="false">ROUND(BD54, 2)</f>
        <v>0</v>
      </c>
      <c r="X33" s="38"/>
      <c r="Y33" s="38"/>
      <c r="Z33" s="38"/>
      <c r="AA33" s="38"/>
      <c r="AB33" s="38"/>
      <c r="AC33" s="38"/>
      <c r="AD33" s="38"/>
      <c r="AE33" s="38"/>
      <c r="AF33" s="36"/>
      <c r="AG33" s="36"/>
      <c r="AH33" s="36"/>
      <c r="AI33" s="36"/>
      <c r="AJ33" s="36"/>
      <c r="AK33" s="38" t="n">
        <v>0</v>
      </c>
      <c r="AL33" s="38"/>
      <c r="AM33" s="38"/>
      <c r="AN33" s="38"/>
      <c r="AO33" s="38"/>
      <c r="AP33" s="36"/>
      <c r="AQ33" s="36"/>
      <c r="AR33" s="39"/>
    </row>
    <row r="34" s="32" customFormat="true" ht="6.95" hidden="false" customHeight="true" outlineLevel="0" collapsed="false">
      <c r="A34" s="25"/>
      <c r="B34" s="26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31"/>
      <c r="BE34" s="25"/>
    </row>
    <row r="35" s="32" customFormat="true" ht="25.9" hidden="false" customHeight="true" outlineLevel="0" collapsed="false">
      <c r="A35" s="25"/>
      <c r="B35" s="26"/>
      <c r="C35" s="40"/>
      <c r="D35" s="41" t="s">
        <v>52</v>
      </c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3" t="s">
        <v>53</v>
      </c>
      <c r="U35" s="42"/>
      <c r="V35" s="42"/>
      <c r="W35" s="42"/>
      <c r="X35" s="44" t="s">
        <v>54</v>
      </c>
      <c r="Y35" s="44"/>
      <c r="Z35" s="44"/>
      <c r="AA35" s="44"/>
      <c r="AB35" s="44"/>
      <c r="AC35" s="42"/>
      <c r="AD35" s="42"/>
      <c r="AE35" s="42"/>
      <c r="AF35" s="42"/>
      <c r="AG35" s="42"/>
      <c r="AH35" s="42"/>
      <c r="AI35" s="42"/>
      <c r="AJ35" s="42"/>
      <c r="AK35" s="45" t="n">
        <f aca="false">SUM(AK26:AK33)</f>
        <v>0</v>
      </c>
      <c r="AL35" s="45"/>
      <c r="AM35" s="45"/>
      <c r="AN35" s="45"/>
      <c r="AO35" s="45"/>
      <c r="AP35" s="40"/>
      <c r="AQ35" s="40"/>
      <c r="AR35" s="31"/>
      <c r="BE35" s="25"/>
    </row>
    <row r="36" s="32" customFormat="true" ht="6.95" hidden="false" customHeight="true" outlineLevel="0" collapsed="false">
      <c r="A36" s="25"/>
      <c r="B36" s="26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31"/>
      <c r="BE36" s="25"/>
    </row>
    <row r="37" s="32" customFormat="true" ht="6.95" hidden="false" customHeight="true" outlineLevel="0" collapsed="false">
      <c r="A37" s="25"/>
      <c r="B37" s="46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31"/>
      <c r="BE37" s="25"/>
    </row>
    <row r="41" s="32" customFormat="true" ht="6.95" hidden="false" customHeight="true" outlineLevel="0" collapsed="false">
      <c r="A41" s="25"/>
      <c r="B41" s="48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31"/>
      <c r="BE41" s="25"/>
    </row>
    <row r="42" s="32" customFormat="true" ht="24.95" hidden="false" customHeight="true" outlineLevel="0" collapsed="false">
      <c r="A42" s="25"/>
      <c r="B42" s="26"/>
      <c r="C42" s="9" t="s">
        <v>55</v>
      </c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  <c r="AR42" s="31"/>
      <c r="BE42" s="25"/>
    </row>
    <row r="43" s="32" customFormat="true" ht="6.95" hidden="false" customHeight="true" outlineLevel="0" collapsed="false">
      <c r="A43" s="25"/>
      <c r="B43" s="26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31"/>
      <c r="BE43" s="25"/>
    </row>
    <row r="44" s="50" customFormat="true" ht="12" hidden="false" customHeight="true" outlineLevel="0" collapsed="false">
      <c r="B44" s="51"/>
      <c r="C44" s="17" t="s">
        <v>13</v>
      </c>
      <c r="D44" s="52"/>
      <c r="E44" s="52"/>
      <c r="F44" s="52"/>
      <c r="G44" s="52"/>
      <c r="H44" s="52"/>
      <c r="I44" s="52"/>
      <c r="J44" s="52"/>
      <c r="K44" s="52"/>
      <c r="L44" s="52" t="str">
        <f aca="false">K5</f>
        <v>2202-02</v>
      </c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3"/>
    </row>
    <row r="45" s="54" customFormat="true" ht="36.95" hidden="false" customHeight="true" outlineLevel="0" collapsed="false">
      <c r="B45" s="55"/>
      <c r="C45" s="56" t="s">
        <v>16</v>
      </c>
      <c r="D45" s="57"/>
      <c r="E45" s="57"/>
      <c r="F45" s="57"/>
      <c r="G45" s="57"/>
      <c r="H45" s="57"/>
      <c r="I45" s="57"/>
      <c r="J45" s="57"/>
      <c r="K45" s="57"/>
      <c r="L45" s="58" t="str">
        <f aca="false">K6</f>
        <v>ZF MENDELU</v>
      </c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  <c r="AO45" s="58"/>
      <c r="AP45" s="57"/>
      <c r="AQ45" s="57"/>
      <c r="AR45" s="59"/>
    </row>
    <row r="46" s="32" customFormat="true" ht="6.95" hidden="false" customHeight="true" outlineLevel="0" collapsed="false">
      <c r="A46" s="25"/>
      <c r="B46" s="26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7"/>
      <c r="AQ46" s="27"/>
      <c r="AR46" s="31"/>
      <c r="BE46" s="25"/>
    </row>
    <row r="47" s="32" customFormat="true" ht="12" hidden="false" customHeight="true" outlineLevel="0" collapsed="false">
      <c r="A47" s="25"/>
      <c r="B47" s="26"/>
      <c r="C47" s="17" t="s">
        <v>22</v>
      </c>
      <c r="D47" s="27"/>
      <c r="E47" s="27"/>
      <c r="F47" s="27"/>
      <c r="G47" s="27"/>
      <c r="H47" s="27"/>
      <c r="I47" s="27"/>
      <c r="J47" s="27"/>
      <c r="K47" s="27"/>
      <c r="L47" s="60" t="str">
        <f aca="false">IF(K8="","",K8)</f>
        <v>Lednice</v>
      </c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17" t="s">
        <v>24</v>
      </c>
      <c r="AJ47" s="27"/>
      <c r="AK47" s="27"/>
      <c r="AL47" s="27"/>
      <c r="AM47" s="61" t="str">
        <f aca="false">IF(AN8= "","",AN8)</f>
        <v>18. 3. 2022</v>
      </c>
      <c r="AN47" s="61"/>
      <c r="AO47" s="27"/>
      <c r="AP47" s="27"/>
      <c r="AQ47" s="27"/>
      <c r="AR47" s="31"/>
      <c r="BE47" s="25"/>
    </row>
    <row r="48" s="32" customFormat="true" ht="6.95" hidden="false" customHeight="true" outlineLevel="0" collapsed="false">
      <c r="A48" s="25"/>
      <c r="B48" s="26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31"/>
      <c r="BE48" s="25"/>
    </row>
    <row r="49" s="32" customFormat="true" ht="15.15" hidden="false" customHeight="true" outlineLevel="0" collapsed="false">
      <c r="A49" s="25"/>
      <c r="B49" s="26"/>
      <c r="C49" s="17" t="s">
        <v>30</v>
      </c>
      <c r="D49" s="27"/>
      <c r="E49" s="27"/>
      <c r="F49" s="27"/>
      <c r="G49" s="27"/>
      <c r="H49" s="27"/>
      <c r="I49" s="27"/>
      <c r="J49" s="27"/>
      <c r="K49" s="27"/>
      <c r="L49" s="52" t="str">
        <f aca="false">IF(E11= "","",E11)</f>
        <v> </v>
      </c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17" t="s">
        <v>36</v>
      </c>
      <c r="AJ49" s="27"/>
      <c r="AK49" s="27"/>
      <c r="AL49" s="27"/>
      <c r="AM49" s="62" t="str">
        <f aca="false">IF(E17="","",E17)</f>
        <v>DEKPROJEKT s.r.o.</v>
      </c>
      <c r="AN49" s="62"/>
      <c r="AO49" s="62"/>
      <c r="AP49" s="62"/>
      <c r="AQ49" s="27"/>
      <c r="AR49" s="31"/>
      <c r="AS49" s="63" t="s">
        <v>56</v>
      </c>
      <c r="AT49" s="63"/>
      <c r="AU49" s="64"/>
      <c r="AV49" s="64"/>
      <c r="AW49" s="64"/>
      <c r="AX49" s="64"/>
      <c r="AY49" s="64"/>
      <c r="AZ49" s="64"/>
      <c r="BA49" s="64"/>
      <c r="BB49" s="64"/>
      <c r="BC49" s="64"/>
      <c r="BD49" s="65"/>
      <c r="BE49" s="25"/>
    </row>
    <row r="50" s="32" customFormat="true" ht="15.15" hidden="false" customHeight="true" outlineLevel="0" collapsed="false">
      <c r="A50" s="25"/>
      <c r="B50" s="26"/>
      <c r="C50" s="17" t="s">
        <v>34</v>
      </c>
      <c r="D50" s="27"/>
      <c r="E50" s="27"/>
      <c r="F50" s="27"/>
      <c r="G50" s="27"/>
      <c r="H50" s="27"/>
      <c r="I50" s="27"/>
      <c r="J50" s="27"/>
      <c r="K50" s="27"/>
      <c r="L50" s="52" t="str">
        <f aca="false">IF(E14= "Vyplň údaj","",E14)</f>
        <v/>
      </c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17" t="s">
        <v>39</v>
      </c>
      <c r="AJ50" s="27"/>
      <c r="AK50" s="27"/>
      <c r="AL50" s="27"/>
      <c r="AM50" s="62" t="str">
        <f aca="false">IF(E20="","",E20)</f>
        <v> </v>
      </c>
      <c r="AN50" s="62"/>
      <c r="AO50" s="62"/>
      <c r="AP50" s="62"/>
      <c r="AQ50" s="27"/>
      <c r="AR50" s="31"/>
      <c r="AS50" s="63"/>
      <c r="AT50" s="63"/>
      <c r="AU50" s="66"/>
      <c r="AV50" s="66"/>
      <c r="AW50" s="66"/>
      <c r="AX50" s="66"/>
      <c r="AY50" s="66"/>
      <c r="AZ50" s="66"/>
      <c r="BA50" s="66"/>
      <c r="BB50" s="66"/>
      <c r="BC50" s="66"/>
      <c r="BD50" s="67"/>
      <c r="BE50" s="25"/>
    </row>
    <row r="51" s="32" customFormat="true" ht="10.8" hidden="false" customHeight="true" outlineLevel="0" collapsed="false">
      <c r="A51" s="25"/>
      <c r="B51" s="26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  <c r="AJ51" s="27"/>
      <c r="AK51" s="27"/>
      <c r="AL51" s="27"/>
      <c r="AM51" s="27"/>
      <c r="AN51" s="27"/>
      <c r="AO51" s="27"/>
      <c r="AP51" s="27"/>
      <c r="AQ51" s="27"/>
      <c r="AR51" s="31"/>
      <c r="AS51" s="63"/>
      <c r="AT51" s="63"/>
      <c r="AU51" s="68"/>
      <c r="AV51" s="68"/>
      <c r="AW51" s="68"/>
      <c r="AX51" s="68"/>
      <c r="AY51" s="68"/>
      <c r="AZ51" s="68"/>
      <c r="BA51" s="68"/>
      <c r="BB51" s="68"/>
      <c r="BC51" s="68"/>
      <c r="BD51" s="69"/>
      <c r="BE51" s="25"/>
    </row>
    <row r="52" s="32" customFormat="true" ht="29.3" hidden="false" customHeight="true" outlineLevel="0" collapsed="false">
      <c r="A52" s="25"/>
      <c r="B52" s="26"/>
      <c r="C52" s="70" t="s">
        <v>57</v>
      </c>
      <c r="D52" s="70"/>
      <c r="E52" s="70"/>
      <c r="F52" s="70"/>
      <c r="G52" s="70"/>
      <c r="H52" s="71"/>
      <c r="I52" s="72" t="s">
        <v>58</v>
      </c>
      <c r="J52" s="72"/>
      <c r="K52" s="72"/>
      <c r="L52" s="72"/>
      <c r="M52" s="72"/>
      <c r="N52" s="72"/>
      <c r="O52" s="72"/>
      <c r="P52" s="72"/>
      <c r="Q52" s="72"/>
      <c r="R52" s="72"/>
      <c r="S52" s="72"/>
      <c r="T52" s="72"/>
      <c r="U52" s="72"/>
      <c r="V52" s="72"/>
      <c r="W52" s="72"/>
      <c r="X52" s="72"/>
      <c r="Y52" s="72"/>
      <c r="Z52" s="72"/>
      <c r="AA52" s="72"/>
      <c r="AB52" s="72"/>
      <c r="AC52" s="72"/>
      <c r="AD52" s="72"/>
      <c r="AE52" s="72"/>
      <c r="AF52" s="72"/>
      <c r="AG52" s="73" t="s">
        <v>59</v>
      </c>
      <c r="AH52" s="73"/>
      <c r="AI52" s="73"/>
      <c r="AJ52" s="73"/>
      <c r="AK52" s="73"/>
      <c r="AL52" s="73"/>
      <c r="AM52" s="73"/>
      <c r="AN52" s="72" t="s">
        <v>60</v>
      </c>
      <c r="AO52" s="72"/>
      <c r="AP52" s="72"/>
      <c r="AQ52" s="74" t="s">
        <v>61</v>
      </c>
      <c r="AR52" s="31"/>
      <c r="AS52" s="75" t="s">
        <v>62</v>
      </c>
      <c r="AT52" s="76" t="s">
        <v>63</v>
      </c>
      <c r="AU52" s="76" t="s">
        <v>64</v>
      </c>
      <c r="AV52" s="76" t="s">
        <v>65</v>
      </c>
      <c r="AW52" s="76" t="s">
        <v>66</v>
      </c>
      <c r="AX52" s="76" t="s">
        <v>67</v>
      </c>
      <c r="AY52" s="76" t="s">
        <v>68</v>
      </c>
      <c r="AZ52" s="76" t="s">
        <v>69</v>
      </c>
      <c r="BA52" s="76" t="s">
        <v>70</v>
      </c>
      <c r="BB52" s="76" t="s">
        <v>71</v>
      </c>
      <c r="BC52" s="76" t="s">
        <v>72</v>
      </c>
      <c r="BD52" s="77" t="s">
        <v>73</v>
      </c>
      <c r="BE52" s="25"/>
    </row>
    <row r="53" s="32" customFormat="true" ht="10.8" hidden="false" customHeight="true" outlineLevel="0" collapsed="false">
      <c r="A53" s="25"/>
      <c r="B53" s="26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/>
      <c r="AJ53" s="27"/>
      <c r="AK53" s="27"/>
      <c r="AL53" s="27"/>
      <c r="AM53" s="27"/>
      <c r="AN53" s="27"/>
      <c r="AO53" s="27"/>
      <c r="AP53" s="27"/>
      <c r="AQ53" s="27"/>
      <c r="AR53" s="31"/>
      <c r="AS53" s="78"/>
      <c r="AT53" s="79"/>
      <c r="AU53" s="79"/>
      <c r="AV53" s="79"/>
      <c r="AW53" s="79"/>
      <c r="AX53" s="79"/>
      <c r="AY53" s="79"/>
      <c r="AZ53" s="79"/>
      <c r="BA53" s="79"/>
      <c r="BB53" s="79"/>
      <c r="BC53" s="79"/>
      <c r="BD53" s="80"/>
      <c r="BE53" s="25"/>
    </row>
    <row r="54" s="81" customFormat="true" ht="32.4" hidden="false" customHeight="true" outlineLevel="0" collapsed="false">
      <c r="B54" s="82"/>
      <c r="C54" s="83" t="s">
        <v>74</v>
      </c>
      <c r="D54" s="84"/>
      <c r="E54" s="84"/>
      <c r="F54" s="84"/>
      <c r="G54" s="84"/>
      <c r="H54" s="84"/>
      <c r="I54" s="84"/>
      <c r="J54" s="84"/>
      <c r="K54" s="84"/>
      <c r="L54" s="84"/>
      <c r="M54" s="84"/>
      <c r="N54" s="84"/>
      <c r="O54" s="84"/>
      <c r="P54" s="84"/>
      <c r="Q54" s="84"/>
      <c r="R54" s="84"/>
      <c r="S54" s="84"/>
      <c r="T54" s="84"/>
      <c r="U54" s="84"/>
      <c r="V54" s="84"/>
      <c r="W54" s="84"/>
      <c r="X54" s="84"/>
      <c r="Y54" s="84"/>
      <c r="Z54" s="84"/>
      <c r="AA54" s="84"/>
      <c r="AB54" s="84"/>
      <c r="AC54" s="84"/>
      <c r="AD54" s="84"/>
      <c r="AE54" s="84"/>
      <c r="AF54" s="84"/>
      <c r="AG54" s="85" t="n">
        <f aca="false">ROUND(SUM(AG55:AG58),2)</f>
        <v>0</v>
      </c>
      <c r="AH54" s="85"/>
      <c r="AI54" s="85"/>
      <c r="AJ54" s="85"/>
      <c r="AK54" s="85"/>
      <c r="AL54" s="85"/>
      <c r="AM54" s="85"/>
      <c r="AN54" s="86" t="n">
        <f aca="false">SUM(AG54,AT54)</f>
        <v>0</v>
      </c>
      <c r="AO54" s="86"/>
      <c r="AP54" s="86"/>
      <c r="AQ54" s="87"/>
      <c r="AR54" s="88"/>
      <c r="AS54" s="89" t="n">
        <f aca="false">ROUND(SUM(AS55:AS58),2)</f>
        <v>0</v>
      </c>
      <c r="AT54" s="90" t="n">
        <f aca="false">ROUND(SUM(AV54:AW54),2)</f>
        <v>0</v>
      </c>
      <c r="AU54" s="91" t="n">
        <f aca="false">ROUND(SUM(AU55:AU58),5)</f>
        <v>0</v>
      </c>
      <c r="AV54" s="90" t="n">
        <f aca="false">ROUND(AZ54*L29,2)</f>
        <v>0</v>
      </c>
      <c r="AW54" s="90" t="n">
        <f aca="false">ROUND(BA54*L30,2)</f>
        <v>0</v>
      </c>
      <c r="AX54" s="90" t="n">
        <f aca="false">ROUND(BB54*L29,2)</f>
        <v>0</v>
      </c>
      <c r="AY54" s="90" t="n">
        <f aca="false">ROUND(BC54*L30,2)</f>
        <v>0</v>
      </c>
      <c r="AZ54" s="90" t="n">
        <f aca="false">ROUND(SUM(AZ55:AZ58),2)</f>
        <v>0</v>
      </c>
      <c r="BA54" s="90" t="n">
        <f aca="false">ROUND(SUM(BA55:BA58),2)</f>
        <v>0</v>
      </c>
      <c r="BB54" s="90" t="n">
        <f aca="false">ROUND(SUM(BB55:BB58),2)</f>
        <v>0</v>
      </c>
      <c r="BC54" s="90" t="n">
        <f aca="false">ROUND(SUM(BC55:BC58),2)</f>
        <v>0</v>
      </c>
      <c r="BD54" s="92" t="n">
        <f aca="false">ROUND(SUM(BD55:BD58),2)</f>
        <v>0</v>
      </c>
      <c r="BS54" s="93" t="s">
        <v>75</v>
      </c>
      <c r="BT54" s="93" t="s">
        <v>76</v>
      </c>
      <c r="BU54" s="94" t="s">
        <v>77</v>
      </c>
      <c r="BV54" s="93" t="s">
        <v>78</v>
      </c>
      <c r="BW54" s="93" t="s">
        <v>5</v>
      </c>
      <c r="BX54" s="93" t="s">
        <v>79</v>
      </c>
      <c r="CL54" s="93" t="s">
        <v>19</v>
      </c>
    </row>
    <row r="55" s="107" customFormat="true" ht="16.5" hidden="false" customHeight="true" outlineLevel="0" collapsed="false">
      <c r="A55" s="95" t="s">
        <v>80</v>
      </c>
      <c r="B55" s="96"/>
      <c r="C55" s="97"/>
      <c r="D55" s="98" t="s">
        <v>81</v>
      </c>
      <c r="E55" s="98"/>
      <c r="F55" s="98"/>
      <c r="G55" s="98"/>
      <c r="H55" s="98"/>
      <c r="I55" s="99"/>
      <c r="J55" s="98" t="s">
        <v>82</v>
      </c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  <c r="AD55" s="98"/>
      <c r="AE55" s="98"/>
      <c r="AF55" s="98"/>
      <c r="AG55" s="100" t="n">
        <f aca="false">'SO 01 - Hydroizolace a dr...'!J30</f>
        <v>0</v>
      </c>
      <c r="AH55" s="100"/>
      <c r="AI55" s="100"/>
      <c r="AJ55" s="100"/>
      <c r="AK55" s="100"/>
      <c r="AL55" s="100"/>
      <c r="AM55" s="100"/>
      <c r="AN55" s="100" t="n">
        <f aca="false">SUM(AG55,AT55)</f>
        <v>0</v>
      </c>
      <c r="AO55" s="100"/>
      <c r="AP55" s="100"/>
      <c r="AQ55" s="101" t="s">
        <v>83</v>
      </c>
      <c r="AR55" s="102"/>
      <c r="AS55" s="103" t="n">
        <v>0</v>
      </c>
      <c r="AT55" s="104" t="n">
        <f aca="false">ROUND(SUM(AV55:AW55),2)</f>
        <v>0</v>
      </c>
      <c r="AU55" s="105" t="n">
        <f aca="false">'SO 01 - Hydroizolace a dr...'!P94</f>
        <v>0</v>
      </c>
      <c r="AV55" s="104" t="n">
        <f aca="false">'SO 01 - Hydroizolace a dr...'!J33</f>
        <v>0</v>
      </c>
      <c r="AW55" s="104" t="n">
        <f aca="false">'SO 01 - Hydroizolace a dr...'!J34</f>
        <v>0</v>
      </c>
      <c r="AX55" s="104" t="n">
        <f aca="false">'SO 01 - Hydroizolace a dr...'!J35</f>
        <v>0</v>
      </c>
      <c r="AY55" s="104" t="n">
        <f aca="false">'SO 01 - Hydroizolace a dr...'!J36</f>
        <v>0</v>
      </c>
      <c r="AZ55" s="104" t="n">
        <f aca="false">'SO 01 - Hydroizolace a dr...'!F33</f>
        <v>0</v>
      </c>
      <c r="BA55" s="104" t="n">
        <f aca="false">'SO 01 - Hydroizolace a dr...'!F34</f>
        <v>0</v>
      </c>
      <c r="BB55" s="104" t="n">
        <f aca="false">'SO 01 - Hydroizolace a dr...'!F35</f>
        <v>0</v>
      </c>
      <c r="BC55" s="104" t="n">
        <f aca="false">'SO 01 - Hydroizolace a dr...'!F36</f>
        <v>0</v>
      </c>
      <c r="BD55" s="106" t="n">
        <f aca="false">'SO 01 - Hydroizolace a dr...'!F37</f>
        <v>0</v>
      </c>
      <c r="BT55" s="108" t="s">
        <v>84</v>
      </c>
      <c r="BV55" s="108" t="s">
        <v>78</v>
      </c>
      <c r="BW55" s="108" t="s">
        <v>85</v>
      </c>
      <c r="BX55" s="108" t="s">
        <v>5</v>
      </c>
      <c r="CL55" s="108"/>
      <c r="CM55" s="108" t="s">
        <v>86</v>
      </c>
    </row>
    <row r="56" s="107" customFormat="true" ht="16.5" hidden="false" customHeight="true" outlineLevel="0" collapsed="false">
      <c r="A56" s="95" t="s">
        <v>80</v>
      </c>
      <c r="B56" s="96"/>
      <c r="C56" s="97"/>
      <c r="D56" s="98" t="s">
        <v>87</v>
      </c>
      <c r="E56" s="98"/>
      <c r="F56" s="98"/>
      <c r="G56" s="98"/>
      <c r="H56" s="98"/>
      <c r="I56" s="99"/>
      <c r="J56" s="98" t="s">
        <v>88</v>
      </c>
      <c r="K56" s="98"/>
      <c r="L56" s="98"/>
      <c r="M56" s="98"/>
      <c r="N56" s="98"/>
      <c r="O56" s="98"/>
      <c r="P56" s="98"/>
      <c r="Q56" s="98"/>
      <c r="R56" s="98"/>
      <c r="S56" s="98"/>
      <c r="T56" s="98"/>
      <c r="U56" s="98"/>
      <c r="V56" s="98"/>
      <c r="W56" s="98"/>
      <c r="X56" s="98"/>
      <c r="Y56" s="98"/>
      <c r="Z56" s="98"/>
      <c r="AA56" s="98"/>
      <c r="AB56" s="98"/>
      <c r="AC56" s="98"/>
      <c r="AD56" s="98"/>
      <c r="AE56" s="98"/>
      <c r="AF56" s="98"/>
      <c r="AG56" s="100" t="n">
        <f aca="false">'SO 02 - Zpevněné plochy'!J30</f>
        <v>0</v>
      </c>
      <c r="AH56" s="100"/>
      <c r="AI56" s="100"/>
      <c r="AJ56" s="100"/>
      <c r="AK56" s="100"/>
      <c r="AL56" s="100"/>
      <c r="AM56" s="100"/>
      <c r="AN56" s="100" t="n">
        <f aca="false">SUM(AG56,AT56)</f>
        <v>0</v>
      </c>
      <c r="AO56" s="100"/>
      <c r="AP56" s="100"/>
      <c r="AQ56" s="101" t="s">
        <v>83</v>
      </c>
      <c r="AR56" s="102"/>
      <c r="AS56" s="103" t="n">
        <v>0</v>
      </c>
      <c r="AT56" s="104" t="n">
        <f aca="false">ROUND(SUM(AV56:AW56),2)</f>
        <v>0</v>
      </c>
      <c r="AU56" s="105" t="n">
        <f aca="false">'SO 02 - Zpevněné plochy'!P86</f>
        <v>0</v>
      </c>
      <c r="AV56" s="104" t="n">
        <f aca="false">'SO 02 - Zpevněné plochy'!J33</f>
        <v>0</v>
      </c>
      <c r="AW56" s="104" t="n">
        <f aca="false">'SO 02 - Zpevněné plochy'!J34</f>
        <v>0</v>
      </c>
      <c r="AX56" s="104" t="n">
        <f aca="false">'SO 02 - Zpevněné plochy'!J35</f>
        <v>0</v>
      </c>
      <c r="AY56" s="104" t="n">
        <f aca="false">'SO 02 - Zpevněné plochy'!J36</f>
        <v>0</v>
      </c>
      <c r="AZ56" s="104" t="n">
        <f aca="false">'SO 02 - Zpevněné plochy'!F33</f>
        <v>0</v>
      </c>
      <c r="BA56" s="104" t="n">
        <f aca="false">'SO 02 - Zpevněné plochy'!F34</f>
        <v>0</v>
      </c>
      <c r="BB56" s="104" t="n">
        <f aca="false">'SO 02 - Zpevněné plochy'!F35</f>
        <v>0</v>
      </c>
      <c r="BC56" s="104" t="n">
        <f aca="false">'SO 02 - Zpevněné plochy'!F36</f>
        <v>0</v>
      </c>
      <c r="BD56" s="106" t="n">
        <f aca="false">'SO 02 - Zpevněné plochy'!F37</f>
        <v>0</v>
      </c>
      <c r="BT56" s="108" t="s">
        <v>84</v>
      </c>
      <c r="BV56" s="108" t="s">
        <v>78</v>
      </c>
      <c r="BW56" s="108" t="s">
        <v>89</v>
      </c>
      <c r="BX56" s="108" t="s">
        <v>5</v>
      </c>
      <c r="CL56" s="108"/>
      <c r="CM56" s="108" t="s">
        <v>86</v>
      </c>
    </row>
    <row r="57" s="107" customFormat="true" ht="16.5" hidden="false" customHeight="true" outlineLevel="0" collapsed="false">
      <c r="A57" s="95" t="s">
        <v>80</v>
      </c>
      <c r="B57" s="96"/>
      <c r="C57" s="97"/>
      <c r="D57" s="98" t="s">
        <v>90</v>
      </c>
      <c r="E57" s="98"/>
      <c r="F57" s="98"/>
      <c r="G57" s="98"/>
      <c r="H57" s="98"/>
      <c r="I57" s="99"/>
      <c r="J57" s="98" t="s">
        <v>91</v>
      </c>
      <c r="K57" s="98"/>
      <c r="L57" s="98"/>
      <c r="M57" s="98"/>
      <c r="N57" s="98"/>
      <c r="O57" s="98"/>
      <c r="P57" s="98"/>
      <c r="Q57" s="98"/>
      <c r="R57" s="98"/>
      <c r="S57" s="98"/>
      <c r="T57" s="98"/>
      <c r="U57" s="98"/>
      <c r="V57" s="98"/>
      <c r="W57" s="98"/>
      <c r="X57" s="98"/>
      <c r="Y57" s="98"/>
      <c r="Z57" s="98"/>
      <c r="AA57" s="98"/>
      <c r="AB57" s="98"/>
      <c r="AC57" s="98"/>
      <c r="AD57" s="98"/>
      <c r="AE57" s="98"/>
      <c r="AF57" s="98"/>
      <c r="AG57" s="100" t="n">
        <f aca="false">'SO 03 - Sanace zdiva'!J30</f>
        <v>0</v>
      </c>
      <c r="AH57" s="100"/>
      <c r="AI57" s="100"/>
      <c r="AJ57" s="100"/>
      <c r="AK57" s="100"/>
      <c r="AL57" s="100"/>
      <c r="AM57" s="100"/>
      <c r="AN57" s="100" t="n">
        <f aca="false">SUM(AG57,AT57)</f>
        <v>0</v>
      </c>
      <c r="AO57" s="100"/>
      <c r="AP57" s="100"/>
      <c r="AQ57" s="101" t="s">
        <v>83</v>
      </c>
      <c r="AR57" s="102"/>
      <c r="AS57" s="103" t="n">
        <v>0</v>
      </c>
      <c r="AT57" s="104" t="n">
        <f aca="false">ROUND(SUM(AV57:AW57),2)</f>
        <v>0</v>
      </c>
      <c r="AU57" s="105" t="n">
        <f aca="false">'SO 03 - Sanace zdiva'!P91</f>
        <v>0</v>
      </c>
      <c r="AV57" s="104" t="n">
        <f aca="false">'SO 03 - Sanace zdiva'!J33</f>
        <v>0</v>
      </c>
      <c r="AW57" s="104" t="n">
        <f aca="false">'SO 03 - Sanace zdiva'!J34</f>
        <v>0</v>
      </c>
      <c r="AX57" s="104" t="n">
        <f aca="false">'SO 03 - Sanace zdiva'!J35</f>
        <v>0</v>
      </c>
      <c r="AY57" s="104" t="n">
        <f aca="false">'SO 03 - Sanace zdiva'!J36</f>
        <v>0</v>
      </c>
      <c r="AZ57" s="104" t="n">
        <f aca="false">'SO 03 - Sanace zdiva'!F33</f>
        <v>0</v>
      </c>
      <c r="BA57" s="104" t="n">
        <f aca="false">'SO 03 - Sanace zdiva'!F34</f>
        <v>0</v>
      </c>
      <c r="BB57" s="104" t="n">
        <f aca="false">'SO 03 - Sanace zdiva'!F35</f>
        <v>0</v>
      </c>
      <c r="BC57" s="104" t="n">
        <f aca="false">'SO 03 - Sanace zdiva'!F36</f>
        <v>0</v>
      </c>
      <c r="BD57" s="106" t="n">
        <f aca="false">'SO 03 - Sanace zdiva'!F37</f>
        <v>0</v>
      </c>
      <c r="BT57" s="108" t="s">
        <v>84</v>
      </c>
      <c r="BV57" s="108" t="s">
        <v>78</v>
      </c>
      <c r="BW57" s="108" t="s">
        <v>92</v>
      </c>
      <c r="BX57" s="108" t="s">
        <v>5</v>
      </c>
      <c r="CL57" s="108"/>
      <c r="CM57" s="108" t="s">
        <v>86</v>
      </c>
    </row>
    <row r="58" s="107" customFormat="true" ht="16.5" hidden="false" customHeight="true" outlineLevel="0" collapsed="false">
      <c r="A58" s="95" t="s">
        <v>80</v>
      </c>
      <c r="B58" s="96"/>
      <c r="C58" s="97"/>
      <c r="D58" s="98" t="s">
        <v>93</v>
      </c>
      <c r="E58" s="98"/>
      <c r="F58" s="98"/>
      <c r="G58" s="98"/>
      <c r="H58" s="98"/>
      <c r="I58" s="99"/>
      <c r="J58" s="98" t="s">
        <v>94</v>
      </c>
      <c r="K58" s="98"/>
      <c r="L58" s="98"/>
      <c r="M58" s="98"/>
      <c r="N58" s="98"/>
      <c r="O58" s="98"/>
      <c r="P58" s="98"/>
      <c r="Q58" s="98"/>
      <c r="R58" s="98"/>
      <c r="S58" s="98"/>
      <c r="T58" s="98"/>
      <c r="U58" s="98"/>
      <c r="V58" s="98"/>
      <c r="W58" s="98"/>
      <c r="X58" s="98"/>
      <c r="Y58" s="98"/>
      <c r="Z58" s="98"/>
      <c r="AA58" s="98"/>
      <c r="AB58" s="98"/>
      <c r="AC58" s="98"/>
      <c r="AD58" s="98"/>
      <c r="AE58" s="98"/>
      <c r="AF58" s="98"/>
      <c r="AG58" s="100" t="n">
        <f aca="false">'VRN - Vedlejší rozpočtové...'!J30</f>
        <v>0</v>
      </c>
      <c r="AH58" s="100"/>
      <c r="AI58" s="100"/>
      <c r="AJ58" s="100"/>
      <c r="AK58" s="100"/>
      <c r="AL58" s="100"/>
      <c r="AM58" s="100"/>
      <c r="AN58" s="100" t="n">
        <f aca="false">SUM(AG58,AT58)</f>
        <v>0</v>
      </c>
      <c r="AO58" s="100"/>
      <c r="AP58" s="100"/>
      <c r="AQ58" s="101" t="s">
        <v>83</v>
      </c>
      <c r="AR58" s="102"/>
      <c r="AS58" s="109" t="n">
        <v>0</v>
      </c>
      <c r="AT58" s="110" t="n">
        <f aca="false">ROUND(SUM(AV58:AW58),2)</f>
        <v>0</v>
      </c>
      <c r="AU58" s="111" t="n">
        <f aca="false">'VRN - Vedlejší rozpočtové...'!P84</f>
        <v>0</v>
      </c>
      <c r="AV58" s="110" t="n">
        <f aca="false">'VRN - Vedlejší rozpočtové...'!J33</f>
        <v>0</v>
      </c>
      <c r="AW58" s="110" t="n">
        <f aca="false">'VRN - Vedlejší rozpočtové...'!J34</f>
        <v>0</v>
      </c>
      <c r="AX58" s="110" t="n">
        <f aca="false">'VRN - Vedlejší rozpočtové...'!J35</f>
        <v>0</v>
      </c>
      <c r="AY58" s="110" t="n">
        <f aca="false">'VRN - Vedlejší rozpočtové...'!J36</f>
        <v>0</v>
      </c>
      <c r="AZ58" s="110" t="n">
        <f aca="false">'VRN - Vedlejší rozpočtové...'!F33</f>
        <v>0</v>
      </c>
      <c r="BA58" s="110" t="n">
        <f aca="false">'VRN - Vedlejší rozpočtové...'!F34</f>
        <v>0</v>
      </c>
      <c r="BB58" s="110" t="n">
        <f aca="false">'VRN - Vedlejší rozpočtové...'!F35</f>
        <v>0</v>
      </c>
      <c r="BC58" s="110" t="n">
        <f aca="false">'VRN - Vedlejší rozpočtové...'!F36</f>
        <v>0</v>
      </c>
      <c r="BD58" s="112" t="n">
        <f aca="false">'VRN - Vedlejší rozpočtové...'!F37</f>
        <v>0</v>
      </c>
      <c r="BT58" s="108" t="s">
        <v>84</v>
      </c>
      <c r="BV58" s="108" t="s">
        <v>78</v>
      </c>
      <c r="BW58" s="108" t="s">
        <v>95</v>
      </c>
      <c r="BX58" s="108" t="s">
        <v>5</v>
      </c>
      <c r="CL58" s="108"/>
      <c r="CM58" s="108" t="s">
        <v>86</v>
      </c>
    </row>
    <row r="59" s="32" customFormat="true" ht="30" hidden="false" customHeight="true" outlineLevel="0" collapsed="false">
      <c r="A59" s="25"/>
      <c r="B59" s="26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  <c r="AB59" s="27"/>
      <c r="AC59" s="27"/>
      <c r="AD59" s="27"/>
      <c r="AE59" s="27"/>
      <c r="AF59" s="27"/>
      <c r="AG59" s="27"/>
      <c r="AH59" s="27"/>
      <c r="AI59" s="27"/>
      <c r="AJ59" s="27"/>
      <c r="AK59" s="27"/>
      <c r="AL59" s="27"/>
      <c r="AM59" s="27"/>
      <c r="AN59" s="27"/>
      <c r="AO59" s="27"/>
      <c r="AP59" s="27"/>
      <c r="AQ59" s="27"/>
      <c r="AR59" s="31"/>
      <c r="AS59" s="25"/>
      <c r="AT59" s="25"/>
      <c r="AU59" s="25"/>
      <c r="AV59" s="25"/>
      <c r="AW59" s="25"/>
      <c r="AX59" s="25"/>
      <c r="AY59" s="25"/>
      <c r="AZ59" s="25"/>
      <c r="BA59" s="25"/>
      <c r="BB59" s="25"/>
      <c r="BC59" s="25"/>
      <c r="BD59" s="25"/>
      <c r="BE59" s="25"/>
    </row>
    <row r="60" s="32" customFormat="true" ht="6.95" hidden="false" customHeight="true" outlineLevel="0" collapsed="false">
      <c r="A60" s="25"/>
      <c r="B60" s="46"/>
      <c r="C60" s="47"/>
      <c r="D60" s="47"/>
      <c r="E60" s="47"/>
      <c r="F60" s="47"/>
      <c r="G60" s="47"/>
      <c r="H60" s="47"/>
      <c r="I60" s="47"/>
      <c r="J60" s="47"/>
      <c r="K60" s="47"/>
      <c r="L60" s="47"/>
      <c r="M60" s="47"/>
      <c r="N60" s="47"/>
      <c r="O60" s="47"/>
      <c r="P60" s="47"/>
      <c r="Q60" s="47"/>
      <c r="R60" s="47"/>
      <c r="S60" s="47"/>
      <c r="T60" s="47"/>
      <c r="U60" s="47"/>
      <c r="V60" s="47"/>
      <c r="W60" s="47"/>
      <c r="X60" s="47"/>
      <c r="Y60" s="47"/>
      <c r="Z60" s="47"/>
      <c r="AA60" s="47"/>
      <c r="AB60" s="47"/>
      <c r="AC60" s="47"/>
      <c r="AD60" s="47"/>
      <c r="AE60" s="47"/>
      <c r="AF60" s="47"/>
      <c r="AG60" s="47"/>
      <c r="AH60" s="47"/>
      <c r="AI60" s="47"/>
      <c r="AJ60" s="47"/>
      <c r="AK60" s="47"/>
      <c r="AL60" s="47"/>
      <c r="AM60" s="47"/>
      <c r="AN60" s="47"/>
      <c r="AO60" s="47"/>
      <c r="AP60" s="47"/>
      <c r="AQ60" s="47"/>
      <c r="AR60" s="31"/>
      <c r="AS60" s="25"/>
      <c r="AT60" s="25"/>
      <c r="AU60" s="25"/>
      <c r="AV60" s="25"/>
      <c r="AW60" s="25"/>
      <c r="AX60" s="25"/>
      <c r="AY60" s="25"/>
      <c r="AZ60" s="25"/>
      <c r="BA60" s="25"/>
      <c r="BB60" s="25"/>
      <c r="BC60" s="25"/>
      <c r="BD60" s="25"/>
      <c r="BE60" s="25"/>
    </row>
  </sheetData>
  <sheetProtection algorithmName="SHA-512" hashValue="ZT6lD68HAMBOV/pK/Asj0k1ygPk+H0QkSGyXrTU9VAFOsDDTwgItu2hvi2qVg29nHGe2ah9QTgX5ONkv8wRzhA==" saltValue="iL7rCyslaKIEI5ryP0naBfNI2Pwyl9tkwbfB5nnexZq8HCAV2oTtD9j7oGhEQAimTHDA628oXrbrHAH6xSvgzQ==" spinCount="100000" sheet="true" password="cc35" objects="true" scenarios="true" formatColumns="false" formatRows="false"/>
  <mergeCells count="54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</mergeCells>
  <hyperlinks>
    <hyperlink ref="A55" location="'SO 01 - Hydroizolace a dr...'!C2" display="/"/>
    <hyperlink ref="A56" location="'SO 02 - Zpevněné plochy'!C2" display="/"/>
    <hyperlink ref="A57" location="'SO 03 - Sanace zdiva'!C2" display="/"/>
    <hyperlink ref="A58" location="'VRN - Vedlejší rozpočtové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8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86</v>
      </c>
    </row>
    <row r="4" customFormat="false" ht="24.95" hidden="false" customHeight="true" outlineLevel="0" collapsed="false">
      <c r="B4" s="6"/>
      <c r="D4" s="115" t="s">
        <v>96</v>
      </c>
      <c r="L4" s="6"/>
      <c r="M4" s="11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16.5" hidden="false" customHeight="true" outlineLevel="0" collapsed="false">
      <c r="B7" s="6"/>
      <c r="E7" s="118" t="str">
        <f aca="false">'Rekapitulace stavby'!K6</f>
        <v>ZF MENDELU</v>
      </c>
      <c r="F7" s="118"/>
      <c r="G7" s="118"/>
      <c r="H7" s="118"/>
      <c r="L7" s="6"/>
    </row>
    <row r="8" s="32" customFormat="true" ht="12" hidden="false" customHeight="true" outlineLevel="0" collapsed="false">
      <c r="A8" s="25"/>
      <c r="B8" s="31"/>
      <c r="C8" s="25"/>
      <c r="D8" s="117" t="s">
        <v>97</v>
      </c>
      <c r="E8" s="25"/>
      <c r="F8" s="25"/>
      <c r="G8" s="25"/>
      <c r="H8" s="25"/>
      <c r="I8" s="25"/>
      <c r="J8" s="25"/>
      <c r="K8" s="25"/>
      <c r="L8" s="119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2" customFormat="true" ht="16.5" hidden="false" customHeight="true" outlineLevel="0" collapsed="false">
      <c r="A9" s="25"/>
      <c r="B9" s="31"/>
      <c r="C9" s="25"/>
      <c r="D9" s="25"/>
      <c r="E9" s="120" t="s">
        <v>98</v>
      </c>
      <c r="F9" s="120"/>
      <c r="G9" s="120"/>
      <c r="H9" s="120"/>
      <c r="I9" s="25"/>
      <c r="J9" s="25"/>
      <c r="K9" s="25"/>
      <c r="L9" s="119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.8" hidden="fals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25"/>
      <c r="J10" s="25"/>
      <c r="K10" s="25"/>
      <c r="L10" s="119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2" hidden="false" customHeight="true" outlineLevel="0" collapsed="false">
      <c r="A11" s="25"/>
      <c r="B11" s="31"/>
      <c r="C11" s="25"/>
      <c r="D11" s="117" t="s">
        <v>18</v>
      </c>
      <c r="E11" s="25"/>
      <c r="F11" s="121"/>
      <c r="G11" s="25"/>
      <c r="H11" s="25"/>
      <c r="I11" s="117" t="s">
        <v>20</v>
      </c>
      <c r="J11" s="121"/>
      <c r="K11" s="25"/>
      <c r="L11" s="119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17" t="s">
        <v>22</v>
      </c>
      <c r="E12" s="25"/>
      <c r="F12" s="121" t="s">
        <v>23</v>
      </c>
      <c r="G12" s="25"/>
      <c r="H12" s="25"/>
      <c r="I12" s="117" t="s">
        <v>24</v>
      </c>
      <c r="J12" s="122" t="str">
        <f aca="false">'Rekapitulace stavby'!AN8</f>
        <v>18. 3. 2022</v>
      </c>
      <c r="K12" s="25"/>
      <c r="L12" s="119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0.8" hidden="false" customHeight="true" outlineLevel="0" collapsed="false">
      <c r="A13" s="25"/>
      <c r="B13" s="31"/>
      <c r="C13" s="25"/>
      <c r="D13" s="25"/>
      <c r="E13" s="25"/>
      <c r="F13" s="25"/>
      <c r="G13" s="25"/>
      <c r="H13" s="25"/>
      <c r="I13" s="25"/>
      <c r="J13" s="25"/>
      <c r="K13" s="25"/>
      <c r="L13" s="119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17" t="s">
        <v>30</v>
      </c>
      <c r="E14" s="25"/>
      <c r="F14" s="25"/>
      <c r="G14" s="25"/>
      <c r="H14" s="25"/>
      <c r="I14" s="117" t="s">
        <v>31</v>
      </c>
      <c r="J14" s="121" t="str">
        <f aca="false">IF('Rekapitulace stavby'!AN10="","",'Rekapitulace stavby'!AN10)</f>
        <v/>
      </c>
      <c r="K14" s="25"/>
      <c r="L14" s="119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8" hidden="false" customHeight="true" outlineLevel="0" collapsed="false">
      <c r="A15" s="25"/>
      <c r="B15" s="31"/>
      <c r="C15" s="25"/>
      <c r="D15" s="25"/>
      <c r="E15" s="121" t="str">
        <f aca="false">IF('Rekapitulace stavby'!E11="","",'Rekapitulace stavby'!E11)</f>
        <v> </v>
      </c>
      <c r="F15" s="25"/>
      <c r="G15" s="25"/>
      <c r="H15" s="25"/>
      <c r="I15" s="117" t="s">
        <v>33</v>
      </c>
      <c r="J15" s="121" t="str">
        <f aca="false">IF('Rekapitulace stavby'!AN11="","",'Rekapitulace stavby'!AN11)</f>
        <v/>
      </c>
      <c r="K15" s="25"/>
      <c r="L15" s="119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6.95" hidden="fals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25"/>
      <c r="J16" s="25"/>
      <c r="K16" s="25"/>
      <c r="L16" s="119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2" hidden="false" customHeight="true" outlineLevel="0" collapsed="false">
      <c r="A17" s="25"/>
      <c r="B17" s="31"/>
      <c r="C17" s="25"/>
      <c r="D17" s="117" t="s">
        <v>34</v>
      </c>
      <c r="E17" s="25"/>
      <c r="F17" s="25"/>
      <c r="G17" s="25"/>
      <c r="H17" s="25"/>
      <c r="I17" s="117" t="s">
        <v>31</v>
      </c>
      <c r="J17" s="19" t="str">
        <f aca="false">'Rekapitulace stavby'!AN13</f>
        <v>Vyplň údaj</v>
      </c>
      <c r="K17" s="25"/>
      <c r="L17" s="119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8" hidden="false" customHeight="true" outlineLevel="0" collapsed="false">
      <c r="A18" s="25"/>
      <c r="B18" s="31"/>
      <c r="C18" s="25"/>
      <c r="D18" s="25"/>
      <c r="E18" s="123" t="str">
        <f aca="false">'Rekapitulace stavby'!E14</f>
        <v>Vyplň údaj</v>
      </c>
      <c r="F18" s="123"/>
      <c r="G18" s="123"/>
      <c r="H18" s="123"/>
      <c r="I18" s="117" t="s">
        <v>33</v>
      </c>
      <c r="J18" s="19" t="str">
        <f aca="false">'Rekapitulace stavby'!AN14</f>
        <v>Vyplň údaj</v>
      </c>
      <c r="K18" s="25"/>
      <c r="L18" s="119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6.95" hidden="fals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25"/>
      <c r="J19" s="25"/>
      <c r="K19" s="25"/>
      <c r="L19" s="119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2" hidden="false" customHeight="true" outlineLevel="0" collapsed="false">
      <c r="A20" s="25"/>
      <c r="B20" s="31"/>
      <c r="C20" s="25"/>
      <c r="D20" s="117" t="s">
        <v>36</v>
      </c>
      <c r="E20" s="25"/>
      <c r="F20" s="25"/>
      <c r="G20" s="25"/>
      <c r="H20" s="25"/>
      <c r="I20" s="117" t="s">
        <v>31</v>
      </c>
      <c r="J20" s="121"/>
      <c r="K20" s="25"/>
      <c r="L20" s="119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8" hidden="false" customHeight="true" outlineLevel="0" collapsed="false">
      <c r="A21" s="25"/>
      <c r="B21" s="31"/>
      <c r="C21" s="25"/>
      <c r="D21" s="25"/>
      <c r="E21" s="121" t="s">
        <v>37</v>
      </c>
      <c r="F21" s="25"/>
      <c r="G21" s="25"/>
      <c r="H21" s="25"/>
      <c r="I21" s="117" t="s">
        <v>33</v>
      </c>
      <c r="J21" s="121"/>
      <c r="K21" s="25"/>
      <c r="L21" s="119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6.95" hidden="fals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25"/>
      <c r="J22" s="25"/>
      <c r="K22" s="25"/>
      <c r="L22" s="119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2" hidden="false" customHeight="true" outlineLevel="0" collapsed="false">
      <c r="A23" s="25"/>
      <c r="B23" s="31"/>
      <c r="C23" s="25"/>
      <c r="D23" s="117" t="s">
        <v>39</v>
      </c>
      <c r="E23" s="25"/>
      <c r="F23" s="25"/>
      <c r="G23" s="25"/>
      <c r="H23" s="25"/>
      <c r="I23" s="117" t="s">
        <v>31</v>
      </c>
      <c r="J23" s="121" t="str">
        <f aca="false">IF('Rekapitulace stavby'!AN19="","",'Rekapitulace stavby'!AN19)</f>
        <v/>
      </c>
      <c r="K23" s="25"/>
      <c r="L23" s="119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8" hidden="false" customHeight="true" outlineLevel="0" collapsed="false">
      <c r="A24" s="25"/>
      <c r="B24" s="31"/>
      <c r="C24" s="25"/>
      <c r="D24" s="25"/>
      <c r="E24" s="121" t="str">
        <f aca="false">IF('Rekapitulace stavby'!E20="","",'Rekapitulace stavby'!E20)</f>
        <v> </v>
      </c>
      <c r="F24" s="25"/>
      <c r="G24" s="25"/>
      <c r="H24" s="25"/>
      <c r="I24" s="117" t="s">
        <v>33</v>
      </c>
      <c r="J24" s="121" t="str">
        <f aca="false">IF('Rekapitulace stavby'!AN20="","",'Rekapitulace stavby'!AN20)</f>
        <v/>
      </c>
      <c r="K24" s="25"/>
      <c r="L24" s="119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6.95" hidden="fals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25"/>
      <c r="J25" s="25"/>
      <c r="K25" s="25"/>
      <c r="L25" s="119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2" hidden="false" customHeight="true" outlineLevel="0" collapsed="false">
      <c r="A26" s="25"/>
      <c r="B26" s="31"/>
      <c r="C26" s="25"/>
      <c r="D26" s="117" t="s">
        <v>40</v>
      </c>
      <c r="E26" s="25"/>
      <c r="F26" s="25"/>
      <c r="G26" s="25"/>
      <c r="H26" s="25"/>
      <c r="I26" s="25"/>
      <c r="J26" s="25"/>
      <c r="K26" s="25"/>
      <c r="L26" s="119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28" customFormat="true" ht="71.25" hidden="false" customHeight="true" outlineLevel="0" collapsed="false">
      <c r="A27" s="124"/>
      <c r="B27" s="125"/>
      <c r="C27" s="124"/>
      <c r="D27" s="124"/>
      <c r="E27" s="126" t="s">
        <v>41</v>
      </c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2" customFormat="true" ht="6.95" hidden="fals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25"/>
      <c r="J28" s="25"/>
      <c r="K28" s="25"/>
      <c r="L28" s="119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95" hidden="false" customHeight="true" outlineLevel="0" collapsed="false">
      <c r="A29" s="25"/>
      <c r="B29" s="31"/>
      <c r="C29" s="25"/>
      <c r="D29" s="129"/>
      <c r="E29" s="129"/>
      <c r="F29" s="129"/>
      <c r="G29" s="129"/>
      <c r="H29" s="129"/>
      <c r="I29" s="129"/>
      <c r="J29" s="129"/>
      <c r="K29" s="129"/>
      <c r="L29" s="119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25.45" hidden="false" customHeight="true" outlineLevel="0" collapsed="false">
      <c r="A30" s="25"/>
      <c r="B30" s="31"/>
      <c r="C30" s="25"/>
      <c r="D30" s="130" t="s">
        <v>42</v>
      </c>
      <c r="E30" s="25"/>
      <c r="F30" s="25"/>
      <c r="G30" s="25"/>
      <c r="H30" s="25"/>
      <c r="I30" s="25"/>
      <c r="J30" s="131" t="n">
        <f aca="false">ROUND(J94, 2)</f>
        <v>0</v>
      </c>
      <c r="K30" s="25"/>
      <c r="L30" s="119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29"/>
      <c r="E31" s="129"/>
      <c r="F31" s="129"/>
      <c r="G31" s="129"/>
      <c r="H31" s="129"/>
      <c r="I31" s="129"/>
      <c r="J31" s="129"/>
      <c r="K31" s="129"/>
      <c r="L31" s="119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4" hidden="false" customHeight="true" outlineLevel="0" collapsed="false">
      <c r="A32" s="25"/>
      <c r="B32" s="31"/>
      <c r="C32" s="25"/>
      <c r="D32" s="25"/>
      <c r="E32" s="25"/>
      <c r="F32" s="132" t="s">
        <v>44</v>
      </c>
      <c r="G32" s="25"/>
      <c r="H32" s="25"/>
      <c r="I32" s="132" t="s">
        <v>43</v>
      </c>
      <c r="J32" s="132" t="s">
        <v>45</v>
      </c>
      <c r="K32" s="25"/>
      <c r="L32" s="119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4" hidden="false" customHeight="true" outlineLevel="0" collapsed="false">
      <c r="A33" s="25"/>
      <c r="B33" s="31"/>
      <c r="C33" s="25"/>
      <c r="D33" s="133" t="s">
        <v>46</v>
      </c>
      <c r="E33" s="117" t="s">
        <v>47</v>
      </c>
      <c r="F33" s="134" t="n">
        <f aca="false">ROUND((SUM(BE94:BE850)),  2)</f>
        <v>0</v>
      </c>
      <c r="G33" s="25"/>
      <c r="H33" s="25"/>
      <c r="I33" s="135" t="n">
        <v>0.21</v>
      </c>
      <c r="J33" s="134" t="n">
        <f aca="false">ROUND(((SUM(BE94:BE850))*I33),  2)</f>
        <v>0</v>
      </c>
      <c r="K33" s="25"/>
      <c r="L33" s="119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false" customHeight="true" outlineLevel="0" collapsed="false">
      <c r="A34" s="25"/>
      <c r="B34" s="31"/>
      <c r="C34" s="25"/>
      <c r="D34" s="25"/>
      <c r="E34" s="117" t="s">
        <v>48</v>
      </c>
      <c r="F34" s="134" t="n">
        <f aca="false">ROUND((SUM(BF94:BF850)),  2)</f>
        <v>0</v>
      </c>
      <c r="G34" s="25"/>
      <c r="H34" s="25"/>
      <c r="I34" s="135" t="n">
        <v>0.15</v>
      </c>
      <c r="J34" s="134" t="n">
        <f aca="false">ROUND(((SUM(BF94:BF850))*I34),  2)</f>
        <v>0</v>
      </c>
      <c r="K34" s="25"/>
      <c r="L34" s="119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true" customHeight="true" outlineLevel="0" collapsed="false">
      <c r="A35" s="25"/>
      <c r="B35" s="31"/>
      <c r="C35" s="25"/>
      <c r="D35" s="25"/>
      <c r="E35" s="117" t="s">
        <v>49</v>
      </c>
      <c r="F35" s="134" t="n">
        <f aca="false">ROUND((SUM(BG94:BG850)),  2)</f>
        <v>0</v>
      </c>
      <c r="G35" s="25"/>
      <c r="H35" s="25"/>
      <c r="I35" s="135" t="n">
        <v>0.21</v>
      </c>
      <c r="J35" s="134" t="n">
        <f aca="false">0</f>
        <v>0</v>
      </c>
      <c r="K35" s="25"/>
      <c r="L35" s="119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true" customHeight="true" outlineLevel="0" collapsed="false">
      <c r="A36" s="25"/>
      <c r="B36" s="31"/>
      <c r="C36" s="25"/>
      <c r="D36" s="25"/>
      <c r="E36" s="117" t="s">
        <v>50</v>
      </c>
      <c r="F36" s="134" t="n">
        <f aca="false">ROUND((SUM(BH94:BH850)),  2)</f>
        <v>0</v>
      </c>
      <c r="G36" s="25"/>
      <c r="H36" s="25"/>
      <c r="I36" s="135" t="n">
        <v>0.15</v>
      </c>
      <c r="J36" s="134" t="n">
        <f aca="false">0</f>
        <v>0</v>
      </c>
      <c r="K36" s="25"/>
      <c r="L36" s="119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17" t="s">
        <v>51</v>
      </c>
      <c r="F37" s="134" t="n">
        <f aca="false">ROUND((SUM(BI94:BI850)),  2)</f>
        <v>0</v>
      </c>
      <c r="G37" s="25"/>
      <c r="H37" s="25"/>
      <c r="I37" s="135" t="n">
        <v>0</v>
      </c>
      <c r="J37" s="134" t="n">
        <f aca="false">0</f>
        <v>0</v>
      </c>
      <c r="K37" s="25"/>
      <c r="L37" s="119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6.95" hidden="fals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25"/>
      <c r="J38" s="25"/>
      <c r="K38" s="25"/>
      <c r="L38" s="119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25.45" hidden="false" customHeight="true" outlineLevel="0" collapsed="false">
      <c r="A39" s="25"/>
      <c r="B39" s="31"/>
      <c r="C39" s="136"/>
      <c r="D39" s="137" t="s">
        <v>52</v>
      </c>
      <c r="E39" s="138"/>
      <c r="F39" s="138"/>
      <c r="G39" s="139" t="s">
        <v>53</v>
      </c>
      <c r="H39" s="140" t="s">
        <v>54</v>
      </c>
      <c r="I39" s="138"/>
      <c r="J39" s="141" t="n">
        <f aca="false">SUM(J30:J37)</f>
        <v>0</v>
      </c>
      <c r="K39" s="142"/>
      <c r="L39" s="119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4" hidden="false" customHeight="true" outlineLevel="0" collapsed="false">
      <c r="A40" s="25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9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4" s="32" customFormat="true" ht="6.95" hidden="false" customHeight="true" outlineLevel="0" collapsed="false">
      <c r="A44" s="25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9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5" s="32" customFormat="true" ht="24.95" hidden="false" customHeight="true" outlineLevel="0" collapsed="false">
      <c r="A45" s="25"/>
      <c r="B45" s="26"/>
      <c r="C45" s="9" t="s">
        <v>99</v>
      </c>
      <c r="D45" s="27"/>
      <c r="E45" s="27"/>
      <c r="F45" s="27"/>
      <c r="G45" s="27"/>
      <c r="H45" s="27"/>
      <c r="I45" s="27"/>
      <c r="J45" s="27"/>
      <c r="K45" s="27"/>
      <c r="L45" s="119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</row>
    <row r="46" s="32" customFormat="true" ht="6.95" hidden="false" customHeight="true" outlineLevel="0" collapsed="false">
      <c r="A46" s="25"/>
      <c r="B46" s="26"/>
      <c r="C46" s="27"/>
      <c r="D46" s="27"/>
      <c r="E46" s="27"/>
      <c r="F46" s="27"/>
      <c r="G46" s="27"/>
      <c r="H46" s="27"/>
      <c r="I46" s="27"/>
      <c r="J46" s="27"/>
      <c r="K46" s="27"/>
      <c r="L46" s="119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12" hidden="false" customHeight="true" outlineLevel="0" collapsed="false">
      <c r="A47" s="25"/>
      <c r="B47" s="26"/>
      <c r="C47" s="17" t="s">
        <v>16</v>
      </c>
      <c r="D47" s="27"/>
      <c r="E47" s="27"/>
      <c r="F47" s="27"/>
      <c r="G47" s="27"/>
      <c r="H47" s="27"/>
      <c r="I47" s="27"/>
      <c r="J47" s="27"/>
      <c r="K47" s="27"/>
      <c r="L47" s="119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16.5" hidden="false" customHeight="true" outlineLevel="0" collapsed="false">
      <c r="A48" s="25"/>
      <c r="B48" s="26"/>
      <c r="C48" s="27"/>
      <c r="D48" s="27"/>
      <c r="E48" s="147" t="str">
        <f aca="false">E7</f>
        <v>ZF MENDELU</v>
      </c>
      <c r="F48" s="147"/>
      <c r="G48" s="147"/>
      <c r="H48" s="147"/>
      <c r="I48" s="27"/>
      <c r="J48" s="27"/>
      <c r="K48" s="27"/>
      <c r="L48" s="119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false" customHeight="true" outlineLevel="0" collapsed="false">
      <c r="A49" s="25"/>
      <c r="B49" s="26"/>
      <c r="C49" s="17" t="s">
        <v>97</v>
      </c>
      <c r="D49" s="27"/>
      <c r="E49" s="27"/>
      <c r="F49" s="27"/>
      <c r="G49" s="27"/>
      <c r="H49" s="27"/>
      <c r="I49" s="27"/>
      <c r="J49" s="27"/>
      <c r="K49" s="27"/>
      <c r="L49" s="119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false" customHeight="true" outlineLevel="0" collapsed="false">
      <c r="A50" s="25"/>
      <c r="B50" s="26"/>
      <c r="C50" s="27"/>
      <c r="D50" s="27"/>
      <c r="E50" s="58" t="str">
        <f aca="false">E9</f>
        <v>SO 01 - Hydroizolace a drenážní systém</v>
      </c>
      <c r="F50" s="58"/>
      <c r="G50" s="58"/>
      <c r="H50" s="58"/>
      <c r="I50" s="27"/>
      <c r="J50" s="27"/>
      <c r="K50" s="27"/>
      <c r="L50" s="119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s="32" customFormat="true" ht="6.95" hidden="false" customHeight="true" outlineLevel="0" collapsed="false">
      <c r="A51" s="25"/>
      <c r="B51" s="26"/>
      <c r="C51" s="27"/>
      <c r="D51" s="27"/>
      <c r="E51" s="27"/>
      <c r="F51" s="27"/>
      <c r="G51" s="27"/>
      <c r="H51" s="27"/>
      <c r="I51" s="27"/>
      <c r="J51" s="27"/>
      <c r="K51" s="27"/>
      <c r="L51" s="119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</row>
    <row r="52" s="32" customFormat="true" ht="12" hidden="false" customHeight="true" outlineLevel="0" collapsed="false">
      <c r="A52" s="25"/>
      <c r="B52" s="26"/>
      <c r="C52" s="17" t="s">
        <v>22</v>
      </c>
      <c r="D52" s="27"/>
      <c r="E52" s="27"/>
      <c r="F52" s="18" t="str">
        <f aca="false">F12</f>
        <v>Lednice</v>
      </c>
      <c r="G52" s="27"/>
      <c r="H52" s="27"/>
      <c r="I52" s="17" t="s">
        <v>24</v>
      </c>
      <c r="J52" s="148" t="str">
        <f aca="false">IF(J12="","",J12)</f>
        <v>18. 3. 2022</v>
      </c>
      <c r="K52" s="27"/>
      <c r="L52" s="119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6.95" hidden="false" customHeight="true" outlineLevel="0" collapsed="false">
      <c r="A53" s="25"/>
      <c r="B53" s="26"/>
      <c r="C53" s="27"/>
      <c r="D53" s="27"/>
      <c r="E53" s="27"/>
      <c r="F53" s="27"/>
      <c r="G53" s="27"/>
      <c r="H53" s="27"/>
      <c r="I53" s="27"/>
      <c r="J53" s="27"/>
      <c r="K53" s="27"/>
      <c r="L53" s="119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15.15" hidden="false" customHeight="true" outlineLevel="0" collapsed="false">
      <c r="A54" s="25"/>
      <c r="B54" s="26"/>
      <c r="C54" s="17" t="s">
        <v>30</v>
      </c>
      <c r="D54" s="27"/>
      <c r="E54" s="27"/>
      <c r="F54" s="18" t="str">
        <f aca="false">E15</f>
        <v> </v>
      </c>
      <c r="G54" s="27"/>
      <c r="H54" s="27"/>
      <c r="I54" s="17" t="s">
        <v>36</v>
      </c>
      <c r="J54" s="149" t="str">
        <f aca="false">E21</f>
        <v>DEKPROJEKT s.r.o.</v>
      </c>
      <c r="K54" s="27"/>
      <c r="L54" s="119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15.15" hidden="false" customHeight="true" outlineLevel="0" collapsed="false">
      <c r="A55" s="25"/>
      <c r="B55" s="26"/>
      <c r="C55" s="17" t="s">
        <v>34</v>
      </c>
      <c r="D55" s="27"/>
      <c r="E55" s="27"/>
      <c r="F55" s="18" t="str">
        <f aca="false">IF(E18="","",E18)</f>
        <v>Vyplň údaj</v>
      </c>
      <c r="G55" s="27"/>
      <c r="H55" s="27"/>
      <c r="I55" s="17" t="s">
        <v>39</v>
      </c>
      <c r="J55" s="149" t="str">
        <f aca="false">E24</f>
        <v> </v>
      </c>
      <c r="K55" s="27"/>
      <c r="L55" s="119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10.3" hidden="false" customHeight="true" outlineLevel="0" collapsed="false">
      <c r="A56" s="25"/>
      <c r="B56" s="26"/>
      <c r="C56" s="27"/>
      <c r="D56" s="27"/>
      <c r="E56" s="27"/>
      <c r="F56" s="27"/>
      <c r="G56" s="27"/>
      <c r="H56" s="27"/>
      <c r="I56" s="27"/>
      <c r="J56" s="27"/>
      <c r="K56" s="27"/>
      <c r="L56" s="119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29.3" hidden="false" customHeight="true" outlineLevel="0" collapsed="false">
      <c r="A57" s="25"/>
      <c r="B57" s="26"/>
      <c r="C57" s="150" t="s">
        <v>100</v>
      </c>
      <c r="D57" s="151"/>
      <c r="E57" s="151"/>
      <c r="F57" s="151"/>
      <c r="G57" s="151"/>
      <c r="H57" s="151"/>
      <c r="I57" s="151"/>
      <c r="J57" s="152" t="s">
        <v>101</v>
      </c>
      <c r="K57" s="151"/>
      <c r="L57" s="119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10.3" hidden="false" customHeight="true" outlineLevel="0" collapsed="false">
      <c r="A58" s="25"/>
      <c r="B58" s="26"/>
      <c r="C58" s="27"/>
      <c r="D58" s="27"/>
      <c r="E58" s="27"/>
      <c r="F58" s="27"/>
      <c r="G58" s="27"/>
      <c r="H58" s="27"/>
      <c r="I58" s="27"/>
      <c r="J58" s="27"/>
      <c r="K58" s="27"/>
      <c r="L58" s="119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22.8" hidden="false" customHeight="true" outlineLevel="0" collapsed="false">
      <c r="A59" s="25"/>
      <c r="B59" s="26"/>
      <c r="C59" s="153" t="s">
        <v>74</v>
      </c>
      <c r="D59" s="27"/>
      <c r="E59" s="27"/>
      <c r="F59" s="27"/>
      <c r="G59" s="27"/>
      <c r="H59" s="27"/>
      <c r="I59" s="27"/>
      <c r="J59" s="154" t="n">
        <f aca="false">J94</f>
        <v>0</v>
      </c>
      <c r="K59" s="27"/>
      <c r="L59" s="119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U59" s="3" t="s">
        <v>102</v>
      </c>
    </row>
    <row r="60" s="155" customFormat="true" ht="24.95" hidden="false" customHeight="true" outlineLevel="0" collapsed="false">
      <c r="B60" s="156"/>
      <c r="C60" s="157"/>
      <c r="D60" s="158" t="s">
        <v>103</v>
      </c>
      <c r="E60" s="159"/>
      <c r="F60" s="159"/>
      <c r="G60" s="159"/>
      <c r="H60" s="159"/>
      <c r="I60" s="159"/>
      <c r="J60" s="160" t="n">
        <f aca="false">J95</f>
        <v>0</v>
      </c>
      <c r="K60" s="157"/>
      <c r="L60" s="161"/>
    </row>
    <row r="61" s="162" customFormat="true" ht="19.9" hidden="false" customHeight="true" outlineLevel="0" collapsed="false">
      <c r="B61" s="163"/>
      <c r="C61" s="164"/>
      <c r="D61" s="165" t="s">
        <v>104</v>
      </c>
      <c r="E61" s="166"/>
      <c r="F61" s="166"/>
      <c r="G61" s="166"/>
      <c r="H61" s="166"/>
      <c r="I61" s="166"/>
      <c r="J61" s="167" t="n">
        <f aca="false">J96</f>
        <v>0</v>
      </c>
      <c r="K61" s="164"/>
      <c r="L61" s="168"/>
    </row>
    <row r="62" s="162" customFormat="true" ht="19.9" hidden="false" customHeight="true" outlineLevel="0" collapsed="false">
      <c r="B62" s="163"/>
      <c r="C62" s="164"/>
      <c r="D62" s="165" t="s">
        <v>105</v>
      </c>
      <c r="E62" s="166"/>
      <c r="F62" s="166"/>
      <c r="G62" s="166"/>
      <c r="H62" s="166"/>
      <c r="I62" s="166"/>
      <c r="J62" s="167" t="n">
        <f aca="false">J368</f>
        <v>0</v>
      </c>
      <c r="K62" s="164"/>
      <c r="L62" s="168"/>
    </row>
    <row r="63" s="162" customFormat="true" ht="19.9" hidden="false" customHeight="true" outlineLevel="0" collapsed="false">
      <c r="B63" s="163"/>
      <c r="C63" s="164"/>
      <c r="D63" s="165" t="s">
        <v>106</v>
      </c>
      <c r="E63" s="166"/>
      <c r="F63" s="166"/>
      <c r="G63" s="166"/>
      <c r="H63" s="166"/>
      <c r="I63" s="166"/>
      <c r="J63" s="167" t="n">
        <f aca="false">J419</f>
        <v>0</v>
      </c>
      <c r="K63" s="164"/>
      <c r="L63" s="168"/>
    </row>
    <row r="64" s="162" customFormat="true" ht="19.9" hidden="false" customHeight="true" outlineLevel="0" collapsed="false">
      <c r="B64" s="163"/>
      <c r="C64" s="164"/>
      <c r="D64" s="165" t="s">
        <v>107</v>
      </c>
      <c r="E64" s="166"/>
      <c r="F64" s="166"/>
      <c r="G64" s="166"/>
      <c r="H64" s="166"/>
      <c r="I64" s="166"/>
      <c r="J64" s="167" t="n">
        <f aca="false">J444</f>
        <v>0</v>
      </c>
      <c r="K64" s="164"/>
      <c r="L64" s="168"/>
    </row>
    <row r="65" s="162" customFormat="true" ht="19.9" hidden="false" customHeight="true" outlineLevel="0" collapsed="false">
      <c r="B65" s="163"/>
      <c r="C65" s="164"/>
      <c r="D65" s="165" t="s">
        <v>108</v>
      </c>
      <c r="E65" s="166"/>
      <c r="F65" s="166"/>
      <c r="G65" s="166"/>
      <c r="H65" s="166"/>
      <c r="I65" s="166"/>
      <c r="J65" s="167" t="n">
        <f aca="false">J463</f>
        <v>0</v>
      </c>
      <c r="K65" s="164"/>
      <c r="L65" s="168"/>
    </row>
    <row r="66" s="162" customFormat="true" ht="19.9" hidden="false" customHeight="true" outlineLevel="0" collapsed="false">
      <c r="B66" s="163"/>
      <c r="C66" s="164"/>
      <c r="D66" s="165" t="s">
        <v>109</v>
      </c>
      <c r="E66" s="166"/>
      <c r="F66" s="166"/>
      <c r="G66" s="166"/>
      <c r="H66" s="166"/>
      <c r="I66" s="166"/>
      <c r="J66" s="167" t="n">
        <f aca="false">J649</f>
        <v>0</v>
      </c>
      <c r="K66" s="164"/>
      <c r="L66" s="168"/>
    </row>
    <row r="67" s="162" customFormat="true" ht="19.9" hidden="false" customHeight="true" outlineLevel="0" collapsed="false">
      <c r="B67" s="163"/>
      <c r="C67" s="164"/>
      <c r="D67" s="165" t="s">
        <v>110</v>
      </c>
      <c r="E67" s="166"/>
      <c r="F67" s="166"/>
      <c r="G67" s="166"/>
      <c r="H67" s="166"/>
      <c r="I67" s="166"/>
      <c r="J67" s="167" t="n">
        <f aca="false">J657</f>
        <v>0</v>
      </c>
      <c r="K67" s="164"/>
      <c r="L67" s="168"/>
    </row>
    <row r="68" s="155" customFormat="true" ht="24.95" hidden="false" customHeight="true" outlineLevel="0" collapsed="false">
      <c r="B68" s="156"/>
      <c r="C68" s="157"/>
      <c r="D68" s="158" t="s">
        <v>111</v>
      </c>
      <c r="E68" s="159"/>
      <c r="F68" s="159"/>
      <c r="G68" s="159"/>
      <c r="H68" s="159"/>
      <c r="I68" s="159"/>
      <c r="J68" s="160" t="n">
        <f aca="false">J660</f>
        <v>0</v>
      </c>
      <c r="K68" s="157"/>
      <c r="L68" s="161"/>
    </row>
    <row r="69" s="162" customFormat="true" ht="19.9" hidden="false" customHeight="true" outlineLevel="0" collapsed="false">
      <c r="B69" s="163"/>
      <c r="C69" s="164"/>
      <c r="D69" s="165" t="s">
        <v>112</v>
      </c>
      <c r="E69" s="166"/>
      <c r="F69" s="166"/>
      <c r="G69" s="166"/>
      <c r="H69" s="166"/>
      <c r="I69" s="166"/>
      <c r="J69" s="167" t="n">
        <f aca="false">J661</f>
        <v>0</v>
      </c>
      <c r="K69" s="164"/>
      <c r="L69" s="168"/>
    </row>
    <row r="70" s="162" customFormat="true" ht="19.9" hidden="false" customHeight="true" outlineLevel="0" collapsed="false">
      <c r="B70" s="163"/>
      <c r="C70" s="164"/>
      <c r="D70" s="165" t="s">
        <v>113</v>
      </c>
      <c r="E70" s="166"/>
      <c r="F70" s="166"/>
      <c r="G70" s="166"/>
      <c r="H70" s="166"/>
      <c r="I70" s="166"/>
      <c r="J70" s="167" t="n">
        <f aca="false">J772</f>
        <v>0</v>
      </c>
      <c r="K70" s="164"/>
      <c r="L70" s="168"/>
    </row>
    <row r="71" s="162" customFormat="true" ht="19.9" hidden="false" customHeight="true" outlineLevel="0" collapsed="false">
      <c r="B71" s="163"/>
      <c r="C71" s="164"/>
      <c r="D71" s="165" t="s">
        <v>114</v>
      </c>
      <c r="E71" s="166"/>
      <c r="F71" s="166"/>
      <c r="G71" s="166"/>
      <c r="H71" s="166"/>
      <c r="I71" s="166"/>
      <c r="J71" s="167" t="n">
        <f aca="false">J784</f>
        <v>0</v>
      </c>
      <c r="K71" s="164"/>
      <c r="L71" s="168"/>
    </row>
    <row r="72" s="162" customFormat="true" ht="19.9" hidden="false" customHeight="true" outlineLevel="0" collapsed="false">
      <c r="B72" s="163"/>
      <c r="C72" s="164"/>
      <c r="D72" s="165" t="s">
        <v>115</v>
      </c>
      <c r="E72" s="166"/>
      <c r="F72" s="166"/>
      <c r="G72" s="166"/>
      <c r="H72" s="166"/>
      <c r="I72" s="166"/>
      <c r="J72" s="167" t="n">
        <f aca="false">J797</f>
        <v>0</v>
      </c>
      <c r="K72" s="164"/>
      <c r="L72" s="168"/>
    </row>
    <row r="73" s="162" customFormat="true" ht="19.9" hidden="false" customHeight="true" outlineLevel="0" collapsed="false">
      <c r="B73" s="163"/>
      <c r="C73" s="164"/>
      <c r="D73" s="165" t="s">
        <v>116</v>
      </c>
      <c r="E73" s="166"/>
      <c r="F73" s="166"/>
      <c r="G73" s="166"/>
      <c r="H73" s="166"/>
      <c r="I73" s="166"/>
      <c r="J73" s="167" t="n">
        <f aca="false">J804</f>
        <v>0</v>
      </c>
      <c r="K73" s="164"/>
      <c r="L73" s="168"/>
    </row>
    <row r="74" s="162" customFormat="true" ht="19.9" hidden="false" customHeight="true" outlineLevel="0" collapsed="false">
      <c r="B74" s="163"/>
      <c r="C74" s="164"/>
      <c r="D74" s="165" t="s">
        <v>117</v>
      </c>
      <c r="E74" s="166"/>
      <c r="F74" s="166"/>
      <c r="G74" s="166"/>
      <c r="H74" s="166"/>
      <c r="I74" s="166"/>
      <c r="J74" s="167" t="n">
        <f aca="false">J821</f>
        <v>0</v>
      </c>
      <c r="K74" s="164"/>
      <c r="L74" s="168"/>
    </row>
    <row r="75" s="32" customFormat="true" ht="21.85" hidden="false" customHeight="true" outlineLevel="0" collapsed="false">
      <c r="A75" s="25"/>
      <c r="B75" s="26"/>
      <c r="C75" s="27"/>
      <c r="D75" s="27"/>
      <c r="E75" s="27"/>
      <c r="F75" s="27"/>
      <c r="G75" s="27"/>
      <c r="H75" s="27"/>
      <c r="I75" s="27"/>
      <c r="J75" s="27"/>
      <c r="K75" s="27"/>
      <c r="L75" s="119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6" s="32" customFormat="true" ht="6.95" hidden="false" customHeight="true" outlineLevel="0" collapsed="false">
      <c r="A76" s="25"/>
      <c r="B76" s="46"/>
      <c r="C76" s="47"/>
      <c r="D76" s="47"/>
      <c r="E76" s="47"/>
      <c r="F76" s="47"/>
      <c r="G76" s="47"/>
      <c r="H76" s="47"/>
      <c r="I76" s="47"/>
      <c r="J76" s="47"/>
      <c r="K76" s="47"/>
      <c r="L76" s="119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80" s="32" customFormat="true" ht="6.95" hidden="false" customHeight="true" outlineLevel="0" collapsed="false">
      <c r="A80" s="25"/>
      <c r="B80" s="48"/>
      <c r="C80" s="49"/>
      <c r="D80" s="49"/>
      <c r="E80" s="49"/>
      <c r="F80" s="49"/>
      <c r="G80" s="49"/>
      <c r="H80" s="49"/>
      <c r="I80" s="49"/>
      <c r="J80" s="49"/>
      <c r="K80" s="49"/>
      <c r="L80" s="119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24.95" hidden="false" customHeight="true" outlineLevel="0" collapsed="false">
      <c r="A81" s="25"/>
      <c r="B81" s="26"/>
      <c r="C81" s="9" t="s">
        <v>118</v>
      </c>
      <c r="D81" s="27"/>
      <c r="E81" s="27"/>
      <c r="F81" s="27"/>
      <c r="G81" s="27"/>
      <c r="H81" s="27"/>
      <c r="I81" s="27"/>
      <c r="J81" s="27"/>
      <c r="K81" s="27"/>
      <c r="L81" s="119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6.95" hidden="false" customHeight="true" outlineLevel="0" collapsed="false">
      <c r="A82" s="25"/>
      <c r="B82" s="26"/>
      <c r="C82" s="27"/>
      <c r="D82" s="27"/>
      <c r="E82" s="27"/>
      <c r="F82" s="27"/>
      <c r="G82" s="27"/>
      <c r="H82" s="27"/>
      <c r="I82" s="27"/>
      <c r="J82" s="27"/>
      <c r="K82" s="27"/>
      <c r="L82" s="119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12" hidden="false" customHeight="true" outlineLevel="0" collapsed="false">
      <c r="A83" s="25"/>
      <c r="B83" s="26"/>
      <c r="C83" s="17" t="s">
        <v>16</v>
      </c>
      <c r="D83" s="27"/>
      <c r="E83" s="27"/>
      <c r="F83" s="27"/>
      <c r="G83" s="27"/>
      <c r="H83" s="27"/>
      <c r="I83" s="27"/>
      <c r="J83" s="27"/>
      <c r="K83" s="27"/>
      <c r="L83" s="119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16.5" hidden="false" customHeight="true" outlineLevel="0" collapsed="false">
      <c r="A84" s="25"/>
      <c r="B84" s="26"/>
      <c r="C84" s="27"/>
      <c r="D84" s="27"/>
      <c r="E84" s="147" t="str">
        <f aca="false">E7</f>
        <v>ZF MENDELU</v>
      </c>
      <c r="F84" s="147"/>
      <c r="G84" s="147"/>
      <c r="H84" s="147"/>
      <c r="I84" s="27"/>
      <c r="J84" s="27"/>
      <c r="K84" s="27"/>
      <c r="L84" s="119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12" hidden="false" customHeight="true" outlineLevel="0" collapsed="false">
      <c r="A85" s="25"/>
      <c r="B85" s="26"/>
      <c r="C85" s="17" t="s">
        <v>97</v>
      </c>
      <c r="D85" s="27"/>
      <c r="E85" s="27"/>
      <c r="F85" s="27"/>
      <c r="G85" s="27"/>
      <c r="H85" s="27"/>
      <c r="I85" s="27"/>
      <c r="J85" s="27"/>
      <c r="K85" s="27"/>
      <c r="L85" s="119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s="32" customFormat="true" ht="16.5" hidden="false" customHeight="true" outlineLevel="0" collapsed="false">
      <c r="A86" s="25"/>
      <c r="B86" s="26"/>
      <c r="C86" s="27"/>
      <c r="D86" s="27"/>
      <c r="E86" s="58" t="str">
        <f aca="false">E9</f>
        <v>SO 01 - Hydroizolace a drenážní systém</v>
      </c>
      <c r="F86" s="58"/>
      <c r="G86" s="58"/>
      <c r="H86" s="58"/>
      <c r="I86" s="27"/>
      <c r="J86" s="27"/>
      <c r="K86" s="27"/>
      <c r="L86" s="119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</row>
    <row r="87" s="32" customFormat="true" ht="6.95" hidden="false" customHeight="true" outlineLevel="0" collapsed="false">
      <c r="A87" s="25"/>
      <c r="B87" s="26"/>
      <c r="C87" s="27"/>
      <c r="D87" s="27"/>
      <c r="E87" s="27"/>
      <c r="F87" s="27"/>
      <c r="G87" s="27"/>
      <c r="H87" s="27"/>
      <c r="I87" s="27"/>
      <c r="J87" s="27"/>
      <c r="K87" s="27"/>
      <c r="L87" s="119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32" customFormat="true" ht="12" hidden="false" customHeight="true" outlineLevel="0" collapsed="false">
      <c r="A88" s="25"/>
      <c r="B88" s="26"/>
      <c r="C88" s="17" t="s">
        <v>22</v>
      </c>
      <c r="D88" s="27"/>
      <c r="E88" s="27"/>
      <c r="F88" s="18" t="str">
        <f aca="false">F12</f>
        <v>Lednice</v>
      </c>
      <c r="G88" s="27"/>
      <c r="H88" s="27"/>
      <c r="I88" s="17" t="s">
        <v>24</v>
      </c>
      <c r="J88" s="148" t="str">
        <f aca="false">IF(J12="","",J12)</f>
        <v>18. 3. 2022</v>
      </c>
      <c r="K88" s="27"/>
      <c r="L88" s="119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</row>
    <row r="89" s="32" customFormat="true" ht="6.95" hidden="false" customHeight="true" outlineLevel="0" collapsed="false">
      <c r="A89" s="25"/>
      <c r="B89" s="26"/>
      <c r="C89" s="27"/>
      <c r="D89" s="27"/>
      <c r="E89" s="27"/>
      <c r="F89" s="27"/>
      <c r="G89" s="27"/>
      <c r="H89" s="27"/>
      <c r="I89" s="27"/>
      <c r="J89" s="27"/>
      <c r="K89" s="27"/>
      <c r="L89" s="119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32" customFormat="true" ht="15.15" hidden="false" customHeight="true" outlineLevel="0" collapsed="false">
      <c r="A90" s="25"/>
      <c r="B90" s="26"/>
      <c r="C90" s="17" t="s">
        <v>30</v>
      </c>
      <c r="D90" s="27"/>
      <c r="E90" s="27"/>
      <c r="F90" s="18" t="str">
        <f aca="false">E15</f>
        <v> </v>
      </c>
      <c r="G90" s="27"/>
      <c r="H90" s="27"/>
      <c r="I90" s="17" t="s">
        <v>36</v>
      </c>
      <c r="J90" s="149" t="str">
        <f aca="false">E21</f>
        <v>DEKPROJEKT s.r.o.</v>
      </c>
      <c r="K90" s="27"/>
      <c r="L90" s="119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</row>
    <row r="91" s="32" customFormat="true" ht="15.15" hidden="false" customHeight="true" outlineLevel="0" collapsed="false">
      <c r="A91" s="25"/>
      <c r="B91" s="26"/>
      <c r="C91" s="17" t="s">
        <v>34</v>
      </c>
      <c r="D91" s="27"/>
      <c r="E91" s="27"/>
      <c r="F91" s="18" t="str">
        <f aca="false">IF(E18="","",E18)</f>
        <v>Vyplň údaj</v>
      </c>
      <c r="G91" s="27"/>
      <c r="H91" s="27"/>
      <c r="I91" s="17" t="s">
        <v>39</v>
      </c>
      <c r="J91" s="149" t="str">
        <f aca="false">E24</f>
        <v> </v>
      </c>
      <c r="K91" s="27"/>
      <c r="L91" s="119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</row>
    <row r="92" s="32" customFormat="true" ht="10.3" hidden="false" customHeight="true" outlineLevel="0" collapsed="false">
      <c r="A92" s="25"/>
      <c r="B92" s="26"/>
      <c r="C92" s="27"/>
      <c r="D92" s="27"/>
      <c r="E92" s="27"/>
      <c r="F92" s="27"/>
      <c r="G92" s="27"/>
      <c r="H92" s="27"/>
      <c r="I92" s="27"/>
      <c r="J92" s="27"/>
      <c r="K92" s="27"/>
      <c r="L92" s="119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</row>
    <row r="93" s="175" customFormat="true" ht="29.3" hidden="false" customHeight="true" outlineLevel="0" collapsed="false">
      <c r="A93" s="169"/>
      <c r="B93" s="170"/>
      <c r="C93" s="171" t="s">
        <v>119</v>
      </c>
      <c r="D93" s="172" t="s">
        <v>61</v>
      </c>
      <c r="E93" s="172" t="s">
        <v>57</v>
      </c>
      <c r="F93" s="172" t="s">
        <v>58</v>
      </c>
      <c r="G93" s="172" t="s">
        <v>120</v>
      </c>
      <c r="H93" s="172" t="s">
        <v>121</v>
      </c>
      <c r="I93" s="172" t="s">
        <v>122</v>
      </c>
      <c r="J93" s="172" t="s">
        <v>101</v>
      </c>
      <c r="K93" s="173" t="s">
        <v>123</v>
      </c>
      <c r="L93" s="174"/>
      <c r="M93" s="75"/>
      <c r="N93" s="76" t="s">
        <v>46</v>
      </c>
      <c r="O93" s="76" t="s">
        <v>124</v>
      </c>
      <c r="P93" s="76" t="s">
        <v>125</v>
      </c>
      <c r="Q93" s="76" t="s">
        <v>126</v>
      </c>
      <c r="R93" s="76" t="s">
        <v>127</v>
      </c>
      <c r="S93" s="76" t="s">
        <v>128</v>
      </c>
      <c r="T93" s="77" t="s">
        <v>129</v>
      </c>
      <c r="U93" s="169"/>
      <c r="V93" s="169"/>
      <c r="W93" s="169"/>
      <c r="X93" s="169"/>
      <c r="Y93" s="169"/>
      <c r="Z93" s="169"/>
      <c r="AA93" s="169"/>
      <c r="AB93" s="169"/>
      <c r="AC93" s="169"/>
      <c r="AD93" s="169"/>
      <c r="AE93" s="169"/>
    </row>
    <row r="94" s="32" customFormat="true" ht="22.8" hidden="false" customHeight="true" outlineLevel="0" collapsed="false">
      <c r="A94" s="25"/>
      <c r="B94" s="26"/>
      <c r="C94" s="83" t="s">
        <v>130</v>
      </c>
      <c r="D94" s="27"/>
      <c r="E94" s="27"/>
      <c r="F94" s="27"/>
      <c r="G94" s="27"/>
      <c r="H94" s="27"/>
      <c r="I94" s="27"/>
      <c r="J94" s="176" t="n">
        <f aca="false">BK94</f>
        <v>0</v>
      </c>
      <c r="K94" s="27"/>
      <c r="L94" s="31"/>
      <c r="M94" s="78"/>
      <c r="N94" s="177"/>
      <c r="O94" s="79"/>
      <c r="P94" s="178" t="n">
        <f aca="false">P95+P660</f>
        <v>0</v>
      </c>
      <c r="Q94" s="79"/>
      <c r="R94" s="178" t="n">
        <f aca="false">R95+R660</f>
        <v>67.79539323</v>
      </c>
      <c r="S94" s="79"/>
      <c r="T94" s="179" t="n">
        <f aca="false">T95+T660</f>
        <v>5.3172</v>
      </c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T94" s="3" t="s">
        <v>75</v>
      </c>
      <c r="AU94" s="3" t="s">
        <v>102</v>
      </c>
      <c r="BK94" s="180" t="n">
        <f aca="false">BK95+BK660</f>
        <v>0</v>
      </c>
    </row>
    <row r="95" s="181" customFormat="true" ht="25.9" hidden="false" customHeight="true" outlineLevel="0" collapsed="false">
      <c r="B95" s="182"/>
      <c r="C95" s="183"/>
      <c r="D95" s="184" t="s">
        <v>75</v>
      </c>
      <c r="E95" s="185" t="s">
        <v>131</v>
      </c>
      <c r="F95" s="185" t="s">
        <v>132</v>
      </c>
      <c r="G95" s="183"/>
      <c r="H95" s="183"/>
      <c r="I95" s="186"/>
      <c r="J95" s="187" t="n">
        <f aca="false">BK95</f>
        <v>0</v>
      </c>
      <c r="K95" s="183"/>
      <c r="L95" s="188"/>
      <c r="M95" s="189"/>
      <c r="N95" s="190"/>
      <c r="O95" s="190"/>
      <c r="P95" s="191" t="n">
        <f aca="false">P96+P368+P419+P444+P463+P649+P657</f>
        <v>0</v>
      </c>
      <c r="Q95" s="190"/>
      <c r="R95" s="191" t="n">
        <f aca="false">R96+R368+R419+R444+R463+R649+R657</f>
        <v>61.25837601</v>
      </c>
      <c r="S95" s="190"/>
      <c r="T95" s="192" t="n">
        <f aca="false">T96+T368+T419+T444+T463+T649+T657</f>
        <v>5.2174</v>
      </c>
      <c r="AR95" s="193" t="s">
        <v>84</v>
      </c>
      <c r="AT95" s="194" t="s">
        <v>75</v>
      </c>
      <c r="AU95" s="194" t="s">
        <v>76</v>
      </c>
      <c r="AY95" s="193" t="s">
        <v>133</v>
      </c>
      <c r="BK95" s="195" t="n">
        <f aca="false">BK96+BK368+BK419+BK444+BK463+BK649+BK657</f>
        <v>0</v>
      </c>
    </row>
    <row r="96" s="181" customFormat="true" ht="22.8" hidden="false" customHeight="true" outlineLevel="0" collapsed="false">
      <c r="B96" s="182"/>
      <c r="C96" s="183"/>
      <c r="D96" s="184" t="s">
        <v>75</v>
      </c>
      <c r="E96" s="196" t="s">
        <v>84</v>
      </c>
      <c r="F96" s="196" t="s">
        <v>134</v>
      </c>
      <c r="G96" s="183"/>
      <c r="H96" s="183"/>
      <c r="I96" s="186"/>
      <c r="J96" s="197" t="n">
        <f aca="false">BK96</f>
        <v>0</v>
      </c>
      <c r="K96" s="183"/>
      <c r="L96" s="188"/>
      <c r="M96" s="189"/>
      <c r="N96" s="190"/>
      <c r="O96" s="190"/>
      <c r="P96" s="191" t="n">
        <f aca="false">SUM(P97:P367)</f>
        <v>0</v>
      </c>
      <c r="Q96" s="190"/>
      <c r="R96" s="191" t="n">
        <f aca="false">SUM(R97:R367)</f>
        <v>5.85919006</v>
      </c>
      <c r="S96" s="190"/>
      <c r="T96" s="192" t="n">
        <f aca="false">SUM(T97:T367)</f>
        <v>0</v>
      </c>
      <c r="AR96" s="193" t="s">
        <v>84</v>
      </c>
      <c r="AT96" s="194" t="s">
        <v>75</v>
      </c>
      <c r="AU96" s="194" t="s">
        <v>84</v>
      </c>
      <c r="AY96" s="193" t="s">
        <v>133</v>
      </c>
      <c r="BK96" s="195" t="n">
        <f aca="false">SUM(BK97:BK367)</f>
        <v>0</v>
      </c>
    </row>
    <row r="97" s="32" customFormat="true" ht="33" hidden="false" customHeight="true" outlineLevel="0" collapsed="false">
      <c r="A97" s="25"/>
      <c r="B97" s="26"/>
      <c r="C97" s="198" t="s">
        <v>84</v>
      </c>
      <c r="D97" s="198" t="s">
        <v>135</v>
      </c>
      <c r="E97" s="199" t="s">
        <v>136</v>
      </c>
      <c r="F97" s="200" t="s">
        <v>137</v>
      </c>
      <c r="G97" s="201" t="s">
        <v>138</v>
      </c>
      <c r="H97" s="202" t="n">
        <v>3</v>
      </c>
      <c r="I97" s="203"/>
      <c r="J97" s="204" t="n">
        <f aca="false">ROUND(I97*H97,2)</f>
        <v>0</v>
      </c>
      <c r="K97" s="200" t="s">
        <v>139</v>
      </c>
      <c r="L97" s="31"/>
      <c r="M97" s="205"/>
      <c r="N97" s="206" t="s">
        <v>47</v>
      </c>
      <c r="O97" s="68"/>
      <c r="P97" s="207" t="n">
        <f aca="false">O97*H97</f>
        <v>0</v>
      </c>
      <c r="Q97" s="207" t="n">
        <v>0</v>
      </c>
      <c r="R97" s="207" t="n">
        <f aca="false">Q97*H97</f>
        <v>0</v>
      </c>
      <c r="S97" s="207" t="n">
        <v>0</v>
      </c>
      <c r="T97" s="208" t="n">
        <f aca="false">S97*H97</f>
        <v>0</v>
      </c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R97" s="209" t="s">
        <v>140</v>
      </c>
      <c r="AT97" s="209" t="s">
        <v>135</v>
      </c>
      <c r="AU97" s="209" t="s">
        <v>86</v>
      </c>
      <c r="AY97" s="3" t="s">
        <v>133</v>
      </c>
      <c r="BE97" s="210" t="n">
        <f aca="false">IF(N97="základní",J97,0)</f>
        <v>0</v>
      </c>
      <c r="BF97" s="210" t="n">
        <f aca="false">IF(N97="snížená",J97,0)</f>
        <v>0</v>
      </c>
      <c r="BG97" s="210" t="n">
        <f aca="false">IF(N97="zákl. přenesená",J97,0)</f>
        <v>0</v>
      </c>
      <c r="BH97" s="210" t="n">
        <f aca="false">IF(N97="sníž. přenesená",J97,0)</f>
        <v>0</v>
      </c>
      <c r="BI97" s="210" t="n">
        <f aca="false">IF(N97="nulová",J97,0)</f>
        <v>0</v>
      </c>
      <c r="BJ97" s="3" t="s">
        <v>84</v>
      </c>
      <c r="BK97" s="210" t="n">
        <f aca="false">ROUND(I97*H97,2)</f>
        <v>0</v>
      </c>
      <c r="BL97" s="3" t="s">
        <v>140</v>
      </c>
      <c r="BM97" s="209" t="s">
        <v>141</v>
      </c>
    </row>
    <row r="98" s="32" customFormat="true" ht="12.8" hidden="false" customHeight="false" outlineLevel="0" collapsed="false">
      <c r="A98" s="25"/>
      <c r="B98" s="26"/>
      <c r="C98" s="27"/>
      <c r="D98" s="211" t="s">
        <v>142</v>
      </c>
      <c r="E98" s="27"/>
      <c r="F98" s="212" t="s">
        <v>143</v>
      </c>
      <c r="G98" s="27"/>
      <c r="H98" s="27"/>
      <c r="I98" s="213"/>
      <c r="J98" s="27"/>
      <c r="K98" s="27"/>
      <c r="L98" s="31"/>
      <c r="M98" s="214"/>
      <c r="N98" s="215"/>
      <c r="O98" s="68"/>
      <c r="P98" s="68"/>
      <c r="Q98" s="68"/>
      <c r="R98" s="68"/>
      <c r="S98" s="68"/>
      <c r="T98" s="69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T98" s="3" t="s">
        <v>142</v>
      </c>
      <c r="AU98" s="3" t="s">
        <v>86</v>
      </c>
    </row>
    <row r="99" s="216" customFormat="true" ht="12.8" hidden="false" customHeight="false" outlineLevel="0" collapsed="false">
      <c r="B99" s="217"/>
      <c r="C99" s="218"/>
      <c r="D99" s="219" t="s">
        <v>144</v>
      </c>
      <c r="E99" s="220"/>
      <c r="F99" s="221" t="s">
        <v>145</v>
      </c>
      <c r="G99" s="218"/>
      <c r="H99" s="220"/>
      <c r="I99" s="222"/>
      <c r="J99" s="218"/>
      <c r="K99" s="218"/>
      <c r="L99" s="223"/>
      <c r="M99" s="224"/>
      <c r="N99" s="225"/>
      <c r="O99" s="225"/>
      <c r="P99" s="225"/>
      <c r="Q99" s="225"/>
      <c r="R99" s="225"/>
      <c r="S99" s="225"/>
      <c r="T99" s="226"/>
      <c r="AT99" s="227" t="s">
        <v>144</v>
      </c>
      <c r="AU99" s="227" t="s">
        <v>86</v>
      </c>
      <c r="AV99" s="216" t="s">
        <v>84</v>
      </c>
      <c r="AW99" s="216" t="s">
        <v>38</v>
      </c>
      <c r="AX99" s="216" t="s">
        <v>76</v>
      </c>
      <c r="AY99" s="227" t="s">
        <v>133</v>
      </c>
    </row>
    <row r="100" s="228" customFormat="true" ht="12.8" hidden="false" customHeight="false" outlineLevel="0" collapsed="false">
      <c r="B100" s="229"/>
      <c r="C100" s="230"/>
      <c r="D100" s="219" t="s">
        <v>144</v>
      </c>
      <c r="E100" s="231"/>
      <c r="F100" s="232" t="s">
        <v>146</v>
      </c>
      <c r="G100" s="230"/>
      <c r="H100" s="233" t="n">
        <v>3</v>
      </c>
      <c r="I100" s="234"/>
      <c r="J100" s="230"/>
      <c r="K100" s="230"/>
      <c r="L100" s="235"/>
      <c r="M100" s="236"/>
      <c r="N100" s="237"/>
      <c r="O100" s="237"/>
      <c r="P100" s="237"/>
      <c r="Q100" s="237"/>
      <c r="R100" s="237"/>
      <c r="S100" s="237"/>
      <c r="T100" s="238"/>
      <c r="AT100" s="239" t="s">
        <v>144</v>
      </c>
      <c r="AU100" s="239" t="s">
        <v>86</v>
      </c>
      <c r="AV100" s="228" t="s">
        <v>86</v>
      </c>
      <c r="AW100" s="228" t="s">
        <v>38</v>
      </c>
      <c r="AX100" s="228" t="s">
        <v>76</v>
      </c>
      <c r="AY100" s="239" t="s">
        <v>133</v>
      </c>
    </row>
    <row r="101" s="240" customFormat="true" ht="12.8" hidden="false" customHeight="false" outlineLevel="0" collapsed="false">
      <c r="B101" s="241"/>
      <c r="C101" s="242"/>
      <c r="D101" s="219" t="s">
        <v>144</v>
      </c>
      <c r="E101" s="243"/>
      <c r="F101" s="244" t="s">
        <v>147</v>
      </c>
      <c r="G101" s="242"/>
      <c r="H101" s="245" t="n">
        <v>3</v>
      </c>
      <c r="I101" s="246"/>
      <c r="J101" s="242"/>
      <c r="K101" s="242"/>
      <c r="L101" s="247"/>
      <c r="M101" s="248"/>
      <c r="N101" s="249"/>
      <c r="O101" s="249"/>
      <c r="P101" s="249"/>
      <c r="Q101" s="249"/>
      <c r="R101" s="249"/>
      <c r="S101" s="249"/>
      <c r="T101" s="250"/>
      <c r="AT101" s="251" t="s">
        <v>144</v>
      </c>
      <c r="AU101" s="251" t="s">
        <v>86</v>
      </c>
      <c r="AV101" s="240" t="s">
        <v>140</v>
      </c>
      <c r="AW101" s="240" t="s">
        <v>38</v>
      </c>
      <c r="AX101" s="240" t="s">
        <v>84</v>
      </c>
      <c r="AY101" s="251" t="s">
        <v>133</v>
      </c>
    </row>
    <row r="102" s="32" customFormat="true" ht="24.15" hidden="false" customHeight="true" outlineLevel="0" collapsed="false">
      <c r="A102" s="25"/>
      <c r="B102" s="26"/>
      <c r="C102" s="198" t="s">
        <v>86</v>
      </c>
      <c r="D102" s="198" t="s">
        <v>135</v>
      </c>
      <c r="E102" s="199" t="s">
        <v>148</v>
      </c>
      <c r="F102" s="200" t="s">
        <v>149</v>
      </c>
      <c r="G102" s="201" t="s">
        <v>150</v>
      </c>
      <c r="H102" s="202" t="n">
        <v>41.76</v>
      </c>
      <c r="I102" s="203"/>
      <c r="J102" s="204" t="n">
        <f aca="false">ROUND(I102*H102,2)</f>
        <v>0</v>
      </c>
      <c r="K102" s="200" t="s">
        <v>139</v>
      </c>
      <c r="L102" s="31"/>
      <c r="M102" s="205"/>
      <c r="N102" s="206" t="s">
        <v>47</v>
      </c>
      <c r="O102" s="68"/>
      <c r="P102" s="207" t="n">
        <f aca="false">O102*H102</f>
        <v>0</v>
      </c>
      <c r="Q102" s="207" t="n">
        <v>0</v>
      </c>
      <c r="R102" s="207" t="n">
        <f aca="false">Q102*H102</f>
        <v>0</v>
      </c>
      <c r="S102" s="207" t="n">
        <v>0</v>
      </c>
      <c r="T102" s="208" t="n">
        <f aca="false">S102*H102</f>
        <v>0</v>
      </c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R102" s="209" t="s">
        <v>140</v>
      </c>
      <c r="AT102" s="209" t="s">
        <v>135</v>
      </c>
      <c r="AU102" s="209" t="s">
        <v>86</v>
      </c>
      <c r="AY102" s="3" t="s">
        <v>133</v>
      </c>
      <c r="BE102" s="210" t="n">
        <f aca="false">IF(N102="základní",J102,0)</f>
        <v>0</v>
      </c>
      <c r="BF102" s="210" t="n">
        <f aca="false">IF(N102="snížená",J102,0)</f>
        <v>0</v>
      </c>
      <c r="BG102" s="210" t="n">
        <f aca="false">IF(N102="zákl. přenesená",J102,0)</f>
        <v>0</v>
      </c>
      <c r="BH102" s="210" t="n">
        <f aca="false">IF(N102="sníž. přenesená",J102,0)</f>
        <v>0</v>
      </c>
      <c r="BI102" s="210" t="n">
        <f aca="false">IF(N102="nulová",J102,0)</f>
        <v>0</v>
      </c>
      <c r="BJ102" s="3" t="s">
        <v>84</v>
      </c>
      <c r="BK102" s="210" t="n">
        <f aca="false">ROUND(I102*H102,2)</f>
        <v>0</v>
      </c>
      <c r="BL102" s="3" t="s">
        <v>140</v>
      </c>
      <c r="BM102" s="209" t="s">
        <v>151</v>
      </c>
    </row>
    <row r="103" s="32" customFormat="true" ht="12.8" hidden="false" customHeight="false" outlineLevel="0" collapsed="false">
      <c r="A103" s="25"/>
      <c r="B103" s="26"/>
      <c r="C103" s="27"/>
      <c r="D103" s="211" t="s">
        <v>142</v>
      </c>
      <c r="E103" s="27"/>
      <c r="F103" s="212" t="s">
        <v>152</v>
      </c>
      <c r="G103" s="27"/>
      <c r="H103" s="27"/>
      <c r="I103" s="213"/>
      <c r="J103" s="27"/>
      <c r="K103" s="27"/>
      <c r="L103" s="31"/>
      <c r="M103" s="214"/>
      <c r="N103" s="215"/>
      <c r="O103" s="68"/>
      <c r="P103" s="68"/>
      <c r="Q103" s="68"/>
      <c r="R103" s="68"/>
      <c r="S103" s="68"/>
      <c r="T103" s="69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T103" s="3" t="s">
        <v>142</v>
      </c>
      <c r="AU103" s="3" t="s">
        <v>86</v>
      </c>
    </row>
    <row r="104" s="216" customFormat="true" ht="12.8" hidden="false" customHeight="false" outlineLevel="0" collapsed="false">
      <c r="B104" s="217"/>
      <c r="C104" s="218"/>
      <c r="D104" s="219" t="s">
        <v>144</v>
      </c>
      <c r="E104" s="220"/>
      <c r="F104" s="221" t="s">
        <v>145</v>
      </c>
      <c r="G104" s="218"/>
      <c r="H104" s="220"/>
      <c r="I104" s="222"/>
      <c r="J104" s="218"/>
      <c r="K104" s="218"/>
      <c r="L104" s="223"/>
      <c r="M104" s="224"/>
      <c r="N104" s="225"/>
      <c r="O104" s="225"/>
      <c r="P104" s="225"/>
      <c r="Q104" s="225"/>
      <c r="R104" s="225"/>
      <c r="S104" s="225"/>
      <c r="T104" s="226"/>
      <c r="AT104" s="227" t="s">
        <v>144</v>
      </c>
      <c r="AU104" s="227" t="s">
        <v>86</v>
      </c>
      <c r="AV104" s="216" t="s">
        <v>84</v>
      </c>
      <c r="AW104" s="216" t="s">
        <v>38</v>
      </c>
      <c r="AX104" s="216" t="s">
        <v>76</v>
      </c>
      <c r="AY104" s="227" t="s">
        <v>133</v>
      </c>
    </row>
    <row r="105" s="228" customFormat="true" ht="12.8" hidden="false" customHeight="false" outlineLevel="0" collapsed="false">
      <c r="B105" s="229"/>
      <c r="C105" s="230"/>
      <c r="D105" s="219" t="s">
        <v>144</v>
      </c>
      <c r="E105" s="231"/>
      <c r="F105" s="232" t="s">
        <v>153</v>
      </c>
      <c r="G105" s="230"/>
      <c r="H105" s="233" t="n">
        <v>41.76</v>
      </c>
      <c r="I105" s="234"/>
      <c r="J105" s="230"/>
      <c r="K105" s="230"/>
      <c r="L105" s="235"/>
      <c r="M105" s="236"/>
      <c r="N105" s="237"/>
      <c r="O105" s="237"/>
      <c r="P105" s="237"/>
      <c r="Q105" s="237"/>
      <c r="R105" s="237"/>
      <c r="S105" s="237"/>
      <c r="T105" s="238"/>
      <c r="AT105" s="239" t="s">
        <v>144</v>
      </c>
      <c r="AU105" s="239" t="s">
        <v>86</v>
      </c>
      <c r="AV105" s="228" t="s">
        <v>86</v>
      </c>
      <c r="AW105" s="228" t="s">
        <v>38</v>
      </c>
      <c r="AX105" s="228" t="s">
        <v>76</v>
      </c>
      <c r="AY105" s="239" t="s">
        <v>133</v>
      </c>
    </row>
    <row r="106" s="240" customFormat="true" ht="12.8" hidden="false" customHeight="false" outlineLevel="0" collapsed="false">
      <c r="B106" s="241"/>
      <c r="C106" s="242"/>
      <c r="D106" s="219" t="s">
        <v>144</v>
      </c>
      <c r="E106" s="243"/>
      <c r="F106" s="244" t="s">
        <v>147</v>
      </c>
      <c r="G106" s="242"/>
      <c r="H106" s="245" t="n">
        <v>41.76</v>
      </c>
      <c r="I106" s="246"/>
      <c r="J106" s="242"/>
      <c r="K106" s="242"/>
      <c r="L106" s="247"/>
      <c r="M106" s="248"/>
      <c r="N106" s="249"/>
      <c r="O106" s="249"/>
      <c r="P106" s="249"/>
      <c r="Q106" s="249"/>
      <c r="R106" s="249"/>
      <c r="S106" s="249"/>
      <c r="T106" s="250"/>
      <c r="AT106" s="251" t="s">
        <v>144</v>
      </c>
      <c r="AU106" s="251" t="s">
        <v>86</v>
      </c>
      <c r="AV106" s="240" t="s">
        <v>140</v>
      </c>
      <c r="AW106" s="240" t="s">
        <v>38</v>
      </c>
      <c r="AX106" s="240" t="s">
        <v>84</v>
      </c>
      <c r="AY106" s="251" t="s">
        <v>133</v>
      </c>
    </row>
    <row r="107" s="32" customFormat="true" ht="44.25" hidden="false" customHeight="true" outlineLevel="0" collapsed="false">
      <c r="A107" s="25"/>
      <c r="B107" s="26"/>
      <c r="C107" s="198" t="s">
        <v>146</v>
      </c>
      <c r="D107" s="198" t="s">
        <v>135</v>
      </c>
      <c r="E107" s="199" t="s">
        <v>154</v>
      </c>
      <c r="F107" s="200" t="s">
        <v>155</v>
      </c>
      <c r="G107" s="201" t="s">
        <v>156</v>
      </c>
      <c r="H107" s="202" t="n">
        <v>146.696</v>
      </c>
      <c r="I107" s="203"/>
      <c r="J107" s="204" t="n">
        <f aca="false">ROUND(I107*H107,2)</f>
        <v>0</v>
      </c>
      <c r="K107" s="200" t="s">
        <v>139</v>
      </c>
      <c r="L107" s="31"/>
      <c r="M107" s="205"/>
      <c r="N107" s="206" t="s">
        <v>47</v>
      </c>
      <c r="O107" s="68"/>
      <c r="P107" s="207" t="n">
        <f aca="false">O107*H107</f>
        <v>0</v>
      </c>
      <c r="Q107" s="207" t="n">
        <v>0</v>
      </c>
      <c r="R107" s="207" t="n">
        <f aca="false">Q107*H107</f>
        <v>0</v>
      </c>
      <c r="S107" s="207" t="n">
        <v>0</v>
      </c>
      <c r="T107" s="208" t="n">
        <f aca="false">S107*H107</f>
        <v>0</v>
      </c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R107" s="209" t="s">
        <v>140</v>
      </c>
      <c r="AT107" s="209" t="s">
        <v>135</v>
      </c>
      <c r="AU107" s="209" t="s">
        <v>86</v>
      </c>
      <c r="AY107" s="3" t="s">
        <v>133</v>
      </c>
      <c r="BE107" s="210" t="n">
        <f aca="false">IF(N107="základní",J107,0)</f>
        <v>0</v>
      </c>
      <c r="BF107" s="210" t="n">
        <f aca="false">IF(N107="snížená",J107,0)</f>
        <v>0</v>
      </c>
      <c r="BG107" s="210" t="n">
        <f aca="false">IF(N107="zákl. přenesená",J107,0)</f>
        <v>0</v>
      </c>
      <c r="BH107" s="210" t="n">
        <f aca="false">IF(N107="sníž. přenesená",J107,0)</f>
        <v>0</v>
      </c>
      <c r="BI107" s="210" t="n">
        <f aca="false">IF(N107="nulová",J107,0)</f>
        <v>0</v>
      </c>
      <c r="BJ107" s="3" t="s">
        <v>84</v>
      </c>
      <c r="BK107" s="210" t="n">
        <f aca="false">ROUND(I107*H107,2)</f>
        <v>0</v>
      </c>
      <c r="BL107" s="3" t="s">
        <v>140</v>
      </c>
      <c r="BM107" s="209" t="s">
        <v>157</v>
      </c>
    </row>
    <row r="108" s="32" customFormat="true" ht="12.8" hidden="false" customHeight="false" outlineLevel="0" collapsed="false">
      <c r="A108" s="25"/>
      <c r="B108" s="26"/>
      <c r="C108" s="27"/>
      <c r="D108" s="211" t="s">
        <v>142</v>
      </c>
      <c r="E108" s="27"/>
      <c r="F108" s="212" t="s">
        <v>158</v>
      </c>
      <c r="G108" s="27"/>
      <c r="H108" s="27"/>
      <c r="I108" s="213"/>
      <c r="J108" s="27"/>
      <c r="K108" s="27"/>
      <c r="L108" s="31"/>
      <c r="M108" s="214"/>
      <c r="N108" s="215"/>
      <c r="O108" s="68"/>
      <c r="P108" s="68"/>
      <c r="Q108" s="68"/>
      <c r="R108" s="68"/>
      <c r="S108" s="68"/>
      <c r="T108" s="69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T108" s="3" t="s">
        <v>142</v>
      </c>
      <c r="AU108" s="3" t="s">
        <v>86</v>
      </c>
    </row>
    <row r="109" s="216" customFormat="true" ht="12.8" hidden="false" customHeight="false" outlineLevel="0" collapsed="false">
      <c r="B109" s="217"/>
      <c r="C109" s="218"/>
      <c r="D109" s="219" t="s">
        <v>144</v>
      </c>
      <c r="E109" s="220"/>
      <c r="F109" s="221" t="s">
        <v>145</v>
      </c>
      <c r="G109" s="218"/>
      <c r="H109" s="220"/>
      <c r="I109" s="222"/>
      <c r="J109" s="218"/>
      <c r="K109" s="218"/>
      <c r="L109" s="223"/>
      <c r="M109" s="224"/>
      <c r="N109" s="225"/>
      <c r="O109" s="225"/>
      <c r="P109" s="225"/>
      <c r="Q109" s="225"/>
      <c r="R109" s="225"/>
      <c r="S109" s="225"/>
      <c r="T109" s="226"/>
      <c r="AT109" s="227" t="s">
        <v>144</v>
      </c>
      <c r="AU109" s="227" t="s">
        <v>86</v>
      </c>
      <c r="AV109" s="216" t="s">
        <v>84</v>
      </c>
      <c r="AW109" s="216" t="s">
        <v>38</v>
      </c>
      <c r="AX109" s="216" t="s">
        <v>76</v>
      </c>
      <c r="AY109" s="227" t="s">
        <v>133</v>
      </c>
    </row>
    <row r="110" s="216" customFormat="true" ht="12.8" hidden="false" customHeight="false" outlineLevel="0" collapsed="false">
      <c r="B110" s="217"/>
      <c r="C110" s="218"/>
      <c r="D110" s="219" t="s">
        <v>144</v>
      </c>
      <c r="E110" s="220"/>
      <c r="F110" s="221" t="s">
        <v>159</v>
      </c>
      <c r="G110" s="218"/>
      <c r="H110" s="220"/>
      <c r="I110" s="222"/>
      <c r="J110" s="218"/>
      <c r="K110" s="218"/>
      <c r="L110" s="223"/>
      <c r="M110" s="224"/>
      <c r="N110" s="225"/>
      <c r="O110" s="225"/>
      <c r="P110" s="225"/>
      <c r="Q110" s="225"/>
      <c r="R110" s="225"/>
      <c r="S110" s="225"/>
      <c r="T110" s="226"/>
      <c r="AT110" s="227" t="s">
        <v>144</v>
      </c>
      <c r="AU110" s="227" t="s">
        <v>86</v>
      </c>
      <c r="AV110" s="216" t="s">
        <v>84</v>
      </c>
      <c r="AW110" s="216" t="s">
        <v>38</v>
      </c>
      <c r="AX110" s="216" t="s">
        <v>76</v>
      </c>
      <c r="AY110" s="227" t="s">
        <v>133</v>
      </c>
    </row>
    <row r="111" s="228" customFormat="true" ht="12.8" hidden="false" customHeight="false" outlineLevel="0" collapsed="false">
      <c r="B111" s="229"/>
      <c r="C111" s="230"/>
      <c r="D111" s="219" t="s">
        <v>144</v>
      </c>
      <c r="E111" s="231"/>
      <c r="F111" s="232" t="s">
        <v>160</v>
      </c>
      <c r="G111" s="230"/>
      <c r="H111" s="233" t="n">
        <v>120.719</v>
      </c>
      <c r="I111" s="234"/>
      <c r="J111" s="230"/>
      <c r="K111" s="230"/>
      <c r="L111" s="235"/>
      <c r="M111" s="236"/>
      <c r="N111" s="237"/>
      <c r="O111" s="237"/>
      <c r="P111" s="237"/>
      <c r="Q111" s="237"/>
      <c r="R111" s="237"/>
      <c r="S111" s="237"/>
      <c r="T111" s="238"/>
      <c r="AT111" s="239" t="s">
        <v>144</v>
      </c>
      <c r="AU111" s="239" t="s">
        <v>86</v>
      </c>
      <c r="AV111" s="228" t="s">
        <v>86</v>
      </c>
      <c r="AW111" s="228" t="s">
        <v>38</v>
      </c>
      <c r="AX111" s="228" t="s">
        <v>76</v>
      </c>
      <c r="AY111" s="239" t="s">
        <v>133</v>
      </c>
    </row>
    <row r="112" s="216" customFormat="true" ht="12.8" hidden="false" customHeight="false" outlineLevel="0" collapsed="false">
      <c r="B112" s="217"/>
      <c r="C112" s="218"/>
      <c r="D112" s="219" t="s">
        <v>144</v>
      </c>
      <c r="E112" s="220"/>
      <c r="F112" s="221" t="s">
        <v>161</v>
      </c>
      <c r="G112" s="218"/>
      <c r="H112" s="220"/>
      <c r="I112" s="222"/>
      <c r="J112" s="218"/>
      <c r="K112" s="218"/>
      <c r="L112" s="223"/>
      <c r="M112" s="224"/>
      <c r="N112" s="225"/>
      <c r="O112" s="225"/>
      <c r="P112" s="225"/>
      <c r="Q112" s="225"/>
      <c r="R112" s="225"/>
      <c r="S112" s="225"/>
      <c r="T112" s="226"/>
      <c r="AT112" s="227" t="s">
        <v>144</v>
      </c>
      <c r="AU112" s="227" t="s">
        <v>86</v>
      </c>
      <c r="AV112" s="216" t="s">
        <v>84</v>
      </c>
      <c r="AW112" s="216" t="s">
        <v>38</v>
      </c>
      <c r="AX112" s="216" t="s">
        <v>76</v>
      </c>
      <c r="AY112" s="227" t="s">
        <v>133</v>
      </c>
    </row>
    <row r="113" s="228" customFormat="true" ht="12.8" hidden="false" customHeight="false" outlineLevel="0" collapsed="false">
      <c r="B113" s="229"/>
      <c r="C113" s="230"/>
      <c r="D113" s="219" t="s">
        <v>144</v>
      </c>
      <c r="E113" s="231"/>
      <c r="F113" s="232" t="s">
        <v>162</v>
      </c>
      <c r="G113" s="230"/>
      <c r="H113" s="233" t="n">
        <v>52.609</v>
      </c>
      <c r="I113" s="234"/>
      <c r="J113" s="230"/>
      <c r="K113" s="230"/>
      <c r="L113" s="235"/>
      <c r="M113" s="236"/>
      <c r="N113" s="237"/>
      <c r="O113" s="237"/>
      <c r="P113" s="237"/>
      <c r="Q113" s="237"/>
      <c r="R113" s="237"/>
      <c r="S113" s="237"/>
      <c r="T113" s="238"/>
      <c r="AT113" s="239" t="s">
        <v>144</v>
      </c>
      <c r="AU113" s="239" t="s">
        <v>86</v>
      </c>
      <c r="AV113" s="228" t="s">
        <v>86</v>
      </c>
      <c r="AW113" s="228" t="s">
        <v>38</v>
      </c>
      <c r="AX113" s="228" t="s">
        <v>76</v>
      </c>
      <c r="AY113" s="239" t="s">
        <v>133</v>
      </c>
    </row>
    <row r="114" s="216" customFormat="true" ht="12.8" hidden="false" customHeight="false" outlineLevel="0" collapsed="false">
      <c r="B114" s="217"/>
      <c r="C114" s="218"/>
      <c r="D114" s="219" t="s">
        <v>144</v>
      </c>
      <c r="E114" s="220"/>
      <c r="F114" s="221" t="s">
        <v>163</v>
      </c>
      <c r="G114" s="218"/>
      <c r="H114" s="220"/>
      <c r="I114" s="222"/>
      <c r="J114" s="218"/>
      <c r="K114" s="218"/>
      <c r="L114" s="223"/>
      <c r="M114" s="224"/>
      <c r="N114" s="225"/>
      <c r="O114" s="225"/>
      <c r="P114" s="225"/>
      <c r="Q114" s="225"/>
      <c r="R114" s="225"/>
      <c r="S114" s="225"/>
      <c r="T114" s="226"/>
      <c r="AT114" s="227" t="s">
        <v>144</v>
      </c>
      <c r="AU114" s="227" t="s">
        <v>86</v>
      </c>
      <c r="AV114" s="216" t="s">
        <v>84</v>
      </c>
      <c r="AW114" s="216" t="s">
        <v>38</v>
      </c>
      <c r="AX114" s="216" t="s">
        <v>76</v>
      </c>
      <c r="AY114" s="227" t="s">
        <v>133</v>
      </c>
    </row>
    <row r="115" s="228" customFormat="true" ht="12.8" hidden="false" customHeight="false" outlineLevel="0" collapsed="false">
      <c r="B115" s="229"/>
      <c r="C115" s="230"/>
      <c r="D115" s="219" t="s">
        <v>144</v>
      </c>
      <c r="E115" s="231"/>
      <c r="F115" s="232" t="s">
        <v>164</v>
      </c>
      <c r="G115" s="230"/>
      <c r="H115" s="233" t="n">
        <v>34.862</v>
      </c>
      <c r="I115" s="234"/>
      <c r="J115" s="230"/>
      <c r="K115" s="230"/>
      <c r="L115" s="235"/>
      <c r="M115" s="236"/>
      <c r="N115" s="237"/>
      <c r="O115" s="237"/>
      <c r="P115" s="237"/>
      <c r="Q115" s="237"/>
      <c r="R115" s="237"/>
      <c r="S115" s="237"/>
      <c r="T115" s="238"/>
      <c r="AT115" s="239" t="s">
        <v>144</v>
      </c>
      <c r="AU115" s="239" t="s">
        <v>86</v>
      </c>
      <c r="AV115" s="228" t="s">
        <v>86</v>
      </c>
      <c r="AW115" s="228" t="s">
        <v>38</v>
      </c>
      <c r="AX115" s="228" t="s">
        <v>76</v>
      </c>
      <c r="AY115" s="239" t="s">
        <v>133</v>
      </c>
    </row>
    <row r="116" s="216" customFormat="true" ht="12.8" hidden="false" customHeight="false" outlineLevel="0" collapsed="false">
      <c r="B116" s="217"/>
      <c r="C116" s="218"/>
      <c r="D116" s="219" t="s">
        <v>144</v>
      </c>
      <c r="E116" s="220"/>
      <c r="F116" s="221" t="s">
        <v>165</v>
      </c>
      <c r="G116" s="218"/>
      <c r="H116" s="220"/>
      <c r="I116" s="222"/>
      <c r="J116" s="218"/>
      <c r="K116" s="218"/>
      <c r="L116" s="223"/>
      <c r="M116" s="224"/>
      <c r="N116" s="225"/>
      <c r="O116" s="225"/>
      <c r="P116" s="225"/>
      <c r="Q116" s="225"/>
      <c r="R116" s="225"/>
      <c r="S116" s="225"/>
      <c r="T116" s="226"/>
      <c r="AT116" s="227" t="s">
        <v>144</v>
      </c>
      <c r="AU116" s="227" t="s">
        <v>86</v>
      </c>
      <c r="AV116" s="216" t="s">
        <v>84</v>
      </c>
      <c r="AW116" s="216" t="s">
        <v>38</v>
      </c>
      <c r="AX116" s="216" t="s">
        <v>76</v>
      </c>
      <c r="AY116" s="227" t="s">
        <v>133</v>
      </c>
    </row>
    <row r="117" s="228" customFormat="true" ht="12.8" hidden="false" customHeight="false" outlineLevel="0" collapsed="false">
      <c r="B117" s="229"/>
      <c r="C117" s="230"/>
      <c r="D117" s="219" t="s">
        <v>144</v>
      </c>
      <c r="E117" s="231"/>
      <c r="F117" s="232" t="s">
        <v>166</v>
      </c>
      <c r="G117" s="230"/>
      <c r="H117" s="233" t="n">
        <v>4.384</v>
      </c>
      <c r="I117" s="234"/>
      <c r="J117" s="230"/>
      <c r="K117" s="230"/>
      <c r="L117" s="235"/>
      <c r="M117" s="236"/>
      <c r="N117" s="237"/>
      <c r="O117" s="237"/>
      <c r="P117" s="237"/>
      <c r="Q117" s="237"/>
      <c r="R117" s="237"/>
      <c r="S117" s="237"/>
      <c r="T117" s="238"/>
      <c r="AT117" s="239" t="s">
        <v>144</v>
      </c>
      <c r="AU117" s="239" t="s">
        <v>86</v>
      </c>
      <c r="AV117" s="228" t="s">
        <v>86</v>
      </c>
      <c r="AW117" s="228" t="s">
        <v>38</v>
      </c>
      <c r="AX117" s="228" t="s">
        <v>76</v>
      </c>
      <c r="AY117" s="239" t="s">
        <v>133</v>
      </c>
    </row>
    <row r="118" s="216" customFormat="true" ht="12.8" hidden="false" customHeight="false" outlineLevel="0" collapsed="false">
      <c r="B118" s="217"/>
      <c r="C118" s="218"/>
      <c r="D118" s="219" t="s">
        <v>144</v>
      </c>
      <c r="E118" s="220"/>
      <c r="F118" s="221" t="s">
        <v>167</v>
      </c>
      <c r="G118" s="218"/>
      <c r="H118" s="220"/>
      <c r="I118" s="222"/>
      <c r="J118" s="218"/>
      <c r="K118" s="218"/>
      <c r="L118" s="223"/>
      <c r="M118" s="224"/>
      <c r="N118" s="225"/>
      <c r="O118" s="225"/>
      <c r="P118" s="225"/>
      <c r="Q118" s="225"/>
      <c r="R118" s="225"/>
      <c r="S118" s="225"/>
      <c r="T118" s="226"/>
      <c r="AT118" s="227" t="s">
        <v>144</v>
      </c>
      <c r="AU118" s="227" t="s">
        <v>86</v>
      </c>
      <c r="AV118" s="216" t="s">
        <v>84</v>
      </c>
      <c r="AW118" s="216" t="s">
        <v>38</v>
      </c>
      <c r="AX118" s="216" t="s">
        <v>76</v>
      </c>
      <c r="AY118" s="227" t="s">
        <v>133</v>
      </c>
    </row>
    <row r="119" s="228" customFormat="true" ht="12.8" hidden="false" customHeight="false" outlineLevel="0" collapsed="false">
      <c r="B119" s="229"/>
      <c r="C119" s="230"/>
      <c r="D119" s="219" t="s">
        <v>144</v>
      </c>
      <c r="E119" s="231"/>
      <c r="F119" s="232" t="s">
        <v>168</v>
      </c>
      <c r="G119" s="230"/>
      <c r="H119" s="233" t="n">
        <v>-34.047</v>
      </c>
      <c r="I119" s="234"/>
      <c r="J119" s="230"/>
      <c r="K119" s="230"/>
      <c r="L119" s="235"/>
      <c r="M119" s="236"/>
      <c r="N119" s="237"/>
      <c r="O119" s="237"/>
      <c r="P119" s="237"/>
      <c r="Q119" s="237"/>
      <c r="R119" s="237"/>
      <c r="S119" s="237"/>
      <c r="T119" s="238"/>
      <c r="AT119" s="239" t="s">
        <v>144</v>
      </c>
      <c r="AU119" s="239" t="s">
        <v>86</v>
      </c>
      <c r="AV119" s="228" t="s">
        <v>86</v>
      </c>
      <c r="AW119" s="228" t="s">
        <v>38</v>
      </c>
      <c r="AX119" s="228" t="s">
        <v>76</v>
      </c>
      <c r="AY119" s="239" t="s">
        <v>133</v>
      </c>
    </row>
    <row r="120" s="216" customFormat="true" ht="12.8" hidden="false" customHeight="false" outlineLevel="0" collapsed="false">
      <c r="B120" s="217"/>
      <c r="C120" s="218"/>
      <c r="D120" s="219" t="s">
        <v>144</v>
      </c>
      <c r="E120" s="220"/>
      <c r="F120" s="221" t="s">
        <v>169</v>
      </c>
      <c r="G120" s="218"/>
      <c r="H120" s="220"/>
      <c r="I120" s="222"/>
      <c r="J120" s="218"/>
      <c r="K120" s="218"/>
      <c r="L120" s="223"/>
      <c r="M120" s="224"/>
      <c r="N120" s="225"/>
      <c r="O120" s="225"/>
      <c r="P120" s="225"/>
      <c r="Q120" s="225"/>
      <c r="R120" s="225"/>
      <c r="S120" s="225"/>
      <c r="T120" s="226"/>
      <c r="AT120" s="227" t="s">
        <v>144</v>
      </c>
      <c r="AU120" s="227" t="s">
        <v>86</v>
      </c>
      <c r="AV120" s="216" t="s">
        <v>84</v>
      </c>
      <c r="AW120" s="216" t="s">
        <v>38</v>
      </c>
      <c r="AX120" s="216" t="s">
        <v>76</v>
      </c>
      <c r="AY120" s="227" t="s">
        <v>133</v>
      </c>
    </row>
    <row r="121" s="228" customFormat="true" ht="12.8" hidden="false" customHeight="false" outlineLevel="0" collapsed="false">
      <c r="B121" s="229"/>
      <c r="C121" s="230"/>
      <c r="D121" s="219" t="s">
        <v>144</v>
      </c>
      <c r="E121" s="231"/>
      <c r="F121" s="232" t="s">
        <v>170</v>
      </c>
      <c r="G121" s="230"/>
      <c r="H121" s="233" t="n">
        <v>-31.831</v>
      </c>
      <c r="I121" s="234"/>
      <c r="J121" s="230"/>
      <c r="K121" s="230"/>
      <c r="L121" s="235"/>
      <c r="M121" s="236"/>
      <c r="N121" s="237"/>
      <c r="O121" s="237"/>
      <c r="P121" s="237"/>
      <c r="Q121" s="237"/>
      <c r="R121" s="237"/>
      <c r="S121" s="237"/>
      <c r="T121" s="238"/>
      <c r="AT121" s="239" t="s">
        <v>144</v>
      </c>
      <c r="AU121" s="239" t="s">
        <v>86</v>
      </c>
      <c r="AV121" s="228" t="s">
        <v>86</v>
      </c>
      <c r="AW121" s="228" t="s">
        <v>38</v>
      </c>
      <c r="AX121" s="228" t="s">
        <v>76</v>
      </c>
      <c r="AY121" s="239" t="s">
        <v>133</v>
      </c>
    </row>
    <row r="122" s="240" customFormat="true" ht="12.8" hidden="false" customHeight="false" outlineLevel="0" collapsed="false">
      <c r="B122" s="241"/>
      <c r="C122" s="242"/>
      <c r="D122" s="219" t="s">
        <v>144</v>
      </c>
      <c r="E122" s="243"/>
      <c r="F122" s="244" t="s">
        <v>147</v>
      </c>
      <c r="G122" s="242"/>
      <c r="H122" s="245" t="n">
        <v>146.696</v>
      </c>
      <c r="I122" s="246"/>
      <c r="J122" s="242"/>
      <c r="K122" s="242"/>
      <c r="L122" s="247"/>
      <c r="M122" s="248"/>
      <c r="N122" s="249"/>
      <c r="O122" s="249"/>
      <c r="P122" s="249"/>
      <c r="Q122" s="249"/>
      <c r="R122" s="249"/>
      <c r="S122" s="249"/>
      <c r="T122" s="250"/>
      <c r="AT122" s="251" t="s">
        <v>144</v>
      </c>
      <c r="AU122" s="251" t="s">
        <v>86</v>
      </c>
      <c r="AV122" s="240" t="s">
        <v>140</v>
      </c>
      <c r="AW122" s="240" t="s">
        <v>38</v>
      </c>
      <c r="AX122" s="240" t="s">
        <v>84</v>
      </c>
      <c r="AY122" s="251" t="s">
        <v>133</v>
      </c>
    </row>
    <row r="123" s="32" customFormat="true" ht="44.25" hidden="false" customHeight="true" outlineLevel="0" collapsed="false">
      <c r="A123" s="25"/>
      <c r="B123" s="26"/>
      <c r="C123" s="198" t="s">
        <v>140</v>
      </c>
      <c r="D123" s="198" t="s">
        <v>135</v>
      </c>
      <c r="E123" s="199" t="s">
        <v>171</v>
      </c>
      <c r="F123" s="200" t="s">
        <v>172</v>
      </c>
      <c r="G123" s="201" t="s">
        <v>156</v>
      </c>
      <c r="H123" s="202" t="n">
        <v>34.742</v>
      </c>
      <c r="I123" s="203"/>
      <c r="J123" s="204" t="n">
        <f aca="false">ROUND(I123*H123,2)</f>
        <v>0</v>
      </c>
      <c r="K123" s="200" t="s">
        <v>139</v>
      </c>
      <c r="L123" s="31"/>
      <c r="M123" s="205"/>
      <c r="N123" s="206" t="s">
        <v>47</v>
      </c>
      <c r="O123" s="68"/>
      <c r="P123" s="207" t="n">
        <f aca="false">O123*H123</f>
        <v>0</v>
      </c>
      <c r="Q123" s="207" t="n">
        <v>0</v>
      </c>
      <c r="R123" s="207" t="n">
        <f aca="false">Q123*H123</f>
        <v>0</v>
      </c>
      <c r="S123" s="207" t="n">
        <v>0</v>
      </c>
      <c r="T123" s="208" t="n">
        <f aca="false">S123*H123</f>
        <v>0</v>
      </c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R123" s="209" t="s">
        <v>140</v>
      </c>
      <c r="AT123" s="209" t="s">
        <v>135</v>
      </c>
      <c r="AU123" s="209" t="s">
        <v>86</v>
      </c>
      <c r="AY123" s="3" t="s">
        <v>133</v>
      </c>
      <c r="BE123" s="210" t="n">
        <f aca="false">IF(N123="základní",J123,0)</f>
        <v>0</v>
      </c>
      <c r="BF123" s="210" t="n">
        <f aca="false">IF(N123="snížená",J123,0)</f>
        <v>0</v>
      </c>
      <c r="BG123" s="210" t="n">
        <f aca="false">IF(N123="zákl. přenesená",J123,0)</f>
        <v>0</v>
      </c>
      <c r="BH123" s="210" t="n">
        <f aca="false">IF(N123="sníž. přenesená",J123,0)</f>
        <v>0</v>
      </c>
      <c r="BI123" s="210" t="n">
        <f aca="false">IF(N123="nulová",J123,0)</f>
        <v>0</v>
      </c>
      <c r="BJ123" s="3" t="s">
        <v>84</v>
      </c>
      <c r="BK123" s="210" t="n">
        <f aca="false">ROUND(I123*H123,2)</f>
        <v>0</v>
      </c>
      <c r="BL123" s="3" t="s">
        <v>140</v>
      </c>
      <c r="BM123" s="209" t="s">
        <v>173</v>
      </c>
    </row>
    <row r="124" s="32" customFormat="true" ht="12.8" hidden="false" customHeight="false" outlineLevel="0" collapsed="false">
      <c r="A124" s="25"/>
      <c r="B124" s="26"/>
      <c r="C124" s="27"/>
      <c r="D124" s="211" t="s">
        <v>142</v>
      </c>
      <c r="E124" s="27"/>
      <c r="F124" s="212" t="s">
        <v>174</v>
      </c>
      <c r="G124" s="27"/>
      <c r="H124" s="27"/>
      <c r="I124" s="213"/>
      <c r="J124" s="27"/>
      <c r="K124" s="27"/>
      <c r="L124" s="31"/>
      <c r="M124" s="214"/>
      <c r="N124" s="215"/>
      <c r="O124" s="68"/>
      <c r="P124" s="68"/>
      <c r="Q124" s="68"/>
      <c r="R124" s="68"/>
      <c r="S124" s="68"/>
      <c r="T124" s="69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T124" s="3" t="s">
        <v>142</v>
      </c>
      <c r="AU124" s="3" t="s">
        <v>86</v>
      </c>
    </row>
    <row r="125" s="216" customFormat="true" ht="12.8" hidden="false" customHeight="false" outlineLevel="0" collapsed="false">
      <c r="B125" s="217"/>
      <c r="C125" s="218"/>
      <c r="D125" s="219" t="s">
        <v>144</v>
      </c>
      <c r="E125" s="220"/>
      <c r="F125" s="221" t="s">
        <v>145</v>
      </c>
      <c r="G125" s="218"/>
      <c r="H125" s="220"/>
      <c r="I125" s="222"/>
      <c r="J125" s="218"/>
      <c r="K125" s="218"/>
      <c r="L125" s="223"/>
      <c r="M125" s="224"/>
      <c r="N125" s="225"/>
      <c r="O125" s="225"/>
      <c r="P125" s="225"/>
      <c r="Q125" s="225"/>
      <c r="R125" s="225"/>
      <c r="S125" s="225"/>
      <c r="T125" s="226"/>
      <c r="AT125" s="227" t="s">
        <v>144</v>
      </c>
      <c r="AU125" s="227" t="s">
        <v>86</v>
      </c>
      <c r="AV125" s="216" t="s">
        <v>84</v>
      </c>
      <c r="AW125" s="216" t="s">
        <v>38</v>
      </c>
      <c r="AX125" s="216" t="s">
        <v>76</v>
      </c>
      <c r="AY125" s="227" t="s">
        <v>133</v>
      </c>
    </row>
    <row r="126" s="216" customFormat="true" ht="12.8" hidden="false" customHeight="false" outlineLevel="0" collapsed="false">
      <c r="B126" s="217"/>
      <c r="C126" s="218"/>
      <c r="D126" s="219" t="s">
        <v>144</v>
      </c>
      <c r="E126" s="220"/>
      <c r="F126" s="221" t="s">
        <v>163</v>
      </c>
      <c r="G126" s="218"/>
      <c r="H126" s="220"/>
      <c r="I126" s="222"/>
      <c r="J126" s="218"/>
      <c r="K126" s="218"/>
      <c r="L126" s="223"/>
      <c r="M126" s="224"/>
      <c r="N126" s="225"/>
      <c r="O126" s="225"/>
      <c r="P126" s="225"/>
      <c r="Q126" s="225"/>
      <c r="R126" s="225"/>
      <c r="S126" s="225"/>
      <c r="T126" s="226"/>
      <c r="AT126" s="227" t="s">
        <v>144</v>
      </c>
      <c r="AU126" s="227" t="s">
        <v>86</v>
      </c>
      <c r="AV126" s="216" t="s">
        <v>84</v>
      </c>
      <c r="AW126" s="216" t="s">
        <v>38</v>
      </c>
      <c r="AX126" s="216" t="s">
        <v>76</v>
      </c>
      <c r="AY126" s="227" t="s">
        <v>133</v>
      </c>
    </row>
    <row r="127" s="228" customFormat="true" ht="12.8" hidden="false" customHeight="false" outlineLevel="0" collapsed="false">
      <c r="B127" s="229"/>
      <c r="C127" s="230"/>
      <c r="D127" s="219" t="s">
        <v>144</v>
      </c>
      <c r="E127" s="231"/>
      <c r="F127" s="232" t="s">
        <v>175</v>
      </c>
      <c r="G127" s="230"/>
      <c r="H127" s="233" t="n">
        <v>34.047</v>
      </c>
      <c r="I127" s="234"/>
      <c r="J127" s="230"/>
      <c r="K127" s="230"/>
      <c r="L127" s="235"/>
      <c r="M127" s="236"/>
      <c r="N127" s="237"/>
      <c r="O127" s="237"/>
      <c r="P127" s="237"/>
      <c r="Q127" s="237"/>
      <c r="R127" s="237"/>
      <c r="S127" s="237"/>
      <c r="T127" s="238"/>
      <c r="AT127" s="239" t="s">
        <v>144</v>
      </c>
      <c r="AU127" s="239" t="s">
        <v>86</v>
      </c>
      <c r="AV127" s="228" t="s">
        <v>86</v>
      </c>
      <c r="AW127" s="228" t="s">
        <v>38</v>
      </c>
      <c r="AX127" s="228" t="s">
        <v>76</v>
      </c>
      <c r="AY127" s="239" t="s">
        <v>133</v>
      </c>
    </row>
    <row r="128" s="216" customFormat="true" ht="12.8" hidden="false" customHeight="false" outlineLevel="0" collapsed="false">
      <c r="B128" s="217"/>
      <c r="C128" s="218"/>
      <c r="D128" s="219" t="s">
        <v>144</v>
      </c>
      <c r="E128" s="220"/>
      <c r="F128" s="221" t="s">
        <v>176</v>
      </c>
      <c r="G128" s="218"/>
      <c r="H128" s="220"/>
      <c r="I128" s="222"/>
      <c r="J128" s="218"/>
      <c r="K128" s="218"/>
      <c r="L128" s="223"/>
      <c r="M128" s="224"/>
      <c r="N128" s="225"/>
      <c r="O128" s="225"/>
      <c r="P128" s="225"/>
      <c r="Q128" s="225"/>
      <c r="R128" s="225"/>
      <c r="S128" s="225"/>
      <c r="T128" s="226"/>
      <c r="AT128" s="227" t="s">
        <v>144</v>
      </c>
      <c r="AU128" s="227" t="s">
        <v>86</v>
      </c>
      <c r="AV128" s="216" t="s">
        <v>84</v>
      </c>
      <c r="AW128" s="216" t="s">
        <v>38</v>
      </c>
      <c r="AX128" s="216" t="s">
        <v>76</v>
      </c>
      <c r="AY128" s="227" t="s">
        <v>133</v>
      </c>
    </row>
    <row r="129" s="228" customFormat="true" ht="12.8" hidden="false" customHeight="false" outlineLevel="0" collapsed="false">
      <c r="B129" s="229"/>
      <c r="C129" s="230"/>
      <c r="D129" s="219" t="s">
        <v>144</v>
      </c>
      <c r="E129" s="231"/>
      <c r="F129" s="232" t="s">
        <v>177</v>
      </c>
      <c r="G129" s="230"/>
      <c r="H129" s="233" t="n">
        <v>1.44</v>
      </c>
      <c r="I129" s="234"/>
      <c r="J129" s="230"/>
      <c r="K129" s="230"/>
      <c r="L129" s="235"/>
      <c r="M129" s="236"/>
      <c r="N129" s="237"/>
      <c r="O129" s="237"/>
      <c r="P129" s="237"/>
      <c r="Q129" s="237"/>
      <c r="R129" s="237"/>
      <c r="S129" s="237"/>
      <c r="T129" s="238"/>
      <c r="AT129" s="239" t="s">
        <v>144</v>
      </c>
      <c r="AU129" s="239" t="s">
        <v>86</v>
      </c>
      <c r="AV129" s="228" t="s">
        <v>86</v>
      </c>
      <c r="AW129" s="228" t="s">
        <v>38</v>
      </c>
      <c r="AX129" s="228" t="s">
        <v>76</v>
      </c>
      <c r="AY129" s="239" t="s">
        <v>133</v>
      </c>
    </row>
    <row r="130" s="216" customFormat="true" ht="12.8" hidden="false" customHeight="false" outlineLevel="0" collapsed="false">
      <c r="B130" s="217"/>
      <c r="C130" s="218"/>
      <c r="D130" s="219" t="s">
        <v>144</v>
      </c>
      <c r="E130" s="220"/>
      <c r="F130" s="221" t="s">
        <v>178</v>
      </c>
      <c r="G130" s="218"/>
      <c r="H130" s="220"/>
      <c r="I130" s="222"/>
      <c r="J130" s="218"/>
      <c r="K130" s="218"/>
      <c r="L130" s="223"/>
      <c r="M130" s="224"/>
      <c r="N130" s="225"/>
      <c r="O130" s="225"/>
      <c r="P130" s="225"/>
      <c r="Q130" s="225"/>
      <c r="R130" s="225"/>
      <c r="S130" s="225"/>
      <c r="T130" s="226"/>
      <c r="AT130" s="227" t="s">
        <v>144</v>
      </c>
      <c r="AU130" s="227" t="s">
        <v>86</v>
      </c>
      <c r="AV130" s="216" t="s">
        <v>84</v>
      </c>
      <c r="AW130" s="216" t="s">
        <v>38</v>
      </c>
      <c r="AX130" s="216" t="s">
        <v>76</v>
      </c>
      <c r="AY130" s="227" t="s">
        <v>133</v>
      </c>
    </row>
    <row r="131" s="228" customFormat="true" ht="12.8" hidden="false" customHeight="false" outlineLevel="0" collapsed="false">
      <c r="B131" s="229"/>
      <c r="C131" s="230"/>
      <c r="D131" s="219" t="s">
        <v>144</v>
      </c>
      <c r="E131" s="231"/>
      <c r="F131" s="232" t="s">
        <v>179</v>
      </c>
      <c r="G131" s="230"/>
      <c r="H131" s="233" t="n">
        <v>2.34</v>
      </c>
      <c r="I131" s="234"/>
      <c r="J131" s="230"/>
      <c r="K131" s="230"/>
      <c r="L131" s="235"/>
      <c r="M131" s="236"/>
      <c r="N131" s="237"/>
      <c r="O131" s="237"/>
      <c r="P131" s="237"/>
      <c r="Q131" s="237"/>
      <c r="R131" s="237"/>
      <c r="S131" s="237"/>
      <c r="T131" s="238"/>
      <c r="AT131" s="239" t="s">
        <v>144</v>
      </c>
      <c r="AU131" s="239" t="s">
        <v>86</v>
      </c>
      <c r="AV131" s="228" t="s">
        <v>86</v>
      </c>
      <c r="AW131" s="228" t="s">
        <v>38</v>
      </c>
      <c r="AX131" s="228" t="s">
        <v>76</v>
      </c>
      <c r="AY131" s="239" t="s">
        <v>133</v>
      </c>
    </row>
    <row r="132" s="216" customFormat="true" ht="12.8" hidden="false" customHeight="false" outlineLevel="0" collapsed="false">
      <c r="B132" s="217"/>
      <c r="C132" s="218"/>
      <c r="D132" s="219" t="s">
        <v>144</v>
      </c>
      <c r="E132" s="220"/>
      <c r="F132" s="221" t="s">
        <v>169</v>
      </c>
      <c r="G132" s="218"/>
      <c r="H132" s="220"/>
      <c r="I132" s="222"/>
      <c r="J132" s="218"/>
      <c r="K132" s="218"/>
      <c r="L132" s="223"/>
      <c r="M132" s="224"/>
      <c r="N132" s="225"/>
      <c r="O132" s="225"/>
      <c r="P132" s="225"/>
      <c r="Q132" s="225"/>
      <c r="R132" s="225"/>
      <c r="S132" s="225"/>
      <c r="T132" s="226"/>
      <c r="AT132" s="227" t="s">
        <v>144</v>
      </c>
      <c r="AU132" s="227" t="s">
        <v>86</v>
      </c>
      <c r="AV132" s="216" t="s">
        <v>84</v>
      </c>
      <c r="AW132" s="216" t="s">
        <v>38</v>
      </c>
      <c r="AX132" s="216" t="s">
        <v>76</v>
      </c>
      <c r="AY132" s="227" t="s">
        <v>133</v>
      </c>
    </row>
    <row r="133" s="228" customFormat="true" ht="12.8" hidden="false" customHeight="false" outlineLevel="0" collapsed="false">
      <c r="B133" s="229"/>
      <c r="C133" s="230"/>
      <c r="D133" s="219" t="s">
        <v>144</v>
      </c>
      <c r="E133" s="231"/>
      <c r="F133" s="232" t="s">
        <v>180</v>
      </c>
      <c r="G133" s="230"/>
      <c r="H133" s="233" t="n">
        <v>-3.085</v>
      </c>
      <c r="I133" s="234"/>
      <c r="J133" s="230"/>
      <c r="K133" s="230"/>
      <c r="L133" s="235"/>
      <c r="M133" s="236"/>
      <c r="N133" s="237"/>
      <c r="O133" s="237"/>
      <c r="P133" s="237"/>
      <c r="Q133" s="237"/>
      <c r="R133" s="237"/>
      <c r="S133" s="237"/>
      <c r="T133" s="238"/>
      <c r="AT133" s="239" t="s">
        <v>144</v>
      </c>
      <c r="AU133" s="239" t="s">
        <v>86</v>
      </c>
      <c r="AV133" s="228" t="s">
        <v>86</v>
      </c>
      <c r="AW133" s="228" t="s">
        <v>38</v>
      </c>
      <c r="AX133" s="228" t="s">
        <v>76</v>
      </c>
      <c r="AY133" s="239" t="s">
        <v>133</v>
      </c>
    </row>
    <row r="134" s="240" customFormat="true" ht="12.8" hidden="false" customHeight="false" outlineLevel="0" collapsed="false">
      <c r="B134" s="241"/>
      <c r="C134" s="242"/>
      <c r="D134" s="219" t="s">
        <v>144</v>
      </c>
      <c r="E134" s="243"/>
      <c r="F134" s="244" t="s">
        <v>147</v>
      </c>
      <c r="G134" s="242"/>
      <c r="H134" s="245" t="n">
        <v>34.742</v>
      </c>
      <c r="I134" s="246"/>
      <c r="J134" s="242"/>
      <c r="K134" s="242"/>
      <c r="L134" s="247"/>
      <c r="M134" s="248"/>
      <c r="N134" s="249"/>
      <c r="O134" s="249"/>
      <c r="P134" s="249"/>
      <c r="Q134" s="249"/>
      <c r="R134" s="249"/>
      <c r="S134" s="249"/>
      <c r="T134" s="250"/>
      <c r="AT134" s="251" t="s">
        <v>144</v>
      </c>
      <c r="AU134" s="251" t="s">
        <v>86</v>
      </c>
      <c r="AV134" s="240" t="s">
        <v>140</v>
      </c>
      <c r="AW134" s="240" t="s">
        <v>38</v>
      </c>
      <c r="AX134" s="240" t="s">
        <v>84</v>
      </c>
      <c r="AY134" s="251" t="s">
        <v>133</v>
      </c>
    </row>
    <row r="135" s="32" customFormat="true" ht="37.8" hidden="false" customHeight="true" outlineLevel="0" collapsed="false">
      <c r="A135" s="25"/>
      <c r="B135" s="26"/>
      <c r="C135" s="198" t="s">
        <v>181</v>
      </c>
      <c r="D135" s="198" t="s">
        <v>135</v>
      </c>
      <c r="E135" s="199" t="s">
        <v>182</v>
      </c>
      <c r="F135" s="200" t="s">
        <v>183</v>
      </c>
      <c r="G135" s="201" t="s">
        <v>156</v>
      </c>
      <c r="H135" s="202" t="n">
        <v>39.546</v>
      </c>
      <c r="I135" s="203"/>
      <c r="J135" s="204" t="n">
        <f aca="false">ROUND(I135*H135,2)</f>
        <v>0</v>
      </c>
      <c r="K135" s="200" t="s">
        <v>139</v>
      </c>
      <c r="L135" s="31"/>
      <c r="M135" s="205"/>
      <c r="N135" s="206" t="s">
        <v>47</v>
      </c>
      <c r="O135" s="68"/>
      <c r="P135" s="207" t="n">
        <f aca="false">O135*H135</f>
        <v>0</v>
      </c>
      <c r="Q135" s="207" t="n">
        <v>0</v>
      </c>
      <c r="R135" s="207" t="n">
        <f aca="false">Q135*H135</f>
        <v>0</v>
      </c>
      <c r="S135" s="207" t="n">
        <v>0</v>
      </c>
      <c r="T135" s="208" t="n">
        <f aca="false">S135*H135</f>
        <v>0</v>
      </c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R135" s="209" t="s">
        <v>140</v>
      </c>
      <c r="AT135" s="209" t="s">
        <v>135</v>
      </c>
      <c r="AU135" s="209" t="s">
        <v>86</v>
      </c>
      <c r="AY135" s="3" t="s">
        <v>133</v>
      </c>
      <c r="BE135" s="210" t="n">
        <f aca="false">IF(N135="základní",J135,0)</f>
        <v>0</v>
      </c>
      <c r="BF135" s="210" t="n">
        <f aca="false">IF(N135="snížená",J135,0)</f>
        <v>0</v>
      </c>
      <c r="BG135" s="210" t="n">
        <f aca="false">IF(N135="zákl. přenesená",J135,0)</f>
        <v>0</v>
      </c>
      <c r="BH135" s="210" t="n">
        <f aca="false">IF(N135="sníž. přenesená",J135,0)</f>
        <v>0</v>
      </c>
      <c r="BI135" s="210" t="n">
        <f aca="false">IF(N135="nulová",J135,0)</f>
        <v>0</v>
      </c>
      <c r="BJ135" s="3" t="s">
        <v>84</v>
      </c>
      <c r="BK135" s="210" t="n">
        <f aca="false">ROUND(I135*H135,2)</f>
        <v>0</v>
      </c>
      <c r="BL135" s="3" t="s">
        <v>140</v>
      </c>
      <c r="BM135" s="209" t="s">
        <v>184</v>
      </c>
    </row>
    <row r="136" s="32" customFormat="true" ht="12.8" hidden="false" customHeight="false" outlineLevel="0" collapsed="false">
      <c r="A136" s="25"/>
      <c r="B136" s="26"/>
      <c r="C136" s="27"/>
      <c r="D136" s="211" t="s">
        <v>142</v>
      </c>
      <c r="E136" s="27"/>
      <c r="F136" s="212" t="s">
        <v>185</v>
      </c>
      <c r="G136" s="27"/>
      <c r="H136" s="27"/>
      <c r="I136" s="213"/>
      <c r="J136" s="27"/>
      <c r="K136" s="27"/>
      <c r="L136" s="31"/>
      <c r="M136" s="214"/>
      <c r="N136" s="215"/>
      <c r="O136" s="68"/>
      <c r="P136" s="68"/>
      <c r="Q136" s="68"/>
      <c r="R136" s="68"/>
      <c r="S136" s="68"/>
      <c r="T136" s="69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T136" s="3" t="s">
        <v>142</v>
      </c>
      <c r="AU136" s="3" t="s">
        <v>86</v>
      </c>
    </row>
    <row r="137" s="216" customFormat="true" ht="12.8" hidden="false" customHeight="false" outlineLevel="0" collapsed="false">
      <c r="B137" s="217"/>
      <c r="C137" s="218"/>
      <c r="D137" s="219" t="s">
        <v>144</v>
      </c>
      <c r="E137" s="220"/>
      <c r="F137" s="221" t="s">
        <v>145</v>
      </c>
      <c r="G137" s="218"/>
      <c r="H137" s="220"/>
      <c r="I137" s="222"/>
      <c r="J137" s="218"/>
      <c r="K137" s="218"/>
      <c r="L137" s="223"/>
      <c r="M137" s="224"/>
      <c r="N137" s="225"/>
      <c r="O137" s="225"/>
      <c r="P137" s="225"/>
      <c r="Q137" s="225"/>
      <c r="R137" s="225"/>
      <c r="S137" s="225"/>
      <c r="T137" s="226"/>
      <c r="AT137" s="227" t="s">
        <v>144</v>
      </c>
      <c r="AU137" s="227" t="s">
        <v>86</v>
      </c>
      <c r="AV137" s="216" t="s">
        <v>84</v>
      </c>
      <c r="AW137" s="216" t="s">
        <v>38</v>
      </c>
      <c r="AX137" s="216" t="s">
        <v>76</v>
      </c>
      <c r="AY137" s="227" t="s">
        <v>133</v>
      </c>
    </row>
    <row r="138" s="216" customFormat="true" ht="12.8" hidden="false" customHeight="false" outlineLevel="0" collapsed="false">
      <c r="B138" s="217"/>
      <c r="C138" s="218"/>
      <c r="D138" s="219" t="s">
        <v>144</v>
      </c>
      <c r="E138" s="220"/>
      <c r="F138" s="221" t="s">
        <v>186</v>
      </c>
      <c r="G138" s="218"/>
      <c r="H138" s="220"/>
      <c r="I138" s="222"/>
      <c r="J138" s="218"/>
      <c r="K138" s="218"/>
      <c r="L138" s="223"/>
      <c r="M138" s="224"/>
      <c r="N138" s="225"/>
      <c r="O138" s="225"/>
      <c r="P138" s="225"/>
      <c r="Q138" s="225"/>
      <c r="R138" s="225"/>
      <c r="S138" s="225"/>
      <c r="T138" s="226"/>
      <c r="AT138" s="227" t="s">
        <v>144</v>
      </c>
      <c r="AU138" s="227" t="s">
        <v>86</v>
      </c>
      <c r="AV138" s="216" t="s">
        <v>84</v>
      </c>
      <c r="AW138" s="216" t="s">
        <v>38</v>
      </c>
      <c r="AX138" s="216" t="s">
        <v>76</v>
      </c>
      <c r="AY138" s="227" t="s">
        <v>133</v>
      </c>
    </row>
    <row r="139" s="228" customFormat="true" ht="12.8" hidden="false" customHeight="false" outlineLevel="0" collapsed="false">
      <c r="B139" s="229"/>
      <c r="C139" s="230"/>
      <c r="D139" s="219" t="s">
        <v>144</v>
      </c>
      <c r="E139" s="231"/>
      <c r="F139" s="232" t="s">
        <v>187</v>
      </c>
      <c r="G139" s="230"/>
      <c r="H139" s="233" t="n">
        <v>4.394</v>
      </c>
      <c r="I139" s="234"/>
      <c r="J139" s="230"/>
      <c r="K139" s="230"/>
      <c r="L139" s="235"/>
      <c r="M139" s="236"/>
      <c r="N139" s="237"/>
      <c r="O139" s="237"/>
      <c r="P139" s="237"/>
      <c r="Q139" s="237"/>
      <c r="R139" s="237"/>
      <c r="S139" s="237"/>
      <c r="T139" s="238"/>
      <c r="AT139" s="239" t="s">
        <v>144</v>
      </c>
      <c r="AU139" s="239" t="s">
        <v>86</v>
      </c>
      <c r="AV139" s="228" t="s">
        <v>86</v>
      </c>
      <c r="AW139" s="228" t="s">
        <v>38</v>
      </c>
      <c r="AX139" s="228" t="s">
        <v>76</v>
      </c>
      <c r="AY139" s="239" t="s">
        <v>133</v>
      </c>
    </row>
    <row r="140" s="216" customFormat="true" ht="12.8" hidden="false" customHeight="false" outlineLevel="0" collapsed="false">
      <c r="B140" s="217"/>
      <c r="C140" s="218"/>
      <c r="D140" s="219" t="s">
        <v>144</v>
      </c>
      <c r="E140" s="220"/>
      <c r="F140" s="221" t="s">
        <v>188</v>
      </c>
      <c r="G140" s="218"/>
      <c r="H140" s="220"/>
      <c r="I140" s="222"/>
      <c r="J140" s="218"/>
      <c r="K140" s="218"/>
      <c r="L140" s="223"/>
      <c r="M140" s="224"/>
      <c r="N140" s="225"/>
      <c r="O140" s="225"/>
      <c r="P140" s="225"/>
      <c r="Q140" s="225"/>
      <c r="R140" s="225"/>
      <c r="S140" s="225"/>
      <c r="T140" s="226"/>
      <c r="AT140" s="227" t="s">
        <v>144</v>
      </c>
      <c r="AU140" s="227" t="s">
        <v>86</v>
      </c>
      <c r="AV140" s="216" t="s">
        <v>84</v>
      </c>
      <c r="AW140" s="216" t="s">
        <v>38</v>
      </c>
      <c r="AX140" s="216" t="s">
        <v>76</v>
      </c>
      <c r="AY140" s="227" t="s">
        <v>133</v>
      </c>
    </row>
    <row r="141" s="228" customFormat="true" ht="12.8" hidden="false" customHeight="false" outlineLevel="0" collapsed="false">
      <c r="B141" s="229"/>
      <c r="C141" s="230"/>
      <c r="D141" s="219" t="s">
        <v>144</v>
      </c>
      <c r="E141" s="231"/>
      <c r="F141" s="232" t="s">
        <v>187</v>
      </c>
      <c r="G141" s="230"/>
      <c r="H141" s="233" t="n">
        <v>4.394</v>
      </c>
      <c r="I141" s="234"/>
      <c r="J141" s="230"/>
      <c r="K141" s="230"/>
      <c r="L141" s="235"/>
      <c r="M141" s="236"/>
      <c r="N141" s="237"/>
      <c r="O141" s="237"/>
      <c r="P141" s="237"/>
      <c r="Q141" s="237"/>
      <c r="R141" s="237"/>
      <c r="S141" s="237"/>
      <c r="T141" s="238"/>
      <c r="AT141" s="239" t="s">
        <v>144</v>
      </c>
      <c r="AU141" s="239" t="s">
        <v>86</v>
      </c>
      <c r="AV141" s="228" t="s">
        <v>86</v>
      </c>
      <c r="AW141" s="228" t="s">
        <v>38</v>
      </c>
      <c r="AX141" s="228" t="s">
        <v>76</v>
      </c>
      <c r="AY141" s="239" t="s">
        <v>133</v>
      </c>
    </row>
    <row r="142" s="216" customFormat="true" ht="12.8" hidden="false" customHeight="false" outlineLevel="0" collapsed="false">
      <c r="B142" s="217"/>
      <c r="C142" s="218"/>
      <c r="D142" s="219" t="s">
        <v>144</v>
      </c>
      <c r="E142" s="220"/>
      <c r="F142" s="221" t="s">
        <v>189</v>
      </c>
      <c r="G142" s="218"/>
      <c r="H142" s="220"/>
      <c r="I142" s="222"/>
      <c r="J142" s="218"/>
      <c r="K142" s="218"/>
      <c r="L142" s="223"/>
      <c r="M142" s="224"/>
      <c r="N142" s="225"/>
      <c r="O142" s="225"/>
      <c r="P142" s="225"/>
      <c r="Q142" s="225"/>
      <c r="R142" s="225"/>
      <c r="S142" s="225"/>
      <c r="T142" s="226"/>
      <c r="AT142" s="227" t="s">
        <v>144</v>
      </c>
      <c r="AU142" s="227" t="s">
        <v>86</v>
      </c>
      <c r="AV142" s="216" t="s">
        <v>84</v>
      </c>
      <c r="AW142" s="216" t="s">
        <v>38</v>
      </c>
      <c r="AX142" s="216" t="s">
        <v>76</v>
      </c>
      <c r="AY142" s="227" t="s">
        <v>133</v>
      </c>
    </row>
    <row r="143" s="228" customFormat="true" ht="12.8" hidden="false" customHeight="false" outlineLevel="0" collapsed="false">
      <c r="B143" s="229"/>
      <c r="C143" s="230"/>
      <c r="D143" s="219" t="s">
        <v>144</v>
      </c>
      <c r="E143" s="231"/>
      <c r="F143" s="232" t="s">
        <v>187</v>
      </c>
      <c r="G143" s="230"/>
      <c r="H143" s="233" t="n">
        <v>4.394</v>
      </c>
      <c r="I143" s="234"/>
      <c r="J143" s="230"/>
      <c r="K143" s="230"/>
      <c r="L143" s="235"/>
      <c r="M143" s="236"/>
      <c r="N143" s="237"/>
      <c r="O143" s="237"/>
      <c r="P143" s="237"/>
      <c r="Q143" s="237"/>
      <c r="R143" s="237"/>
      <c r="S143" s="237"/>
      <c r="T143" s="238"/>
      <c r="AT143" s="239" t="s">
        <v>144</v>
      </c>
      <c r="AU143" s="239" t="s">
        <v>86</v>
      </c>
      <c r="AV143" s="228" t="s">
        <v>86</v>
      </c>
      <c r="AW143" s="228" t="s">
        <v>38</v>
      </c>
      <c r="AX143" s="228" t="s">
        <v>76</v>
      </c>
      <c r="AY143" s="239" t="s">
        <v>133</v>
      </c>
    </row>
    <row r="144" s="216" customFormat="true" ht="12.8" hidden="false" customHeight="false" outlineLevel="0" collapsed="false">
      <c r="B144" s="217"/>
      <c r="C144" s="218"/>
      <c r="D144" s="219" t="s">
        <v>144</v>
      </c>
      <c r="E144" s="220"/>
      <c r="F144" s="221" t="s">
        <v>190</v>
      </c>
      <c r="G144" s="218"/>
      <c r="H144" s="220"/>
      <c r="I144" s="222"/>
      <c r="J144" s="218"/>
      <c r="K144" s="218"/>
      <c r="L144" s="223"/>
      <c r="M144" s="224"/>
      <c r="N144" s="225"/>
      <c r="O144" s="225"/>
      <c r="P144" s="225"/>
      <c r="Q144" s="225"/>
      <c r="R144" s="225"/>
      <c r="S144" s="225"/>
      <c r="T144" s="226"/>
      <c r="AT144" s="227" t="s">
        <v>144</v>
      </c>
      <c r="AU144" s="227" t="s">
        <v>86</v>
      </c>
      <c r="AV144" s="216" t="s">
        <v>84</v>
      </c>
      <c r="AW144" s="216" t="s">
        <v>38</v>
      </c>
      <c r="AX144" s="216" t="s">
        <v>76</v>
      </c>
      <c r="AY144" s="227" t="s">
        <v>133</v>
      </c>
    </row>
    <row r="145" s="228" customFormat="true" ht="12.8" hidden="false" customHeight="false" outlineLevel="0" collapsed="false">
      <c r="B145" s="229"/>
      <c r="C145" s="230"/>
      <c r="D145" s="219" t="s">
        <v>144</v>
      </c>
      <c r="E145" s="231"/>
      <c r="F145" s="232" t="s">
        <v>187</v>
      </c>
      <c r="G145" s="230"/>
      <c r="H145" s="233" t="n">
        <v>4.394</v>
      </c>
      <c r="I145" s="234"/>
      <c r="J145" s="230"/>
      <c r="K145" s="230"/>
      <c r="L145" s="235"/>
      <c r="M145" s="236"/>
      <c r="N145" s="237"/>
      <c r="O145" s="237"/>
      <c r="P145" s="237"/>
      <c r="Q145" s="237"/>
      <c r="R145" s="237"/>
      <c r="S145" s="237"/>
      <c r="T145" s="238"/>
      <c r="AT145" s="239" t="s">
        <v>144</v>
      </c>
      <c r="AU145" s="239" t="s">
        <v>86</v>
      </c>
      <c r="AV145" s="228" t="s">
        <v>86</v>
      </c>
      <c r="AW145" s="228" t="s">
        <v>38</v>
      </c>
      <c r="AX145" s="228" t="s">
        <v>76</v>
      </c>
      <c r="AY145" s="239" t="s">
        <v>133</v>
      </c>
    </row>
    <row r="146" s="216" customFormat="true" ht="12.8" hidden="false" customHeight="false" outlineLevel="0" collapsed="false">
      <c r="B146" s="217"/>
      <c r="C146" s="218"/>
      <c r="D146" s="219" t="s">
        <v>144</v>
      </c>
      <c r="E146" s="220"/>
      <c r="F146" s="221" t="s">
        <v>191</v>
      </c>
      <c r="G146" s="218"/>
      <c r="H146" s="220"/>
      <c r="I146" s="222"/>
      <c r="J146" s="218"/>
      <c r="K146" s="218"/>
      <c r="L146" s="223"/>
      <c r="M146" s="224"/>
      <c r="N146" s="225"/>
      <c r="O146" s="225"/>
      <c r="P146" s="225"/>
      <c r="Q146" s="225"/>
      <c r="R146" s="225"/>
      <c r="S146" s="225"/>
      <c r="T146" s="226"/>
      <c r="AT146" s="227" t="s">
        <v>144</v>
      </c>
      <c r="AU146" s="227" t="s">
        <v>86</v>
      </c>
      <c r="AV146" s="216" t="s">
        <v>84</v>
      </c>
      <c r="AW146" s="216" t="s">
        <v>38</v>
      </c>
      <c r="AX146" s="216" t="s">
        <v>76</v>
      </c>
      <c r="AY146" s="227" t="s">
        <v>133</v>
      </c>
    </row>
    <row r="147" s="228" customFormat="true" ht="12.8" hidden="false" customHeight="false" outlineLevel="0" collapsed="false">
      <c r="B147" s="229"/>
      <c r="C147" s="230"/>
      <c r="D147" s="219" t="s">
        <v>144</v>
      </c>
      <c r="E147" s="231"/>
      <c r="F147" s="232" t="s">
        <v>187</v>
      </c>
      <c r="G147" s="230"/>
      <c r="H147" s="233" t="n">
        <v>4.394</v>
      </c>
      <c r="I147" s="234"/>
      <c r="J147" s="230"/>
      <c r="K147" s="230"/>
      <c r="L147" s="235"/>
      <c r="M147" s="236"/>
      <c r="N147" s="237"/>
      <c r="O147" s="237"/>
      <c r="P147" s="237"/>
      <c r="Q147" s="237"/>
      <c r="R147" s="237"/>
      <c r="S147" s="237"/>
      <c r="T147" s="238"/>
      <c r="AT147" s="239" t="s">
        <v>144</v>
      </c>
      <c r="AU147" s="239" t="s">
        <v>86</v>
      </c>
      <c r="AV147" s="228" t="s">
        <v>86</v>
      </c>
      <c r="AW147" s="228" t="s">
        <v>38</v>
      </c>
      <c r="AX147" s="228" t="s">
        <v>76</v>
      </c>
      <c r="AY147" s="239" t="s">
        <v>133</v>
      </c>
    </row>
    <row r="148" s="216" customFormat="true" ht="12.8" hidden="false" customHeight="false" outlineLevel="0" collapsed="false">
      <c r="B148" s="217"/>
      <c r="C148" s="218"/>
      <c r="D148" s="219" t="s">
        <v>144</v>
      </c>
      <c r="E148" s="220"/>
      <c r="F148" s="221" t="s">
        <v>192</v>
      </c>
      <c r="G148" s="218"/>
      <c r="H148" s="220"/>
      <c r="I148" s="222"/>
      <c r="J148" s="218"/>
      <c r="K148" s="218"/>
      <c r="L148" s="223"/>
      <c r="M148" s="224"/>
      <c r="N148" s="225"/>
      <c r="O148" s="225"/>
      <c r="P148" s="225"/>
      <c r="Q148" s="225"/>
      <c r="R148" s="225"/>
      <c r="S148" s="225"/>
      <c r="T148" s="226"/>
      <c r="AT148" s="227" t="s">
        <v>144</v>
      </c>
      <c r="AU148" s="227" t="s">
        <v>86</v>
      </c>
      <c r="AV148" s="216" t="s">
        <v>84</v>
      </c>
      <c r="AW148" s="216" t="s">
        <v>38</v>
      </c>
      <c r="AX148" s="216" t="s">
        <v>76</v>
      </c>
      <c r="AY148" s="227" t="s">
        <v>133</v>
      </c>
    </row>
    <row r="149" s="228" customFormat="true" ht="12.8" hidden="false" customHeight="false" outlineLevel="0" collapsed="false">
      <c r="B149" s="229"/>
      <c r="C149" s="230"/>
      <c r="D149" s="219" t="s">
        <v>144</v>
      </c>
      <c r="E149" s="231"/>
      <c r="F149" s="232" t="s">
        <v>187</v>
      </c>
      <c r="G149" s="230"/>
      <c r="H149" s="233" t="n">
        <v>4.394</v>
      </c>
      <c r="I149" s="234"/>
      <c r="J149" s="230"/>
      <c r="K149" s="230"/>
      <c r="L149" s="235"/>
      <c r="M149" s="236"/>
      <c r="N149" s="237"/>
      <c r="O149" s="237"/>
      <c r="P149" s="237"/>
      <c r="Q149" s="237"/>
      <c r="R149" s="237"/>
      <c r="S149" s="237"/>
      <c r="T149" s="238"/>
      <c r="AT149" s="239" t="s">
        <v>144</v>
      </c>
      <c r="AU149" s="239" t="s">
        <v>86</v>
      </c>
      <c r="AV149" s="228" t="s">
        <v>86</v>
      </c>
      <c r="AW149" s="228" t="s">
        <v>38</v>
      </c>
      <c r="AX149" s="228" t="s">
        <v>76</v>
      </c>
      <c r="AY149" s="239" t="s">
        <v>133</v>
      </c>
    </row>
    <row r="150" s="216" customFormat="true" ht="12.8" hidden="false" customHeight="false" outlineLevel="0" collapsed="false">
      <c r="B150" s="217"/>
      <c r="C150" s="218"/>
      <c r="D150" s="219" t="s">
        <v>144</v>
      </c>
      <c r="E150" s="220"/>
      <c r="F150" s="221" t="s">
        <v>193</v>
      </c>
      <c r="G150" s="218"/>
      <c r="H150" s="220"/>
      <c r="I150" s="222"/>
      <c r="J150" s="218"/>
      <c r="K150" s="218"/>
      <c r="L150" s="223"/>
      <c r="M150" s="224"/>
      <c r="N150" s="225"/>
      <c r="O150" s="225"/>
      <c r="P150" s="225"/>
      <c r="Q150" s="225"/>
      <c r="R150" s="225"/>
      <c r="S150" s="225"/>
      <c r="T150" s="226"/>
      <c r="AT150" s="227" t="s">
        <v>144</v>
      </c>
      <c r="AU150" s="227" t="s">
        <v>86</v>
      </c>
      <c r="AV150" s="216" t="s">
        <v>84</v>
      </c>
      <c r="AW150" s="216" t="s">
        <v>38</v>
      </c>
      <c r="AX150" s="216" t="s">
        <v>76</v>
      </c>
      <c r="AY150" s="227" t="s">
        <v>133</v>
      </c>
    </row>
    <row r="151" s="228" customFormat="true" ht="12.8" hidden="false" customHeight="false" outlineLevel="0" collapsed="false">
      <c r="B151" s="229"/>
      <c r="C151" s="230"/>
      <c r="D151" s="219" t="s">
        <v>144</v>
      </c>
      <c r="E151" s="231"/>
      <c r="F151" s="232" t="s">
        <v>187</v>
      </c>
      <c r="G151" s="230"/>
      <c r="H151" s="233" t="n">
        <v>4.394</v>
      </c>
      <c r="I151" s="234"/>
      <c r="J151" s="230"/>
      <c r="K151" s="230"/>
      <c r="L151" s="235"/>
      <c r="M151" s="236"/>
      <c r="N151" s="237"/>
      <c r="O151" s="237"/>
      <c r="P151" s="237"/>
      <c r="Q151" s="237"/>
      <c r="R151" s="237"/>
      <c r="S151" s="237"/>
      <c r="T151" s="238"/>
      <c r="AT151" s="239" t="s">
        <v>144</v>
      </c>
      <c r="AU151" s="239" t="s">
        <v>86</v>
      </c>
      <c r="AV151" s="228" t="s">
        <v>86</v>
      </c>
      <c r="AW151" s="228" t="s">
        <v>38</v>
      </c>
      <c r="AX151" s="228" t="s">
        <v>76</v>
      </c>
      <c r="AY151" s="239" t="s">
        <v>133</v>
      </c>
    </row>
    <row r="152" s="216" customFormat="true" ht="12.8" hidden="false" customHeight="false" outlineLevel="0" collapsed="false">
      <c r="B152" s="217"/>
      <c r="C152" s="218"/>
      <c r="D152" s="219" t="s">
        <v>144</v>
      </c>
      <c r="E152" s="220"/>
      <c r="F152" s="221" t="s">
        <v>194</v>
      </c>
      <c r="G152" s="218"/>
      <c r="H152" s="220"/>
      <c r="I152" s="222"/>
      <c r="J152" s="218"/>
      <c r="K152" s="218"/>
      <c r="L152" s="223"/>
      <c r="M152" s="224"/>
      <c r="N152" s="225"/>
      <c r="O152" s="225"/>
      <c r="P152" s="225"/>
      <c r="Q152" s="225"/>
      <c r="R152" s="225"/>
      <c r="S152" s="225"/>
      <c r="T152" s="226"/>
      <c r="AT152" s="227" t="s">
        <v>144</v>
      </c>
      <c r="AU152" s="227" t="s">
        <v>86</v>
      </c>
      <c r="AV152" s="216" t="s">
        <v>84</v>
      </c>
      <c r="AW152" s="216" t="s">
        <v>38</v>
      </c>
      <c r="AX152" s="216" t="s">
        <v>76</v>
      </c>
      <c r="AY152" s="227" t="s">
        <v>133</v>
      </c>
    </row>
    <row r="153" s="228" customFormat="true" ht="12.8" hidden="false" customHeight="false" outlineLevel="0" collapsed="false">
      <c r="B153" s="229"/>
      <c r="C153" s="230"/>
      <c r="D153" s="219" t="s">
        <v>144</v>
      </c>
      <c r="E153" s="231"/>
      <c r="F153" s="232" t="s">
        <v>187</v>
      </c>
      <c r="G153" s="230"/>
      <c r="H153" s="233" t="n">
        <v>4.394</v>
      </c>
      <c r="I153" s="234"/>
      <c r="J153" s="230"/>
      <c r="K153" s="230"/>
      <c r="L153" s="235"/>
      <c r="M153" s="236"/>
      <c r="N153" s="237"/>
      <c r="O153" s="237"/>
      <c r="P153" s="237"/>
      <c r="Q153" s="237"/>
      <c r="R153" s="237"/>
      <c r="S153" s="237"/>
      <c r="T153" s="238"/>
      <c r="AT153" s="239" t="s">
        <v>144</v>
      </c>
      <c r="AU153" s="239" t="s">
        <v>86</v>
      </c>
      <c r="AV153" s="228" t="s">
        <v>86</v>
      </c>
      <c r="AW153" s="228" t="s">
        <v>38</v>
      </c>
      <c r="AX153" s="228" t="s">
        <v>76</v>
      </c>
      <c r="AY153" s="239" t="s">
        <v>133</v>
      </c>
    </row>
    <row r="154" s="216" customFormat="true" ht="12.8" hidden="false" customHeight="false" outlineLevel="0" collapsed="false">
      <c r="B154" s="217"/>
      <c r="C154" s="218"/>
      <c r="D154" s="219" t="s">
        <v>144</v>
      </c>
      <c r="E154" s="220"/>
      <c r="F154" s="221" t="s">
        <v>195</v>
      </c>
      <c r="G154" s="218"/>
      <c r="H154" s="220"/>
      <c r="I154" s="222"/>
      <c r="J154" s="218"/>
      <c r="K154" s="218"/>
      <c r="L154" s="223"/>
      <c r="M154" s="224"/>
      <c r="N154" s="225"/>
      <c r="O154" s="225"/>
      <c r="P154" s="225"/>
      <c r="Q154" s="225"/>
      <c r="R154" s="225"/>
      <c r="S154" s="225"/>
      <c r="T154" s="226"/>
      <c r="AT154" s="227" t="s">
        <v>144</v>
      </c>
      <c r="AU154" s="227" t="s">
        <v>86</v>
      </c>
      <c r="AV154" s="216" t="s">
        <v>84</v>
      </c>
      <c r="AW154" s="216" t="s">
        <v>38</v>
      </c>
      <c r="AX154" s="216" t="s">
        <v>76</v>
      </c>
      <c r="AY154" s="227" t="s">
        <v>133</v>
      </c>
    </row>
    <row r="155" s="228" customFormat="true" ht="12.8" hidden="false" customHeight="false" outlineLevel="0" collapsed="false">
      <c r="B155" s="229"/>
      <c r="C155" s="230"/>
      <c r="D155" s="219" t="s">
        <v>144</v>
      </c>
      <c r="E155" s="231"/>
      <c r="F155" s="232" t="s">
        <v>187</v>
      </c>
      <c r="G155" s="230"/>
      <c r="H155" s="233" t="n">
        <v>4.394</v>
      </c>
      <c r="I155" s="234"/>
      <c r="J155" s="230"/>
      <c r="K155" s="230"/>
      <c r="L155" s="235"/>
      <c r="M155" s="236"/>
      <c r="N155" s="237"/>
      <c r="O155" s="237"/>
      <c r="P155" s="237"/>
      <c r="Q155" s="237"/>
      <c r="R155" s="237"/>
      <c r="S155" s="237"/>
      <c r="T155" s="238"/>
      <c r="AT155" s="239" t="s">
        <v>144</v>
      </c>
      <c r="AU155" s="239" t="s">
        <v>86</v>
      </c>
      <c r="AV155" s="228" t="s">
        <v>86</v>
      </c>
      <c r="AW155" s="228" t="s">
        <v>38</v>
      </c>
      <c r="AX155" s="228" t="s">
        <v>76</v>
      </c>
      <c r="AY155" s="239" t="s">
        <v>133</v>
      </c>
    </row>
    <row r="156" s="240" customFormat="true" ht="12.8" hidden="false" customHeight="false" outlineLevel="0" collapsed="false">
      <c r="B156" s="241"/>
      <c r="C156" s="242"/>
      <c r="D156" s="219" t="s">
        <v>144</v>
      </c>
      <c r="E156" s="243"/>
      <c r="F156" s="244" t="s">
        <v>147</v>
      </c>
      <c r="G156" s="242"/>
      <c r="H156" s="245" t="n">
        <v>39.546</v>
      </c>
      <c r="I156" s="246"/>
      <c r="J156" s="242"/>
      <c r="K156" s="242"/>
      <c r="L156" s="247"/>
      <c r="M156" s="248"/>
      <c r="N156" s="249"/>
      <c r="O156" s="249"/>
      <c r="P156" s="249"/>
      <c r="Q156" s="249"/>
      <c r="R156" s="249"/>
      <c r="S156" s="249"/>
      <c r="T156" s="250"/>
      <c r="AT156" s="251" t="s">
        <v>144</v>
      </c>
      <c r="AU156" s="251" t="s">
        <v>86</v>
      </c>
      <c r="AV156" s="240" t="s">
        <v>140</v>
      </c>
      <c r="AW156" s="240" t="s">
        <v>38</v>
      </c>
      <c r="AX156" s="240" t="s">
        <v>84</v>
      </c>
      <c r="AY156" s="251" t="s">
        <v>133</v>
      </c>
    </row>
    <row r="157" s="32" customFormat="true" ht="24.15" hidden="false" customHeight="true" outlineLevel="0" collapsed="false">
      <c r="A157" s="25"/>
      <c r="B157" s="26"/>
      <c r="C157" s="198" t="s">
        <v>196</v>
      </c>
      <c r="D157" s="198" t="s">
        <v>135</v>
      </c>
      <c r="E157" s="199" t="s">
        <v>197</v>
      </c>
      <c r="F157" s="200" t="s">
        <v>198</v>
      </c>
      <c r="G157" s="201" t="s">
        <v>156</v>
      </c>
      <c r="H157" s="202" t="n">
        <v>32.382</v>
      </c>
      <c r="I157" s="203"/>
      <c r="J157" s="204" t="n">
        <f aca="false">ROUND(I157*H157,2)</f>
        <v>0</v>
      </c>
      <c r="K157" s="200" t="s">
        <v>139</v>
      </c>
      <c r="L157" s="31"/>
      <c r="M157" s="205"/>
      <c r="N157" s="206" t="s">
        <v>47</v>
      </c>
      <c r="O157" s="68"/>
      <c r="P157" s="207" t="n">
        <f aca="false">O157*H157</f>
        <v>0</v>
      </c>
      <c r="Q157" s="207" t="n">
        <v>0</v>
      </c>
      <c r="R157" s="207" t="n">
        <f aca="false">Q157*H157</f>
        <v>0</v>
      </c>
      <c r="S157" s="207" t="n">
        <v>0</v>
      </c>
      <c r="T157" s="208" t="n">
        <f aca="false">S157*H157</f>
        <v>0</v>
      </c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R157" s="209" t="s">
        <v>140</v>
      </c>
      <c r="AT157" s="209" t="s">
        <v>135</v>
      </c>
      <c r="AU157" s="209" t="s">
        <v>86</v>
      </c>
      <c r="AY157" s="3" t="s">
        <v>133</v>
      </c>
      <c r="BE157" s="210" t="n">
        <f aca="false">IF(N157="základní",J157,0)</f>
        <v>0</v>
      </c>
      <c r="BF157" s="210" t="n">
        <f aca="false">IF(N157="snížená",J157,0)</f>
        <v>0</v>
      </c>
      <c r="BG157" s="210" t="n">
        <f aca="false">IF(N157="zákl. přenesená",J157,0)</f>
        <v>0</v>
      </c>
      <c r="BH157" s="210" t="n">
        <f aca="false">IF(N157="sníž. přenesená",J157,0)</f>
        <v>0</v>
      </c>
      <c r="BI157" s="210" t="n">
        <f aca="false">IF(N157="nulová",J157,0)</f>
        <v>0</v>
      </c>
      <c r="BJ157" s="3" t="s">
        <v>84</v>
      </c>
      <c r="BK157" s="210" t="n">
        <f aca="false">ROUND(I157*H157,2)</f>
        <v>0</v>
      </c>
      <c r="BL157" s="3" t="s">
        <v>140</v>
      </c>
      <c r="BM157" s="209" t="s">
        <v>199</v>
      </c>
    </row>
    <row r="158" s="32" customFormat="true" ht="12.8" hidden="false" customHeight="false" outlineLevel="0" collapsed="false">
      <c r="A158" s="25"/>
      <c r="B158" s="26"/>
      <c r="C158" s="27"/>
      <c r="D158" s="211" t="s">
        <v>142</v>
      </c>
      <c r="E158" s="27"/>
      <c r="F158" s="212" t="s">
        <v>200</v>
      </c>
      <c r="G158" s="27"/>
      <c r="H158" s="27"/>
      <c r="I158" s="213"/>
      <c r="J158" s="27"/>
      <c r="K158" s="27"/>
      <c r="L158" s="31"/>
      <c r="M158" s="214"/>
      <c r="N158" s="215"/>
      <c r="O158" s="68"/>
      <c r="P158" s="68"/>
      <c r="Q158" s="68"/>
      <c r="R158" s="68"/>
      <c r="S158" s="68"/>
      <c r="T158" s="69"/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T158" s="3" t="s">
        <v>142</v>
      </c>
      <c r="AU158" s="3" t="s">
        <v>86</v>
      </c>
    </row>
    <row r="159" s="216" customFormat="true" ht="12.8" hidden="false" customHeight="false" outlineLevel="0" collapsed="false">
      <c r="B159" s="217"/>
      <c r="C159" s="218"/>
      <c r="D159" s="219" t="s">
        <v>144</v>
      </c>
      <c r="E159" s="220"/>
      <c r="F159" s="221" t="s">
        <v>145</v>
      </c>
      <c r="G159" s="218"/>
      <c r="H159" s="220"/>
      <c r="I159" s="222"/>
      <c r="J159" s="218"/>
      <c r="K159" s="218"/>
      <c r="L159" s="223"/>
      <c r="M159" s="224"/>
      <c r="N159" s="225"/>
      <c r="O159" s="225"/>
      <c r="P159" s="225"/>
      <c r="Q159" s="225"/>
      <c r="R159" s="225"/>
      <c r="S159" s="225"/>
      <c r="T159" s="226"/>
      <c r="AT159" s="227" t="s">
        <v>144</v>
      </c>
      <c r="AU159" s="227" t="s">
        <v>86</v>
      </c>
      <c r="AV159" s="216" t="s">
        <v>84</v>
      </c>
      <c r="AW159" s="216" t="s">
        <v>38</v>
      </c>
      <c r="AX159" s="216" t="s">
        <v>76</v>
      </c>
      <c r="AY159" s="227" t="s">
        <v>133</v>
      </c>
    </row>
    <row r="160" s="216" customFormat="true" ht="12.8" hidden="false" customHeight="false" outlineLevel="0" collapsed="false">
      <c r="B160" s="217"/>
      <c r="C160" s="218"/>
      <c r="D160" s="219" t="s">
        <v>144</v>
      </c>
      <c r="E160" s="220"/>
      <c r="F160" s="221" t="s">
        <v>201</v>
      </c>
      <c r="G160" s="218"/>
      <c r="H160" s="220"/>
      <c r="I160" s="222"/>
      <c r="J160" s="218"/>
      <c r="K160" s="218"/>
      <c r="L160" s="223"/>
      <c r="M160" s="224"/>
      <c r="N160" s="225"/>
      <c r="O160" s="225"/>
      <c r="P160" s="225"/>
      <c r="Q160" s="225"/>
      <c r="R160" s="225"/>
      <c r="S160" s="225"/>
      <c r="T160" s="226"/>
      <c r="AT160" s="227" t="s">
        <v>144</v>
      </c>
      <c r="AU160" s="227" t="s">
        <v>86</v>
      </c>
      <c r="AV160" s="216" t="s">
        <v>84</v>
      </c>
      <c r="AW160" s="216" t="s">
        <v>38</v>
      </c>
      <c r="AX160" s="216" t="s">
        <v>76</v>
      </c>
      <c r="AY160" s="227" t="s">
        <v>133</v>
      </c>
    </row>
    <row r="161" s="228" customFormat="true" ht="12.8" hidden="false" customHeight="false" outlineLevel="0" collapsed="false">
      <c r="B161" s="229"/>
      <c r="C161" s="230"/>
      <c r="D161" s="219" t="s">
        <v>144</v>
      </c>
      <c r="E161" s="231"/>
      <c r="F161" s="232" t="s">
        <v>187</v>
      </c>
      <c r="G161" s="230"/>
      <c r="H161" s="233" t="n">
        <v>4.394</v>
      </c>
      <c r="I161" s="234"/>
      <c r="J161" s="230"/>
      <c r="K161" s="230"/>
      <c r="L161" s="235"/>
      <c r="M161" s="236"/>
      <c r="N161" s="237"/>
      <c r="O161" s="237"/>
      <c r="P161" s="237"/>
      <c r="Q161" s="237"/>
      <c r="R161" s="237"/>
      <c r="S161" s="237"/>
      <c r="T161" s="238"/>
      <c r="AT161" s="239" t="s">
        <v>144</v>
      </c>
      <c r="AU161" s="239" t="s">
        <v>86</v>
      </c>
      <c r="AV161" s="228" t="s">
        <v>86</v>
      </c>
      <c r="AW161" s="228" t="s">
        <v>38</v>
      </c>
      <c r="AX161" s="228" t="s">
        <v>76</v>
      </c>
      <c r="AY161" s="239" t="s">
        <v>133</v>
      </c>
    </row>
    <row r="162" s="216" customFormat="true" ht="12.8" hidden="false" customHeight="false" outlineLevel="0" collapsed="false">
      <c r="B162" s="217"/>
      <c r="C162" s="218"/>
      <c r="D162" s="219" t="s">
        <v>144</v>
      </c>
      <c r="E162" s="220"/>
      <c r="F162" s="221" t="s">
        <v>202</v>
      </c>
      <c r="G162" s="218"/>
      <c r="H162" s="220"/>
      <c r="I162" s="222"/>
      <c r="J162" s="218"/>
      <c r="K162" s="218"/>
      <c r="L162" s="223"/>
      <c r="M162" s="224"/>
      <c r="N162" s="225"/>
      <c r="O162" s="225"/>
      <c r="P162" s="225"/>
      <c r="Q162" s="225"/>
      <c r="R162" s="225"/>
      <c r="S162" s="225"/>
      <c r="T162" s="226"/>
      <c r="AT162" s="227" t="s">
        <v>144</v>
      </c>
      <c r="AU162" s="227" t="s">
        <v>86</v>
      </c>
      <c r="AV162" s="216" t="s">
        <v>84</v>
      </c>
      <c r="AW162" s="216" t="s">
        <v>38</v>
      </c>
      <c r="AX162" s="216" t="s">
        <v>76</v>
      </c>
      <c r="AY162" s="227" t="s">
        <v>133</v>
      </c>
    </row>
    <row r="163" s="228" customFormat="true" ht="12.8" hidden="false" customHeight="false" outlineLevel="0" collapsed="false">
      <c r="B163" s="229"/>
      <c r="C163" s="230"/>
      <c r="D163" s="219" t="s">
        <v>144</v>
      </c>
      <c r="E163" s="231"/>
      <c r="F163" s="232" t="s">
        <v>187</v>
      </c>
      <c r="G163" s="230"/>
      <c r="H163" s="233" t="n">
        <v>4.394</v>
      </c>
      <c r="I163" s="234"/>
      <c r="J163" s="230"/>
      <c r="K163" s="230"/>
      <c r="L163" s="235"/>
      <c r="M163" s="236"/>
      <c r="N163" s="237"/>
      <c r="O163" s="237"/>
      <c r="P163" s="237"/>
      <c r="Q163" s="237"/>
      <c r="R163" s="237"/>
      <c r="S163" s="237"/>
      <c r="T163" s="238"/>
      <c r="AT163" s="239" t="s">
        <v>144</v>
      </c>
      <c r="AU163" s="239" t="s">
        <v>86</v>
      </c>
      <c r="AV163" s="228" t="s">
        <v>86</v>
      </c>
      <c r="AW163" s="228" t="s">
        <v>38</v>
      </c>
      <c r="AX163" s="228" t="s">
        <v>76</v>
      </c>
      <c r="AY163" s="239" t="s">
        <v>133</v>
      </c>
    </row>
    <row r="164" s="216" customFormat="true" ht="12.8" hidden="false" customHeight="false" outlineLevel="0" collapsed="false">
      <c r="B164" s="217"/>
      <c r="C164" s="218"/>
      <c r="D164" s="219" t="s">
        <v>144</v>
      </c>
      <c r="E164" s="220"/>
      <c r="F164" s="221" t="s">
        <v>203</v>
      </c>
      <c r="G164" s="218"/>
      <c r="H164" s="220"/>
      <c r="I164" s="222"/>
      <c r="J164" s="218"/>
      <c r="K164" s="218"/>
      <c r="L164" s="223"/>
      <c r="M164" s="224"/>
      <c r="N164" s="225"/>
      <c r="O164" s="225"/>
      <c r="P164" s="225"/>
      <c r="Q164" s="225"/>
      <c r="R164" s="225"/>
      <c r="S164" s="225"/>
      <c r="T164" s="226"/>
      <c r="AT164" s="227" t="s">
        <v>144</v>
      </c>
      <c r="AU164" s="227" t="s">
        <v>86</v>
      </c>
      <c r="AV164" s="216" t="s">
        <v>84</v>
      </c>
      <c r="AW164" s="216" t="s">
        <v>38</v>
      </c>
      <c r="AX164" s="216" t="s">
        <v>76</v>
      </c>
      <c r="AY164" s="227" t="s">
        <v>133</v>
      </c>
    </row>
    <row r="165" s="228" customFormat="true" ht="12.8" hidden="false" customHeight="false" outlineLevel="0" collapsed="false">
      <c r="B165" s="229"/>
      <c r="C165" s="230"/>
      <c r="D165" s="219" t="s">
        <v>144</v>
      </c>
      <c r="E165" s="231"/>
      <c r="F165" s="232" t="s">
        <v>187</v>
      </c>
      <c r="G165" s="230"/>
      <c r="H165" s="233" t="n">
        <v>4.394</v>
      </c>
      <c r="I165" s="234"/>
      <c r="J165" s="230"/>
      <c r="K165" s="230"/>
      <c r="L165" s="235"/>
      <c r="M165" s="236"/>
      <c r="N165" s="237"/>
      <c r="O165" s="237"/>
      <c r="P165" s="237"/>
      <c r="Q165" s="237"/>
      <c r="R165" s="237"/>
      <c r="S165" s="237"/>
      <c r="T165" s="238"/>
      <c r="AT165" s="239" t="s">
        <v>144</v>
      </c>
      <c r="AU165" s="239" t="s">
        <v>86</v>
      </c>
      <c r="AV165" s="228" t="s">
        <v>86</v>
      </c>
      <c r="AW165" s="228" t="s">
        <v>38</v>
      </c>
      <c r="AX165" s="228" t="s">
        <v>76</v>
      </c>
      <c r="AY165" s="239" t="s">
        <v>133</v>
      </c>
    </row>
    <row r="166" s="216" customFormat="true" ht="12.8" hidden="false" customHeight="false" outlineLevel="0" collapsed="false">
      <c r="B166" s="217"/>
      <c r="C166" s="218"/>
      <c r="D166" s="219" t="s">
        <v>144</v>
      </c>
      <c r="E166" s="220"/>
      <c r="F166" s="221" t="s">
        <v>204</v>
      </c>
      <c r="G166" s="218"/>
      <c r="H166" s="220"/>
      <c r="I166" s="222"/>
      <c r="J166" s="218"/>
      <c r="K166" s="218"/>
      <c r="L166" s="223"/>
      <c r="M166" s="224"/>
      <c r="N166" s="225"/>
      <c r="O166" s="225"/>
      <c r="P166" s="225"/>
      <c r="Q166" s="225"/>
      <c r="R166" s="225"/>
      <c r="S166" s="225"/>
      <c r="T166" s="226"/>
      <c r="AT166" s="227" t="s">
        <v>144</v>
      </c>
      <c r="AU166" s="227" t="s">
        <v>86</v>
      </c>
      <c r="AV166" s="216" t="s">
        <v>84</v>
      </c>
      <c r="AW166" s="216" t="s">
        <v>38</v>
      </c>
      <c r="AX166" s="216" t="s">
        <v>76</v>
      </c>
      <c r="AY166" s="227" t="s">
        <v>133</v>
      </c>
    </row>
    <row r="167" s="228" customFormat="true" ht="12.8" hidden="false" customHeight="false" outlineLevel="0" collapsed="false">
      <c r="B167" s="229"/>
      <c r="C167" s="230"/>
      <c r="D167" s="219" t="s">
        <v>144</v>
      </c>
      <c r="E167" s="231"/>
      <c r="F167" s="232" t="s">
        <v>205</v>
      </c>
      <c r="G167" s="230"/>
      <c r="H167" s="233" t="n">
        <v>15.2</v>
      </c>
      <c r="I167" s="234"/>
      <c r="J167" s="230"/>
      <c r="K167" s="230"/>
      <c r="L167" s="235"/>
      <c r="M167" s="236"/>
      <c r="N167" s="237"/>
      <c r="O167" s="237"/>
      <c r="P167" s="237"/>
      <c r="Q167" s="237"/>
      <c r="R167" s="237"/>
      <c r="S167" s="237"/>
      <c r="T167" s="238"/>
      <c r="AT167" s="239" t="s">
        <v>144</v>
      </c>
      <c r="AU167" s="239" t="s">
        <v>86</v>
      </c>
      <c r="AV167" s="228" t="s">
        <v>86</v>
      </c>
      <c r="AW167" s="228" t="s">
        <v>38</v>
      </c>
      <c r="AX167" s="228" t="s">
        <v>76</v>
      </c>
      <c r="AY167" s="239" t="s">
        <v>133</v>
      </c>
    </row>
    <row r="168" s="216" customFormat="true" ht="12.8" hidden="false" customHeight="false" outlineLevel="0" collapsed="false">
      <c r="B168" s="217"/>
      <c r="C168" s="218"/>
      <c r="D168" s="219" t="s">
        <v>144</v>
      </c>
      <c r="E168" s="220"/>
      <c r="F168" s="221" t="s">
        <v>206</v>
      </c>
      <c r="G168" s="218"/>
      <c r="H168" s="220"/>
      <c r="I168" s="222"/>
      <c r="J168" s="218"/>
      <c r="K168" s="218"/>
      <c r="L168" s="223"/>
      <c r="M168" s="224"/>
      <c r="N168" s="225"/>
      <c r="O168" s="225"/>
      <c r="P168" s="225"/>
      <c r="Q168" s="225"/>
      <c r="R168" s="225"/>
      <c r="S168" s="225"/>
      <c r="T168" s="226"/>
      <c r="AT168" s="227" t="s">
        <v>144</v>
      </c>
      <c r="AU168" s="227" t="s">
        <v>86</v>
      </c>
      <c r="AV168" s="216" t="s">
        <v>84</v>
      </c>
      <c r="AW168" s="216" t="s">
        <v>38</v>
      </c>
      <c r="AX168" s="216" t="s">
        <v>76</v>
      </c>
      <c r="AY168" s="227" t="s">
        <v>133</v>
      </c>
    </row>
    <row r="169" s="228" customFormat="true" ht="12.8" hidden="false" customHeight="false" outlineLevel="0" collapsed="false">
      <c r="B169" s="229"/>
      <c r="C169" s="230"/>
      <c r="D169" s="219" t="s">
        <v>144</v>
      </c>
      <c r="E169" s="231"/>
      <c r="F169" s="232" t="s">
        <v>207</v>
      </c>
      <c r="G169" s="230"/>
      <c r="H169" s="233" t="n">
        <v>4</v>
      </c>
      <c r="I169" s="234"/>
      <c r="J169" s="230"/>
      <c r="K169" s="230"/>
      <c r="L169" s="235"/>
      <c r="M169" s="236"/>
      <c r="N169" s="237"/>
      <c r="O169" s="237"/>
      <c r="P169" s="237"/>
      <c r="Q169" s="237"/>
      <c r="R169" s="237"/>
      <c r="S169" s="237"/>
      <c r="T169" s="238"/>
      <c r="AT169" s="239" t="s">
        <v>144</v>
      </c>
      <c r="AU169" s="239" t="s">
        <v>86</v>
      </c>
      <c r="AV169" s="228" t="s">
        <v>86</v>
      </c>
      <c r="AW169" s="228" t="s">
        <v>38</v>
      </c>
      <c r="AX169" s="228" t="s">
        <v>76</v>
      </c>
      <c r="AY169" s="239" t="s">
        <v>133</v>
      </c>
    </row>
    <row r="170" s="240" customFormat="true" ht="12.8" hidden="false" customHeight="false" outlineLevel="0" collapsed="false">
      <c r="B170" s="241"/>
      <c r="C170" s="242"/>
      <c r="D170" s="219" t="s">
        <v>144</v>
      </c>
      <c r="E170" s="243"/>
      <c r="F170" s="244" t="s">
        <v>147</v>
      </c>
      <c r="G170" s="242"/>
      <c r="H170" s="245" t="n">
        <v>32.382</v>
      </c>
      <c r="I170" s="246"/>
      <c r="J170" s="242"/>
      <c r="K170" s="242"/>
      <c r="L170" s="247"/>
      <c r="M170" s="248"/>
      <c r="N170" s="249"/>
      <c r="O170" s="249"/>
      <c r="P170" s="249"/>
      <c r="Q170" s="249"/>
      <c r="R170" s="249"/>
      <c r="S170" s="249"/>
      <c r="T170" s="250"/>
      <c r="AT170" s="251" t="s">
        <v>144</v>
      </c>
      <c r="AU170" s="251" t="s">
        <v>86</v>
      </c>
      <c r="AV170" s="240" t="s">
        <v>140</v>
      </c>
      <c r="AW170" s="240" t="s">
        <v>38</v>
      </c>
      <c r="AX170" s="240" t="s">
        <v>84</v>
      </c>
      <c r="AY170" s="251" t="s">
        <v>133</v>
      </c>
    </row>
    <row r="171" s="32" customFormat="true" ht="24.15" hidden="false" customHeight="true" outlineLevel="0" collapsed="false">
      <c r="A171" s="25"/>
      <c r="B171" s="26"/>
      <c r="C171" s="198" t="s">
        <v>208</v>
      </c>
      <c r="D171" s="198" t="s">
        <v>135</v>
      </c>
      <c r="E171" s="199" t="s">
        <v>209</v>
      </c>
      <c r="F171" s="200" t="s">
        <v>210</v>
      </c>
      <c r="G171" s="201" t="s">
        <v>150</v>
      </c>
      <c r="H171" s="202" t="n">
        <v>489.081</v>
      </c>
      <c r="I171" s="203"/>
      <c r="J171" s="204" t="n">
        <f aca="false">ROUND(I171*H171,2)</f>
        <v>0</v>
      </c>
      <c r="K171" s="200" t="s">
        <v>139</v>
      </c>
      <c r="L171" s="31"/>
      <c r="M171" s="205"/>
      <c r="N171" s="206" t="s">
        <v>47</v>
      </c>
      <c r="O171" s="68"/>
      <c r="P171" s="207" t="n">
        <f aca="false">O171*H171</f>
        <v>0</v>
      </c>
      <c r="Q171" s="207" t="n">
        <v>0.0007</v>
      </c>
      <c r="R171" s="207" t="n">
        <f aca="false">Q171*H171</f>
        <v>0.3423567</v>
      </c>
      <c r="S171" s="207" t="n">
        <v>0</v>
      </c>
      <c r="T171" s="208" t="n">
        <f aca="false">S171*H171</f>
        <v>0</v>
      </c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R171" s="209" t="s">
        <v>140</v>
      </c>
      <c r="AT171" s="209" t="s">
        <v>135</v>
      </c>
      <c r="AU171" s="209" t="s">
        <v>86</v>
      </c>
      <c r="AY171" s="3" t="s">
        <v>133</v>
      </c>
      <c r="BE171" s="210" t="n">
        <f aca="false">IF(N171="základní",J171,0)</f>
        <v>0</v>
      </c>
      <c r="BF171" s="210" t="n">
        <f aca="false">IF(N171="snížená",J171,0)</f>
        <v>0</v>
      </c>
      <c r="BG171" s="210" t="n">
        <f aca="false">IF(N171="zákl. přenesená",J171,0)</f>
        <v>0</v>
      </c>
      <c r="BH171" s="210" t="n">
        <f aca="false">IF(N171="sníž. přenesená",J171,0)</f>
        <v>0</v>
      </c>
      <c r="BI171" s="210" t="n">
        <f aca="false">IF(N171="nulová",J171,0)</f>
        <v>0</v>
      </c>
      <c r="BJ171" s="3" t="s">
        <v>84</v>
      </c>
      <c r="BK171" s="210" t="n">
        <f aca="false">ROUND(I171*H171,2)</f>
        <v>0</v>
      </c>
      <c r="BL171" s="3" t="s">
        <v>140</v>
      </c>
      <c r="BM171" s="209" t="s">
        <v>211</v>
      </c>
    </row>
    <row r="172" s="32" customFormat="true" ht="12.8" hidden="false" customHeight="false" outlineLevel="0" collapsed="false">
      <c r="A172" s="25"/>
      <c r="B172" s="26"/>
      <c r="C172" s="27"/>
      <c r="D172" s="211" t="s">
        <v>142</v>
      </c>
      <c r="E172" s="27"/>
      <c r="F172" s="212" t="s">
        <v>212</v>
      </c>
      <c r="G172" s="27"/>
      <c r="H172" s="27"/>
      <c r="I172" s="213"/>
      <c r="J172" s="27"/>
      <c r="K172" s="27"/>
      <c r="L172" s="31"/>
      <c r="M172" s="214"/>
      <c r="N172" s="215"/>
      <c r="O172" s="68"/>
      <c r="P172" s="68"/>
      <c r="Q172" s="68"/>
      <c r="R172" s="68"/>
      <c r="S172" s="68"/>
      <c r="T172" s="69"/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T172" s="3" t="s">
        <v>142</v>
      </c>
      <c r="AU172" s="3" t="s">
        <v>86</v>
      </c>
    </row>
    <row r="173" s="216" customFormat="true" ht="12.8" hidden="false" customHeight="false" outlineLevel="0" collapsed="false">
      <c r="B173" s="217"/>
      <c r="C173" s="218"/>
      <c r="D173" s="219" t="s">
        <v>144</v>
      </c>
      <c r="E173" s="220"/>
      <c r="F173" s="221" t="s">
        <v>145</v>
      </c>
      <c r="G173" s="218"/>
      <c r="H173" s="220"/>
      <c r="I173" s="222"/>
      <c r="J173" s="218"/>
      <c r="K173" s="218"/>
      <c r="L173" s="223"/>
      <c r="M173" s="224"/>
      <c r="N173" s="225"/>
      <c r="O173" s="225"/>
      <c r="P173" s="225"/>
      <c r="Q173" s="225"/>
      <c r="R173" s="225"/>
      <c r="S173" s="225"/>
      <c r="T173" s="226"/>
      <c r="AT173" s="227" t="s">
        <v>144</v>
      </c>
      <c r="AU173" s="227" t="s">
        <v>86</v>
      </c>
      <c r="AV173" s="216" t="s">
        <v>84</v>
      </c>
      <c r="AW173" s="216" t="s">
        <v>38</v>
      </c>
      <c r="AX173" s="216" t="s">
        <v>76</v>
      </c>
      <c r="AY173" s="227" t="s">
        <v>133</v>
      </c>
    </row>
    <row r="174" s="216" customFormat="true" ht="12.8" hidden="false" customHeight="false" outlineLevel="0" collapsed="false">
      <c r="B174" s="217"/>
      <c r="C174" s="218"/>
      <c r="D174" s="219" t="s">
        <v>144</v>
      </c>
      <c r="E174" s="220"/>
      <c r="F174" s="221" t="s">
        <v>159</v>
      </c>
      <c r="G174" s="218"/>
      <c r="H174" s="220"/>
      <c r="I174" s="222"/>
      <c r="J174" s="218"/>
      <c r="K174" s="218"/>
      <c r="L174" s="223"/>
      <c r="M174" s="224"/>
      <c r="N174" s="225"/>
      <c r="O174" s="225"/>
      <c r="P174" s="225"/>
      <c r="Q174" s="225"/>
      <c r="R174" s="225"/>
      <c r="S174" s="225"/>
      <c r="T174" s="226"/>
      <c r="AT174" s="227" t="s">
        <v>144</v>
      </c>
      <c r="AU174" s="227" t="s">
        <v>86</v>
      </c>
      <c r="AV174" s="216" t="s">
        <v>84</v>
      </c>
      <c r="AW174" s="216" t="s">
        <v>38</v>
      </c>
      <c r="AX174" s="216" t="s">
        <v>76</v>
      </c>
      <c r="AY174" s="227" t="s">
        <v>133</v>
      </c>
    </row>
    <row r="175" s="228" customFormat="true" ht="12.8" hidden="false" customHeight="false" outlineLevel="0" collapsed="false">
      <c r="B175" s="229"/>
      <c r="C175" s="230"/>
      <c r="D175" s="219" t="s">
        <v>144</v>
      </c>
      <c r="E175" s="231"/>
      <c r="F175" s="232" t="s">
        <v>213</v>
      </c>
      <c r="G175" s="230"/>
      <c r="H175" s="233" t="n">
        <v>154.538</v>
      </c>
      <c r="I175" s="234"/>
      <c r="J175" s="230"/>
      <c r="K175" s="230"/>
      <c r="L175" s="235"/>
      <c r="M175" s="236"/>
      <c r="N175" s="237"/>
      <c r="O175" s="237"/>
      <c r="P175" s="237"/>
      <c r="Q175" s="237"/>
      <c r="R175" s="237"/>
      <c r="S175" s="237"/>
      <c r="T175" s="238"/>
      <c r="AT175" s="239" t="s">
        <v>144</v>
      </c>
      <c r="AU175" s="239" t="s">
        <v>86</v>
      </c>
      <c r="AV175" s="228" t="s">
        <v>86</v>
      </c>
      <c r="AW175" s="228" t="s">
        <v>38</v>
      </c>
      <c r="AX175" s="228" t="s">
        <v>76</v>
      </c>
      <c r="AY175" s="239" t="s">
        <v>133</v>
      </c>
    </row>
    <row r="176" s="216" customFormat="true" ht="12.8" hidden="false" customHeight="false" outlineLevel="0" collapsed="false">
      <c r="B176" s="217"/>
      <c r="C176" s="218"/>
      <c r="D176" s="219" t="s">
        <v>144</v>
      </c>
      <c r="E176" s="220"/>
      <c r="F176" s="221" t="s">
        <v>161</v>
      </c>
      <c r="G176" s="218"/>
      <c r="H176" s="220"/>
      <c r="I176" s="222"/>
      <c r="J176" s="218"/>
      <c r="K176" s="218"/>
      <c r="L176" s="223"/>
      <c r="M176" s="224"/>
      <c r="N176" s="225"/>
      <c r="O176" s="225"/>
      <c r="P176" s="225"/>
      <c r="Q176" s="225"/>
      <c r="R176" s="225"/>
      <c r="S176" s="225"/>
      <c r="T176" s="226"/>
      <c r="AT176" s="227" t="s">
        <v>144</v>
      </c>
      <c r="AU176" s="227" t="s">
        <v>86</v>
      </c>
      <c r="AV176" s="216" t="s">
        <v>84</v>
      </c>
      <c r="AW176" s="216" t="s">
        <v>38</v>
      </c>
      <c r="AX176" s="216" t="s">
        <v>76</v>
      </c>
      <c r="AY176" s="227" t="s">
        <v>133</v>
      </c>
    </row>
    <row r="177" s="228" customFormat="true" ht="12.8" hidden="false" customHeight="false" outlineLevel="0" collapsed="false">
      <c r="B177" s="229"/>
      <c r="C177" s="230"/>
      <c r="D177" s="219" t="s">
        <v>144</v>
      </c>
      <c r="E177" s="231"/>
      <c r="F177" s="232" t="s">
        <v>214</v>
      </c>
      <c r="G177" s="230"/>
      <c r="H177" s="233" t="n">
        <v>73.445</v>
      </c>
      <c r="I177" s="234"/>
      <c r="J177" s="230"/>
      <c r="K177" s="230"/>
      <c r="L177" s="235"/>
      <c r="M177" s="236"/>
      <c r="N177" s="237"/>
      <c r="O177" s="237"/>
      <c r="P177" s="237"/>
      <c r="Q177" s="237"/>
      <c r="R177" s="237"/>
      <c r="S177" s="237"/>
      <c r="T177" s="238"/>
      <c r="AT177" s="239" t="s">
        <v>144</v>
      </c>
      <c r="AU177" s="239" t="s">
        <v>86</v>
      </c>
      <c r="AV177" s="228" t="s">
        <v>86</v>
      </c>
      <c r="AW177" s="228" t="s">
        <v>38</v>
      </c>
      <c r="AX177" s="228" t="s">
        <v>76</v>
      </c>
      <c r="AY177" s="239" t="s">
        <v>133</v>
      </c>
    </row>
    <row r="178" s="216" customFormat="true" ht="12.8" hidden="false" customHeight="false" outlineLevel="0" collapsed="false">
      <c r="B178" s="217"/>
      <c r="C178" s="218"/>
      <c r="D178" s="219" t="s">
        <v>144</v>
      </c>
      <c r="E178" s="220"/>
      <c r="F178" s="221" t="s">
        <v>163</v>
      </c>
      <c r="G178" s="218"/>
      <c r="H178" s="220"/>
      <c r="I178" s="222"/>
      <c r="J178" s="218"/>
      <c r="K178" s="218"/>
      <c r="L178" s="223"/>
      <c r="M178" s="224"/>
      <c r="N178" s="225"/>
      <c r="O178" s="225"/>
      <c r="P178" s="225"/>
      <c r="Q178" s="225"/>
      <c r="R178" s="225"/>
      <c r="S178" s="225"/>
      <c r="T178" s="226"/>
      <c r="AT178" s="227" t="s">
        <v>144</v>
      </c>
      <c r="AU178" s="227" t="s">
        <v>86</v>
      </c>
      <c r="AV178" s="216" t="s">
        <v>84</v>
      </c>
      <c r="AW178" s="216" t="s">
        <v>38</v>
      </c>
      <c r="AX178" s="216" t="s">
        <v>76</v>
      </c>
      <c r="AY178" s="227" t="s">
        <v>133</v>
      </c>
    </row>
    <row r="179" s="228" customFormat="true" ht="12.8" hidden="false" customHeight="false" outlineLevel="0" collapsed="false">
      <c r="B179" s="229"/>
      <c r="C179" s="230"/>
      <c r="D179" s="219" t="s">
        <v>144</v>
      </c>
      <c r="E179" s="231"/>
      <c r="F179" s="232" t="s">
        <v>215</v>
      </c>
      <c r="G179" s="230"/>
      <c r="H179" s="233" t="n">
        <v>43.577</v>
      </c>
      <c r="I179" s="234"/>
      <c r="J179" s="230"/>
      <c r="K179" s="230"/>
      <c r="L179" s="235"/>
      <c r="M179" s="236"/>
      <c r="N179" s="237"/>
      <c r="O179" s="237"/>
      <c r="P179" s="237"/>
      <c r="Q179" s="237"/>
      <c r="R179" s="237"/>
      <c r="S179" s="237"/>
      <c r="T179" s="238"/>
      <c r="AT179" s="239" t="s">
        <v>144</v>
      </c>
      <c r="AU179" s="239" t="s">
        <v>86</v>
      </c>
      <c r="AV179" s="228" t="s">
        <v>86</v>
      </c>
      <c r="AW179" s="228" t="s">
        <v>38</v>
      </c>
      <c r="AX179" s="228" t="s">
        <v>76</v>
      </c>
      <c r="AY179" s="239" t="s">
        <v>133</v>
      </c>
    </row>
    <row r="180" s="216" customFormat="true" ht="12.8" hidden="false" customHeight="false" outlineLevel="0" collapsed="false">
      <c r="B180" s="217"/>
      <c r="C180" s="218"/>
      <c r="D180" s="219" t="s">
        <v>144</v>
      </c>
      <c r="E180" s="220"/>
      <c r="F180" s="221" t="s">
        <v>165</v>
      </c>
      <c r="G180" s="218"/>
      <c r="H180" s="220"/>
      <c r="I180" s="222"/>
      <c r="J180" s="218"/>
      <c r="K180" s="218"/>
      <c r="L180" s="223"/>
      <c r="M180" s="224"/>
      <c r="N180" s="225"/>
      <c r="O180" s="225"/>
      <c r="P180" s="225"/>
      <c r="Q180" s="225"/>
      <c r="R180" s="225"/>
      <c r="S180" s="225"/>
      <c r="T180" s="226"/>
      <c r="AT180" s="227" t="s">
        <v>144</v>
      </c>
      <c r="AU180" s="227" t="s">
        <v>86</v>
      </c>
      <c r="AV180" s="216" t="s">
        <v>84</v>
      </c>
      <c r="AW180" s="216" t="s">
        <v>38</v>
      </c>
      <c r="AX180" s="216" t="s">
        <v>76</v>
      </c>
      <c r="AY180" s="227" t="s">
        <v>133</v>
      </c>
    </row>
    <row r="181" s="228" customFormat="true" ht="12.8" hidden="false" customHeight="false" outlineLevel="0" collapsed="false">
      <c r="B181" s="229"/>
      <c r="C181" s="230"/>
      <c r="D181" s="219" t="s">
        <v>144</v>
      </c>
      <c r="E181" s="231"/>
      <c r="F181" s="232" t="s">
        <v>216</v>
      </c>
      <c r="G181" s="230"/>
      <c r="H181" s="233" t="n">
        <v>5.481</v>
      </c>
      <c r="I181" s="234"/>
      <c r="J181" s="230"/>
      <c r="K181" s="230"/>
      <c r="L181" s="235"/>
      <c r="M181" s="236"/>
      <c r="N181" s="237"/>
      <c r="O181" s="237"/>
      <c r="P181" s="237"/>
      <c r="Q181" s="237"/>
      <c r="R181" s="237"/>
      <c r="S181" s="237"/>
      <c r="T181" s="238"/>
      <c r="AT181" s="239" t="s">
        <v>144</v>
      </c>
      <c r="AU181" s="239" t="s">
        <v>86</v>
      </c>
      <c r="AV181" s="228" t="s">
        <v>86</v>
      </c>
      <c r="AW181" s="228" t="s">
        <v>38</v>
      </c>
      <c r="AX181" s="228" t="s">
        <v>76</v>
      </c>
      <c r="AY181" s="239" t="s">
        <v>133</v>
      </c>
    </row>
    <row r="182" s="216" customFormat="true" ht="12.8" hidden="false" customHeight="false" outlineLevel="0" collapsed="false">
      <c r="B182" s="217"/>
      <c r="C182" s="218"/>
      <c r="D182" s="219" t="s">
        <v>144</v>
      </c>
      <c r="E182" s="220"/>
      <c r="F182" s="221" t="s">
        <v>176</v>
      </c>
      <c r="G182" s="218"/>
      <c r="H182" s="220"/>
      <c r="I182" s="222"/>
      <c r="J182" s="218"/>
      <c r="K182" s="218"/>
      <c r="L182" s="223"/>
      <c r="M182" s="224"/>
      <c r="N182" s="225"/>
      <c r="O182" s="225"/>
      <c r="P182" s="225"/>
      <c r="Q182" s="225"/>
      <c r="R182" s="225"/>
      <c r="S182" s="225"/>
      <c r="T182" s="226"/>
      <c r="AT182" s="227" t="s">
        <v>144</v>
      </c>
      <c r="AU182" s="227" t="s">
        <v>86</v>
      </c>
      <c r="AV182" s="216" t="s">
        <v>84</v>
      </c>
      <c r="AW182" s="216" t="s">
        <v>38</v>
      </c>
      <c r="AX182" s="216" t="s">
        <v>76</v>
      </c>
      <c r="AY182" s="227" t="s">
        <v>133</v>
      </c>
    </row>
    <row r="183" s="228" customFormat="true" ht="12.8" hidden="false" customHeight="false" outlineLevel="0" collapsed="false">
      <c r="B183" s="229"/>
      <c r="C183" s="230"/>
      <c r="D183" s="219" t="s">
        <v>144</v>
      </c>
      <c r="E183" s="231"/>
      <c r="F183" s="232" t="s">
        <v>217</v>
      </c>
      <c r="G183" s="230"/>
      <c r="H183" s="233" t="n">
        <v>3.6</v>
      </c>
      <c r="I183" s="234"/>
      <c r="J183" s="230"/>
      <c r="K183" s="230"/>
      <c r="L183" s="235"/>
      <c r="M183" s="236"/>
      <c r="N183" s="237"/>
      <c r="O183" s="237"/>
      <c r="P183" s="237"/>
      <c r="Q183" s="237"/>
      <c r="R183" s="237"/>
      <c r="S183" s="237"/>
      <c r="T183" s="238"/>
      <c r="AT183" s="239" t="s">
        <v>144</v>
      </c>
      <c r="AU183" s="239" t="s">
        <v>86</v>
      </c>
      <c r="AV183" s="228" t="s">
        <v>86</v>
      </c>
      <c r="AW183" s="228" t="s">
        <v>38</v>
      </c>
      <c r="AX183" s="228" t="s">
        <v>76</v>
      </c>
      <c r="AY183" s="239" t="s">
        <v>133</v>
      </c>
    </row>
    <row r="184" s="216" customFormat="true" ht="12.8" hidden="false" customHeight="false" outlineLevel="0" collapsed="false">
      <c r="B184" s="217"/>
      <c r="C184" s="218"/>
      <c r="D184" s="219" t="s">
        <v>144</v>
      </c>
      <c r="E184" s="220"/>
      <c r="F184" s="221" t="s">
        <v>178</v>
      </c>
      <c r="G184" s="218"/>
      <c r="H184" s="220"/>
      <c r="I184" s="222"/>
      <c r="J184" s="218"/>
      <c r="K184" s="218"/>
      <c r="L184" s="223"/>
      <c r="M184" s="224"/>
      <c r="N184" s="225"/>
      <c r="O184" s="225"/>
      <c r="P184" s="225"/>
      <c r="Q184" s="225"/>
      <c r="R184" s="225"/>
      <c r="S184" s="225"/>
      <c r="T184" s="226"/>
      <c r="AT184" s="227" t="s">
        <v>144</v>
      </c>
      <c r="AU184" s="227" t="s">
        <v>86</v>
      </c>
      <c r="AV184" s="216" t="s">
        <v>84</v>
      </c>
      <c r="AW184" s="216" t="s">
        <v>38</v>
      </c>
      <c r="AX184" s="216" t="s">
        <v>76</v>
      </c>
      <c r="AY184" s="227" t="s">
        <v>133</v>
      </c>
    </row>
    <row r="185" s="228" customFormat="true" ht="12.8" hidden="false" customHeight="false" outlineLevel="0" collapsed="false">
      <c r="B185" s="229"/>
      <c r="C185" s="230"/>
      <c r="D185" s="219" t="s">
        <v>144</v>
      </c>
      <c r="E185" s="231"/>
      <c r="F185" s="232" t="s">
        <v>218</v>
      </c>
      <c r="G185" s="230"/>
      <c r="H185" s="233" t="n">
        <v>7.8</v>
      </c>
      <c r="I185" s="234"/>
      <c r="J185" s="230"/>
      <c r="K185" s="230"/>
      <c r="L185" s="235"/>
      <c r="M185" s="236"/>
      <c r="N185" s="237"/>
      <c r="O185" s="237"/>
      <c r="P185" s="237"/>
      <c r="Q185" s="237"/>
      <c r="R185" s="237"/>
      <c r="S185" s="237"/>
      <c r="T185" s="238"/>
      <c r="AT185" s="239" t="s">
        <v>144</v>
      </c>
      <c r="AU185" s="239" t="s">
        <v>86</v>
      </c>
      <c r="AV185" s="228" t="s">
        <v>86</v>
      </c>
      <c r="AW185" s="228" t="s">
        <v>38</v>
      </c>
      <c r="AX185" s="228" t="s">
        <v>76</v>
      </c>
      <c r="AY185" s="239" t="s">
        <v>133</v>
      </c>
    </row>
    <row r="186" s="216" customFormat="true" ht="12.8" hidden="false" customHeight="false" outlineLevel="0" collapsed="false">
      <c r="B186" s="217"/>
      <c r="C186" s="218"/>
      <c r="D186" s="219" t="s">
        <v>144</v>
      </c>
      <c r="E186" s="220"/>
      <c r="F186" s="221" t="s">
        <v>186</v>
      </c>
      <c r="G186" s="218"/>
      <c r="H186" s="220"/>
      <c r="I186" s="222"/>
      <c r="J186" s="218"/>
      <c r="K186" s="218"/>
      <c r="L186" s="223"/>
      <c r="M186" s="224"/>
      <c r="N186" s="225"/>
      <c r="O186" s="225"/>
      <c r="P186" s="225"/>
      <c r="Q186" s="225"/>
      <c r="R186" s="225"/>
      <c r="S186" s="225"/>
      <c r="T186" s="226"/>
      <c r="AT186" s="227" t="s">
        <v>144</v>
      </c>
      <c r="AU186" s="227" t="s">
        <v>86</v>
      </c>
      <c r="AV186" s="216" t="s">
        <v>84</v>
      </c>
      <c r="AW186" s="216" t="s">
        <v>38</v>
      </c>
      <c r="AX186" s="216" t="s">
        <v>76</v>
      </c>
      <c r="AY186" s="227" t="s">
        <v>133</v>
      </c>
    </row>
    <row r="187" s="228" customFormat="true" ht="12.8" hidden="false" customHeight="false" outlineLevel="0" collapsed="false">
      <c r="B187" s="229"/>
      <c r="C187" s="230"/>
      <c r="D187" s="219" t="s">
        <v>144</v>
      </c>
      <c r="E187" s="231"/>
      <c r="F187" s="232" t="s">
        <v>219</v>
      </c>
      <c r="G187" s="230"/>
      <c r="H187" s="233" t="n">
        <v>13.52</v>
      </c>
      <c r="I187" s="234"/>
      <c r="J187" s="230"/>
      <c r="K187" s="230"/>
      <c r="L187" s="235"/>
      <c r="M187" s="236"/>
      <c r="N187" s="237"/>
      <c r="O187" s="237"/>
      <c r="P187" s="237"/>
      <c r="Q187" s="237"/>
      <c r="R187" s="237"/>
      <c r="S187" s="237"/>
      <c r="T187" s="238"/>
      <c r="AT187" s="239" t="s">
        <v>144</v>
      </c>
      <c r="AU187" s="239" t="s">
        <v>86</v>
      </c>
      <c r="AV187" s="228" t="s">
        <v>86</v>
      </c>
      <c r="AW187" s="228" t="s">
        <v>38</v>
      </c>
      <c r="AX187" s="228" t="s">
        <v>76</v>
      </c>
      <c r="AY187" s="239" t="s">
        <v>133</v>
      </c>
    </row>
    <row r="188" s="216" customFormat="true" ht="12.8" hidden="false" customHeight="false" outlineLevel="0" collapsed="false">
      <c r="B188" s="217"/>
      <c r="C188" s="218"/>
      <c r="D188" s="219" t="s">
        <v>144</v>
      </c>
      <c r="E188" s="220"/>
      <c r="F188" s="221" t="s">
        <v>188</v>
      </c>
      <c r="G188" s="218"/>
      <c r="H188" s="220"/>
      <c r="I188" s="222"/>
      <c r="J188" s="218"/>
      <c r="K188" s="218"/>
      <c r="L188" s="223"/>
      <c r="M188" s="224"/>
      <c r="N188" s="225"/>
      <c r="O188" s="225"/>
      <c r="P188" s="225"/>
      <c r="Q188" s="225"/>
      <c r="R188" s="225"/>
      <c r="S188" s="225"/>
      <c r="T188" s="226"/>
      <c r="AT188" s="227" t="s">
        <v>144</v>
      </c>
      <c r="AU188" s="227" t="s">
        <v>86</v>
      </c>
      <c r="AV188" s="216" t="s">
        <v>84</v>
      </c>
      <c r="AW188" s="216" t="s">
        <v>38</v>
      </c>
      <c r="AX188" s="216" t="s">
        <v>76</v>
      </c>
      <c r="AY188" s="227" t="s">
        <v>133</v>
      </c>
    </row>
    <row r="189" s="228" customFormat="true" ht="12.8" hidden="false" customHeight="false" outlineLevel="0" collapsed="false">
      <c r="B189" s="229"/>
      <c r="C189" s="230"/>
      <c r="D189" s="219" t="s">
        <v>144</v>
      </c>
      <c r="E189" s="231"/>
      <c r="F189" s="232" t="s">
        <v>219</v>
      </c>
      <c r="G189" s="230"/>
      <c r="H189" s="233" t="n">
        <v>13.52</v>
      </c>
      <c r="I189" s="234"/>
      <c r="J189" s="230"/>
      <c r="K189" s="230"/>
      <c r="L189" s="235"/>
      <c r="M189" s="236"/>
      <c r="N189" s="237"/>
      <c r="O189" s="237"/>
      <c r="P189" s="237"/>
      <c r="Q189" s="237"/>
      <c r="R189" s="237"/>
      <c r="S189" s="237"/>
      <c r="T189" s="238"/>
      <c r="AT189" s="239" t="s">
        <v>144</v>
      </c>
      <c r="AU189" s="239" t="s">
        <v>86</v>
      </c>
      <c r="AV189" s="228" t="s">
        <v>86</v>
      </c>
      <c r="AW189" s="228" t="s">
        <v>38</v>
      </c>
      <c r="AX189" s="228" t="s">
        <v>76</v>
      </c>
      <c r="AY189" s="239" t="s">
        <v>133</v>
      </c>
    </row>
    <row r="190" s="216" customFormat="true" ht="12.8" hidden="false" customHeight="false" outlineLevel="0" collapsed="false">
      <c r="B190" s="217"/>
      <c r="C190" s="218"/>
      <c r="D190" s="219" t="s">
        <v>144</v>
      </c>
      <c r="E190" s="220"/>
      <c r="F190" s="221" t="s">
        <v>189</v>
      </c>
      <c r="G190" s="218"/>
      <c r="H190" s="220"/>
      <c r="I190" s="222"/>
      <c r="J190" s="218"/>
      <c r="K190" s="218"/>
      <c r="L190" s="223"/>
      <c r="M190" s="224"/>
      <c r="N190" s="225"/>
      <c r="O190" s="225"/>
      <c r="P190" s="225"/>
      <c r="Q190" s="225"/>
      <c r="R190" s="225"/>
      <c r="S190" s="225"/>
      <c r="T190" s="226"/>
      <c r="AT190" s="227" t="s">
        <v>144</v>
      </c>
      <c r="AU190" s="227" t="s">
        <v>86</v>
      </c>
      <c r="AV190" s="216" t="s">
        <v>84</v>
      </c>
      <c r="AW190" s="216" t="s">
        <v>38</v>
      </c>
      <c r="AX190" s="216" t="s">
        <v>76</v>
      </c>
      <c r="AY190" s="227" t="s">
        <v>133</v>
      </c>
    </row>
    <row r="191" s="228" customFormat="true" ht="12.8" hidden="false" customHeight="false" outlineLevel="0" collapsed="false">
      <c r="B191" s="229"/>
      <c r="C191" s="230"/>
      <c r="D191" s="219" t="s">
        <v>144</v>
      </c>
      <c r="E191" s="231"/>
      <c r="F191" s="232" t="s">
        <v>219</v>
      </c>
      <c r="G191" s="230"/>
      <c r="H191" s="233" t="n">
        <v>13.52</v>
      </c>
      <c r="I191" s="234"/>
      <c r="J191" s="230"/>
      <c r="K191" s="230"/>
      <c r="L191" s="235"/>
      <c r="M191" s="236"/>
      <c r="N191" s="237"/>
      <c r="O191" s="237"/>
      <c r="P191" s="237"/>
      <c r="Q191" s="237"/>
      <c r="R191" s="237"/>
      <c r="S191" s="237"/>
      <c r="T191" s="238"/>
      <c r="AT191" s="239" t="s">
        <v>144</v>
      </c>
      <c r="AU191" s="239" t="s">
        <v>86</v>
      </c>
      <c r="AV191" s="228" t="s">
        <v>86</v>
      </c>
      <c r="AW191" s="228" t="s">
        <v>38</v>
      </c>
      <c r="AX191" s="228" t="s">
        <v>76</v>
      </c>
      <c r="AY191" s="239" t="s">
        <v>133</v>
      </c>
    </row>
    <row r="192" s="216" customFormat="true" ht="12.8" hidden="false" customHeight="false" outlineLevel="0" collapsed="false">
      <c r="B192" s="217"/>
      <c r="C192" s="218"/>
      <c r="D192" s="219" t="s">
        <v>144</v>
      </c>
      <c r="E192" s="220"/>
      <c r="F192" s="221" t="s">
        <v>190</v>
      </c>
      <c r="G192" s="218"/>
      <c r="H192" s="220"/>
      <c r="I192" s="222"/>
      <c r="J192" s="218"/>
      <c r="K192" s="218"/>
      <c r="L192" s="223"/>
      <c r="M192" s="224"/>
      <c r="N192" s="225"/>
      <c r="O192" s="225"/>
      <c r="P192" s="225"/>
      <c r="Q192" s="225"/>
      <c r="R192" s="225"/>
      <c r="S192" s="225"/>
      <c r="T192" s="226"/>
      <c r="AT192" s="227" t="s">
        <v>144</v>
      </c>
      <c r="AU192" s="227" t="s">
        <v>86</v>
      </c>
      <c r="AV192" s="216" t="s">
        <v>84</v>
      </c>
      <c r="AW192" s="216" t="s">
        <v>38</v>
      </c>
      <c r="AX192" s="216" t="s">
        <v>76</v>
      </c>
      <c r="AY192" s="227" t="s">
        <v>133</v>
      </c>
    </row>
    <row r="193" s="228" customFormat="true" ht="12.8" hidden="false" customHeight="false" outlineLevel="0" collapsed="false">
      <c r="B193" s="229"/>
      <c r="C193" s="230"/>
      <c r="D193" s="219" t="s">
        <v>144</v>
      </c>
      <c r="E193" s="231"/>
      <c r="F193" s="232" t="s">
        <v>219</v>
      </c>
      <c r="G193" s="230"/>
      <c r="H193" s="233" t="n">
        <v>13.52</v>
      </c>
      <c r="I193" s="234"/>
      <c r="J193" s="230"/>
      <c r="K193" s="230"/>
      <c r="L193" s="235"/>
      <c r="M193" s="236"/>
      <c r="N193" s="237"/>
      <c r="O193" s="237"/>
      <c r="P193" s="237"/>
      <c r="Q193" s="237"/>
      <c r="R193" s="237"/>
      <c r="S193" s="237"/>
      <c r="T193" s="238"/>
      <c r="AT193" s="239" t="s">
        <v>144</v>
      </c>
      <c r="AU193" s="239" t="s">
        <v>86</v>
      </c>
      <c r="AV193" s="228" t="s">
        <v>86</v>
      </c>
      <c r="AW193" s="228" t="s">
        <v>38</v>
      </c>
      <c r="AX193" s="228" t="s">
        <v>76</v>
      </c>
      <c r="AY193" s="239" t="s">
        <v>133</v>
      </c>
    </row>
    <row r="194" s="216" customFormat="true" ht="12.8" hidden="false" customHeight="false" outlineLevel="0" collapsed="false">
      <c r="B194" s="217"/>
      <c r="C194" s="218"/>
      <c r="D194" s="219" t="s">
        <v>144</v>
      </c>
      <c r="E194" s="220"/>
      <c r="F194" s="221" t="s">
        <v>191</v>
      </c>
      <c r="G194" s="218"/>
      <c r="H194" s="220"/>
      <c r="I194" s="222"/>
      <c r="J194" s="218"/>
      <c r="K194" s="218"/>
      <c r="L194" s="223"/>
      <c r="M194" s="224"/>
      <c r="N194" s="225"/>
      <c r="O194" s="225"/>
      <c r="P194" s="225"/>
      <c r="Q194" s="225"/>
      <c r="R194" s="225"/>
      <c r="S194" s="225"/>
      <c r="T194" s="226"/>
      <c r="AT194" s="227" t="s">
        <v>144</v>
      </c>
      <c r="AU194" s="227" t="s">
        <v>86</v>
      </c>
      <c r="AV194" s="216" t="s">
        <v>84</v>
      </c>
      <c r="AW194" s="216" t="s">
        <v>38</v>
      </c>
      <c r="AX194" s="216" t="s">
        <v>76</v>
      </c>
      <c r="AY194" s="227" t="s">
        <v>133</v>
      </c>
    </row>
    <row r="195" s="228" customFormat="true" ht="12.8" hidden="false" customHeight="false" outlineLevel="0" collapsed="false">
      <c r="B195" s="229"/>
      <c r="C195" s="230"/>
      <c r="D195" s="219" t="s">
        <v>144</v>
      </c>
      <c r="E195" s="231"/>
      <c r="F195" s="232" t="s">
        <v>219</v>
      </c>
      <c r="G195" s="230"/>
      <c r="H195" s="233" t="n">
        <v>13.52</v>
      </c>
      <c r="I195" s="234"/>
      <c r="J195" s="230"/>
      <c r="K195" s="230"/>
      <c r="L195" s="235"/>
      <c r="M195" s="236"/>
      <c r="N195" s="237"/>
      <c r="O195" s="237"/>
      <c r="P195" s="237"/>
      <c r="Q195" s="237"/>
      <c r="R195" s="237"/>
      <c r="S195" s="237"/>
      <c r="T195" s="238"/>
      <c r="AT195" s="239" t="s">
        <v>144</v>
      </c>
      <c r="AU195" s="239" t="s">
        <v>86</v>
      </c>
      <c r="AV195" s="228" t="s">
        <v>86</v>
      </c>
      <c r="AW195" s="228" t="s">
        <v>38</v>
      </c>
      <c r="AX195" s="228" t="s">
        <v>76</v>
      </c>
      <c r="AY195" s="239" t="s">
        <v>133</v>
      </c>
    </row>
    <row r="196" s="216" customFormat="true" ht="12.8" hidden="false" customHeight="false" outlineLevel="0" collapsed="false">
      <c r="B196" s="217"/>
      <c r="C196" s="218"/>
      <c r="D196" s="219" t="s">
        <v>144</v>
      </c>
      <c r="E196" s="220"/>
      <c r="F196" s="221" t="s">
        <v>192</v>
      </c>
      <c r="G196" s="218"/>
      <c r="H196" s="220"/>
      <c r="I196" s="222"/>
      <c r="J196" s="218"/>
      <c r="K196" s="218"/>
      <c r="L196" s="223"/>
      <c r="M196" s="224"/>
      <c r="N196" s="225"/>
      <c r="O196" s="225"/>
      <c r="P196" s="225"/>
      <c r="Q196" s="225"/>
      <c r="R196" s="225"/>
      <c r="S196" s="225"/>
      <c r="T196" s="226"/>
      <c r="AT196" s="227" t="s">
        <v>144</v>
      </c>
      <c r="AU196" s="227" t="s">
        <v>86</v>
      </c>
      <c r="AV196" s="216" t="s">
        <v>84</v>
      </c>
      <c r="AW196" s="216" t="s">
        <v>38</v>
      </c>
      <c r="AX196" s="216" t="s">
        <v>76</v>
      </c>
      <c r="AY196" s="227" t="s">
        <v>133</v>
      </c>
    </row>
    <row r="197" s="228" customFormat="true" ht="12.8" hidden="false" customHeight="false" outlineLevel="0" collapsed="false">
      <c r="B197" s="229"/>
      <c r="C197" s="230"/>
      <c r="D197" s="219" t="s">
        <v>144</v>
      </c>
      <c r="E197" s="231"/>
      <c r="F197" s="232" t="s">
        <v>219</v>
      </c>
      <c r="G197" s="230"/>
      <c r="H197" s="233" t="n">
        <v>13.52</v>
      </c>
      <c r="I197" s="234"/>
      <c r="J197" s="230"/>
      <c r="K197" s="230"/>
      <c r="L197" s="235"/>
      <c r="M197" s="236"/>
      <c r="N197" s="237"/>
      <c r="O197" s="237"/>
      <c r="P197" s="237"/>
      <c r="Q197" s="237"/>
      <c r="R197" s="237"/>
      <c r="S197" s="237"/>
      <c r="T197" s="238"/>
      <c r="AT197" s="239" t="s">
        <v>144</v>
      </c>
      <c r="AU197" s="239" t="s">
        <v>86</v>
      </c>
      <c r="AV197" s="228" t="s">
        <v>86</v>
      </c>
      <c r="AW197" s="228" t="s">
        <v>38</v>
      </c>
      <c r="AX197" s="228" t="s">
        <v>76</v>
      </c>
      <c r="AY197" s="239" t="s">
        <v>133</v>
      </c>
    </row>
    <row r="198" s="216" customFormat="true" ht="12.8" hidden="false" customHeight="false" outlineLevel="0" collapsed="false">
      <c r="B198" s="217"/>
      <c r="C198" s="218"/>
      <c r="D198" s="219" t="s">
        <v>144</v>
      </c>
      <c r="E198" s="220"/>
      <c r="F198" s="221" t="s">
        <v>193</v>
      </c>
      <c r="G198" s="218"/>
      <c r="H198" s="220"/>
      <c r="I198" s="222"/>
      <c r="J198" s="218"/>
      <c r="K198" s="218"/>
      <c r="L198" s="223"/>
      <c r="M198" s="224"/>
      <c r="N198" s="225"/>
      <c r="O198" s="225"/>
      <c r="P198" s="225"/>
      <c r="Q198" s="225"/>
      <c r="R198" s="225"/>
      <c r="S198" s="225"/>
      <c r="T198" s="226"/>
      <c r="AT198" s="227" t="s">
        <v>144</v>
      </c>
      <c r="AU198" s="227" t="s">
        <v>86</v>
      </c>
      <c r="AV198" s="216" t="s">
        <v>84</v>
      </c>
      <c r="AW198" s="216" t="s">
        <v>38</v>
      </c>
      <c r="AX198" s="216" t="s">
        <v>76</v>
      </c>
      <c r="AY198" s="227" t="s">
        <v>133</v>
      </c>
    </row>
    <row r="199" s="228" customFormat="true" ht="12.8" hidden="false" customHeight="false" outlineLevel="0" collapsed="false">
      <c r="B199" s="229"/>
      <c r="C199" s="230"/>
      <c r="D199" s="219" t="s">
        <v>144</v>
      </c>
      <c r="E199" s="231"/>
      <c r="F199" s="232" t="s">
        <v>219</v>
      </c>
      <c r="G199" s="230"/>
      <c r="H199" s="233" t="n">
        <v>13.52</v>
      </c>
      <c r="I199" s="234"/>
      <c r="J199" s="230"/>
      <c r="K199" s="230"/>
      <c r="L199" s="235"/>
      <c r="M199" s="236"/>
      <c r="N199" s="237"/>
      <c r="O199" s="237"/>
      <c r="P199" s="237"/>
      <c r="Q199" s="237"/>
      <c r="R199" s="237"/>
      <c r="S199" s="237"/>
      <c r="T199" s="238"/>
      <c r="AT199" s="239" t="s">
        <v>144</v>
      </c>
      <c r="AU199" s="239" t="s">
        <v>86</v>
      </c>
      <c r="AV199" s="228" t="s">
        <v>86</v>
      </c>
      <c r="AW199" s="228" t="s">
        <v>38</v>
      </c>
      <c r="AX199" s="228" t="s">
        <v>76</v>
      </c>
      <c r="AY199" s="239" t="s">
        <v>133</v>
      </c>
    </row>
    <row r="200" s="216" customFormat="true" ht="12.8" hidden="false" customHeight="false" outlineLevel="0" collapsed="false">
      <c r="B200" s="217"/>
      <c r="C200" s="218"/>
      <c r="D200" s="219" t="s">
        <v>144</v>
      </c>
      <c r="E200" s="220"/>
      <c r="F200" s="221" t="s">
        <v>194</v>
      </c>
      <c r="G200" s="218"/>
      <c r="H200" s="220"/>
      <c r="I200" s="222"/>
      <c r="J200" s="218"/>
      <c r="K200" s="218"/>
      <c r="L200" s="223"/>
      <c r="M200" s="224"/>
      <c r="N200" s="225"/>
      <c r="O200" s="225"/>
      <c r="P200" s="225"/>
      <c r="Q200" s="225"/>
      <c r="R200" s="225"/>
      <c r="S200" s="225"/>
      <c r="T200" s="226"/>
      <c r="AT200" s="227" t="s">
        <v>144</v>
      </c>
      <c r="AU200" s="227" t="s">
        <v>86</v>
      </c>
      <c r="AV200" s="216" t="s">
        <v>84</v>
      </c>
      <c r="AW200" s="216" t="s">
        <v>38</v>
      </c>
      <c r="AX200" s="216" t="s">
        <v>76</v>
      </c>
      <c r="AY200" s="227" t="s">
        <v>133</v>
      </c>
    </row>
    <row r="201" s="228" customFormat="true" ht="12.8" hidden="false" customHeight="false" outlineLevel="0" collapsed="false">
      <c r="B201" s="229"/>
      <c r="C201" s="230"/>
      <c r="D201" s="219" t="s">
        <v>144</v>
      </c>
      <c r="E201" s="231"/>
      <c r="F201" s="232" t="s">
        <v>219</v>
      </c>
      <c r="G201" s="230"/>
      <c r="H201" s="233" t="n">
        <v>13.52</v>
      </c>
      <c r="I201" s="234"/>
      <c r="J201" s="230"/>
      <c r="K201" s="230"/>
      <c r="L201" s="235"/>
      <c r="M201" s="236"/>
      <c r="N201" s="237"/>
      <c r="O201" s="237"/>
      <c r="P201" s="237"/>
      <c r="Q201" s="237"/>
      <c r="R201" s="237"/>
      <c r="S201" s="237"/>
      <c r="T201" s="238"/>
      <c r="AT201" s="239" t="s">
        <v>144</v>
      </c>
      <c r="AU201" s="239" t="s">
        <v>86</v>
      </c>
      <c r="AV201" s="228" t="s">
        <v>86</v>
      </c>
      <c r="AW201" s="228" t="s">
        <v>38</v>
      </c>
      <c r="AX201" s="228" t="s">
        <v>76</v>
      </c>
      <c r="AY201" s="239" t="s">
        <v>133</v>
      </c>
    </row>
    <row r="202" s="216" customFormat="true" ht="12.8" hidden="false" customHeight="false" outlineLevel="0" collapsed="false">
      <c r="B202" s="217"/>
      <c r="C202" s="218"/>
      <c r="D202" s="219" t="s">
        <v>144</v>
      </c>
      <c r="E202" s="220"/>
      <c r="F202" s="221" t="s">
        <v>195</v>
      </c>
      <c r="G202" s="218"/>
      <c r="H202" s="220"/>
      <c r="I202" s="222"/>
      <c r="J202" s="218"/>
      <c r="K202" s="218"/>
      <c r="L202" s="223"/>
      <c r="M202" s="224"/>
      <c r="N202" s="225"/>
      <c r="O202" s="225"/>
      <c r="P202" s="225"/>
      <c r="Q202" s="225"/>
      <c r="R202" s="225"/>
      <c r="S202" s="225"/>
      <c r="T202" s="226"/>
      <c r="AT202" s="227" t="s">
        <v>144</v>
      </c>
      <c r="AU202" s="227" t="s">
        <v>86</v>
      </c>
      <c r="AV202" s="216" t="s">
        <v>84</v>
      </c>
      <c r="AW202" s="216" t="s">
        <v>38</v>
      </c>
      <c r="AX202" s="216" t="s">
        <v>76</v>
      </c>
      <c r="AY202" s="227" t="s">
        <v>133</v>
      </c>
    </row>
    <row r="203" s="228" customFormat="true" ht="12.8" hidden="false" customHeight="false" outlineLevel="0" collapsed="false">
      <c r="B203" s="229"/>
      <c r="C203" s="230"/>
      <c r="D203" s="219" t="s">
        <v>144</v>
      </c>
      <c r="E203" s="231"/>
      <c r="F203" s="232" t="s">
        <v>219</v>
      </c>
      <c r="G203" s="230"/>
      <c r="H203" s="233" t="n">
        <v>13.52</v>
      </c>
      <c r="I203" s="234"/>
      <c r="J203" s="230"/>
      <c r="K203" s="230"/>
      <c r="L203" s="235"/>
      <c r="M203" s="236"/>
      <c r="N203" s="237"/>
      <c r="O203" s="237"/>
      <c r="P203" s="237"/>
      <c r="Q203" s="237"/>
      <c r="R203" s="237"/>
      <c r="S203" s="237"/>
      <c r="T203" s="238"/>
      <c r="AT203" s="239" t="s">
        <v>144</v>
      </c>
      <c r="AU203" s="239" t="s">
        <v>86</v>
      </c>
      <c r="AV203" s="228" t="s">
        <v>86</v>
      </c>
      <c r="AW203" s="228" t="s">
        <v>38</v>
      </c>
      <c r="AX203" s="228" t="s">
        <v>76</v>
      </c>
      <c r="AY203" s="239" t="s">
        <v>133</v>
      </c>
    </row>
    <row r="204" s="216" customFormat="true" ht="12.8" hidden="false" customHeight="false" outlineLevel="0" collapsed="false">
      <c r="B204" s="217"/>
      <c r="C204" s="218"/>
      <c r="D204" s="219" t="s">
        <v>144</v>
      </c>
      <c r="E204" s="220"/>
      <c r="F204" s="221" t="s">
        <v>201</v>
      </c>
      <c r="G204" s="218"/>
      <c r="H204" s="220"/>
      <c r="I204" s="222"/>
      <c r="J204" s="218"/>
      <c r="K204" s="218"/>
      <c r="L204" s="223"/>
      <c r="M204" s="224"/>
      <c r="N204" s="225"/>
      <c r="O204" s="225"/>
      <c r="P204" s="225"/>
      <c r="Q204" s="225"/>
      <c r="R204" s="225"/>
      <c r="S204" s="225"/>
      <c r="T204" s="226"/>
      <c r="AT204" s="227" t="s">
        <v>144</v>
      </c>
      <c r="AU204" s="227" t="s">
        <v>86</v>
      </c>
      <c r="AV204" s="216" t="s">
        <v>84</v>
      </c>
      <c r="AW204" s="216" t="s">
        <v>38</v>
      </c>
      <c r="AX204" s="216" t="s">
        <v>76</v>
      </c>
      <c r="AY204" s="227" t="s">
        <v>133</v>
      </c>
    </row>
    <row r="205" s="228" customFormat="true" ht="12.8" hidden="false" customHeight="false" outlineLevel="0" collapsed="false">
      <c r="B205" s="229"/>
      <c r="C205" s="230"/>
      <c r="D205" s="219" t="s">
        <v>144</v>
      </c>
      <c r="E205" s="231"/>
      <c r="F205" s="232" t="s">
        <v>219</v>
      </c>
      <c r="G205" s="230"/>
      <c r="H205" s="233" t="n">
        <v>13.52</v>
      </c>
      <c r="I205" s="234"/>
      <c r="J205" s="230"/>
      <c r="K205" s="230"/>
      <c r="L205" s="235"/>
      <c r="M205" s="236"/>
      <c r="N205" s="237"/>
      <c r="O205" s="237"/>
      <c r="P205" s="237"/>
      <c r="Q205" s="237"/>
      <c r="R205" s="237"/>
      <c r="S205" s="237"/>
      <c r="T205" s="238"/>
      <c r="AT205" s="239" t="s">
        <v>144</v>
      </c>
      <c r="AU205" s="239" t="s">
        <v>86</v>
      </c>
      <c r="AV205" s="228" t="s">
        <v>86</v>
      </c>
      <c r="AW205" s="228" t="s">
        <v>38</v>
      </c>
      <c r="AX205" s="228" t="s">
        <v>76</v>
      </c>
      <c r="AY205" s="239" t="s">
        <v>133</v>
      </c>
    </row>
    <row r="206" s="216" customFormat="true" ht="12.8" hidden="false" customHeight="false" outlineLevel="0" collapsed="false">
      <c r="B206" s="217"/>
      <c r="C206" s="218"/>
      <c r="D206" s="219" t="s">
        <v>144</v>
      </c>
      <c r="E206" s="220"/>
      <c r="F206" s="221" t="s">
        <v>202</v>
      </c>
      <c r="G206" s="218"/>
      <c r="H206" s="220"/>
      <c r="I206" s="222"/>
      <c r="J206" s="218"/>
      <c r="K206" s="218"/>
      <c r="L206" s="223"/>
      <c r="M206" s="224"/>
      <c r="N206" s="225"/>
      <c r="O206" s="225"/>
      <c r="P206" s="225"/>
      <c r="Q206" s="225"/>
      <c r="R206" s="225"/>
      <c r="S206" s="225"/>
      <c r="T206" s="226"/>
      <c r="AT206" s="227" t="s">
        <v>144</v>
      </c>
      <c r="AU206" s="227" t="s">
        <v>86</v>
      </c>
      <c r="AV206" s="216" t="s">
        <v>84</v>
      </c>
      <c r="AW206" s="216" t="s">
        <v>38</v>
      </c>
      <c r="AX206" s="216" t="s">
        <v>76</v>
      </c>
      <c r="AY206" s="227" t="s">
        <v>133</v>
      </c>
    </row>
    <row r="207" s="228" customFormat="true" ht="12.8" hidden="false" customHeight="false" outlineLevel="0" collapsed="false">
      <c r="B207" s="229"/>
      <c r="C207" s="230"/>
      <c r="D207" s="219" t="s">
        <v>144</v>
      </c>
      <c r="E207" s="231"/>
      <c r="F207" s="232" t="s">
        <v>219</v>
      </c>
      <c r="G207" s="230"/>
      <c r="H207" s="233" t="n">
        <v>13.52</v>
      </c>
      <c r="I207" s="234"/>
      <c r="J207" s="230"/>
      <c r="K207" s="230"/>
      <c r="L207" s="235"/>
      <c r="M207" s="236"/>
      <c r="N207" s="237"/>
      <c r="O207" s="237"/>
      <c r="P207" s="237"/>
      <c r="Q207" s="237"/>
      <c r="R207" s="237"/>
      <c r="S207" s="237"/>
      <c r="T207" s="238"/>
      <c r="AT207" s="239" t="s">
        <v>144</v>
      </c>
      <c r="AU207" s="239" t="s">
        <v>86</v>
      </c>
      <c r="AV207" s="228" t="s">
        <v>86</v>
      </c>
      <c r="AW207" s="228" t="s">
        <v>38</v>
      </c>
      <c r="AX207" s="228" t="s">
        <v>76</v>
      </c>
      <c r="AY207" s="239" t="s">
        <v>133</v>
      </c>
    </row>
    <row r="208" s="216" customFormat="true" ht="12.8" hidden="false" customHeight="false" outlineLevel="0" collapsed="false">
      <c r="B208" s="217"/>
      <c r="C208" s="218"/>
      <c r="D208" s="219" t="s">
        <v>144</v>
      </c>
      <c r="E208" s="220"/>
      <c r="F208" s="221" t="s">
        <v>203</v>
      </c>
      <c r="G208" s="218"/>
      <c r="H208" s="220"/>
      <c r="I208" s="222"/>
      <c r="J208" s="218"/>
      <c r="K208" s="218"/>
      <c r="L208" s="223"/>
      <c r="M208" s="224"/>
      <c r="N208" s="225"/>
      <c r="O208" s="225"/>
      <c r="P208" s="225"/>
      <c r="Q208" s="225"/>
      <c r="R208" s="225"/>
      <c r="S208" s="225"/>
      <c r="T208" s="226"/>
      <c r="AT208" s="227" t="s">
        <v>144</v>
      </c>
      <c r="AU208" s="227" t="s">
        <v>86</v>
      </c>
      <c r="AV208" s="216" t="s">
        <v>84</v>
      </c>
      <c r="AW208" s="216" t="s">
        <v>38</v>
      </c>
      <c r="AX208" s="216" t="s">
        <v>76</v>
      </c>
      <c r="AY208" s="227" t="s">
        <v>133</v>
      </c>
    </row>
    <row r="209" s="228" customFormat="true" ht="12.8" hidden="false" customHeight="false" outlineLevel="0" collapsed="false">
      <c r="B209" s="229"/>
      <c r="C209" s="230"/>
      <c r="D209" s="219" t="s">
        <v>144</v>
      </c>
      <c r="E209" s="231"/>
      <c r="F209" s="232" t="s">
        <v>219</v>
      </c>
      <c r="G209" s="230"/>
      <c r="H209" s="233" t="n">
        <v>13.52</v>
      </c>
      <c r="I209" s="234"/>
      <c r="J209" s="230"/>
      <c r="K209" s="230"/>
      <c r="L209" s="235"/>
      <c r="M209" s="236"/>
      <c r="N209" s="237"/>
      <c r="O209" s="237"/>
      <c r="P209" s="237"/>
      <c r="Q209" s="237"/>
      <c r="R209" s="237"/>
      <c r="S209" s="237"/>
      <c r="T209" s="238"/>
      <c r="AT209" s="239" t="s">
        <v>144</v>
      </c>
      <c r="AU209" s="239" t="s">
        <v>86</v>
      </c>
      <c r="AV209" s="228" t="s">
        <v>86</v>
      </c>
      <c r="AW209" s="228" t="s">
        <v>38</v>
      </c>
      <c r="AX209" s="228" t="s">
        <v>76</v>
      </c>
      <c r="AY209" s="239" t="s">
        <v>133</v>
      </c>
    </row>
    <row r="210" s="216" customFormat="true" ht="12.8" hidden="false" customHeight="false" outlineLevel="0" collapsed="false">
      <c r="B210" s="217"/>
      <c r="C210" s="218"/>
      <c r="D210" s="219" t="s">
        <v>144</v>
      </c>
      <c r="E210" s="220"/>
      <c r="F210" s="221" t="s">
        <v>204</v>
      </c>
      <c r="G210" s="218"/>
      <c r="H210" s="220"/>
      <c r="I210" s="222"/>
      <c r="J210" s="218"/>
      <c r="K210" s="218"/>
      <c r="L210" s="223"/>
      <c r="M210" s="224"/>
      <c r="N210" s="225"/>
      <c r="O210" s="225"/>
      <c r="P210" s="225"/>
      <c r="Q210" s="225"/>
      <c r="R210" s="225"/>
      <c r="S210" s="225"/>
      <c r="T210" s="226"/>
      <c r="AT210" s="227" t="s">
        <v>144</v>
      </c>
      <c r="AU210" s="227" t="s">
        <v>86</v>
      </c>
      <c r="AV210" s="216" t="s">
        <v>84</v>
      </c>
      <c r="AW210" s="216" t="s">
        <v>38</v>
      </c>
      <c r="AX210" s="216" t="s">
        <v>76</v>
      </c>
      <c r="AY210" s="227" t="s">
        <v>133</v>
      </c>
    </row>
    <row r="211" s="228" customFormat="true" ht="12.8" hidden="false" customHeight="false" outlineLevel="0" collapsed="false">
      <c r="B211" s="229"/>
      <c r="C211" s="230"/>
      <c r="D211" s="219" t="s">
        <v>144</v>
      </c>
      <c r="E211" s="231"/>
      <c r="F211" s="232" t="s">
        <v>220</v>
      </c>
      <c r="G211" s="230"/>
      <c r="H211" s="233" t="n">
        <v>30.4</v>
      </c>
      <c r="I211" s="234"/>
      <c r="J211" s="230"/>
      <c r="K211" s="230"/>
      <c r="L211" s="235"/>
      <c r="M211" s="236"/>
      <c r="N211" s="237"/>
      <c r="O211" s="237"/>
      <c r="P211" s="237"/>
      <c r="Q211" s="237"/>
      <c r="R211" s="237"/>
      <c r="S211" s="237"/>
      <c r="T211" s="238"/>
      <c r="AT211" s="239" t="s">
        <v>144</v>
      </c>
      <c r="AU211" s="239" t="s">
        <v>86</v>
      </c>
      <c r="AV211" s="228" t="s">
        <v>86</v>
      </c>
      <c r="AW211" s="228" t="s">
        <v>38</v>
      </c>
      <c r="AX211" s="228" t="s">
        <v>76</v>
      </c>
      <c r="AY211" s="239" t="s">
        <v>133</v>
      </c>
    </row>
    <row r="212" s="216" customFormat="true" ht="12.8" hidden="false" customHeight="false" outlineLevel="0" collapsed="false">
      <c r="B212" s="217"/>
      <c r="C212" s="218"/>
      <c r="D212" s="219" t="s">
        <v>144</v>
      </c>
      <c r="E212" s="220"/>
      <c r="F212" s="221" t="s">
        <v>206</v>
      </c>
      <c r="G212" s="218"/>
      <c r="H212" s="220"/>
      <c r="I212" s="222"/>
      <c r="J212" s="218"/>
      <c r="K212" s="218"/>
      <c r="L212" s="223"/>
      <c r="M212" s="224"/>
      <c r="N212" s="225"/>
      <c r="O212" s="225"/>
      <c r="P212" s="225"/>
      <c r="Q212" s="225"/>
      <c r="R212" s="225"/>
      <c r="S212" s="225"/>
      <c r="T212" s="226"/>
      <c r="AT212" s="227" t="s">
        <v>144</v>
      </c>
      <c r="AU212" s="227" t="s">
        <v>86</v>
      </c>
      <c r="AV212" s="216" t="s">
        <v>84</v>
      </c>
      <c r="AW212" s="216" t="s">
        <v>38</v>
      </c>
      <c r="AX212" s="216" t="s">
        <v>76</v>
      </c>
      <c r="AY212" s="227" t="s">
        <v>133</v>
      </c>
    </row>
    <row r="213" s="228" customFormat="true" ht="12.8" hidden="false" customHeight="false" outlineLevel="0" collapsed="false">
      <c r="B213" s="229"/>
      <c r="C213" s="230"/>
      <c r="D213" s="219" t="s">
        <v>144</v>
      </c>
      <c r="E213" s="231"/>
      <c r="F213" s="232" t="s">
        <v>221</v>
      </c>
      <c r="G213" s="230"/>
      <c r="H213" s="233" t="n">
        <v>8</v>
      </c>
      <c r="I213" s="234"/>
      <c r="J213" s="230"/>
      <c r="K213" s="230"/>
      <c r="L213" s="235"/>
      <c r="M213" s="236"/>
      <c r="N213" s="237"/>
      <c r="O213" s="237"/>
      <c r="P213" s="237"/>
      <c r="Q213" s="237"/>
      <c r="R213" s="237"/>
      <c r="S213" s="237"/>
      <c r="T213" s="238"/>
      <c r="AT213" s="239" t="s">
        <v>144</v>
      </c>
      <c r="AU213" s="239" t="s">
        <v>86</v>
      </c>
      <c r="AV213" s="228" t="s">
        <v>86</v>
      </c>
      <c r="AW213" s="228" t="s">
        <v>38</v>
      </c>
      <c r="AX213" s="228" t="s">
        <v>76</v>
      </c>
      <c r="AY213" s="239" t="s">
        <v>133</v>
      </c>
    </row>
    <row r="214" s="240" customFormat="true" ht="12.8" hidden="false" customHeight="false" outlineLevel="0" collapsed="false">
      <c r="B214" s="241"/>
      <c r="C214" s="242"/>
      <c r="D214" s="219" t="s">
        <v>144</v>
      </c>
      <c r="E214" s="243"/>
      <c r="F214" s="244" t="s">
        <v>147</v>
      </c>
      <c r="G214" s="242"/>
      <c r="H214" s="245" t="n">
        <v>489.081</v>
      </c>
      <c r="I214" s="246"/>
      <c r="J214" s="242"/>
      <c r="K214" s="242"/>
      <c r="L214" s="247"/>
      <c r="M214" s="248"/>
      <c r="N214" s="249"/>
      <c r="O214" s="249"/>
      <c r="P214" s="249"/>
      <c r="Q214" s="249"/>
      <c r="R214" s="249"/>
      <c r="S214" s="249"/>
      <c r="T214" s="250"/>
      <c r="AT214" s="251" t="s">
        <v>144</v>
      </c>
      <c r="AU214" s="251" t="s">
        <v>86</v>
      </c>
      <c r="AV214" s="240" t="s">
        <v>140</v>
      </c>
      <c r="AW214" s="240" t="s">
        <v>38</v>
      </c>
      <c r="AX214" s="240" t="s">
        <v>84</v>
      </c>
      <c r="AY214" s="251" t="s">
        <v>133</v>
      </c>
    </row>
    <row r="215" s="32" customFormat="true" ht="44.25" hidden="false" customHeight="true" outlineLevel="0" collapsed="false">
      <c r="A215" s="25"/>
      <c r="B215" s="26"/>
      <c r="C215" s="198" t="s">
        <v>222</v>
      </c>
      <c r="D215" s="198" t="s">
        <v>135</v>
      </c>
      <c r="E215" s="199" t="s">
        <v>223</v>
      </c>
      <c r="F215" s="200" t="s">
        <v>224</v>
      </c>
      <c r="G215" s="201" t="s">
        <v>150</v>
      </c>
      <c r="H215" s="202" t="n">
        <v>489.081</v>
      </c>
      <c r="I215" s="203"/>
      <c r="J215" s="204" t="n">
        <f aca="false">ROUND(I215*H215,2)</f>
        <v>0</v>
      </c>
      <c r="K215" s="200" t="s">
        <v>139</v>
      </c>
      <c r="L215" s="31"/>
      <c r="M215" s="205"/>
      <c r="N215" s="206" t="s">
        <v>47</v>
      </c>
      <c r="O215" s="68"/>
      <c r="P215" s="207" t="n">
        <f aca="false">O215*H215</f>
        <v>0</v>
      </c>
      <c r="Q215" s="207" t="n">
        <v>0</v>
      </c>
      <c r="R215" s="207" t="n">
        <f aca="false">Q215*H215</f>
        <v>0</v>
      </c>
      <c r="S215" s="207" t="n">
        <v>0</v>
      </c>
      <c r="T215" s="208" t="n">
        <f aca="false">S215*H215</f>
        <v>0</v>
      </c>
      <c r="U215" s="25"/>
      <c r="V215" s="25"/>
      <c r="W215" s="25"/>
      <c r="X215" s="25"/>
      <c r="Y215" s="25"/>
      <c r="Z215" s="25"/>
      <c r="AA215" s="25"/>
      <c r="AB215" s="25"/>
      <c r="AC215" s="25"/>
      <c r="AD215" s="25"/>
      <c r="AE215" s="25"/>
      <c r="AR215" s="209" t="s">
        <v>140</v>
      </c>
      <c r="AT215" s="209" t="s">
        <v>135</v>
      </c>
      <c r="AU215" s="209" t="s">
        <v>86</v>
      </c>
      <c r="AY215" s="3" t="s">
        <v>133</v>
      </c>
      <c r="BE215" s="210" t="n">
        <f aca="false">IF(N215="základní",J215,0)</f>
        <v>0</v>
      </c>
      <c r="BF215" s="210" t="n">
        <f aca="false">IF(N215="snížená",J215,0)</f>
        <v>0</v>
      </c>
      <c r="BG215" s="210" t="n">
        <f aca="false">IF(N215="zákl. přenesená",J215,0)</f>
        <v>0</v>
      </c>
      <c r="BH215" s="210" t="n">
        <f aca="false">IF(N215="sníž. přenesená",J215,0)</f>
        <v>0</v>
      </c>
      <c r="BI215" s="210" t="n">
        <f aca="false">IF(N215="nulová",J215,0)</f>
        <v>0</v>
      </c>
      <c r="BJ215" s="3" t="s">
        <v>84</v>
      </c>
      <c r="BK215" s="210" t="n">
        <f aca="false">ROUND(I215*H215,2)</f>
        <v>0</v>
      </c>
      <c r="BL215" s="3" t="s">
        <v>140</v>
      </c>
      <c r="BM215" s="209" t="s">
        <v>225</v>
      </c>
    </row>
    <row r="216" s="32" customFormat="true" ht="12.8" hidden="false" customHeight="false" outlineLevel="0" collapsed="false">
      <c r="A216" s="25"/>
      <c r="B216" s="26"/>
      <c r="C216" s="27"/>
      <c r="D216" s="211" t="s">
        <v>142</v>
      </c>
      <c r="E216" s="27"/>
      <c r="F216" s="212" t="s">
        <v>226</v>
      </c>
      <c r="G216" s="27"/>
      <c r="H216" s="27"/>
      <c r="I216" s="213"/>
      <c r="J216" s="27"/>
      <c r="K216" s="27"/>
      <c r="L216" s="31"/>
      <c r="M216" s="214"/>
      <c r="N216" s="215"/>
      <c r="O216" s="68"/>
      <c r="P216" s="68"/>
      <c r="Q216" s="68"/>
      <c r="R216" s="68"/>
      <c r="S216" s="68"/>
      <c r="T216" s="69"/>
      <c r="U216" s="25"/>
      <c r="V216" s="25"/>
      <c r="W216" s="25"/>
      <c r="X216" s="25"/>
      <c r="Y216" s="25"/>
      <c r="Z216" s="25"/>
      <c r="AA216" s="25"/>
      <c r="AB216" s="25"/>
      <c r="AC216" s="25"/>
      <c r="AD216" s="25"/>
      <c r="AE216" s="25"/>
      <c r="AT216" s="3" t="s">
        <v>142</v>
      </c>
      <c r="AU216" s="3" t="s">
        <v>86</v>
      </c>
    </row>
    <row r="217" s="216" customFormat="true" ht="12.8" hidden="false" customHeight="false" outlineLevel="0" collapsed="false">
      <c r="B217" s="217"/>
      <c r="C217" s="218"/>
      <c r="D217" s="219" t="s">
        <v>144</v>
      </c>
      <c r="E217" s="220"/>
      <c r="F217" s="221" t="s">
        <v>145</v>
      </c>
      <c r="G217" s="218"/>
      <c r="H217" s="220"/>
      <c r="I217" s="222"/>
      <c r="J217" s="218"/>
      <c r="K217" s="218"/>
      <c r="L217" s="223"/>
      <c r="M217" s="224"/>
      <c r="N217" s="225"/>
      <c r="O217" s="225"/>
      <c r="P217" s="225"/>
      <c r="Q217" s="225"/>
      <c r="R217" s="225"/>
      <c r="S217" s="225"/>
      <c r="T217" s="226"/>
      <c r="AT217" s="227" t="s">
        <v>144</v>
      </c>
      <c r="AU217" s="227" t="s">
        <v>86</v>
      </c>
      <c r="AV217" s="216" t="s">
        <v>84</v>
      </c>
      <c r="AW217" s="216" t="s">
        <v>38</v>
      </c>
      <c r="AX217" s="216" t="s">
        <v>76</v>
      </c>
      <c r="AY217" s="227" t="s">
        <v>133</v>
      </c>
    </row>
    <row r="218" s="216" customFormat="true" ht="12.8" hidden="false" customHeight="false" outlineLevel="0" collapsed="false">
      <c r="B218" s="217"/>
      <c r="C218" s="218"/>
      <c r="D218" s="219" t="s">
        <v>144</v>
      </c>
      <c r="E218" s="220"/>
      <c r="F218" s="221" t="s">
        <v>159</v>
      </c>
      <c r="G218" s="218"/>
      <c r="H218" s="220"/>
      <c r="I218" s="222"/>
      <c r="J218" s="218"/>
      <c r="K218" s="218"/>
      <c r="L218" s="223"/>
      <c r="M218" s="224"/>
      <c r="N218" s="225"/>
      <c r="O218" s="225"/>
      <c r="P218" s="225"/>
      <c r="Q218" s="225"/>
      <c r="R218" s="225"/>
      <c r="S218" s="225"/>
      <c r="T218" s="226"/>
      <c r="AT218" s="227" t="s">
        <v>144</v>
      </c>
      <c r="AU218" s="227" t="s">
        <v>86</v>
      </c>
      <c r="AV218" s="216" t="s">
        <v>84</v>
      </c>
      <c r="AW218" s="216" t="s">
        <v>38</v>
      </c>
      <c r="AX218" s="216" t="s">
        <v>76</v>
      </c>
      <c r="AY218" s="227" t="s">
        <v>133</v>
      </c>
    </row>
    <row r="219" s="228" customFormat="true" ht="12.8" hidden="false" customHeight="false" outlineLevel="0" collapsed="false">
      <c r="B219" s="229"/>
      <c r="C219" s="230"/>
      <c r="D219" s="219" t="s">
        <v>144</v>
      </c>
      <c r="E219" s="231"/>
      <c r="F219" s="232" t="s">
        <v>213</v>
      </c>
      <c r="G219" s="230"/>
      <c r="H219" s="233" t="n">
        <v>154.538</v>
      </c>
      <c r="I219" s="234"/>
      <c r="J219" s="230"/>
      <c r="K219" s="230"/>
      <c r="L219" s="235"/>
      <c r="M219" s="236"/>
      <c r="N219" s="237"/>
      <c r="O219" s="237"/>
      <c r="P219" s="237"/>
      <c r="Q219" s="237"/>
      <c r="R219" s="237"/>
      <c r="S219" s="237"/>
      <c r="T219" s="238"/>
      <c r="AT219" s="239" t="s">
        <v>144</v>
      </c>
      <c r="AU219" s="239" t="s">
        <v>86</v>
      </c>
      <c r="AV219" s="228" t="s">
        <v>86</v>
      </c>
      <c r="AW219" s="228" t="s">
        <v>38</v>
      </c>
      <c r="AX219" s="228" t="s">
        <v>76</v>
      </c>
      <c r="AY219" s="239" t="s">
        <v>133</v>
      </c>
    </row>
    <row r="220" s="216" customFormat="true" ht="12.8" hidden="false" customHeight="false" outlineLevel="0" collapsed="false">
      <c r="B220" s="217"/>
      <c r="C220" s="218"/>
      <c r="D220" s="219" t="s">
        <v>144</v>
      </c>
      <c r="E220" s="220"/>
      <c r="F220" s="221" t="s">
        <v>161</v>
      </c>
      <c r="G220" s="218"/>
      <c r="H220" s="220"/>
      <c r="I220" s="222"/>
      <c r="J220" s="218"/>
      <c r="K220" s="218"/>
      <c r="L220" s="223"/>
      <c r="M220" s="224"/>
      <c r="N220" s="225"/>
      <c r="O220" s="225"/>
      <c r="P220" s="225"/>
      <c r="Q220" s="225"/>
      <c r="R220" s="225"/>
      <c r="S220" s="225"/>
      <c r="T220" s="226"/>
      <c r="AT220" s="227" t="s">
        <v>144</v>
      </c>
      <c r="AU220" s="227" t="s">
        <v>86</v>
      </c>
      <c r="AV220" s="216" t="s">
        <v>84</v>
      </c>
      <c r="AW220" s="216" t="s">
        <v>38</v>
      </c>
      <c r="AX220" s="216" t="s">
        <v>76</v>
      </c>
      <c r="AY220" s="227" t="s">
        <v>133</v>
      </c>
    </row>
    <row r="221" s="228" customFormat="true" ht="12.8" hidden="false" customHeight="false" outlineLevel="0" collapsed="false">
      <c r="B221" s="229"/>
      <c r="C221" s="230"/>
      <c r="D221" s="219" t="s">
        <v>144</v>
      </c>
      <c r="E221" s="231"/>
      <c r="F221" s="232" t="s">
        <v>214</v>
      </c>
      <c r="G221" s="230"/>
      <c r="H221" s="233" t="n">
        <v>73.445</v>
      </c>
      <c r="I221" s="234"/>
      <c r="J221" s="230"/>
      <c r="K221" s="230"/>
      <c r="L221" s="235"/>
      <c r="M221" s="236"/>
      <c r="N221" s="237"/>
      <c r="O221" s="237"/>
      <c r="P221" s="237"/>
      <c r="Q221" s="237"/>
      <c r="R221" s="237"/>
      <c r="S221" s="237"/>
      <c r="T221" s="238"/>
      <c r="AT221" s="239" t="s">
        <v>144</v>
      </c>
      <c r="AU221" s="239" t="s">
        <v>86</v>
      </c>
      <c r="AV221" s="228" t="s">
        <v>86</v>
      </c>
      <c r="AW221" s="228" t="s">
        <v>38</v>
      </c>
      <c r="AX221" s="228" t="s">
        <v>76</v>
      </c>
      <c r="AY221" s="239" t="s">
        <v>133</v>
      </c>
    </row>
    <row r="222" s="216" customFormat="true" ht="12.8" hidden="false" customHeight="false" outlineLevel="0" collapsed="false">
      <c r="B222" s="217"/>
      <c r="C222" s="218"/>
      <c r="D222" s="219" t="s">
        <v>144</v>
      </c>
      <c r="E222" s="220"/>
      <c r="F222" s="221" t="s">
        <v>163</v>
      </c>
      <c r="G222" s="218"/>
      <c r="H222" s="220"/>
      <c r="I222" s="222"/>
      <c r="J222" s="218"/>
      <c r="K222" s="218"/>
      <c r="L222" s="223"/>
      <c r="M222" s="224"/>
      <c r="N222" s="225"/>
      <c r="O222" s="225"/>
      <c r="P222" s="225"/>
      <c r="Q222" s="225"/>
      <c r="R222" s="225"/>
      <c r="S222" s="225"/>
      <c r="T222" s="226"/>
      <c r="AT222" s="227" t="s">
        <v>144</v>
      </c>
      <c r="AU222" s="227" t="s">
        <v>86</v>
      </c>
      <c r="AV222" s="216" t="s">
        <v>84</v>
      </c>
      <c r="AW222" s="216" t="s">
        <v>38</v>
      </c>
      <c r="AX222" s="216" t="s">
        <v>76</v>
      </c>
      <c r="AY222" s="227" t="s">
        <v>133</v>
      </c>
    </row>
    <row r="223" s="228" customFormat="true" ht="12.8" hidden="false" customHeight="false" outlineLevel="0" collapsed="false">
      <c r="B223" s="229"/>
      <c r="C223" s="230"/>
      <c r="D223" s="219" t="s">
        <v>144</v>
      </c>
      <c r="E223" s="231"/>
      <c r="F223" s="232" t="s">
        <v>215</v>
      </c>
      <c r="G223" s="230"/>
      <c r="H223" s="233" t="n">
        <v>43.577</v>
      </c>
      <c r="I223" s="234"/>
      <c r="J223" s="230"/>
      <c r="K223" s="230"/>
      <c r="L223" s="235"/>
      <c r="M223" s="236"/>
      <c r="N223" s="237"/>
      <c r="O223" s="237"/>
      <c r="P223" s="237"/>
      <c r="Q223" s="237"/>
      <c r="R223" s="237"/>
      <c r="S223" s="237"/>
      <c r="T223" s="238"/>
      <c r="AT223" s="239" t="s">
        <v>144</v>
      </c>
      <c r="AU223" s="239" t="s">
        <v>86</v>
      </c>
      <c r="AV223" s="228" t="s">
        <v>86</v>
      </c>
      <c r="AW223" s="228" t="s">
        <v>38</v>
      </c>
      <c r="AX223" s="228" t="s">
        <v>76</v>
      </c>
      <c r="AY223" s="239" t="s">
        <v>133</v>
      </c>
    </row>
    <row r="224" s="216" customFormat="true" ht="12.8" hidden="false" customHeight="false" outlineLevel="0" collapsed="false">
      <c r="B224" s="217"/>
      <c r="C224" s="218"/>
      <c r="D224" s="219" t="s">
        <v>144</v>
      </c>
      <c r="E224" s="220"/>
      <c r="F224" s="221" t="s">
        <v>165</v>
      </c>
      <c r="G224" s="218"/>
      <c r="H224" s="220"/>
      <c r="I224" s="222"/>
      <c r="J224" s="218"/>
      <c r="K224" s="218"/>
      <c r="L224" s="223"/>
      <c r="M224" s="224"/>
      <c r="N224" s="225"/>
      <c r="O224" s="225"/>
      <c r="P224" s="225"/>
      <c r="Q224" s="225"/>
      <c r="R224" s="225"/>
      <c r="S224" s="225"/>
      <c r="T224" s="226"/>
      <c r="AT224" s="227" t="s">
        <v>144</v>
      </c>
      <c r="AU224" s="227" t="s">
        <v>86</v>
      </c>
      <c r="AV224" s="216" t="s">
        <v>84</v>
      </c>
      <c r="AW224" s="216" t="s">
        <v>38</v>
      </c>
      <c r="AX224" s="216" t="s">
        <v>76</v>
      </c>
      <c r="AY224" s="227" t="s">
        <v>133</v>
      </c>
    </row>
    <row r="225" s="228" customFormat="true" ht="12.8" hidden="false" customHeight="false" outlineLevel="0" collapsed="false">
      <c r="B225" s="229"/>
      <c r="C225" s="230"/>
      <c r="D225" s="219" t="s">
        <v>144</v>
      </c>
      <c r="E225" s="231"/>
      <c r="F225" s="232" t="s">
        <v>216</v>
      </c>
      <c r="G225" s="230"/>
      <c r="H225" s="233" t="n">
        <v>5.481</v>
      </c>
      <c r="I225" s="234"/>
      <c r="J225" s="230"/>
      <c r="K225" s="230"/>
      <c r="L225" s="235"/>
      <c r="M225" s="236"/>
      <c r="N225" s="237"/>
      <c r="O225" s="237"/>
      <c r="P225" s="237"/>
      <c r="Q225" s="237"/>
      <c r="R225" s="237"/>
      <c r="S225" s="237"/>
      <c r="T225" s="238"/>
      <c r="AT225" s="239" t="s">
        <v>144</v>
      </c>
      <c r="AU225" s="239" t="s">
        <v>86</v>
      </c>
      <c r="AV225" s="228" t="s">
        <v>86</v>
      </c>
      <c r="AW225" s="228" t="s">
        <v>38</v>
      </c>
      <c r="AX225" s="228" t="s">
        <v>76</v>
      </c>
      <c r="AY225" s="239" t="s">
        <v>133</v>
      </c>
    </row>
    <row r="226" s="216" customFormat="true" ht="12.8" hidden="false" customHeight="false" outlineLevel="0" collapsed="false">
      <c r="B226" s="217"/>
      <c r="C226" s="218"/>
      <c r="D226" s="219" t="s">
        <v>144</v>
      </c>
      <c r="E226" s="220"/>
      <c r="F226" s="221" t="s">
        <v>176</v>
      </c>
      <c r="G226" s="218"/>
      <c r="H226" s="220"/>
      <c r="I226" s="222"/>
      <c r="J226" s="218"/>
      <c r="K226" s="218"/>
      <c r="L226" s="223"/>
      <c r="M226" s="224"/>
      <c r="N226" s="225"/>
      <c r="O226" s="225"/>
      <c r="P226" s="225"/>
      <c r="Q226" s="225"/>
      <c r="R226" s="225"/>
      <c r="S226" s="225"/>
      <c r="T226" s="226"/>
      <c r="AT226" s="227" t="s">
        <v>144</v>
      </c>
      <c r="AU226" s="227" t="s">
        <v>86</v>
      </c>
      <c r="AV226" s="216" t="s">
        <v>84</v>
      </c>
      <c r="AW226" s="216" t="s">
        <v>38</v>
      </c>
      <c r="AX226" s="216" t="s">
        <v>76</v>
      </c>
      <c r="AY226" s="227" t="s">
        <v>133</v>
      </c>
    </row>
    <row r="227" s="228" customFormat="true" ht="12.8" hidden="false" customHeight="false" outlineLevel="0" collapsed="false">
      <c r="B227" s="229"/>
      <c r="C227" s="230"/>
      <c r="D227" s="219" t="s">
        <v>144</v>
      </c>
      <c r="E227" s="231"/>
      <c r="F227" s="232" t="s">
        <v>217</v>
      </c>
      <c r="G227" s="230"/>
      <c r="H227" s="233" t="n">
        <v>3.6</v>
      </c>
      <c r="I227" s="234"/>
      <c r="J227" s="230"/>
      <c r="K227" s="230"/>
      <c r="L227" s="235"/>
      <c r="M227" s="236"/>
      <c r="N227" s="237"/>
      <c r="O227" s="237"/>
      <c r="P227" s="237"/>
      <c r="Q227" s="237"/>
      <c r="R227" s="237"/>
      <c r="S227" s="237"/>
      <c r="T227" s="238"/>
      <c r="AT227" s="239" t="s">
        <v>144</v>
      </c>
      <c r="AU227" s="239" t="s">
        <v>86</v>
      </c>
      <c r="AV227" s="228" t="s">
        <v>86</v>
      </c>
      <c r="AW227" s="228" t="s">
        <v>38</v>
      </c>
      <c r="AX227" s="228" t="s">
        <v>76</v>
      </c>
      <c r="AY227" s="239" t="s">
        <v>133</v>
      </c>
    </row>
    <row r="228" s="216" customFormat="true" ht="12.8" hidden="false" customHeight="false" outlineLevel="0" collapsed="false">
      <c r="B228" s="217"/>
      <c r="C228" s="218"/>
      <c r="D228" s="219" t="s">
        <v>144</v>
      </c>
      <c r="E228" s="220"/>
      <c r="F228" s="221" t="s">
        <v>178</v>
      </c>
      <c r="G228" s="218"/>
      <c r="H228" s="220"/>
      <c r="I228" s="222"/>
      <c r="J228" s="218"/>
      <c r="K228" s="218"/>
      <c r="L228" s="223"/>
      <c r="M228" s="224"/>
      <c r="N228" s="225"/>
      <c r="O228" s="225"/>
      <c r="P228" s="225"/>
      <c r="Q228" s="225"/>
      <c r="R228" s="225"/>
      <c r="S228" s="225"/>
      <c r="T228" s="226"/>
      <c r="AT228" s="227" t="s">
        <v>144</v>
      </c>
      <c r="AU228" s="227" t="s">
        <v>86</v>
      </c>
      <c r="AV228" s="216" t="s">
        <v>84</v>
      </c>
      <c r="AW228" s="216" t="s">
        <v>38</v>
      </c>
      <c r="AX228" s="216" t="s">
        <v>76</v>
      </c>
      <c r="AY228" s="227" t="s">
        <v>133</v>
      </c>
    </row>
    <row r="229" s="228" customFormat="true" ht="12.8" hidden="false" customHeight="false" outlineLevel="0" collapsed="false">
      <c r="B229" s="229"/>
      <c r="C229" s="230"/>
      <c r="D229" s="219" t="s">
        <v>144</v>
      </c>
      <c r="E229" s="231"/>
      <c r="F229" s="232" t="s">
        <v>218</v>
      </c>
      <c r="G229" s="230"/>
      <c r="H229" s="233" t="n">
        <v>7.8</v>
      </c>
      <c r="I229" s="234"/>
      <c r="J229" s="230"/>
      <c r="K229" s="230"/>
      <c r="L229" s="235"/>
      <c r="M229" s="236"/>
      <c r="N229" s="237"/>
      <c r="O229" s="237"/>
      <c r="P229" s="237"/>
      <c r="Q229" s="237"/>
      <c r="R229" s="237"/>
      <c r="S229" s="237"/>
      <c r="T229" s="238"/>
      <c r="AT229" s="239" t="s">
        <v>144</v>
      </c>
      <c r="AU229" s="239" t="s">
        <v>86</v>
      </c>
      <c r="AV229" s="228" t="s">
        <v>86</v>
      </c>
      <c r="AW229" s="228" t="s">
        <v>38</v>
      </c>
      <c r="AX229" s="228" t="s">
        <v>76</v>
      </c>
      <c r="AY229" s="239" t="s">
        <v>133</v>
      </c>
    </row>
    <row r="230" s="216" customFormat="true" ht="12.8" hidden="false" customHeight="false" outlineLevel="0" collapsed="false">
      <c r="B230" s="217"/>
      <c r="C230" s="218"/>
      <c r="D230" s="219" t="s">
        <v>144</v>
      </c>
      <c r="E230" s="220"/>
      <c r="F230" s="221" t="s">
        <v>186</v>
      </c>
      <c r="G230" s="218"/>
      <c r="H230" s="220"/>
      <c r="I230" s="222"/>
      <c r="J230" s="218"/>
      <c r="K230" s="218"/>
      <c r="L230" s="223"/>
      <c r="M230" s="224"/>
      <c r="N230" s="225"/>
      <c r="O230" s="225"/>
      <c r="P230" s="225"/>
      <c r="Q230" s="225"/>
      <c r="R230" s="225"/>
      <c r="S230" s="225"/>
      <c r="T230" s="226"/>
      <c r="AT230" s="227" t="s">
        <v>144</v>
      </c>
      <c r="AU230" s="227" t="s">
        <v>86</v>
      </c>
      <c r="AV230" s="216" t="s">
        <v>84</v>
      </c>
      <c r="AW230" s="216" t="s">
        <v>38</v>
      </c>
      <c r="AX230" s="216" t="s">
        <v>76</v>
      </c>
      <c r="AY230" s="227" t="s">
        <v>133</v>
      </c>
    </row>
    <row r="231" s="228" customFormat="true" ht="12.8" hidden="false" customHeight="false" outlineLevel="0" collapsed="false">
      <c r="B231" s="229"/>
      <c r="C231" s="230"/>
      <c r="D231" s="219" t="s">
        <v>144</v>
      </c>
      <c r="E231" s="231"/>
      <c r="F231" s="232" t="s">
        <v>219</v>
      </c>
      <c r="G231" s="230"/>
      <c r="H231" s="233" t="n">
        <v>13.52</v>
      </c>
      <c r="I231" s="234"/>
      <c r="J231" s="230"/>
      <c r="K231" s="230"/>
      <c r="L231" s="235"/>
      <c r="M231" s="236"/>
      <c r="N231" s="237"/>
      <c r="O231" s="237"/>
      <c r="P231" s="237"/>
      <c r="Q231" s="237"/>
      <c r="R231" s="237"/>
      <c r="S231" s="237"/>
      <c r="T231" s="238"/>
      <c r="AT231" s="239" t="s">
        <v>144</v>
      </c>
      <c r="AU231" s="239" t="s">
        <v>86</v>
      </c>
      <c r="AV231" s="228" t="s">
        <v>86</v>
      </c>
      <c r="AW231" s="228" t="s">
        <v>38</v>
      </c>
      <c r="AX231" s="228" t="s">
        <v>76</v>
      </c>
      <c r="AY231" s="239" t="s">
        <v>133</v>
      </c>
    </row>
    <row r="232" s="216" customFormat="true" ht="12.8" hidden="false" customHeight="false" outlineLevel="0" collapsed="false">
      <c r="B232" s="217"/>
      <c r="C232" s="218"/>
      <c r="D232" s="219" t="s">
        <v>144</v>
      </c>
      <c r="E232" s="220"/>
      <c r="F232" s="221" t="s">
        <v>188</v>
      </c>
      <c r="G232" s="218"/>
      <c r="H232" s="220"/>
      <c r="I232" s="222"/>
      <c r="J232" s="218"/>
      <c r="K232" s="218"/>
      <c r="L232" s="223"/>
      <c r="M232" s="224"/>
      <c r="N232" s="225"/>
      <c r="O232" s="225"/>
      <c r="P232" s="225"/>
      <c r="Q232" s="225"/>
      <c r="R232" s="225"/>
      <c r="S232" s="225"/>
      <c r="T232" s="226"/>
      <c r="AT232" s="227" t="s">
        <v>144</v>
      </c>
      <c r="AU232" s="227" t="s">
        <v>86</v>
      </c>
      <c r="AV232" s="216" t="s">
        <v>84</v>
      </c>
      <c r="AW232" s="216" t="s">
        <v>38</v>
      </c>
      <c r="AX232" s="216" t="s">
        <v>76</v>
      </c>
      <c r="AY232" s="227" t="s">
        <v>133</v>
      </c>
    </row>
    <row r="233" s="228" customFormat="true" ht="12.8" hidden="false" customHeight="false" outlineLevel="0" collapsed="false">
      <c r="B233" s="229"/>
      <c r="C233" s="230"/>
      <c r="D233" s="219" t="s">
        <v>144</v>
      </c>
      <c r="E233" s="231"/>
      <c r="F233" s="232" t="s">
        <v>219</v>
      </c>
      <c r="G233" s="230"/>
      <c r="H233" s="233" t="n">
        <v>13.52</v>
      </c>
      <c r="I233" s="234"/>
      <c r="J233" s="230"/>
      <c r="K233" s="230"/>
      <c r="L233" s="235"/>
      <c r="M233" s="236"/>
      <c r="N233" s="237"/>
      <c r="O233" s="237"/>
      <c r="P233" s="237"/>
      <c r="Q233" s="237"/>
      <c r="R233" s="237"/>
      <c r="S233" s="237"/>
      <c r="T233" s="238"/>
      <c r="AT233" s="239" t="s">
        <v>144</v>
      </c>
      <c r="AU233" s="239" t="s">
        <v>86</v>
      </c>
      <c r="AV233" s="228" t="s">
        <v>86</v>
      </c>
      <c r="AW233" s="228" t="s">
        <v>38</v>
      </c>
      <c r="AX233" s="228" t="s">
        <v>76</v>
      </c>
      <c r="AY233" s="239" t="s">
        <v>133</v>
      </c>
    </row>
    <row r="234" s="216" customFormat="true" ht="12.8" hidden="false" customHeight="false" outlineLevel="0" collapsed="false">
      <c r="B234" s="217"/>
      <c r="C234" s="218"/>
      <c r="D234" s="219" t="s">
        <v>144</v>
      </c>
      <c r="E234" s="220"/>
      <c r="F234" s="221" t="s">
        <v>189</v>
      </c>
      <c r="G234" s="218"/>
      <c r="H234" s="220"/>
      <c r="I234" s="222"/>
      <c r="J234" s="218"/>
      <c r="K234" s="218"/>
      <c r="L234" s="223"/>
      <c r="M234" s="224"/>
      <c r="N234" s="225"/>
      <c r="O234" s="225"/>
      <c r="P234" s="225"/>
      <c r="Q234" s="225"/>
      <c r="R234" s="225"/>
      <c r="S234" s="225"/>
      <c r="T234" s="226"/>
      <c r="AT234" s="227" t="s">
        <v>144</v>
      </c>
      <c r="AU234" s="227" t="s">
        <v>86</v>
      </c>
      <c r="AV234" s="216" t="s">
        <v>84</v>
      </c>
      <c r="AW234" s="216" t="s">
        <v>38</v>
      </c>
      <c r="AX234" s="216" t="s">
        <v>76</v>
      </c>
      <c r="AY234" s="227" t="s">
        <v>133</v>
      </c>
    </row>
    <row r="235" s="228" customFormat="true" ht="12.8" hidden="false" customHeight="false" outlineLevel="0" collapsed="false">
      <c r="B235" s="229"/>
      <c r="C235" s="230"/>
      <c r="D235" s="219" t="s">
        <v>144</v>
      </c>
      <c r="E235" s="231"/>
      <c r="F235" s="232" t="s">
        <v>219</v>
      </c>
      <c r="G235" s="230"/>
      <c r="H235" s="233" t="n">
        <v>13.52</v>
      </c>
      <c r="I235" s="234"/>
      <c r="J235" s="230"/>
      <c r="K235" s="230"/>
      <c r="L235" s="235"/>
      <c r="M235" s="236"/>
      <c r="N235" s="237"/>
      <c r="O235" s="237"/>
      <c r="P235" s="237"/>
      <c r="Q235" s="237"/>
      <c r="R235" s="237"/>
      <c r="S235" s="237"/>
      <c r="T235" s="238"/>
      <c r="AT235" s="239" t="s">
        <v>144</v>
      </c>
      <c r="AU235" s="239" t="s">
        <v>86</v>
      </c>
      <c r="AV235" s="228" t="s">
        <v>86</v>
      </c>
      <c r="AW235" s="228" t="s">
        <v>38</v>
      </c>
      <c r="AX235" s="228" t="s">
        <v>76</v>
      </c>
      <c r="AY235" s="239" t="s">
        <v>133</v>
      </c>
    </row>
    <row r="236" s="216" customFormat="true" ht="12.8" hidden="false" customHeight="false" outlineLevel="0" collapsed="false">
      <c r="B236" s="217"/>
      <c r="C236" s="218"/>
      <c r="D236" s="219" t="s">
        <v>144</v>
      </c>
      <c r="E236" s="220"/>
      <c r="F236" s="221" t="s">
        <v>190</v>
      </c>
      <c r="G236" s="218"/>
      <c r="H236" s="220"/>
      <c r="I236" s="222"/>
      <c r="J236" s="218"/>
      <c r="K236" s="218"/>
      <c r="L236" s="223"/>
      <c r="M236" s="224"/>
      <c r="N236" s="225"/>
      <c r="O236" s="225"/>
      <c r="P236" s="225"/>
      <c r="Q236" s="225"/>
      <c r="R236" s="225"/>
      <c r="S236" s="225"/>
      <c r="T236" s="226"/>
      <c r="AT236" s="227" t="s">
        <v>144</v>
      </c>
      <c r="AU236" s="227" t="s">
        <v>86</v>
      </c>
      <c r="AV236" s="216" t="s">
        <v>84</v>
      </c>
      <c r="AW236" s="216" t="s">
        <v>38</v>
      </c>
      <c r="AX236" s="216" t="s">
        <v>76</v>
      </c>
      <c r="AY236" s="227" t="s">
        <v>133</v>
      </c>
    </row>
    <row r="237" s="228" customFormat="true" ht="12.8" hidden="false" customHeight="false" outlineLevel="0" collapsed="false">
      <c r="B237" s="229"/>
      <c r="C237" s="230"/>
      <c r="D237" s="219" t="s">
        <v>144</v>
      </c>
      <c r="E237" s="231"/>
      <c r="F237" s="232" t="s">
        <v>219</v>
      </c>
      <c r="G237" s="230"/>
      <c r="H237" s="233" t="n">
        <v>13.52</v>
      </c>
      <c r="I237" s="234"/>
      <c r="J237" s="230"/>
      <c r="K237" s="230"/>
      <c r="L237" s="235"/>
      <c r="M237" s="236"/>
      <c r="N237" s="237"/>
      <c r="O237" s="237"/>
      <c r="P237" s="237"/>
      <c r="Q237" s="237"/>
      <c r="R237" s="237"/>
      <c r="S237" s="237"/>
      <c r="T237" s="238"/>
      <c r="AT237" s="239" t="s">
        <v>144</v>
      </c>
      <c r="AU237" s="239" t="s">
        <v>86</v>
      </c>
      <c r="AV237" s="228" t="s">
        <v>86</v>
      </c>
      <c r="AW237" s="228" t="s">
        <v>38</v>
      </c>
      <c r="AX237" s="228" t="s">
        <v>76</v>
      </c>
      <c r="AY237" s="239" t="s">
        <v>133</v>
      </c>
    </row>
    <row r="238" s="216" customFormat="true" ht="12.8" hidden="false" customHeight="false" outlineLevel="0" collapsed="false">
      <c r="B238" s="217"/>
      <c r="C238" s="218"/>
      <c r="D238" s="219" t="s">
        <v>144</v>
      </c>
      <c r="E238" s="220"/>
      <c r="F238" s="221" t="s">
        <v>191</v>
      </c>
      <c r="G238" s="218"/>
      <c r="H238" s="220"/>
      <c r="I238" s="222"/>
      <c r="J238" s="218"/>
      <c r="K238" s="218"/>
      <c r="L238" s="223"/>
      <c r="M238" s="224"/>
      <c r="N238" s="225"/>
      <c r="O238" s="225"/>
      <c r="P238" s="225"/>
      <c r="Q238" s="225"/>
      <c r="R238" s="225"/>
      <c r="S238" s="225"/>
      <c r="T238" s="226"/>
      <c r="AT238" s="227" t="s">
        <v>144</v>
      </c>
      <c r="AU238" s="227" t="s">
        <v>86</v>
      </c>
      <c r="AV238" s="216" t="s">
        <v>84</v>
      </c>
      <c r="AW238" s="216" t="s">
        <v>38</v>
      </c>
      <c r="AX238" s="216" t="s">
        <v>76</v>
      </c>
      <c r="AY238" s="227" t="s">
        <v>133</v>
      </c>
    </row>
    <row r="239" s="228" customFormat="true" ht="12.8" hidden="false" customHeight="false" outlineLevel="0" collapsed="false">
      <c r="B239" s="229"/>
      <c r="C239" s="230"/>
      <c r="D239" s="219" t="s">
        <v>144</v>
      </c>
      <c r="E239" s="231"/>
      <c r="F239" s="232" t="s">
        <v>219</v>
      </c>
      <c r="G239" s="230"/>
      <c r="H239" s="233" t="n">
        <v>13.52</v>
      </c>
      <c r="I239" s="234"/>
      <c r="J239" s="230"/>
      <c r="K239" s="230"/>
      <c r="L239" s="235"/>
      <c r="M239" s="236"/>
      <c r="N239" s="237"/>
      <c r="O239" s="237"/>
      <c r="P239" s="237"/>
      <c r="Q239" s="237"/>
      <c r="R239" s="237"/>
      <c r="S239" s="237"/>
      <c r="T239" s="238"/>
      <c r="AT239" s="239" t="s">
        <v>144</v>
      </c>
      <c r="AU239" s="239" t="s">
        <v>86</v>
      </c>
      <c r="AV239" s="228" t="s">
        <v>86</v>
      </c>
      <c r="AW239" s="228" t="s">
        <v>38</v>
      </c>
      <c r="AX239" s="228" t="s">
        <v>76</v>
      </c>
      <c r="AY239" s="239" t="s">
        <v>133</v>
      </c>
    </row>
    <row r="240" s="216" customFormat="true" ht="12.8" hidden="false" customHeight="false" outlineLevel="0" collapsed="false">
      <c r="B240" s="217"/>
      <c r="C240" s="218"/>
      <c r="D240" s="219" t="s">
        <v>144</v>
      </c>
      <c r="E240" s="220"/>
      <c r="F240" s="221" t="s">
        <v>192</v>
      </c>
      <c r="G240" s="218"/>
      <c r="H240" s="220"/>
      <c r="I240" s="222"/>
      <c r="J240" s="218"/>
      <c r="K240" s="218"/>
      <c r="L240" s="223"/>
      <c r="M240" s="224"/>
      <c r="N240" s="225"/>
      <c r="O240" s="225"/>
      <c r="P240" s="225"/>
      <c r="Q240" s="225"/>
      <c r="R240" s="225"/>
      <c r="S240" s="225"/>
      <c r="T240" s="226"/>
      <c r="AT240" s="227" t="s">
        <v>144</v>
      </c>
      <c r="AU240" s="227" t="s">
        <v>86</v>
      </c>
      <c r="AV240" s="216" t="s">
        <v>84</v>
      </c>
      <c r="AW240" s="216" t="s">
        <v>38</v>
      </c>
      <c r="AX240" s="216" t="s">
        <v>76</v>
      </c>
      <c r="AY240" s="227" t="s">
        <v>133</v>
      </c>
    </row>
    <row r="241" s="228" customFormat="true" ht="12.8" hidden="false" customHeight="false" outlineLevel="0" collapsed="false">
      <c r="B241" s="229"/>
      <c r="C241" s="230"/>
      <c r="D241" s="219" t="s">
        <v>144</v>
      </c>
      <c r="E241" s="231"/>
      <c r="F241" s="232" t="s">
        <v>219</v>
      </c>
      <c r="G241" s="230"/>
      <c r="H241" s="233" t="n">
        <v>13.52</v>
      </c>
      <c r="I241" s="234"/>
      <c r="J241" s="230"/>
      <c r="K241" s="230"/>
      <c r="L241" s="235"/>
      <c r="M241" s="236"/>
      <c r="N241" s="237"/>
      <c r="O241" s="237"/>
      <c r="P241" s="237"/>
      <c r="Q241" s="237"/>
      <c r="R241" s="237"/>
      <c r="S241" s="237"/>
      <c r="T241" s="238"/>
      <c r="AT241" s="239" t="s">
        <v>144</v>
      </c>
      <c r="AU241" s="239" t="s">
        <v>86</v>
      </c>
      <c r="AV241" s="228" t="s">
        <v>86</v>
      </c>
      <c r="AW241" s="228" t="s">
        <v>38</v>
      </c>
      <c r="AX241" s="228" t="s">
        <v>76</v>
      </c>
      <c r="AY241" s="239" t="s">
        <v>133</v>
      </c>
    </row>
    <row r="242" s="216" customFormat="true" ht="12.8" hidden="false" customHeight="false" outlineLevel="0" collapsed="false">
      <c r="B242" s="217"/>
      <c r="C242" s="218"/>
      <c r="D242" s="219" t="s">
        <v>144</v>
      </c>
      <c r="E242" s="220"/>
      <c r="F242" s="221" t="s">
        <v>193</v>
      </c>
      <c r="G242" s="218"/>
      <c r="H242" s="220"/>
      <c r="I242" s="222"/>
      <c r="J242" s="218"/>
      <c r="K242" s="218"/>
      <c r="L242" s="223"/>
      <c r="M242" s="224"/>
      <c r="N242" s="225"/>
      <c r="O242" s="225"/>
      <c r="P242" s="225"/>
      <c r="Q242" s="225"/>
      <c r="R242" s="225"/>
      <c r="S242" s="225"/>
      <c r="T242" s="226"/>
      <c r="AT242" s="227" t="s">
        <v>144</v>
      </c>
      <c r="AU242" s="227" t="s">
        <v>86</v>
      </c>
      <c r="AV242" s="216" t="s">
        <v>84</v>
      </c>
      <c r="AW242" s="216" t="s">
        <v>38</v>
      </c>
      <c r="AX242" s="216" t="s">
        <v>76</v>
      </c>
      <c r="AY242" s="227" t="s">
        <v>133</v>
      </c>
    </row>
    <row r="243" s="228" customFormat="true" ht="12.8" hidden="false" customHeight="false" outlineLevel="0" collapsed="false">
      <c r="B243" s="229"/>
      <c r="C243" s="230"/>
      <c r="D243" s="219" t="s">
        <v>144</v>
      </c>
      <c r="E243" s="231"/>
      <c r="F243" s="232" t="s">
        <v>219</v>
      </c>
      <c r="G243" s="230"/>
      <c r="H243" s="233" t="n">
        <v>13.52</v>
      </c>
      <c r="I243" s="234"/>
      <c r="J243" s="230"/>
      <c r="K243" s="230"/>
      <c r="L243" s="235"/>
      <c r="M243" s="236"/>
      <c r="N243" s="237"/>
      <c r="O243" s="237"/>
      <c r="P243" s="237"/>
      <c r="Q243" s="237"/>
      <c r="R243" s="237"/>
      <c r="S243" s="237"/>
      <c r="T243" s="238"/>
      <c r="AT243" s="239" t="s">
        <v>144</v>
      </c>
      <c r="AU243" s="239" t="s">
        <v>86</v>
      </c>
      <c r="AV243" s="228" t="s">
        <v>86</v>
      </c>
      <c r="AW243" s="228" t="s">
        <v>38</v>
      </c>
      <c r="AX243" s="228" t="s">
        <v>76</v>
      </c>
      <c r="AY243" s="239" t="s">
        <v>133</v>
      </c>
    </row>
    <row r="244" s="216" customFormat="true" ht="12.8" hidden="false" customHeight="false" outlineLevel="0" collapsed="false">
      <c r="B244" s="217"/>
      <c r="C244" s="218"/>
      <c r="D244" s="219" t="s">
        <v>144</v>
      </c>
      <c r="E244" s="220"/>
      <c r="F244" s="221" t="s">
        <v>194</v>
      </c>
      <c r="G244" s="218"/>
      <c r="H244" s="220"/>
      <c r="I244" s="222"/>
      <c r="J244" s="218"/>
      <c r="K244" s="218"/>
      <c r="L244" s="223"/>
      <c r="M244" s="224"/>
      <c r="N244" s="225"/>
      <c r="O244" s="225"/>
      <c r="P244" s="225"/>
      <c r="Q244" s="225"/>
      <c r="R244" s="225"/>
      <c r="S244" s="225"/>
      <c r="T244" s="226"/>
      <c r="AT244" s="227" t="s">
        <v>144</v>
      </c>
      <c r="AU244" s="227" t="s">
        <v>86</v>
      </c>
      <c r="AV244" s="216" t="s">
        <v>84</v>
      </c>
      <c r="AW244" s="216" t="s">
        <v>38</v>
      </c>
      <c r="AX244" s="216" t="s">
        <v>76</v>
      </c>
      <c r="AY244" s="227" t="s">
        <v>133</v>
      </c>
    </row>
    <row r="245" s="228" customFormat="true" ht="12.8" hidden="false" customHeight="false" outlineLevel="0" collapsed="false">
      <c r="B245" s="229"/>
      <c r="C245" s="230"/>
      <c r="D245" s="219" t="s">
        <v>144</v>
      </c>
      <c r="E245" s="231"/>
      <c r="F245" s="232" t="s">
        <v>219</v>
      </c>
      <c r="G245" s="230"/>
      <c r="H245" s="233" t="n">
        <v>13.52</v>
      </c>
      <c r="I245" s="234"/>
      <c r="J245" s="230"/>
      <c r="K245" s="230"/>
      <c r="L245" s="235"/>
      <c r="M245" s="236"/>
      <c r="N245" s="237"/>
      <c r="O245" s="237"/>
      <c r="P245" s="237"/>
      <c r="Q245" s="237"/>
      <c r="R245" s="237"/>
      <c r="S245" s="237"/>
      <c r="T245" s="238"/>
      <c r="AT245" s="239" t="s">
        <v>144</v>
      </c>
      <c r="AU245" s="239" t="s">
        <v>86</v>
      </c>
      <c r="AV245" s="228" t="s">
        <v>86</v>
      </c>
      <c r="AW245" s="228" t="s">
        <v>38</v>
      </c>
      <c r="AX245" s="228" t="s">
        <v>76</v>
      </c>
      <c r="AY245" s="239" t="s">
        <v>133</v>
      </c>
    </row>
    <row r="246" s="216" customFormat="true" ht="12.8" hidden="false" customHeight="false" outlineLevel="0" collapsed="false">
      <c r="B246" s="217"/>
      <c r="C246" s="218"/>
      <c r="D246" s="219" t="s">
        <v>144</v>
      </c>
      <c r="E246" s="220"/>
      <c r="F246" s="221" t="s">
        <v>195</v>
      </c>
      <c r="G246" s="218"/>
      <c r="H246" s="220"/>
      <c r="I246" s="222"/>
      <c r="J246" s="218"/>
      <c r="K246" s="218"/>
      <c r="L246" s="223"/>
      <c r="M246" s="224"/>
      <c r="N246" s="225"/>
      <c r="O246" s="225"/>
      <c r="P246" s="225"/>
      <c r="Q246" s="225"/>
      <c r="R246" s="225"/>
      <c r="S246" s="225"/>
      <c r="T246" s="226"/>
      <c r="AT246" s="227" t="s">
        <v>144</v>
      </c>
      <c r="AU246" s="227" t="s">
        <v>86</v>
      </c>
      <c r="AV246" s="216" t="s">
        <v>84</v>
      </c>
      <c r="AW246" s="216" t="s">
        <v>38</v>
      </c>
      <c r="AX246" s="216" t="s">
        <v>76</v>
      </c>
      <c r="AY246" s="227" t="s">
        <v>133</v>
      </c>
    </row>
    <row r="247" s="228" customFormat="true" ht="12.8" hidden="false" customHeight="false" outlineLevel="0" collapsed="false">
      <c r="B247" s="229"/>
      <c r="C247" s="230"/>
      <c r="D247" s="219" t="s">
        <v>144</v>
      </c>
      <c r="E247" s="231"/>
      <c r="F247" s="232" t="s">
        <v>219</v>
      </c>
      <c r="G247" s="230"/>
      <c r="H247" s="233" t="n">
        <v>13.52</v>
      </c>
      <c r="I247" s="234"/>
      <c r="J247" s="230"/>
      <c r="K247" s="230"/>
      <c r="L247" s="235"/>
      <c r="M247" s="236"/>
      <c r="N247" s="237"/>
      <c r="O247" s="237"/>
      <c r="P247" s="237"/>
      <c r="Q247" s="237"/>
      <c r="R247" s="237"/>
      <c r="S247" s="237"/>
      <c r="T247" s="238"/>
      <c r="AT247" s="239" t="s">
        <v>144</v>
      </c>
      <c r="AU247" s="239" t="s">
        <v>86</v>
      </c>
      <c r="AV247" s="228" t="s">
        <v>86</v>
      </c>
      <c r="AW247" s="228" t="s">
        <v>38</v>
      </c>
      <c r="AX247" s="228" t="s">
        <v>76</v>
      </c>
      <c r="AY247" s="239" t="s">
        <v>133</v>
      </c>
    </row>
    <row r="248" s="216" customFormat="true" ht="12.8" hidden="false" customHeight="false" outlineLevel="0" collapsed="false">
      <c r="B248" s="217"/>
      <c r="C248" s="218"/>
      <c r="D248" s="219" t="s">
        <v>144</v>
      </c>
      <c r="E248" s="220"/>
      <c r="F248" s="221" t="s">
        <v>201</v>
      </c>
      <c r="G248" s="218"/>
      <c r="H248" s="220"/>
      <c r="I248" s="222"/>
      <c r="J248" s="218"/>
      <c r="K248" s="218"/>
      <c r="L248" s="223"/>
      <c r="M248" s="224"/>
      <c r="N248" s="225"/>
      <c r="O248" s="225"/>
      <c r="P248" s="225"/>
      <c r="Q248" s="225"/>
      <c r="R248" s="225"/>
      <c r="S248" s="225"/>
      <c r="T248" s="226"/>
      <c r="AT248" s="227" t="s">
        <v>144</v>
      </c>
      <c r="AU248" s="227" t="s">
        <v>86</v>
      </c>
      <c r="AV248" s="216" t="s">
        <v>84</v>
      </c>
      <c r="AW248" s="216" t="s">
        <v>38</v>
      </c>
      <c r="AX248" s="216" t="s">
        <v>76</v>
      </c>
      <c r="AY248" s="227" t="s">
        <v>133</v>
      </c>
    </row>
    <row r="249" s="228" customFormat="true" ht="12.8" hidden="false" customHeight="false" outlineLevel="0" collapsed="false">
      <c r="B249" s="229"/>
      <c r="C249" s="230"/>
      <c r="D249" s="219" t="s">
        <v>144</v>
      </c>
      <c r="E249" s="231"/>
      <c r="F249" s="232" t="s">
        <v>219</v>
      </c>
      <c r="G249" s="230"/>
      <c r="H249" s="233" t="n">
        <v>13.52</v>
      </c>
      <c r="I249" s="234"/>
      <c r="J249" s="230"/>
      <c r="K249" s="230"/>
      <c r="L249" s="235"/>
      <c r="M249" s="236"/>
      <c r="N249" s="237"/>
      <c r="O249" s="237"/>
      <c r="P249" s="237"/>
      <c r="Q249" s="237"/>
      <c r="R249" s="237"/>
      <c r="S249" s="237"/>
      <c r="T249" s="238"/>
      <c r="AT249" s="239" t="s">
        <v>144</v>
      </c>
      <c r="AU249" s="239" t="s">
        <v>86</v>
      </c>
      <c r="AV249" s="228" t="s">
        <v>86</v>
      </c>
      <c r="AW249" s="228" t="s">
        <v>38</v>
      </c>
      <c r="AX249" s="228" t="s">
        <v>76</v>
      </c>
      <c r="AY249" s="239" t="s">
        <v>133</v>
      </c>
    </row>
    <row r="250" s="216" customFormat="true" ht="12.8" hidden="false" customHeight="false" outlineLevel="0" collapsed="false">
      <c r="B250" s="217"/>
      <c r="C250" s="218"/>
      <c r="D250" s="219" t="s">
        <v>144</v>
      </c>
      <c r="E250" s="220"/>
      <c r="F250" s="221" t="s">
        <v>202</v>
      </c>
      <c r="G250" s="218"/>
      <c r="H250" s="220"/>
      <c r="I250" s="222"/>
      <c r="J250" s="218"/>
      <c r="K250" s="218"/>
      <c r="L250" s="223"/>
      <c r="M250" s="224"/>
      <c r="N250" s="225"/>
      <c r="O250" s="225"/>
      <c r="P250" s="225"/>
      <c r="Q250" s="225"/>
      <c r="R250" s="225"/>
      <c r="S250" s="225"/>
      <c r="T250" s="226"/>
      <c r="AT250" s="227" t="s">
        <v>144</v>
      </c>
      <c r="AU250" s="227" t="s">
        <v>86</v>
      </c>
      <c r="AV250" s="216" t="s">
        <v>84</v>
      </c>
      <c r="AW250" s="216" t="s">
        <v>38</v>
      </c>
      <c r="AX250" s="216" t="s">
        <v>76</v>
      </c>
      <c r="AY250" s="227" t="s">
        <v>133</v>
      </c>
    </row>
    <row r="251" s="228" customFormat="true" ht="12.8" hidden="false" customHeight="false" outlineLevel="0" collapsed="false">
      <c r="B251" s="229"/>
      <c r="C251" s="230"/>
      <c r="D251" s="219" t="s">
        <v>144</v>
      </c>
      <c r="E251" s="231"/>
      <c r="F251" s="232" t="s">
        <v>219</v>
      </c>
      <c r="G251" s="230"/>
      <c r="H251" s="233" t="n">
        <v>13.52</v>
      </c>
      <c r="I251" s="234"/>
      <c r="J251" s="230"/>
      <c r="K251" s="230"/>
      <c r="L251" s="235"/>
      <c r="M251" s="236"/>
      <c r="N251" s="237"/>
      <c r="O251" s="237"/>
      <c r="P251" s="237"/>
      <c r="Q251" s="237"/>
      <c r="R251" s="237"/>
      <c r="S251" s="237"/>
      <c r="T251" s="238"/>
      <c r="AT251" s="239" t="s">
        <v>144</v>
      </c>
      <c r="AU251" s="239" t="s">
        <v>86</v>
      </c>
      <c r="AV251" s="228" t="s">
        <v>86</v>
      </c>
      <c r="AW251" s="228" t="s">
        <v>38</v>
      </c>
      <c r="AX251" s="228" t="s">
        <v>76</v>
      </c>
      <c r="AY251" s="239" t="s">
        <v>133</v>
      </c>
    </row>
    <row r="252" s="216" customFormat="true" ht="12.8" hidden="false" customHeight="false" outlineLevel="0" collapsed="false">
      <c r="B252" s="217"/>
      <c r="C252" s="218"/>
      <c r="D252" s="219" t="s">
        <v>144</v>
      </c>
      <c r="E252" s="220"/>
      <c r="F252" s="221" t="s">
        <v>203</v>
      </c>
      <c r="G252" s="218"/>
      <c r="H252" s="220"/>
      <c r="I252" s="222"/>
      <c r="J252" s="218"/>
      <c r="K252" s="218"/>
      <c r="L252" s="223"/>
      <c r="M252" s="224"/>
      <c r="N252" s="225"/>
      <c r="O252" s="225"/>
      <c r="P252" s="225"/>
      <c r="Q252" s="225"/>
      <c r="R252" s="225"/>
      <c r="S252" s="225"/>
      <c r="T252" s="226"/>
      <c r="AT252" s="227" t="s">
        <v>144</v>
      </c>
      <c r="AU252" s="227" t="s">
        <v>86</v>
      </c>
      <c r="AV252" s="216" t="s">
        <v>84</v>
      </c>
      <c r="AW252" s="216" t="s">
        <v>38</v>
      </c>
      <c r="AX252" s="216" t="s">
        <v>76</v>
      </c>
      <c r="AY252" s="227" t="s">
        <v>133</v>
      </c>
    </row>
    <row r="253" s="228" customFormat="true" ht="12.8" hidden="false" customHeight="false" outlineLevel="0" collapsed="false">
      <c r="B253" s="229"/>
      <c r="C253" s="230"/>
      <c r="D253" s="219" t="s">
        <v>144</v>
      </c>
      <c r="E253" s="231"/>
      <c r="F253" s="232" t="s">
        <v>219</v>
      </c>
      <c r="G253" s="230"/>
      <c r="H253" s="233" t="n">
        <v>13.52</v>
      </c>
      <c r="I253" s="234"/>
      <c r="J253" s="230"/>
      <c r="K253" s="230"/>
      <c r="L253" s="235"/>
      <c r="M253" s="236"/>
      <c r="N253" s="237"/>
      <c r="O253" s="237"/>
      <c r="P253" s="237"/>
      <c r="Q253" s="237"/>
      <c r="R253" s="237"/>
      <c r="S253" s="237"/>
      <c r="T253" s="238"/>
      <c r="AT253" s="239" t="s">
        <v>144</v>
      </c>
      <c r="AU253" s="239" t="s">
        <v>86</v>
      </c>
      <c r="AV253" s="228" t="s">
        <v>86</v>
      </c>
      <c r="AW253" s="228" t="s">
        <v>38</v>
      </c>
      <c r="AX253" s="228" t="s">
        <v>76</v>
      </c>
      <c r="AY253" s="239" t="s">
        <v>133</v>
      </c>
    </row>
    <row r="254" s="216" customFormat="true" ht="12.8" hidden="false" customHeight="false" outlineLevel="0" collapsed="false">
      <c r="B254" s="217"/>
      <c r="C254" s="218"/>
      <c r="D254" s="219" t="s">
        <v>144</v>
      </c>
      <c r="E254" s="220"/>
      <c r="F254" s="221" t="s">
        <v>204</v>
      </c>
      <c r="G254" s="218"/>
      <c r="H254" s="220"/>
      <c r="I254" s="222"/>
      <c r="J254" s="218"/>
      <c r="K254" s="218"/>
      <c r="L254" s="223"/>
      <c r="M254" s="224"/>
      <c r="N254" s="225"/>
      <c r="O254" s="225"/>
      <c r="P254" s="225"/>
      <c r="Q254" s="225"/>
      <c r="R254" s="225"/>
      <c r="S254" s="225"/>
      <c r="T254" s="226"/>
      <c r="AT254" s="227" t="s">
        <v>144</v>
      </c>
      <c r="AU254" s="227" t="s">
        <v>86</v>
      </c>
      <c r="AV254" s="216" t="s">
        <v>84</v>
      </c>
      <c r="AW254" s="216" t="s">
        <v>38</v>
      </c>
      <c r="AX254" s="216" t="s">
        <v>76</v>
      </c>
      <c r="AY254" s="227" t="s">
        <v>133</v>
      </c>
    </row>
    <row r="255" s="228" customFormat="true" ht="12.8" hidden="false" customHeight="false" outlineLevel="0" collapsed="false">
      <c r="B255" s="229"/>
      <c r="C255" s="230"/>
      <c r="D255" s="219" t="s">
        <v>144</v>
      </c>
      <c r="E255" s="231"/>
      <c r="F255" s="232" t="s">
        <v>220</v>
      </c>
      <c r="G255" s="230"/>
      <c r="H255" s="233" t="n">
        <v>30.4</v>
      </c>
      <c r="I255" s="234"/>
      <c r="J255" s="230"/>
      <c r="K255" s="230"/>
      <c r="L255" s="235"/>
      <c r="M255" s="236"/>
      <c r="N255" s="237"/>
      <c r="O255" s="237"/>
      <c r="P255" s="237"/>
      <c r="Q255" s="237"/>
      <c r="R255" s="237"/>
      <c r="S255" s="237"/>
      <c r="T255" s="238"/>
      <c r="AT255" s="239" t="s">
        <v>144</v>
      </c>
      <c r="AU255" s="239" t="s">
        <v>86</v>
      </c>
      <c r="AV255" s="228" t="s">
        <v>86</v>
      </c>
      <c r="AW255" s="228" t="s">
        <v>38</v>
      </c>
      <c r="AX255" s="228" t="s">
        <v>76</v>
      </c>
      <c r="AY255" s="239" t="s">
        <v>133</v>
      </c>
    </row>
    <row r="256" s="216" customFormat="true" ht="12.8" hidden="false" customHeight="false" outlineLevel="0" collapsed="false">
      <c r="B256" s="217"/>
      <c r="C256" s="218"/>
      <c r="D256" s="219" t="s">
        <v>144</v>
      </c>
      <c r="E256" s="220"/>
      <c r="F256" s="221" t="s">
        <v>206</v>
      </c>
      <c r="G256" s="218"/>
      <c r="H256" s="220"/>
      <c r="I256" s="222"/>
      <c r="J256" s="218"/>
      <c r="K256" s="218"/>
      <c r="L256" s="223"/>
      <c r="M256" s="224"/>
      <c r="N256" s="225"/>
      <c r="O256" s="225"/>
      <c r="P256" s="225"/>
      <c r="Q256" s="225"/>
      <c r="R256" s="225"/>
      <c r="S256" s="225"/>
      <c r="T256" s="226"/>
      <c r="AT256" s="227" t="s">
        <v>144</v>
      </c>
      <c r="AU256" s="227" t="s">
        <v>86</v>
      </c>
      <c r="AV256" s="216" t="s">
        <v>84</v>
      </c>
      <c r="AW256" s="216" t="s">
        <v>38</v>
      </c>
      <c r="AX256" s="216" t="s">
        <v>76</v>
      </c>
      <c r="AY256" s="227" t="s">
        <v>133</v>
      </c>
    </row>
    <row r="257" s="228" customFormat="true" ht="12.8" hidden="false" customHeight="false" outlineLevel="0" collapsed="false">
      <c r="B257" s="229"/>
      <c r="C257" s="230"/>
      <c r="D257" s="219" t="s">
        <v>144</v>
      </c>
      <c r="E257" s="231"/>
      <c r="F257" s="232" t="s">
        <v>221</v>
      </c>
      <c r="G257" s="230"/>
      <c r="H257" s="233" t="n">
        <v>8</v>
      </c>
      <c r="I257" s="234"/>
      <c r="J257" s="230"/>
      <c r="K257" s="230"/>
      <c r="L257" s="235"/>
      <c r="M257" s="236"/>
      <c r="N257" s="237"/>
      <c r="O257" s="237"/>
      <c r="P257" s="237"/>
      <c r="Q257" s="237"/>
      <c r="R257" s="237"/>
      <c r="S257" s="237"/>
      <c r="T257" s="238"/>
      <c r="AT257" s="239" t="s">
        <v>144</v>
      </c>
      <c r="AU257" s="239" t="s">
        <v>86</v>
      </c>
      <c r="AV257" s="228" t="s">
        <v>86</v>
      </c>
      <c r="AW257" s="228" t="s">
        <v>38</v>
      </c>
      <c r="AX257" s="228" t="s">
        <v>76</v>
      </c>
      <c r="AY257" s="239" t="s">
        <v>133</v>
      </c>
    </row>
    <row r="258" s="240" customFormat="true" ht="12.8" hidden="false" customHeight="false" outlineLevel="0" collapsed="false">
      <c r="B258" s="241"/>
      <c r="C258" s="242"/>
      <c r="D258" s="219" t="s">
        <v>144</v>
      </c>
      <c r="E258" s="243"/>
      <c r="F258" s="244" t="s">
        <v>147</v>
      </c>
      <c r="G258" s="242"/>
      <c r="H258" s="245" t="n">
        <v>489.081</v>
      </c>
      <c r="I258" s="246"/>
      <c r="J258" s="242"/>
      <c r="K258" s="242"/>
      <c r="L258" s="247"/>
      <c r="M258" s="248"/>
      <c r="N258" s="249"/>
      <c r="O258" s="249"/>
      <c r="P258" s="249"/>
      <c r="Q258" s="249"/>
      <c r="R258" s="249"/>
      <c r="S258" s="249"/>
      <c r="T258" s="250"/>
      <c r="AT258" s="251" t="s">
        <v>144</v>
      </c>
      <c r="AU258" s="251" t="s">
        <v>86</v>
      </c>
      <c r="AV258" s="240" t="s">
        <v>140</v>
      </c>
      <c r="AW258" s="240" t="s">
        <v>38</v>
      </c>
      <c r="AX258" s="240" t="s">
        <v>84</v>
      </c>
      <c r="AY258" s="251" t="s">
        <v>133</v>
      </c>
    </row>
    <row r="259" s="32" customFormat="true" ht="33" hidden="false" customHeight="true" outlineLevel="0" collapsed="false">
      <c r="A259" s="25"/>
      <c r="B259" s="26"/>
      <c r="C259" s="198" t="s">
        <v>227</v>
      </c>
      <c r="D259" s="198" t="s">
        <v>135</v>
      </c>
      <c r="E259" s="199" t="s">
        <v>228</v>
      </c>
      <c r="F259" s="200" t="s">
        <v>229</v>
      </c>
      <c r="G259" s="201" t="s">
        <v>156</v>
      </c>
      <c r="H259" s="202" t="n">
        <v>253.366</v>
      </c>
      <c r="I259" s="203"/>
      <c r="J259" s="204" t="n">
        <f aca="false">ROUND(I259*H259,2)</f>
        <v>0</v>
      </c>
      <c r="K259" s="200" t="s">
        <v>139</v>
      </c>
      <c r="L259" s="31"/>
      <c r="M259" s="205"/>
      <c r="N259" s="206" t="s">
        <v>47</v>
      </c>
      <c r="O259" s="68"/>
      <c r="P259" s="207" t="n">
        <f aca="false">O259*H259</f>
        <v>0</v>
      </c>
      <c r="Q259" s="207" t="n">
        <v>0.00046</v>
      </c>
      <c r="R259" s="207" t="n">
        <f aca="false">Q259*H259</f>
        <v>0.11654836</v>
      </c>
      <c r="S259" s="207" t="n">
        <v>0</v>
      </c>
      <c r="T259" s="208" t="n">
        <f aca="false">S259*H259</f>
        <v>0</v>
      </c>
      <c r="U259" s="25"/>
      <c r="V259" s="25"/>
      <c r="W259" s="25"/>
      <c r="X259" s="25"/>
      <c r="Y259" s="25"/>
      <c r="Z259" s="25"/>
      <c r="AA259" s="25"/>
      <c r="AB259" s="25"/>
      <c r="AC259" s="25"/>
      <c r="AD259" s="25"/>
      <c r="AE259" s="25"/>
      <c r="AR259" s="209" t="s">
        <v>140</v>
      </c>
      <c r="AT259" s="209" t="s">
        <v>135</v>
      </c>
      <c r="AU259" s="209" t="s">
        <v>86</v>
      </c>
      <c r="AY259" s="3" t="s">
        <v>133</v>
      </c>
      <c r="BE259" s="210" t="n">
        <f aca="false">IF(N259="základní",J259,0)</f>
        <v>0</v>
      </c>
      <c r="BF259" s="210" t="n">
        <f aca="false">IF(N259="snížená",J259,0)</f>
        <v>0</v>
      </c>
      <c r="BG259" s="210" t="n">
        <f aca="false">IF(N259="zákl. přenesená",J259,0)</f>
        <v>0</v>
      </c>
      <c r="BH259" s="210" t="n">
        <f aca="false">IF(N259="sníž. přenesená",J259,0)</f>
        <v>0</v>
      </c>
      <c r="BI259" s="210" t="n">
        <f aca="false">IF(N259="nulová",J259,0)</f>
        <v>0</v>
      </c>
      <c r="BJ259" s="3" t="s">
        <v>84</v>
      </c>
      <c r="BK259" s="210" t="n">
        <f aca="false">ROUND(I259*H259,2)</f>
        <v>0</v>
      </c>
      <c r="BL259" s="3" t="s">
        <v>140</v>
      </c>
      <c r="BM259" s="209" t="s">
        <v>230</v>
      </c>
    </row>
    <row r="260" s="32" customFormat="true" ht="12.8" hidden="false" customHeight="false" outlineLevel="0" collapsed="false">
      <c r="A260" s="25"/>
      <c r="B260" s="26"/>
      <c r="C260" s="27"/>
      <c r="D260" s="211" t="s">
        <v>142</v>
      </c>
      <c r="E260" s="27"/>
      <c r="F260" s="212" t="s">
        <v>231</v>
      </c>
      <c r="G260" s="27"/>
      <c r="H260" s="27"/>
      <c r="I260" s="213"/>
      <c r="J260" s="27"/>
      <c r="K260" s="27"/>
      <c r="L260" s="31"/>
      <c r="M260" s="214"/>
      <c r="N260" s="215"/>
      <c r="O260" s="68"/>
      <c r="P260" s="68"/>
      <c r="Q260" s="68"/>
      <c r="R260" s="68"/>
      <c r="S260" s="68"/>
      <c r="T260" s="69"/>
      <c r="U260" s="25"/>
      <c r="V260" s="25"/>
      <c r="W260" s="25"/>
      <c r="X260" s="25"/>
      <c r="Y260" s="25"/>
      <c r="Z260" s="25"/>
      <c r="AA260" s="25"/>
      <c r="AB260" s="25"/>
      <c r="AC260" s="25"/>
      <c r="AD260" s="25"/>
      <c r="AE260" s="25"/>
      <c r="AT260" s="3" t="s">
        <v>142</v>
      </c>
      <c r="AU260" s="3" t="s">
        <v>86</v>
      </c>
    </row>
    <row r="261" s="216" customFormat="true" ht="12.8" hidden="false" customHeight="false" outlineLevel="0" collapsed="false">
      <c r="B261" s="217"/>
      <c r="C261" s="218"/>
      <c r="D261" s="219" t="s">
        <v>144</v>
      </c>
      <c r="E261" s="220"/>
      <c r="F261" s="221" t="s">
        <v>145</v>
      </c>
      <c r="G261" s="218"/>
      <c r="H261" s="220"/>
      <c r="I261" s="222"/>
      <c r="J261" s="218"/>
      <c r="K261" s="218"/>
      <c r="L261" s="223"/>
      <c r="M261" s="224"/>
      <c r="N261" s="225"/>
      <c r="O261" s="225"/>
      <c r="P261" s="225"/>
      <c r="Q261" s="225"/>
      <c r="R261" s="225"/>
      <c r="S261" s="225"/>
      <c r="T261" s="226"/>
      <c r="AT261" s="227" t="s">
        <v>144</v>
      </c>
      <c r="AU261" s="227" t="s">
        <v>86</v>
      </c>
      <c r="AV261" s="216" t="s">
        <v>84</v>
      </c>
      <c r="AW261" s="216" t="s">
        <v>38</v>
      </c>
      <c r="AX261" s="216" t="s">
        <v>76</v>
      </c>
      <c r="AY261" s="227" t="s">
        <v>133</v>
      </c>
    </row>
    <row r="262" s="228" customFormat="true" ht="12.8" hidden="false" customHeight="false" outlineLevel="0" collapsed="false">
      <c r="B262" s="229"/>
      <c r="C262" s="230"/>
      <c r="D262" s="219" t="s">
        <v>144</v>
      </c>
      <c r="E262" s="231"/>
      <c r="F262" s="232" t="s">
        <v>232</v>
      </c>
      <c r="G262" s="230"/>
      <c r="H262" s="233" t="n">
        <v>146.696</v>
      </c>
      <c r="I262" s="234"/>
      <c r="J262" s="230"/>
      <c r="K262" s="230"/>
      <c r="L262" s="235"/>
      <c r="M262" s="236"/>
      <c r="N262" s="237"/>
      <c r="O262" s="237"/>
      <c r="P262" s="237"/>
      <c r="Q262" s="237"/>
      <c r="R262" s="237"/>
      <c r="S262" s="237"/>
      <c r="T262" s="238"/>
      <c r="AT262" s="239" t="s">
        <v>144</v>
      </c>
      <c r="AU262" s="239" t="s">
        <v>86</v>
      </c>
      <c r="AV262" s="228" t="s">
        <v>86</v>
      </c>
      <c r="AW262" s="228" t="s">
        <v>38</v>
      </c>
      <c r="AX262" s="228" t="s">
        <v>76</v>
      </c>
      <c r="AY262" s="239" t="s">
        <v>133</v>
      </c>
    </row>
    <row r="263" s="228" customFormat="true" ht="12.8" hidden="false" customHeight="false" outlineLevel="0" collapsed="false">
      <c r="B263" s="229"/>
      <c r="C263" s="230"/>
      <c r="D263" s="219" t="s">
        <v>144</v>
      </c>
      <c r="E263" s="231"/>
      <c r="F263" s="232" t="s">
        <v>233</v>
      </c>
      <c r="G263" s="230"/>
      <c r="H263" s="233" t="n">
        <v>34.742</v>
      </c>
      <c r="I263" s="234"/>
      <c r="J263" s="230"/>
      <c r="K263" s="230"/>
      <c r="L263" s="235"/>
      <c r="M263" s="236"/>
      <c r="N263" s="237"/>
      <c r="O263" s="237"/>
      <c r="P263" s="237"/>
      <c r="Q263" s="237"/>
      <c r="R263" s="237"/>
      <c r="S263" s="237"/>
      <c r="T263" s="238"/>
      <c r="AT263" s="239" t="s">
        <v>144</v>
      </c>
      <c r="AU263" s="239" t="s">
        <v>86</v>
      </c>
      <c r="AV263" s="228" t="s">
        <v>86</v>
      </c>
      <c r="AW263" s="228" t="s">
        <v>38</v>
      </c>
      <c r="AX263" s="228" t="s">
        <v>76</v>
      </c>
      <c r="AY263" s="239" t="s">
        <v>133</v>
      </c>
    </row>
    <row r="264" s="228" customFormat="true" ht="12.8" hidden="false" customHeight="false" outlineLevel="0" collapsed="false">
      <c r="B264" s="229"/>
      <c r="C264" s="230"/>
      <c r="D264" s="219" t="s">
        <v>144</v>
      </c>
      <c r="E264" s="231"/>
      <c r="F264" s="232" t="s">
        <v>234</v>
      </c>
      <c r="G264" s="230"/>
      <c r="H264" s="233" t="n">
        <v>39.546</v>
      </c>
      <c r="I264" s="234"/>
      <c r="J264" s="230"/>
      <c r="K264" s="230"/>
      <c r="L264" s="235"/>
      <c r="M264" s="236"/>
      <c r="N264" s="237"/>
      <c r="O264" s="237"/>
      <c r="P264" s="237"/>
      <c r="Q264" s="237"/>
      <c r="R264" s="237"/>
      <c r="S264" s="237"/>
      <c r="T264" s="238"/>
      <c r="AT264" s="239" t="s">
        <v>144</v>
      </c>
      <c r="AU264" s="239" t="s">
        <v>86</v>
      </c>
      <c r="AV264" s="228" t="s">
        <v>86</v>
      </c>
      <c r="AW264" s="228" t="s">
        <v>38</v>
      </c>
      <c r="AX264" s="228" t="s">
        <v>76</v>
      </c>
      <c r="AY264" s="239" t="s">
        <v>133</v>
      </c>
    </row>
    <row r="265" s="228" customFormat="true" ht="12.8" hidden="false" customHeight="false" outlineLevel="0" collapsed="false">
      <c r="B265" s="229"/>
      <c r="C265" s="230"/>
      <c r="D265" s="219" t="s">
        <v>144</v>
      </c>
      <c r="E265" s="231"/>
      <c r="F265" s="232" t="s">
        <v>235</v>
      </c>
      <c r="G265" s="230"/>
      <c r="H265" s="233" t="n">
        <v>32.382</v>
      </c>
      <c r="I265" s="234"/>
      <c r="J265" s="230"/>
      <c r="K265" s="230"/>
      <c r="L265" s="235"/>
      <c r="M265" s="236"/>
      <c r="N265" s="237"/>
      <c r="O265" s="237"/>
      <c r="P265" s="237"/>
      <c r="Q265" s="237"/>
      <c r="R265" s="237"/>
      <c r="S265" s="237"/>
      <c r="T265" s="238"/>
      <c r="AT265" s="239" t="s">
        <v>144</v>
      </c>
      <c r="AU265" s="239" t="s">
        <v>86</v>
      </c>
      <c r="AV265" s="228" t="s">
        <v>86</v>
      </c>
      <c r="AW265" s="228" t="s">
        <v>38</v>
      </c>
      <c r="AX265" s="228" t="s">
        <v>76</v>
      </c>
      <c r="AY265" s="239" t="s">
        <v>133</v>
      </c>
    </row>
    <row r="266" s="240" customFormat="true" ht="12.8" hidden="false" customHeight="false" outlineLevel="0" collapsed="false">
      <c r="B266" s="241"/>
      <c r="C266" s="242"/>
      <c r="D266" s="219" t="s">
        <v>144</v>
      </c>
      <c r="E266" s="243"/>
      <c r="F266" s="244" t="s">
        <v>147</v>
      </c>
      <c r="G266" s="242"/>
      <c r="H266" s="245" t="n">
        <v>253.366</v>
      </c>
      <c r="I266" s="246"/>
      <c r="J266" s="242"/>
      <c r="K266" s="242"/>
      <c r="L266" s="247"/>
      <c r="M266" s="248"/>
      <c r="N266" s="249"/>
      <c r="O266" s="249"/>
      <c r="P266" s="249"/>
      <c r="Q266" s="249"/>
      <c r="R266" s="249"/>
      <c r="S266" s="249"/>
      <c r="T266" s="250"/>
      <c r="AT266" s="251" t="s">
        <v>144</v>
      </c>
      <c r="AU266" s="251" t="s">
        <v>86</v>
      </c>
      <c r="AV266" s="240" t="s">
        <v>140</v>
      </c>
      <c r="AW266" s="240" t="s">
        <v>38</v>
      </c>
      <c r="AX266" s="240" t="s">
        <v>84</v>
      </c>
      <c r="AY266" s="251" t="s">
        <v>133</v>
      </c>
    </row>
    <row r="267" s="32" customFormat="true" ht="37.8" hidden="false" customHeight="true" outlineLevel="0" collapsed="false">
      <c r="A267" s="25"/>
      <c r="B267" s="26"/>
      <c r="C267" s="198" t="s">
        <v>236</v>
      </c>
      <c r="D267" s="198" t="s">
        <v>135</v>
      </c>
      <c r="E267" s="199" t="s">
        <v>237</v>
      </c>
      <c r="F267" s="200" t="s">
        <v>238</v>
      </c>
      <c r="G267" s="201" t="s">
        <v>156</v>
      </c>
      <c r="H267" s="202" t="n">
        <v>253.366</v>
      </c>
      <c r="I267" s="203"/>
      <c r="J267" s="204" t="n">
        <f aca="false">ROUND(I267*H267,2)</f>
        <v>0</v>
      </c>
      <c r="K267" s="200" t="s">
        <v>139</v>
      </c>
      <c r="L267" s="31"/>
      <c r="M267" s="205"/>
      <c r="N267" s="206" t="s">
        <v>47</v>
      </c>
      <c r="O267" s="68"/>
      <c r="P267" s="207" t="n">
        <f aca="false">O267*H267</f>
        <v>0</v>
      </c>
      <c r="Q267" s="207" t="n">
        <v>0</v>
      </c>
      <c r="R267" s="207" t="n">
        <f aca="false">Q267*H267</f>
        <v>0</v>
      </c>
      <c r="S267" s="207" t="n">
        <v>0</v>
      </c>
      <c r="T267" s="208" t="n">
        <f aca="false">S267*H267</f>
        <v>0</v>
      </c>
      <c r="U267" s="25"/>
      <c r="V267" s="25"/>
      <c r="W267" s="25"/>
      <c r="X267" s="25"/>
      <c r="Y267" s="25"/>
      <c r="Z267" s="25"/>
      <c r="AA267" s="25"/>
      <c r="AB267" s="25"/>
      <c r="AC267" s="25"/>
      <c r="AD267" s="25"/>
      <c r="AE267" s="25"/>
      <c r="AR267" s="209" t="s">
        <v>140</v>
      </c>
      <c r="AT267" s="209" t="s">
        <v>135</v>
      </c>
      <c r="AU267" s="209" t="s">
        <v>86</v>
      </c>
      <c r="AY267" s="3" t="s">
        <v>133</v>
      </c>
      <c r="BE267" s="210" t="n">
        <f aca="false">IF(N267="základní",J267,0)</f>
        <v>0</v>
      </c>
      <c r="BF267" s="210" t="n">
        <f aca="false">IF(N267="snížená",J267,0)</f>
        <v>0</v>
      </c>
      <c r="BG267" s="210" t="n">
        <f aca="false">IF(N267="zákl. přenesená",J267,0)</f>
        <v>0</v>
      </c>
      <c r="BH267" s="210" t="n">
        <f aca="false">IF(N267="sníž. přenesená",J267,0)</f>
        <v>0</v>
      </c>
      <c r="BI267" s="210" t="n">
        <f aca="false">IF(N267="nulová",J267,0)</f>
        <v>0</v>
      </c>
      <c r="BJ267" s="3" t="s">
        <v>84</v>
      </c>
      <c r="BK267" s="210" t="n">
        <f aca="false">ROUND(I267*H267,2)</f>
        <v>0</v>
      </c>
      <c r="BL267" s="3" t="s">
        <v>140</v>
      </c>
      <c r="BM267" s="209" t="s">
        <v>239</v>
      </c>
    </row>
    <row r="268" s="32" customFormat="true" ht="12.8" hidden="false" customHeight="false" outlineLevel="0" collapsed="false">
      <c r="A268" s="25"/>
      <c r="B268" s="26"/>
      <c r="C268" s="27"/>
      <c r="D268" s="211" t="s">
        <v>142</v>
      </c>
      <c r="E268" s="27"/>
      <c r="F268" s="212" t="s">
        <v>240</v>
      </c>
      <c r="G268" s="27"/>
      <c r="H268" s="27"/>
      <c r="I268" s="213"/>
      <c r="J268" s="27"/>
      <c r="K268" s="27"/>
      <c r="L268" s="31"/>
      <c r="M268" s="214"/>
      <c r="N268" s="215"/>
      <c r="O268" s="68"/>
      <c r="P268" s="68"/>
      <c r="Q268" s="68"/>
      <c r="R268" s="68"/>
      <c r="S268" s="68"/>
      <c r="T268" s="69"/>
      <c r="U268" s="25"/>
      <c r="V268" s="25"/>
      <c r="W268" s="25"/>
      <c r="X268" s="25"/>
      <c r="Y268" s="25"/>
      <c r="Z268" s="25"/>
      <c r="AA268" s="25"/>
      <c r="AB268" s="25"/>
      <c r="AC268" s="25"/>
      <c r="AD268" s="25"/>
      <c r="AE268" s="25"/>
      <c r="AT268" s="3" t="s">
        <v>142</v>
      </c>
      <c r="AU268" s="3" t="s">
        <v>86</v>
      </c>
    </row>
    <row r="269" s="216" customFormat="true" ht="12.8" hidden="false" customHeight="false" outlineLevel="0" collapsed="false">
      <c r="B269" s="217"/>
      <c r="C269" s="218"/>
      <c r="D269" s="219" t="s">
        <v>144</v>
      </c>
      <c r="E269" s="220"/>
      <c r="F269" s="221" t="s">
        <v>145</v>
      </c>
      <c r="G269" s="218"/>
      <c r="H269" s="220"/>
      <c r="I269" s="222"/>
      <c r="J269" s="218"/>
      <c r="K269" s="218"/>
      <c r="L269" s="223"/>
      <c r="M269" s="224"/>
      <c r="N269" s="225"/>
      <c r="O269" s="225"/>
      <c r="P269" s="225"/>
      <c r="Q269" s="225"/>
      <c r="R269" s="225"/>
      <c r="S269" s="225"/>
      <c r="T269" s="226"/>
      <c r="AT269" s="227" t="s">
        <v>144</v>
      </c>
      <c r="AU269" s="227" t="s">
        <v>86</v>
      </c>
      <c r="AV269" s="216" t="s">
        <v>84</v>
      </c>
      <c r="AW269" s="216" t="s">
        <v>38</v>
      </c>
      <c r="AX269" s="216" t="s">
        <v>76</v>
      </c>
      <c r="AY269" s="227" t="s">
        <v>133</v>
      </c>
    </row>
    <row r="270" s="228" customFormat="true" ht="12.8" hidden="false" customHeight="false" outlineLevel="0" collapsed="false">
      <c r="B270" s="229"/>
      <c r="C270" s="230"/>
      <c r="D270" s="219" t="s">
        <v>144</v>
      </c>
      <c r="E270" s="231"/>
      <c r="F270" s="232" t="s">
        <v>232</v>
      </c>
      <c r="G270" s="230"/>
      <c r="H270" s="233" t="n">
        <v>146.696</v>
      </c>
      <c r="I270" s="234"/>
      <c r="J270" s="230"/>
      <c r="K270" s="230"/>
      <c r="L270" s="235"/>
      <c r="M270" s="236"/>
      <c r="N270" s="237"/>
      <c r="O270" s="237"/>
      <c r="P270" s="237"/>
      <c r="Q270" s="237"/>
      <c r="R270" s="237"/>
      <c r="S270" s="237"/>
      <c r="T270" s="238"/>
      <c r="AT270" s="239" t="s">
        <v>144</v>
      </c>
      <c r="AU270" s="239" t="s">
        <v>86</v>
      </c>
      <c r="AV270" s="228" t="s">
        <v>86</v>
      </c>
      <c r="AW270" s="228" t="s">
        <v>38</v>
      </c>
      <c r="AX270" s="228" t="s">
        <v>76</v>
      </c>
      <c r="AY270" s="239" t="s">
        <v>133</v>
      </c>
    </row>
    <row r="271" s="228" customFormat="true" ht="12.8" hidden="false" customHeight="false" outlineLevel="0" collapsed="false">
      <c r="B271" s="229"/>
      <c r="C271" s="230"/>
      <c r="D271" s="219" t="s">
        <v>144</v>
      </c>
      <c r="E271" s="231"/>
      <c r="F271" s="232" t="s">
        <v>233</v>
      </c>
      <c r="G271" s="230"/>
      <c r="H271" s="233" t="n">
        <v>34.742</v>
      </c>
      <c r="I271" s="234"/>
      <c r="J271" s="230"/>
      <c r="K271" s="230"/>
      <c r="L271" s="235"/>
      <c r="M271" s="236"/>
      <c r="N271" s="237"/>
      <c r="O271" s="237"/>
      <c r="P271" s="237"/>
      <c r="Q271" s="237"/>
      <c r="R271" s="237"/>
      <c r="S271" s="237"/>
      <c r="T271" s="238"/>
      <c r="AT271" s="239" t="s">
        <v>144</v>
      </c>
      <c r="AU271" s="239" t="s">
        <v>86</v>
      </c>
      <c r="AV271" s="228" t="s">
        <v>86</v>
      </c>
      <c r="AW271" s="228" t="s">
        <v>38</v>
      </c>
      <c r="AX271" s="228" t="s">
        <v>76</v>
      </c>
      <c r="AY271" s="239" t="s">
        <v>133</v>
      </c>
    </row>
    <row r="272" s="228" customFormat="true" ht="12.8" hidden="false" customHeight="false" outlineLevel="0" collapsed="false">
      <c r="B272" s="229"/>
      <c r="C272" s="230"/>
      <c r="D272" s="219" t="s">
        <v>144</v>
      </c>
      <c r="E272" s="231"/>
      <c r="F272" s="232" t="s">
        <v>234</v>
      </c>
      <c r="G272" s="230"/>
      <c r="H272" s="233" t="n">
        <v>39.546</v>
      </c>
      <c r="I272" s="234"/>
      <c r="J272" s="230"/>
      <c r="K272" s="230"/>
      <c r="L272" s="235"/>
      <c r="M272" s="236"/>
      <c r="N272" s="237"/>
      <c r="O272" s="237"/>
      <c r="P272" s="237"/>
      <c r="Q272" s="237"/>
      <c r="R272" s="237"/>
      <c r="S272" s="237"/>
      <c r="T272" s="238"/>
      <c r="AT272" s="239" t="s">
        <v>144</v>
      </c>
      <c r="AU272" s="239" t="s">
        <v>86</v>
      </c>
      <c r="AV272" s="228" t="s">
        <v>86</v>
      </c>
      <c r="AW272" s="228" t="s">
        <v>38</v>
      </c>
      <c r="AX272" s="228" t="s">
        <v>76</v>
      </c>
      <c r="AY272" s="239" t="s">
        <v>133</v>
      </c>
    </row>
    <row r="273" s="228" customFormat="true" ht="12.8" hidden="false" customHeight="false" outlineLevel="0" collapsed="false">
      <c r="B273" s="229"/>
      <c r="C273" s="230"/>
      <c r="D273" s="219" t="s">
        <v>144</v>
      </c>
      <c r="E273" s="231"/>
      <c r="F273" s="232" t="s">
        <v>235</v>
      </c>
      <c r="G273" s="230"/>
      <c r="H273" s="233" t="n">
        <v>32.382</v>
      </c>
      <c r="I273" s="234"/>
      <c r="J273" s="230"/>
      <c r="K273" s="230"/>
      <c r="L273" s="235"/>
      <c r="M273" s="236"/>
      <c r="N273" s="237"/>
      <c r="O273" s="237"/>
      <c r="P273" s="237"/>
      <c r="Q273" s="237"/>
      <c r="R273" s="237"/>
      <c r="S273" s="237"/>
      <c r="T273" s="238"/>
      <c r="AT273" s="239" t="s">
        <v>144</v>
      </c>
      <c r="AU273" s="239" t="s">
        <v>86</v>
      </c>
      <c r="AV273" s="228" t="s">
        <v>86</v>
      </c>
      <c r="AW273" s="228" t="s">
        <v>38</v>
      </c>
      <c r="AX273" s="228" t="s">
        <v>76</v>
      </c>
      <c r="AY273" s="239" t="s">
        <v>133</v>
      </c>
    </row>
    <row r="274" s="240" customFormat="true" ht="12.8" hidden="false" customHeight="false" outlineLevel="0" collapsed="false">
      <c r="B274" s="241"/>
      <c r="C274" s="242"/>
      <c r="D274" s="219" t="s">
        <v>144</v>
      </c>
      <c r="E274" s="243"/>
      <c r="F274" s="244" t="s">
        <v>147</v>
      </c>
      <c r="G274" s="242"/>
      <c r="H274" s="245" t="n">
        <v>253.366</v>
      </c>
      <c r="I274" s="246"/>
      <c r="J274" s="242"/>
      <c r="K274" s="242"/>
      <c r="L274" s="247"/>
      <c r="M274" s="248"/>
      <c r="N274" s="249"/>
      <c r="O274" s="249"/>
      <c r="P274" s="249"/>
      <c r="Q274" s="249"/>
      <c r="R274" s="249"/>
      <c r="S274" s="249"/>
      <c r="T274" s="250"/>
      <c r="AT274" s="251" t="s">
        <v>144</v>
      </c>
      <c r="AU274" s="251" t="s">
        <v>86</v>
      </c>
      <c r="AV274" s="240" t="s">
        <v>140</v>
      </c>
      <c r="AW274" s="240" t="s">
        <v>38</v>
      </c>
      <c r="AX274" s="240" t="s">
        <v>84</v>
      </c>
      <c r="AY274" s="251" t="s">
        <v>133</v>
      </c>
    </row>
    <row r="275" s="32" customFormat="true" ht="62.7" hidden="false" customHeight="true" outlineLevel="0" collapsed="false">
      <c r="A275" s="25"/>
      <c r="B275" s="26"/>
      <c r="C275" s="198" t="s">
        <v>241</v>
      </c>
      <c r="D275" s="198" t="s">
        <v>135</v>
      </c>
      <c r="E275" s="199" t="s">
        <v>242</v>
      </c>
      <c r="F275" s="200" t="s">
        <v>243</v>
      </c>
      <c r="G275" s="201" t="s">
        <v>156</v>
      </c>
      <c r="H275" s="202" t="n">
        <v>401.686</v>
      </c>
      <c r="I275" s="203"/>
      <c r="J275" s="204" t="n">
        <f aca="false">ROUND(I275*H275,2)</f>
        <v>0</v>
      </c>
      <c r="K275" s="200" t="s">
        <v>139</v>
      </c>
      <c r="L275" s="31"/>
      <c r="M275" s="205"/>
      <c r="N275" s="206" t="s">
        <v>47</v>
      </c>
      <c r="O275" s="68"/>
      <c r="P275" s="207" t="n">
        <f aca="false">O275*H275</f>
        <v>0</v>
      </c>
      <c r="Q275" s="207" t="n">
        <v>0</v>
      </c>
      <c r="R275" s="207" t="n">
        <f aca="false">Q275*H275</f>
        <v>0</v>
      </c>
      <c r="S275" s="207" t="n">
        <v>0</v>
      </c>
      <c r="T275" s="208" t="n">
        <f aca="false">S275*H275</f>
        <v>0</v>
      </c>
      <c r="U275" s="25"/>
      <c r="V275" s="25"/>
      <c r="W275" s="25"/>
      <c r="X275" s="25"/>
      <c r="Y275" s="25"/>
      <c r="Z275" s="25"/>
      <c r="AA275" s="25"/>
      <c r="AB275" s="25"/>
      <c r="AC275" s="25"/>
      <c r="AD275" s="25"/>
      <c r="AE275" s="25"/>
      <c r="AR275" s="209" t="s">
        <v>140</v>
      </c>
      <c r="AT275" s="209" t="s">
        <v>135</v>
      </c>
      <c r="AU275" s="209" t="s">
        <v>86</v>
      </c>
      <c r="AY275" s="3" t="s">
        <v>133</v>
      </c>
      <c r="BE275" s="210" t="n">
        <f aca="false">IF(N275="základní",J275,0)</f>
        <v>0</v>
      </c>
      <c r="BF275" s="210" t="n">
        <f aca="false">IF(N275="snížená",J275,0)</f>
        <v>0</v>
      </c>
      <c r="BG275" s="210" t="n">
        <f aca="false">IF(N275="zákl. přenesená",J275,0)</f>
        <v>0</v>
      </c>
      <c r="BH275" s="210" t="n">
        <f aca="false">IF(N275="sníž. přenesená",J275,0)</f>
        <v>0</v>
      </c>
      <c r="BI275" s="210" t="n">
        <f aca="false">IF(N275="nulová",J275,0)</f>
        <v>0</v>
      </c>
      <c r="BJ275" s="3" t="s">
        <v>84</v>
      </c>
      <c r="BK275" s="210" t="n">
        <f aca="false">ROUND(I275*H275,2)</f>
        <v>0</v>
      </c>
      <c r="BL275" s="3" t="s">
        <v>140</v>
      </c>
      <c r="BM275" s="209" t="s">
        <v>244</v>
      </c>
    </row>
    <row r="276" s="32" customFormat="true" ht="12.8" hidden="false" customHeight="false" outlineLevel="0" collapsed="false">
      <c r="A276" s="25"/>
      <c r="B276" s="26"/>
      <c r="C276" s="27"/>
      <c r="D276" s="211" t="s">
        <v>142</v>
      </c>
      <c r="E276" s="27"/>
      <c r="F276" s="212" t="s">
        <v>245</v>
      </c>
      <c r="G276" s="27"/>
      <c r="H276" s="27"/>
      <c r="I276" s="213"/>
      <c r="J276" s="27"/>
      <c r="K276" s="27"/>
      <c r="L276" s="31"/>
      <c r="M276" s="214"/>
      <c r="N276" s="215"/>
      <c r="O276" s="68"/>
      <c r="P276" s="68"/>
      <c r="Q276" s="68"/>
      <c r="R276" s="68"/>
      <c r="S276" s="68"/>
      <c r="T276" s="69"/>
      <c r="U276" s="25"/>
      <c r="V276" s="25"/>
      <c r="W276" s="25"/>
      <c r="X276" s="25"/>
      <c r="Y276" s="25"/>
      <c r="Z276" s="25"/>
      <c r="AA276" s="25"/>
      <c r="AB276" s="25"/>
      <c r="AC276" s="25"/>
      <c r="AD276" s="25"/>
      <c r="AE276" s="25"/>
      <c r="AT276" s="3" t="s">
        <v>142</v>
      </c>
      <c r="AU276" s="3" t="s">
        <v>86</v>
      </c>
    </row>
    <row r="277" s="216" customFormat="true" ht="12.8" hidden="false" customHeight="false" outlineLevel="0" collapsed="false">
      <c r="B277" s="217"/>
      <c r="C277" s="218"/>
      <c r="D277" s="219" t="s">
        <v>144</v>
      </c>
      <c r="E277" s="220"/>
      <c r="F277" s="221" t="s">
        <v>145</v>
      </c>
      <c r="G277" s="218"/>
      <c r="H277" s="220"/>
      <c r="I277" s="222"/>
      <c r="J277" s="218"/>
      <c r="K277" s="218"/>
      <c r="L277" s="223"/>
      <c r="M277" s="224"/>
      <c r="N277" s="225"/>
      <c r="O277" s="225"/>
      <c r="P277" s="225"/>
      <c r="Q277" s="225"/>
      <c r="R277" s="225"/>
      <c r="S277" s="225"/>
      <c r="T277" s="226"/>
      <c r="AT277" s="227" t="s">
        <v>144</v>
      </c>
      <c r="AU277" s="227" t="s">
        <v>86</v>
      </c>
      <c r="AV277" s="216" t="s">
        <v>84</v>
      </c>
      <c r="AW277" s="216" t="s">
        <v>38</v>
      </c>
      <c r="AX277" s="216" t="s">
        <v>76</v>
      </c>
      <c r="AY277" s="227" t="s">
        <v>133</v>
      </c>
    </row>
    <row r="278" s="216" customFormat="true" ht="12.8" hidden="false" customHeight="false" outlineLevel="0" collapsed="false">
      <c r="B278" s="217"/>
      <c r="C278" s="218"/>
      <c r="D278" s="219" t="s">
        <v>144</v>
      </c>
      <c r="E278" s="220"/>
      <c r="F278" s="221" t="s">
        <v>246</v>
      </c>
      <c r="G278" s="218"/>
      <c r="H278" s="220"/>
      <c r="I278" s="222"/>
      <c r="J278" s="218"/>
      <c r="K278" s="218"/>
      <c r="L278" s="223"/>
      <c r="M278" s="224"/>
      <c r="N278" s="225"/>
      <c r="O278" s="225"/>
      <c r="P278" s="225"/>
      <c r="Q278" s="225"/>
      <c r="R278" s="225"/>
      <c r="S278" s="225"/>
      <c r="T278" s="226"/>
      <c r="AT278" s="227" t="s">
        <v>144</v>
      </c>
      <c r="AU278" s="227" t="s">
        <v>86</v>
      </c>
      <c r="AV278" s="216" t="s">
        <v>84</v>
      </c>
      <c r="AW278" s="216" t="s">
        <v>38</v>
      </c>
      <c r="AX278" s="216" t="s">
        <v>76</v>
      </c>
      <c r="AY278" s="227" t="s">
        <v>133</v>
      </c>
    </row>
    <row r="279" s="228" customFormat="true" ht="12.8" hidden="false" customHeight="false" outlineLevel="0" collapsed="false">
      <c r="B279" s="229"/>
      <c r="C279" s="230"/>
      <c r="D279" s="219" t="s">
        <v>144</v>
      </c>
      <c r="E279" s="231"/>
      <c r="F279" s="232" t="s">
        <v>247</v>
      </c>
      <c r="G279" s="230"/>
      <c r="H279" s="233" t="n">
        <v>395.98</v>
      </c>
      <c r="I279" s="234"/>
      <c r="J279" s="230"/>
      <c r="K279" s="230"/>
      <c r="L279" s="235"/>
      <c r="M279" s="236"/>
      <c r="N279" s="237"/>
      <c r="O279" s="237"/>
      <c r="P279" s="237"/>
      <c r="Q279" s="237"/>
      <c r="R279" s="237"/>
      <c r="S279" s="237"/>
      <c r="T279" s="238"/>
      <c r="AT279" s="239" t="s">
        <v>144</v>
      </c>
      <c r="AU279" s="239" t="s">
        <v>86</v>
      </c>
      <c r="AV279" s="228" t="s">
        <v>86</v>
      </c>
      <c r="AW279" s="228" t="s">
        <v>38</v>
      </c>
      <c r="AX279" s="228" t="s">
        <v>76</v>
      </c>
      <c r="AY279" s="239" t="s">
        <v>133</v>
      </c>
    </row>
    <row r="280" s="216" customFormat="true" ht="12.8" hidden="false" customHeight="false" outlineLevel="0" collapsed="false">
      <c r="B280" s="217"/>
      <c r="C280" s="218"/>
      <c r="D280" s="219" t="s">
        <v>144</v>
      </c>
      <c r="E280" s="220"/>
      <c r="F280" s="221" t="s">
        <v>248</v>
      </c>
      <c r="G280" s="218"/>
      <c r="H280" s="220"/>
      <c r="I280" s="222"/>
      <c r="J280" s="218"/>
      <c r="K280" s="218"/>
      <c r="L280" s="223"/>
      <c r="M280" s="224"/>
      <c r="N280" s="225"/>
      <c r="O280" s="225"/>
      <c r="P280" s="225"/>
      <c r="Q280" s="225"/>
      <c r="R280" s="225"/>
      <c r="S280" s="225"/>
      <c r="T280" s="226"/>
      <c r="AT280" s="227" t="s">
        <v>144</v>
      </c>
      <c r="AU280" s="227" t="s">
        <v>86</v>
      </c>
      <c r="AV280" s="216" t="s">
        <v>84</v>
      </c>
      <c r="AW280" s="216" t="s">
        <v>38</v>
      </c>
      <c r="AX280" s="216" t="s">
        <v>76</v>
      </c>
      <c r="AY280" s="227" t="s">
        <v>133</v>
      </c>
    </row>
    <row r="281" s="228" customFormat="true" ht="12.8" hidden="false" customHeight="false" outlineLevel="0" collapsed="false">
      <c r="B281" s="229"/>
      <c r="C281" s="230"/>
      <c r="D281" s="219" t="s">
        <v>144</v>
      </c>
      <c r="E281" s="231"/>
      <c r="F281" s="232" t="s">
        <v>249</v>
      </c>
      <c r="G281" s="230"/>
      <c r="H281" s="233" t="n">
        <v>5.706</v>
      </c>
      <c r="I281" s="234"/>
      <c r="J281" s="230"/>
      <c r="K281" s="230"/>
      <c r="L281" s="235"/>
      <c r="M281" s="236"/>
      <c r="N281" s="237"/>
      <c r="O281" s="237"/>
      <c r="P281" s="237"/>
      <c r="Q281" s="237"/>
      <c r="R281" s="237"/>
      <c r="S281" s="237"/>
      <c r="T281" s="238"/>
      <c r="AT281" s="239" t="s">
        <v>144</v>
      </c>
      <c r="AU281" s="239" t="s">
        <v>86</v>
      </c>
      <c r="AV281" s="228" t="s">
        <v>86</v>
      </c>
      <c r="AW281" s="228" t="s">
        <v>38</v>
      </c>
      <c r="AX281" s="228" t="s">
        <v>76</v>
      </c>
      <c r="AY281" s="239" t="s">
        <v>133</v>
      </c>
    </row>
    <row r="282" s="240" customFormat="true" ht="12.8" hidden="false" customHeight="false" outlineLevel="0" collapsed="false">
      <c r="B282" s="241"/>
      <c r="C282" s="242"/>
      <c r="D282" s="219" t="s">
        <v>144</v>
      </c>
      <c r="E282" s="243"/>
      <c r="F282" s="244" t="s">
        <v>147</v>
      </c>
      <c r="G282" s="242"/>
      <c r="H282" s="245" t="n">
        <v>401.686</v>
      </c>
      <c r="I282" s="246"/>
      <c r="J282" s="242"/>
      <c r="K282" s="242"/>
      <c r="L282" s="247"/>
      <c r="M282" s="248"/>
      <c r="N282" s="249"/>
      <c r="O282" s="249"/>
      <c r="P282" s="249"/>
      <c r="Q282" s="249"/>
      <c r="R282" s="249"/>
      <c r="S282" s="249"/>
      <c r="T282" s="250"/>
      <c r="AT282" s="251" t="s">
        <v>144</v>
      </c>
      <c r="AU282" s="251" t="s">
        <v>86</v>
      </c>
      <c r="AV282" s="240" t="s">
        <v>140</v>
      </c>
      <c r="AW282" s="240" t="s">
        <v>38</v>
      </c>
      <c r="AX282" s="240" t="s">
        <v>84</v>
      </c>
      <c r="AY282" s="251" t="s">
        <v>133</v>
      </c>
    </row>
    <row r="283" s="32" customFormat="true" ht="62.7" hidden="false" customHeight="true" outlineLevel="0" collapsed="false">
      <c r="A283" s="25"/>
      <c r="B283" s="26"/>
      <c r="C283" s="198" t="s">
        <v>250</v>
      </c>
      <c r="D283" s="198" t="s">
        <v>135</v>
      </c>
      <c r="E283" s="199" t="s">
        <v>251</v>
      </c>
      <c r="F283" s="200" t="s">
        <v>252</v>
      </c>
      <c r="G283" s="201" t="s">
        <v>156</v>
      </c>
      <c r="H283" s="202" t="n">
        <v>60.875</v>
      </c>
      <c r="I283" s="203"/>
      <c r="J283" s="204" t="n">
        <f aca="false">ROUND(I283*H283,2)</f>
        <v>0</v>
      </c>
      <c r="K283" s="200" t="s">
        <v>139</v>
      </c>
      <c r="L283" s="31"/>
      <c r="M283" s="205"/>
      <c r="N283" s="206" t="s">
        <v>47</v>
      </c>
      <c r="O283" s="68"/>
      <c r="P283" s="207" t="n">
        <f aca="false">O283*H283</f>
        <v>0</v>
      </c>
      <c r="Q283" s="207" t="n">
        <v>0</v>
      </c>
      <c r="R283" s="207" t="n">
        <f aca="false">Q283*H283</f>
        <v>0</v>
      </c>
      <c r="S283" s="207" t="n">
        <v>0</v>
      </c>
      <c r="T283" s="208" t="n">
        <f aca="false">S283*H283</f>
        <v>0</v>
      </c>
      <c r="U283" s="25"/>
      <c r="V283" s="25"/>
      <c r="W283" s="25"/>
      <c r="X283" s="25"/>
      <c r="Y283" s="25"/>
      <c r="Z283" s="25"/>
      <c r="AA283" s="25"/>
      <c r="AB283" s="25"/>
      <c r="AC283" s="25"/>
      <c r="AD283" s="25"/>
      <c r="AE283" s="25"/>
      <c r="AR283" s="209" t="s">
        <v>140</v>
      </c>
      <c r="AT283" s="209" t="s">
        <v>135</v>
      </c>
      <c r="AU283" s="209" t="s">
        <v>86</v>
      </c>
      <c r="AY283" s="3" t="s">
        <v>133</v>
      </c>
      <c r="BE283" s="210" t="n">
        <f aca="false">IF(N283="základní",J283,0)</f>
        <v>0</v>
      </c>
      <c r="BF283" s="210" t="n">
        <f aca="false">IF(N283="snížená",J283,0)</f>
        <v>0</v>
      </c>
      <c r="BG283" s="210" t="n">
        <f aca="false">IF(N283="zákl. přenesená",J283,0)</f>
        <v>0</v>
      </c>
      <c r="BH283" s="210" t="n">
        <f aca="false">IF(N283="sníž. přenesená",J283,0)</f>
        <v>0</v>
      </c>
      <c r="BI283" s="210" t="n">
        <f aca="false">IF(N283="nulová",J283,0)</f>
        <v>0</v>
      </c>
      <c r="BJ283" s="3" t="s">
        <v>84</v>
      </c>
      <c r="BK283" s="210" t="n">
        <f aca="false">ROUND(I283*H283,2)</f>
        <v>0</v>
      </c>
      <c r="BL283" s="3" t="s">
        <v>140</v>
      </c>
      <c r="BM283" s="209" t="s">
        <v>253</v>
      </c>
    </row>
    <row r="284" s="32" customFormat="true" ht="12.8" hidden="false" customHeight="false" outlineLevel="0" collapsed="false">
      <c r="A284" s="25"/>
      <c r="B284" s="26"/>
      <c r="C284" s="27"/>
      <c r="D284" s="211" t="s">
        <v>142</v>
      </c>
      <c r="E284" s="27"/>
      <c r="F284" s="212" t="s">
        <v>254</v>
      </c>
      <c r="G284" s="27"/>
      <c r="H284" s="27"/>
      <c r="I284" s="213"/>
      <c r="J284" s="27"/>
      <c r="K284" s="27"/>
      <c r="L284" s="31"/>
      <c r="M284" s="214"/>
      <c r="N284" s="215"/>
      <c r="O284" s="68"/>
      <c r="P284" s="68"/>
      <c r="Q284" s="68"/>
      <c r="R284" s="68"/>
      <c r="S284" s="68"/>
      <c r="T284" s="69"/>
      <c r="U284" s="25"/>
      <c r="V284" s="25"/>
      <c r="W284" s="25"/>
      <c r="X284" s="25"/>
      <c r="Y284" s="25"/>
      <c r="Z284" s="25"/>
      <c r="AA284" s="25"/>
      <c r="AB284" s="25"/>
      <c r="AC284" s="25"/>
      <c r="AD284" s="25"/>
      <c r="AE284" s="25"/>
      <c r="AT284" s="3" t="s">
        <v>142</v>
      </c>
      <c r="AU284" s="3" t="s">
        <v>86</v>
      </c>
    </row>
    <row r="285" s="216" customFormat="true" ht="12.8" hidden="false" customHeight="false" outlineLevel="0" collapsed="false">
      <c r="B285" s="217"/>
      <c r="C285" s="218"/>
      <c r="D285" s="219" t="s">
        <v>144</v>
      </c>
      <c r="E285" s="220"/>
      <c r="F285" s="221" t="s">
        <v>145</v>
      </c>
      <c r="G285" s="218"/>
      <c r="H285" s="220"/>
      <c r="I285" s="222"/>
      <c r="J285" s="218"/>
      <c r="K285" s="218"/>
      <c r="L285" s="223"/>
      <c r="M285" s="224"/>
      <c r="N285" s="225"/>
      <c r="O285" s="225"/>
      <c r="P285" s="225"/>
      <c r="Q285" s="225"/>
      <c r="R285" s="225"/>
      <c r="S285" s="225"/>
      <c r="T285" s="226"/>
      <c r="AT285" s="227" t="s">
        <v>144</v>
      </c>
      <c r="AU285" s="227" t="s">
        <v>86</v>
      </c>
      <c r="AV285" s="216" t="s">
        <v>84</v>
      </c>
      <c r="AW285" s="216" t="s">
        <v>38</v>
      </c>
      <c r="AX285" s="216" t="s">
        <v>76</v>
      </c>
      <c r="AY285" s="227" t="s">
        <v>133</v>
      </c>
    </row>
    <row r="286" s="216" customFormat="true" ht="12.8" hidden="false" customHeight="false" outlineLevel="0" collapsed="false">
      <c r="B286" s="217"/>
      <c r="C286" s="218"/>
      <c r="D286" s="219" t="s">
        <v>144</v>
      </c>
      <c r="E286" s="220"/>
      <c r="F286" s="221" t="s">
        <v>255</v>
      </c>
      <c r="G286" s="218"/>
      <c r="H286" s="220"/>
      <c r="I286" s="222"/>
      <c r="J286" s="218"/>
      <c r="K286" s="218"/>
      <c r="L286" s="223"/>
      <c r="M286" s="224"/>
      <c r="N286" s="225"/>
      <c r="O286" s="225"/>
      <c r="P286" s="225"/>
      <c r="Q286" s="225"/>
      <c r="R286" s="225"/>
      <c r="S286" s="225"/>
      <c r="T286" s="226"/>
      <c r="AT286" s="227" t="s">
        <v>144</v>
      </c>
      <c r="AU286" s="227" t="s">
        <v>86</v>
      </c>
      <c r="AV286" s="216" t="s">
        <v>84</v>
      </c>
      <c r="AW286" s="216" t="s">
        <v>38</v>
      </c>
      <c r="AX286" s="216" t="s">
        <v>76</v>
      </c>
      <c r="AY286" s="227" t="s">
        <v>133</v>
      </c>
    </row>
    <row r="287" s="228" customFormat="true" ht="12.8" hidden="false" customHeight="false" outlineLevel="0" collapsed="false">
      <c r="B287" s="229"/>
      <c r="C287" s="230"/>
      <c r="D287" s="219" t="s">
        <v>144</v>
      </c>
      <c r="E287" s="231"/>
      <c r="F287" s="232" t="s">
        <v>256</v>
      </c>
      <c r="G287" s="230"/>
      <c r="H287" s="233" t="n">
        <v>253.366</v>
      </c>
      <c r="I287" s="234"/>
      <c r="J287" s="230"/>
      <c r="K287" s="230"/>
      <c r="L287" s="235"/>
      <c r="M287" s="236"/>
      <c r="N287" s="237"/>
      <c r="O287" s="237"/>
      <c r="P287" s="237"/>
      <c r="Q287" s="237"/>
      <c r="R287" s="237"/>
      <c r="S287" s="237"/>
      <c r="T287" s="238"/>
      <c r="AT287" s="239" t="s">
        <v>144</v>
      </c>
      <c r="AU287" s="239" t="s">
        <v>86</v>
      </c>
      <c r="AV287" s="228" t="s">
        <v>86</v>
      </c>
      <c r="AW287" s="228" t="s">
        <v>38</v>
      </c>
      <c r="AX287" s="228" t="s">
        <v>76</v>
      </c>
      <c r="AY287" s="239" t="s">
        <v>133</v>
      </c>
    </row>
    <row r="288" s="216" customFormat="true" ht="12.8" hidden="false" customHeight="false" outlineLevel="0" collapsed="false">
      <c r="B288" s="217"/>
      <c r="C288" s="218"/>
      <c r="D288" s="219" t="s">
        <v>144</v>
      </c>
      <c r="E288" s="220"/>
      <c r="F288" s="221" t="s">
        <v>246</v>
      </c>
      <c r="G288" s="218"/>
      <c r="H288" s="220"/>
      <c r="I288" s="222"/>
      <c r="J288" s="218"/>
      <c r="K288" s="218"/>
      <c r="L288" s="223"/>
      <c r="M288" s="224"/>
      <c r="N288" s="225"/>
      <c r="O288" s="225"/>
      <c r="P288" s="225"/>
      <c r="Q288" s="225"/>
      <c r="R288" s="225"/>
      <c r="S288" s="225"/>
      <c r="T288" s="226"/>
      <c r="AT288" s="227" t="s">
        <v>144</v>
      </c>
      <c r="AU288" s="227" t="s">
        <v>86</v>
      </c>
      <c r="AV288" s="216" t="s">
        <v>84</v>
      </c>
      <c r="AW288" s="216" t="s">
        <v>38</v>
      </c>
      <c r="AX288" s="216" t="s">
        <v>76</v>
      </c>
      <c r="AY288" s="227" t="s">
        <v>133</v>
      </c>
    </row>
    <row r="289" s="228" customFormat="true" ht="12.8" hidden="false" customHeight="false" outlineLevel="0" collapsed="false">
      <c r="B289" s="229"/>
      <c r="C289" s="230"/>
      <c r="D289" s="219" t="s">
        <v>144</v>
      </c>
      <c r="E289" s="231"/>
      <c r="F289" s="232" t="s">
        <v>257</v>
      </c>
      <c r="G289" s="230"/>
      <c r="H289" s="233" t="n">
        <v>-197.99</v>
      </c>
      <c r="I289" s="234"/>
      <c r="J289" s="230"/>
      <c r="K289" s="230"/>
      <c r="L289" s="235"/>
      <c r="M289" s="236"/>
      <c r="N289" s="237"/>
      <c r="O289" s="237"/>
      <c r="P289" s="237"/>
      <c r="Q289" s="237"/>
      <c r="R289" s="237"/>
      <c r="S289" s="237"/>
      <c r="T289" s="238"/>
      <c r="AT289" s="239" t="s">
        <v>144</v>
      </c>
      <c r="AU289" s="239" t="s">
        <v>86</v>
      </c>
      <c r="AV289" s="228" t="s">
        <v>86</v>
      </c>
      <c r="AW289" s="228" t="s">
        <v>38</v>
      </c>
      <c r="AX289" s="228" t="s">
        <v>76</v>
      </c>
      <c r="AY289" s="239" t="s">
        <v>133</v>
      </c>
    </row>
    <row r="290" s="216" customFormat="true" ht="12.8" hidden="false" customHeight="false" outlineLevel="0" collapsed="false">
      <c r="B290" s="217"/>
      <c r="C290" s="218"/>
      <c r="D290" s="219" t="s">
        <v>144</v>
      </c>
      <c r="E290" s="220"/>
      <c r="F290" s="221" t="s">
        <v>258</v>
      </c>
      <c r="G290" s="218"/>
      <c r="H290" s="220"/>
      <c r="I290" s="222"/>
      <c r="J290" s="218"/>
      <c r="K290" s="218"/>
      <c r="L290" s="223"/>
      <c r="M290" s="224"/>
      <c r="N290" s="225"/>
      <c r="O290" s="225"/>
      <c r="P290" s="225"/>
      <c r="Q290" s="225"/>
      <c r="R290" s="225"/>
      <c r="S290" s="225"/>
      <c r="T290" s="226"/>
      <c r="AT290" s="227" t="s">
        <v>144</v>
      </c>
      <c r="AU290" s="227" t="s">
        <v>86</v>
      </c>
      <c r="AV290" s="216" t="s">
        <v>84</v>
      </c>
      <c r="AW290" s="216" t="s">
        <v>38</v>
      </c>
      <c r="AX290" s="216" t="s">
        <v>76</v>
      </c>
      <c r="AY290" s="227" t="s">
        <v>133</v>
      </c>
    </row>
    <row r="291" s="228" customFormat="true" ht="12.8" hidden="false" customHeight="false" outlineLevel="0" collapsed="false">
      <c r="B291" s="229"/>
      <c r="C291" s="230"/>
      <c r="D291" s="219" t="s">
        <v>144</v>
      </c>
      <c r="E291" s="231"/>
      <c r="F291" s="232" t="s">
        <v>259</v>
      </c>
      <c r="G291" s="230"/>
      <c r="H291" s="233" t="n">
        <v>8.352</v>
      </c>
      <c r="I291" s="234"/>
      <c r="J291" s="230"/>
      <c r="K291" s="230"/>
      <c r="L291" s="235"/>
      <c r="M291" s="236"/>
      <c r="N291" s="237"/>
      <c r="O291" s="237"/>
      <c r="P291" s="237"/>
      <c r="Q291" s="237"/>
      <c r="R291" s="237"/>
      <c r="S291" s="237"/>
      <c r="T291" s="238"/>
      <c r="AT291" s="239" t="s">
        <v>144</v>
      </c>
      <c r="AU291" s="239" t="s">
        <v>86</v>
      </c>
      <c r="AV291" s="228" t="s">
        <v>86</v>
      </c>
      <c r="AW291" s="228" t="s">
        <v>38</v>
      </c>
      <c r="AX291" s="228" t="s">
        <v>76</v>
      </c>
      <c r="AY291" s="239" t="s">
        <v>133</v>
      </c>
    </row>
    <row r="292" s="216" customFormat="true" ht="12.8" hidden="false" customHeight="false" outlineLevel="0" collapsed="false">
      <c r="B292" s="217"/>
      <c r="C292" s="218"/>
      <c r="D292" s="219" t="s">
        <v>144</v>
      </c>
      <c r="E292" s="220"/>
      <c r="F292" s="221" t="s">
        <v>260</v>
      </c>
      <c r="G292" s="218"/>
      <c r="H292" s="220"/>
      <c r="I292" s="222"/>
      <c r="J292" s="218"/>
      <c r="K292" s="218"/>
      <c r="L292" s="223"/>
      <c r="M292" s="224"/>
      <c r="N292" s="225"/>
      <c r="O292" s="225"/>
      <c r="P292" s="225"/>
      <c r="Q292" s="225"/>
      <c r="R292" s="225"/>
      <c r="S292" s="225"/>
      <c r="T292" s="226"/>
      <c r="AT292" s="227" t="s">
        <v>144</v>
      </c>
      <c r="AU292" s="227" t="s">
        <v>86</v>
      </c>
      <c r="AV292" s="216" t="s">
        <v>84</v>
      </c>
      <c r="AW292" s="216" t="s">
        <v>38</v>
      </c>
      <c r="AX292" s="216" t="s">
        <v>76</v>
      </c>
      <c r="AY292" s="227" t="s">
        <v>133</v>
      </c>
    </row>
    <row r="293" s="228" customFormat="true" ht="12.8" hidden="false" customHeight="false" outlineLevel="0" collapsed="false">
      <c r="B293" s="229"/>
      <c r="C293" s="230"/>
      <c r="D293" s="219" t="s">
        <v>144</v>
      </c>
      <c r="E293" s="231"/>
      <c r="F293" s="232" t="s">
        <v>261</v>
      </c>
      <c r="G293" s="230"/>
      <c r="H293" s="233" t="n">
        <v>-2.853</v>
      </c>
      <c r="I293" s="234"/>
      <c r="J293" s="230"/>
      <c r="K293" s="230"/>
      <c r="L293" s="235"/>
      <c r="M293" s="236"/>
      <c r="N293" s="237"/>
      <c r="O293" s="237"/>
      <c r="P293" s="237"/>
      <c r="Q293" s="237"/>
      <c r="R293" s="237"/>
      <c r="S293" s="237"/>
      <c r="T293" s="238"/>
      <c r="AT293" s="239" t="s">
        <v>144</v>
      </c>
      <c r="AU293" s="239" t="s">
        <v>86</v>
      </c>
      <c r="AV293" s="228" t="s">
        <v>86</v>
      </c>
      <c r="AW293" s="228" t="s">
        <v>38</v>
      </c>
      <c r="AX293" s="228" t="s">
        <v>76</v>
      </c>
      <c r="AY293" s="239" t="s">
        <v>133</v>
      </c>
    </row>
    <row r="294" s="240" customFormat="true" ht="12.8" hidden="false" customHeight="false" outlineLevel="0" collapsed="false">
      <c r="B294" s="241"/>
      <c r="C294" s="242"/>
      <c r="D294" s="219" t="s">
        <v>144</v>
      </c>
      <c r="E294" s="243"/>
      <c r="F294" s="244" t="s">
        <v>147</v>
      </c>
      <c r="G294" s="242"/>
      <c r="H294" s="245" t="n">
        <v>60.875</v>
      </c>
      <c r="I294" s="246"/>
      <c r="J294" s="242"/>
      <c r="K294" s="242"/>
      <c r="L294" s="247"/>
      <c r="M294" s="248"/>
      <c r="N294" s="249"/>
      <c r="O294" s="249"/>
      <c r="P294" s="249"/>
      <c r="Q294" s="249"/>
      <c r="R294" s="249"/>
      <c r="S294" s="249"/>
      <c r="T294" s="250"/>
      <c r="AT294" s="251" t="s">
        <v>144</v>
      </c>
      <c r="AU294" s="251" t="s">
        <v>86</v>
      </c>
      <c r="AV294" s="240" t="s">
        <v>140</v>
      </c>
      <c r="AW294" s="240" t="s">
        <v>38</v>
      </c>
      <c r="AX294" s="240" t="s">
        <v>84</v>
      </c>
      <c r="AY294" s="251" t="s">
        <v>133</v>
      </c>
    </row>
    <row r="295" s="32" customFormat="true" ht="66.75" hidden="false" customHeight="true" outlineLevel="0" collapsed="false">
      <c r="A295" s="25"/>
      <c r="B295" s="26"/>
      <c r="C295" s="198" t="s">
        <v>262</v>
      </c>
      <c r="D295" s="198" t="s">
        <v>135</v>
      </c>
      <c r="E295" s="199" t="s">
        <v>263</v>
      </c>
      <c r="F295" s="200" t="s">
        <v>264</v>
      </c>
      <c r="G295" s="201" t="s">
        <v>156</v>
      </c>
      <c r="H295" s="202" t="n">
        <v>608.75</v>
      </c>
      <c r="I295" s="203"/>
      <c r="J295" s="204" t="n">
        <f aca="false">ROUND(I295*H295,2)</f>
        <v>0</v>
      </c>
      <c r="K295" s="200" t="s">
        <v>139</v>
      </c>
      <c r="L295" s="31"/>
      <c r="M295" s="205"/>
      <c r="N295" s="206" t="s">
        <v>47</v>
      </c>
      <c r="O295" s="68"/>
      <c r="P295" s="207" t="n">
        <f aca="false">O295*H295</f>
        <v>0</v>
      </c>
      <c r="Q295" s="207" t="n">
        <v>0</v>
      </c>
      <c r="R295" s="207" t="n">
        <f aca="false">Q295*H295</f>
        <v>0</v>
      </c>
      <c r="S295" s="207" t="n">
        <v>0</v>
      </c>
      <c r="T295" s="208" t="n">
        <f aca="false">S295*H295</f>
        <v>0</v>
      </c>
      <c r="U295" s="25"/>
      <c r="V295" s="25"/>
      <c r="W295" s="25"/>
      <c r="X295" s="25"/>
      <c r="Y295" s="25"/>
      <c r="Z295" s="25"/>
      <c r="AA295" s="25"/>
      <c r="AB295" s="25"/>
      <c r="AC295" s="25"/>
      <c r="AD295" s="25"/>
      <c r="AE295" s="25"/>
      <c r="AR295" s="209" t="s">
        <v>140</v>
      </c>
      <c r="AT295" s="209" t="s">
        <v>135</v>
      </c>
      <c r="AU295" s="209" t="s">
        <v>86</v>
      </c>
      <c r="AY295" s="3" t="s">
        <v>133</v>
      </c>
      <c r="BE295" s="210" t="n">
        <f aca="false">IF(N295="základní",J295,0)</f>
        <v>0</v>
      </c>
      <c r="BF295" s="210" t="n">
        <f aca="false">IF(N295="snížená",J295,0)</f>
        <v>0</v>
      </c>
      <c r="BG295" s="210" t="n">
        <f aca="false">IF(N295="zákl. přenesená",J295,0)</f>
        <v>0</v>
      </c>
      <c r="BH295" s="210" t="n">
        <f aca="false">IF(N295="sníž. přenesená",J295,0)</f>
        <v>0</v>
      </c>
      <c r="BI295" s="210" t="n">
        <f aca="false">IF(N295="nulová",J295,0)</f>
        <v>0</v>
      </c>
      <c r="BJ295" s="3" t="s">
        <v>84</v>
      </c>
      <c r="BK295" s="210" t="n">
        <f aca="false">ROUND(I295*H295,2)</f>
        <v>0</v>
      </c>
      <c r="BL295" s="3" t="s">
        <v>140</v>
      </c>
      <c r="BM295" s="209" t="s">
        <v>265</v>
      </c>
    </row>
    <row r="296" s="32" customFormat="true" ht="12.8" hidden="false" customHeight="false" outlineLevel="0" collapsed="false">
      <c r="A296" s="25"/>
      <c r="B296" s="26"/>
      <c r="C296" s="27"/>
      <c r="D296" s="211" t="s">
        <v>142</v>
      </c>
      <c r="E296" s="27"/>
      <c r="F296" s="212" t="s">
        <v>266</v>
      </c>
      <c r="G296" s="27"/>
      <c r="H296" s="27"/>
      <c r="I296" s="213"/>
      <c r="J296" s="27"/>
      <c r="K296" s="27"/>
      <c r="L296" s="31"/>
      <c r="M296" s="214"/>
      <c r="N296" s="215"/>
      <c r="O296" s="68"/>
      <c r="P296" s="68"/>
      <c r="Q296" s="68"/>
      <c r="R296" s="68"/>
      <c r="S296" s="68"/>
      <c r="T296" s="69"/>
      <c r="U296" s="25"/>
      <c r="V296" s="25"/>
      <c r="W296" s="25"/>
      <c r="X296" s="25"/>
      <c r="Y296" s="25"/>
      <c r="Z296" s="25"/>
      <c r="AA296" s="25"/>
      <c r="AB296" s="25"/>
      <c r="AC296" s="25"/>
      <c r="AD296" s="25"/>
      <c r="AE296" s="25"/>
      <c r="AT296" s="3" t="s">
        <v>142</v>
      </c>
      <c r="AU296" s="3" t="s">
        <v>86</v>
      </c>
    </row>
    <row r="297" s="216" customFormat="true" ht="12.8" hidden="false" customHeight="false" outlineLevel="0" collapsed="false">
      <c r="B297" s="217"/>
      <c r="C297" s="218"/>
      <c r="D297" s="219" t="s">
        <v>144</v>
      </c>
      <c r="E297" s="220"/>
      <c r="F297" s="221" t="s">
        <v>145</v>
      </c>
      <c r="G297" s="218"/>
      <c r="H297" s="220"/>
      <c r="I297" s="222"/>
      <c r="J297" s="218"/>
      <c r="K297" s="218"/>
      <c r="L297" s="223"/>
      <c r="M297" s="224"/>
      <c r="N297" s="225"/>
      <c r="O297" s="225"/>
      <c r="P297" s="225"/>
      <c r="Q297" s="225"/>
      <c r="R297" s="225"/>
      <c r="S297" s="225"/>
      <c r="T297" s="226"/>
      <c r="AT297" s="227" t="s">
        <v>144</v>
      </c>
      <c r="AU297" s="227" t="s">
        <v>86</v>
      </c>
      <c r="AV297" s="216" t="s">
        <v>84</v>
      </c>
      <c r="AW297" s="216" t="s">
        <v>38</v>
      </c>
      <c r="AX297" s="216" t="s">
        <v>76</v>
      </c>
      <c r="AY297" s="227" t="s">
        <v>133</v>
      </c>
    </row>
    <row r="298" s="216" customFormat="true" ht="12.8" hidden="false" customHeight="false" outlineLevel="0" collapsed="false">
      <c r="B298" s="217"/>
      <c r="C298" s="218"/>
      <c r="D298" s="219" t="s">
        <v>144</v>
      </c>
      <c r="E298" s="220"/>
      <c r="F298" s="221" t="s">
        <v>255</v>
      </c>
      <c r="G298" s="218"/>
      <c r="H298" s="220"/>
      <c r="I298" s="222"/>
      <c r="J298" s="218"/>
      <c r="K298" s="218"/>
      <c r="L298" s="223"/>
      <c r="M298" s="224"/>
      <c r="N298" s="225"/>
      <c r="O298" s="225"/>
      <c r="P298" s="225"/>
      <c r="Q298" s="225"/>
      <c r="R298" s="225"/>
      <c r="S298" s="225"/>
      <c r="T298" s="226"/>
      <c r="AT298" s="227" t="s">
        <v>144</v>
      </c>
      <c r="AU298" s="227" t="s">
        <v>86</v>
      </c>
      <c r="AV298" s="216" t="s">
        <v>84</v>
      </c>
      <c r="AW298" s="216" t="s">
        <v>38</v>
      </c>
      <c r="AX298" s="216" t="s">
        <v>76</v>
      </c>
      <c r="AY298" s="227" t="s">
        <v>133</v>
      </c>
    </row>
    <row r="299" s="228" customFormat="true" ht="12.8" hidden="false" customHeight="false" outlineLevel="0" collapsed="false">
      <c r="B299" s="229"/>
      <c r="C299" s="230"/>
      <c r="D299" s="219" t="s">
        <v>144</v>
      </c>
      <c r="E299" s="231"/>
      <c r="F299" s="232" t="s">
        <v>256</v>
      </c>
      <c r="G299" s="230"/>
      <c r="H299" s="233" t="n">
        <v>253.366</v>
      </c>
      <c r="I299" s="234"/>
      <c r="J299" s="230"/>
      <c r="K299" s="230"/>
      <c r="L299" s="235"/>
      <c r="M299" s="236"/>
      <c r="N299" s="237"/>
      <c r="O299" s="237"/>
      <c r="P299" s="237"/>
      <c r="Q299" s="237"/>
      <c r="R299" s="237"/>
      <c r="S299" s="237"/>
      <c r="T299" s="238"/>
      <c r="AT299" s="239" t="s">
        <v>144</v>
      </c>
      <c r="AU299" s="239" t="s">
        <v>86</v>
      </c>
      <c r="AV299" s="228" t="s">
        <v>86</v>
      </c>
      <c r="AW299" s="228" t="s">
        <v>38</v>
      </c>
      <c r="AX299" s="228" t="s">
        <v>76</v>
      </c>
      <c r="AY299" s="239" t="s">
        <v>133</v>
      </c>
    </row>
    <row r="300" s="216" customFormat="true" ht="12.8" hidden="false" customHeight="false" outlineLevel="0" collapsed="false">
      <c r="B300" s="217"/>
      <c r="C300" s="218"/>
      <c r="D300" s="219" t="s">
        <v>144</v>
      </c>
      <c r="E300" s="220"/>
      <c r="F300" s="221" t="s">
        <v>246</v>
      </c>
      <c r="G300" s="218"/>
      <c r="H300" s="220"/>
      <c r="I300" s="222"/>
      <c r="J300" s="218"/>
      <c r="K300" s="218"/>
      <c r="L300" s="223"/>
      <c r="M300" s="224"/>
      <c r="N300" s="225"/>
      <c r="O300" s="225"/>
      <c r="P300" s="225"/>
      <c r="Q300" s="225"/>
      <c r="R300" s="225"/>
      <c r="S300" s="225"/>
      <c r="T300" s="226"/>
      <c r="AT300" s="227" t="s">
        <v>144</v>
      </c>
      <c r="AU300" s="227" t="s">
        <v>86</v>
      </c>
      <c r="AV300" s="216" t="s">
        <v>84</v>
      </c>
      <c r="AW300" s="216" t="s">
        <v>38</v>
      </c>
      <c r="AX300" s="216" t="s">
        <v>76</v>
      </c>
      <c r="AY300" s="227" t="s">
        <v>133</v>
      </c>
    </row>
    <row r="301" s="228" customFormat="true" ht="12.8" hidden="false" customHeight="false" outlineLevel="0" collapsed="false">
      <c r="B301" s="229"/>
      <c r="C301" s="230"/>
      <c r="D301" s="219" t="s">
        <v>144</v>
      </c>
      <c r="E301" s="231"/>
      <c r="F301" s="232" t="s">
        <v>257</v>
      </c>
      <c r="G301" s="230"/>
      <c r="H301" s="233" t="n">
        <v>-197.99</v>
      </c>
      <c r="I301" s="234"/>
      <c r="J301" s="230"/>
      <c r="K301" s="230"/>
      <c r="L301" s="235"/>
      <c r="M301" s="236"/>
      <c r="N301" s="237"/>
      <c r="O301" s="237"/>
      <c r="P301" s="237"/>
      <c r="Q301" s="237"/>
      <c r="R301" s="237"/>
      <c r="S301" s="237"/>
      <c r="T301" s="238"/>
      <c r="AT301" s="239" t="s">
        <v>144</v>
      </c>
      <c r="AU301" s="239" t="s">
        <v>86</v>
      </c>
      <c r="AV301" s="228" t="s">
        <v>86</v>
      </c>
      <c r="AW301" s="228" t="s">
        <v>38</v>
      </c>
      <c r="AX301" s="228" t="s">
        <v>76</v>
      </c>
      <c r="AY301" s="239" t="s">
        <v>133</v>
      </c>
    </row>
    <row r="302" s="216" customFormat="true" ht="12.8" hidden="false" customHeight="false" outlineLevel="0" collapsed="false">
      <c r="B302" s="217"/>
      <c r="C302" s="218"/>
      <c r="D302" s="219" t="s">
        <v>144</v>
      </c>
      <c r="E302" s="220"/>
      <c r="F302" s="221" t="s">
        <v>258</v>
      </c>
      <c r="G302" s="218"/>
      <c r="H302" s="220"/>
      <c r="I302" s="222"/>
      <c r="J302" s="218"/>
      <c r="K302" s="218"/>
      <c r="L302" s="223"/>
      <c r="M302" s="224"/>
      <c r="N302" s="225"/>
      <c r="O302" s="225"/>
      <c r="P302" s="225"/>
      <c r="Q302" s="225"/>
      <c r="R302" s="225"/>
      <c r="S302" s="225"/>
      <c r="T302" s="226"/>
      <c r="AT302" s="227" t="s">
        <v>144</v>
      </c>
      <c r="AU302" s="227" t="s">
        <v>86</v>
      </c>
      <c r="AV302" s="216" t="s">
        <v>84</v>
      </c>
      <c r="AW302" s="216" t="s">
        <v>38</v>
      </c>
      <c r="AX302" s="216" t="s">
        <v>76</v>
      </c>
      <c r="AY302" s="227" t="s">
        <v>133</v>
      </c>
    </row>
    <row r="303" s="228" customFormat="true" ht="12.8" hidden="false" customHeight="false" outlineLevel="0" collapsed="false">
      <c r="B303" s="229"/>
      <c r="C303" s="230"/>
      <c r="D303" s="219" t="s">
        <v>144</v>
      </c>
      <c r="E303" s="231"/>
      <c r="F303" s="232" t="s">
        <v>259</v>
      </c>
      <c r="G303" s="230"/>
      <c r="H303" s="233" t="n">
        <v>8.352</v>
      </c>
      <c r="I303" s="234"/>
      <c r="J303" s="230"/>
      <c r="K303" s="230"/>
      <c r="L303" s="235"/>
      <c r="M303" s="236"/>
      <c r="N303" s="237"/>
      <c r="O303" s="237"/>
      <c r="P303" s="237"/>
      <c r="Q303" s="237"/>
      <c r="R303" s="237"/>
      <c r="S303" s="237"/>
      <c r="T303" s="238"/>
      <c r="AT303" s="239" t="s">
        <v>144</v>
      </c>
      <c r="AU303" s="239" t="s">
        <v>86</v>
      </c>
      <c r="AV303" s="228" t="s">
        <v>86</v>
      </c>
      <c r="AW303" s="228" t="s">
        <v>38</v>
      </c>
      <c r="AX303" s="228" t="s">
        <v>76</v>
      </c>
      <c r="AY303" s="239" t="s">
        <v>133</v>
      </c>
    </row>
    <row r="304" s="216" customFormat="true" ht="12.8" hidden="false" customHeight="false" outlineLevel="0" collapsed="false">
      <c r="B304" s="217"/>
      <c r="C304" s="218"/>
      <c r="D304" s="219" t="s">
        <v>144</v>
      </c>
      <c r="E304" s="220"/>
      <c r="F304" s="221" t="s">
        <v>260</v>
      </c>
      <c r="G304" s="218"/>
      <c r="H304" s="220"/>
      <c r="I304" s="222"/>
      <c r="J304" s="218"/>
      <c r="K304" s="218"/>
      <c r="L304" s="223"/>
      <c r="M304" s="224"/>
      <c r="N304" s="225"/>
      <c r="O304" s="225"/>
      <c r="P304" s="225"/>
      <c r="Q304" s="225"/>
      <c r="R304" s="225"/>
      <c r="S304" s="225"/>
      <c r="T304" s="226"/>
      <c r="AT304" s="227" t="s">
        <v>144</v>
      </c>
      <c r="AU304" s="227" t="s">
        <v>86</v>
      </c>
      <c r="AV304" s="216" t="s">
        <v>84</v>
      </c>
      <c r="AW304" s="216" t="s">
        <v>38</v>
      </c>
      <c r="AX304" s="216" t="s">
        <v>76</v>
      </c>
      <c r="AY304" s="227" t="s">
        <v>133</v>
      </c>
    </row>
    <row r="305" s="228" customFormat="true" ht="12.8" hidden="false" customHeight="false" outlineLevel="0" collapsed="false">
      <c r="B305" s="229"/>
      <c r="C305" s="230"/>
      <c r="D305" s="219" t="s">
        <v>144</v>
      </c>
      <c r="E305" s="231"/>
      <c r="F305" s="232" t="s">
        <v>261</v>
      </c>
      <c r="G305" s="230"/>
      <c r="H305" s="233" t="n">
        <v>-2.853</v>
      </c>
      <c r="I305" s="234"/>
      <c r="J305" s="230"/>
      <c r="K305" s="230"/>
      <c r="L305" s="235"/>
      <c r="M305" s="236"/>
      <c r="N305" s="237"/>
      <c r="O305" s="237"/>
      <c r="P305" s="237"/>
      <c r="Q305" s="237"/>
      <c r="R305" s="237"/>
      <c r="S305" s="237"/>
      <c r="T305" s="238"/>
      <c r="AT305" s="239" t="s">
        <v>144</v>
      </c>
      <c r="AU305" s="239" t="s">
        <v>86</v>
      </c>
      <c r="AV305" s="228" t="s">
        <v>86</v>
      </c>
      <c r="AW305" s="228" t="s">
        <v>38</v>
      </c>
      <c r="AX305" s="228" t="s">
        <v>76</v>
      </c>
      <c r="AY305" s="239" t="s">
        <v>133</v>
      </c>
    </row>
    <row r="306" s="240" customFormat="true" ht="12.8" hidden="false" customHeight="false" outlineLevel="0" collapsed="false">
      <c r="B306" s="241"/>
      <c r="C306" s="242"/>
      <c r="D306" s="219" t="s">
        <v>144</v>
      </c>
      <c r="E306" s="243"/>
      <c r="F306" s="244" t="s">
        <v>147</v>
      </c>
      <c r="G306" s="242"/>
      <c r="H306" s="245" t="n">
        <v>60.875</v>
      </c>
      <c r="I306" s="246"/>
      <c r="J306" s="242"/>
      <c r="K306" s="242"/>
      <c r="L306" s="247"/>
      <c r="M306" s="248"/>
      <c r="N306" s="249"/>
      <c r="O306" s="249"/>
      <c r="P306" s="249"/>
      <c r="Q306" s="249"/>
      <c r="R306" s="249"/>
      <c r="S306" s="249"/>
      <c r="T306" s="250"/>
      <c r="AT306" s="251" t="s">
        <v>144</v>
      </c>
      <c r="AU306" s="251" t="s">
        <v>86</v>
      </c>
      <c r="AV306" s="240" t="s">
        <v>140</v>
      </c>
      <c r="AW306" s="240" t="s">
        <v>38</v>
      </c>
      <c r="AX306" s="240" t="s">
        <v>84</v>
      </c>
      <c r="AY306" s="251" t="s">
        <v>133</v>
      </c>
    </row>
    <row r="307" s="228" customFormat="true" ht="12.8" hidden="false" customHeight="false" outlineLevel="0" collapsed="false">
      <c r="B307" s="229"/>
      <c r="C307" s="230"/>
      <c r="D307" s="219" t="s">
        <v>144</v>
      </c>
      <c r="E307" s="230"/>
      <c r="F307" s="232" t="s">
        <v>267</v>
      </c>
      <c r="G307" s="230"/>
      <c r="H307" s="233" t="n">
        <v>608.75</v>
      </c>
      <c r="I307" s="234"/>
      <c r="J307" s="230"/>
      <c r="K307" s="230"/>
      <c r="L307" s="235"/>
      <c r="M307" s="236"/>
      <c r="N307" s="237"/>
      <c r="O307" s="237"/>
      <c r="P307" s="237"/>
      <c r="Q307" s="237"/>
      <c r="R307" s="237"/>
      <c r="S307" s="237"/>
      <c r="T307" s="238"/>
      <c r="AT307" s="239" t="s">
        <v>144</v>
      </c>
      <c r="AU307" s="239" t="s">
        <v>86</v>
      </c>
      <c r="AV307" s="228" t="s">
        <v>86</v>
      </c>
      <c r="AW307" s="228" t="s">
        <v>4</v>
      </c>
      <c r="AX307" s="228" t="s">
        <v>84</v>
      </c>
      <c r="AY307" s="239" t="s">
        <v>133</v>
      </c>
    </row>
    <row r="308" s="32" customFormat="true" ht="44.25" hidden="false" customHeight="true" outlineLevel="0" collapsed="false">
      <c r="A308" s="25"/>
      <c r="B308" s="26"/>
      <c r="C308" s="198" t="s">
        <v>268</v>
      </c>
      <c r="D308" s="198" t="s">
        <v>135</v>
      </c>
      <c r="E308" s="199" t="s">
        <v>269</v>
      </c>
      <c r="F308" s="200" t="s">
        <v>270</v>
      </c>
      <c r="G308" s="201" t="s">
        <v>156</v>
      </c>
      <c r="H308" s="202" t="n">
        <v>200.843</v>
      </c>
      <c r="I308" s="203"/>
      <c r="J308" s="204" t="n">
        <f aca="false">ROUND(I308*H308,2)</f>
        <v>0</v>
      </c>
      <c r="K308" s="200" t="s">
        <v>139</v>
      </c>
      <c r="L308" s="31"/>
      <c r="M308" s="205"/>
      <c r="N308" s="206" t="s">
        <v>47</v>
      </c>
      <c r="O308" s="68"/>
      <c r="P308" s="207" t="n">
        <f aca="false">O308*H308</f>
        <v>0</v>
      </c>
      <c r="Q308" s="207" t="n">
        <v>0</v>
      </c>
      <c r="R308" s="207" t="n">
        <f aca="false">Q308*H308</f>
        <v>0</v>
      </c>
      <c r="S308" s="207" t="n">
        <v>0</v>
      </c>
      <c r="T308" s="208" t="n">
        <f aca="false">S308*H308</f>
        <v>0</v>
      </c>
      <c r="U308" s="25"/>
      <c r="V308" s="25"/>
      <c r="W308" s="25"/>
      <c r="X308" s="25"/>
      <c r="Y308" s="25"/>
      <c r="Z308" s="25"/>
      <c r="AA308" s="25"/>
      <c r="AB308" s="25"/>
      <c r="AC308" s="25"/>
      <c r="AD308" s="25"/>
      <c r="AE308" s="25"/>
      <c r="AR308" s="209" t="s">
        <v>140</v>
      </c>
      <c r="AT308" s="209" t="s">
        <v>135</v>
      </c>
      <c r="AU308" s="209" t="s">
        <v>86</v>
      </c>
      <c r="AY308" s="3" t="s">
        <v>133</v>
      </c>
      <c r="BE308" s="210" t="n">
        <f aca="false">IF(N308="základní",J308,0)</f>
        <v>0</v>
      </c>
      <c r="BF308" s="210" t="n">
        <f aca="false">IF(N308="snížená",J308,0)</f>
        <v>0</v>
      </c>
      <c r="BG308" s="210" t="n">
        <f aca="false">IF(N308="zákl. přenesená",J308,0)</f>
        <v>0</v>
      </c>
      <c r="BH308" s="210" t="n">
        <f aca="false">IF(N308="sníž. přenesená",J308,0)</f>
        <v>0</v>
      </c>
      <c r="BI308" s="210" t="n">
        <f aca="false">IF(N308="nulová",J308,0)</f>
        <v>0</v>
      </c>
      <c r="BJ308" s="3" t="s">
        <v>84</v>
      </c>
      <c r="BK308" s="210" t="n">
        <f aca="false">ROUND(I308*H308,2)</f>
        <v>0</v>
      </c>
      <c r="BL308" s="3" t="s">
        <v>140</v>
      </c>
      <c r="BM308" s="209" t="s">
        <v>271</v>
      </c>
    </row>
    <row r="309" s="32" customFormat="true" ht="12.8" hidden="false" customHeight="false" outlineLevel="0" collapsed="false">
      <c r="A309" s="25"/>
      <c r="B309" s="26"/>
      <c r="C309" s="27"/>
      <c r="D309" s="211" t="s">
        <v>142</v>
      </c>
      <c r="E309" s="27"/>
      <c r="F309" s="212" t="s">
        <v>272</v>
      </c>
      <c r="G309" s="27"/>
      <c r="H309" s="27"/>
      <c r="I309" s="213"/>
      <c r="J309" s="27"/>
      <c r="K309" s="27"/>
      <c r="L309" s="31"/>
      <c r="M309" s="214"/>
      <c r="N309" s="215"/>
      <c r="O309" s="68"/>
      <c r="P309" s="68"/>
      <c r="Q309" s="68"/>
      <c r="R309" s="68"/>
      <c r="S309" s="68"/>
      <c r="T309" s="69"/>
      <c r="U309" s="25"/>
      <c r="V309" s="25"/>
      <c r="W309" s="25"/>
      <c r="X309" s="25"/>
      <c r="Y309" s="25"/>
      <c r="Z309" s="25"/>
      <c r="AA309" s="25"/>
      <c r="AB309" s="25"/>
      <c r="AC309" s="25"/>
      <c r="AD309" s="25"/>
      <c r="AE309" s="25"/>
      <c r="AT309" s="3" t="s">
        <v>142</v>
      </c>
      <c r="AU309" s="3" t="s">
        <v>86</v>
      </c>
    </row>
    <row r="310" s="216" customFormat="true" ht="12.8" hidden="false" customHeight="false" outlineLevel="0" collapsed="false">
      <c r="B310" s="217"/>
      <c r="C310" s="218"/>
      <c r="D310" s="219" t="s">
        <v>144</v>
      </c>
      <c r="E310" s="220"/>
      <c r="F310" s="221" t="s">
        <v>145</v>
      </c>
      <c r="G310" s="218"/>
      <c r="H310" s="220"/>
      <c r="I310" s="222"/>
      <c r="J310" s="218"/>
      <c r="K310" s="218"/>
      <c r="L310" s="223"/>
      <c r="M310" s="224"/>
      <c r="N310" s="225"/>
      <c r="O310" s="225"/>
      <c r="P310" s="225"/>
      <c r="Q310" s="225"/>
      <c r="R310" s="225"/>
      <c r="S310" s="225"/>
      <c r="T310" s="226"/>
      <c r="AT310" s="227" t="s">
        <v>144</v>
      </c>
      <c r="AU310" s="227" t="s">
        <v>86</v>
      </c>
      <c r="AV310" s="216" t="s">
        <v>84</v>
      </c>
      <c r="AW310" s="216" t="s">
        <v>38</v>
      </c>
      <c r="AX310" s="216" t="s">
        <v>76</v>
      </c>
      <c r="AY310" s="227" t="s">
        <v>133</v>
      </c>
    </row>
    <row r="311" s="216" customFormat="true" ht="12.8" hidden="false" customHeight="false" outlineLevel="0" collapsed="false">
      <c r="B311" s="217"/>
      <c r="C311" s="218"/>
      <c r="D311" s="219" t="s">
        <v>144</v>
      </c>
      <c r="E311" s="220"/>
      <c r="F311" s="221" t="s">
        <v>246</v>
      </c>
      <c r="G311" s="218"/>
      <c r="H311" s="220"/>
      <c r="I311" s="222"/>
      <c r="J311" s="218"/>
      <c r="K311" s="218"/>
      <c r="L311" s="223"/>
      <c r="M311" s="224"/>
      <c r="N311" s="225"/>
      <c r="O311" s="225"/>
      <c r="P311" s="225"/>
      <c r="Q311" s="225"/>
      <c r="R311" s="225"/>
      <c r="S311" s="225"/>
      <c r="T311" s="226"/>
      <c r="AT311" s="227" t="s">
        <v>144</v>
      </c>
      <c r="AU311" s="227" t="s">
        <v>86</v>
      </c>
      <c r="AV311" s="216" t="s">
        <v>84</v>
      </c>
      <c r="AW311" s="216" t="s">
        <v>38</v>
      </c>
      <c r="AX311" s="216" t="s">
        <v>76</v>
      </c>
      <c r="AY311" s="227" t="s">
        <v>133</v>
      </c>
    </row>
    <row r="312" s="228" customFormat="true" ht="12.8" hidden="false" customHeight="false" outlineLevel="0" collapsed="false">
      <c r="B312" s="229"/>
      <c r="C312" s="230"/>
      <c r="D312" s="219" t="s">
        <v>144</v>
      </c>
      <c r="E312" s="231"/>
      <c r="F312" s="232" t="s">
        <v>273</v>
      </c>
      <c r="G312" s="230"/>
      <c r="H312" s="233" t="n">
        <v>197.99</v>
      </c>
      <c r="I312" s="234"/>
      <c r="J312" s="230"/>
      <c r="K312" s="230"/>
      <c r="L312" s="235"/>
      <c r="M312" s="236"/>
      <c r="N312" s="237"/>
      <c r="O312" s="237"/>
      <c r="P312" s="237"/>
      <c r="Q312" s="237"/>
      <c r="R312" s="237"/>
      <c r="S312" s="237"/>
      <c r="T312" s="238"/>
      <c r="AT312" s="239" t="s">
        <v>144</v>
      </c>
      <c r="AU312" s="239" t="s">
        <v>86</v>
      </c>
      <c r="AV312" s="228" t="s">
        <v>86</v>
      </c>
      <c r="AW312" s="228" t="s">
        <v>38</v>
      </c>
      <c r="AX312" s="228" t="s">
        <v>76</v>
      </c>
      <c r="AY312" s="239" t="s">
        <v>133</v>
      </c>
    </row>
    <row r="313" s="216" customFormat="true" ht="12.8" hidden="false" customHeight="false" outlineLevel="0" collapsed="false">
      <c r="B313" s="217"/>
      <c r="C313" s="218"/>
      <c r="D313" s="219" t="s">
        <v>144</v>
      </c>
      <c r="E313" s="220"/>
      <c r="F313" s="221" t="s">
        <v>248</v>
      </c>
      <c r="G313" s="218"/>
      <c r="H313" s="220"/>
      <c r="I313" s="222"/>
      <c r="J313" s="218"/>
      <c r="K313" s="218"/>
      <c r="L313" s="223"/>
      <c r="M313" s="224"/>
      <c r="N313" s="225"/>
      <c r="O313" s="225"/>
      <c r="P313" s="225"/>
      <c r="Q313" s="225"/>
      <c r="R313" s="225"/>
      <c r="S313" s="225"/>
      <c r="T313" s="226"/>
      <c r="AT313" s="227" t="s">
        <v>144</v>
      </c>
      <c r="AU313" s="227" t="s">
        <v>86</v>
      </c>
      <c r="AV313" s="216" t="s">
        <v>84</v>
      </c>
      <c r="AW313" s="216" t="s">
        <v>38</v>
      </c>
      <c r="AX313" s="216" t="s">
        <v>76</v>
      </c>
      <c r="AY313" s="227" t="s">
        <v>133</v>
      </c>
    </row>
    <row r="314" s="228" customFormat="true" ht="12.8" hidden="false" customHeight="false" outlineLevel="0" collapsed="false">
      <c r="B314" s="229"/>
      <c r="C314" s="230"/>
      <c r="D314" s="219" t="s">
        <v>144</v>
      </c>
      <c r="E314" s="231"/>
      <c r="F314" s="232" t="s">
        <v>274</v>
      </c>
      <c r="G314" s="230"/>
      <c r="H314" s="233" t="n">
        <v>2.853</v>
      </c>
      <c r="I314" s="234"/>
      <c r="J314" s="230"/>
      <c r="K314" s="230"/>
      <c r="L314" s="235"/>
      <c r="M314" s="236"/>
      <c r="N314" s="237"/>
      <c r="O314" s="237"/>
      <c r="P314" s="237"/>
      <c r="Q314" s="237"/>
      <c r="R314" s="237"/>
      <c r="S314" s="237"/>
      <c r="T314" s="238"/>
      <c r="AT314" s="239" t="s">
        <v>144</v>
      </c>
      <c r="AU314" s="239" t="s">
        <v>86</v>
      </c>
      <c r="AV314" s="228" t="s">
        <v>86</v>
      </c>
      <c r="AW314" s="228" t="s">
        <v>38</v>
      </c>
      <c r="AX314" s="228" t="s">
        <v>76</v>
      </c>
      <c r="AY314" s="239" t="s">
        <v>133</v>
      </c>
    </row>
    <row r="315" s="240" customFormat="true" ht="12.8" hidden="false" customHeight="false" outlineLevel="0" collapsed="false">
      <c r="B315" s="241"/>
      <c r="C315" s="242"/>
      <c r="D315" s="219" t="s">
        <v>144</v>
      </c>
      <c r="E315" s="243"/>
      <c r="F315" s="244" t="s">
        <v>147</v>
      </c>
      <c r="G315" s="242"/>
      <c r="H315" s="245" t="n">
        <v>200.843</v>
      </c>
      <c r="I315" s="246"/>
      <c r="J315" s="242"/>
      <c r="K315" s="242"/>
      <c r="L315" s="247"/>
      <c r="M315" s="248"/>
      <c r="N315" s="249"/>
      <c r="O315" s="249"/>
      <c r="P315" s="249"/>
      <c r="Q315" s="249"/>
      <c r="R315" s="249"/>
      <c r="S315" s="249"/>
      <c r="T315" s="250"/>
      <c r="AT315" s="251" t="s">
        <v>144</v>
      </c>
      <c r="AU315" s="251" t="s">
        <v>86</v>
      </c>
      <c r="AV315" s="240" t="s">
        <v>140</v>
      </c>
      <c r="AW315" s="240" t="s">
        <v>38</v>
      </c>
      <c r="AX315" s="240" t="s">
        <v>84</v>
      </c>
      <c r="AY315" s="251" t="s">
        <v>133</v>
      </c>
    </row>
    <row r="316" s="32" customFormat="true" ht="44.25" hidden="false" customHeight="true" outlineLevel="0" collapsed="false">
      <c r="A316" s="25"/>
      <c r="B316" s="26"/>
      <c r="C316" s="198" t="s">
        <v>8</v>
      </c>
      <c r="D316" s="198" t="s">
        <v>135</v>
      </c>
      <c r="E316" s="199" t="s">
        <v>275</v>
      </c>
      <c r="F316" s="200" t="s">
        <v>276</v>
      </c>
      <c r="G316" s="201" t="s">
        <v>277</v>
      </c>
      <c r="H316" s="202" t="n">
        <v>115.663</v>
      </c>
      <c r="I316" s="203"/>
      <c r="J316" s="204" t="n">
        <f aca="false">ROUND(I316*H316,2)</f>
        <v>0</v>
      </c>
      <c r="K316" s="200" t="s">
        <v>139</v>
      </c>
      <c r="L316" s="31"/>
      <c r="M316" s="205"/>
      <c r="N316" s="206" t="s">
        <v>47</v>
      </c>
      <c r="O316" s="68"/>
      <c r="P316" s="207" t="n">
        <f aca="false">O316*H316</f>
        <v>0</v>
      </c>
      <c r="Q316" s="207" t="n">
        <v>0</v>
      </c>
      <c r="R316" s="207" t="n">
        <f aca="false">Q316*H316</f>
        <v>0</v>
      </c>
      <c r="S316" s="207" t="n">
        <v>0</v>
      </c>
      <c r="T316" s="208" t="n">
        <f aca="false">S316*H316</f>
        <v>0</v>
      </c>
      <c r="U316" s="25"/>
      <c r="V316" s="25"/>
      <c r="W316" s="25"/>
      <c r="X316" s="25"/>
      <c r="Y316" s="25"/>
      <c r="Z316" s="25"/>
      <c r="AA316" s="25"/>
      <c r="AB316" s="25"/>
      <c r="AC316" s="25"/>
      <c r="AD316" s="25"/>
      <c r="AE316" s="25"/>
      <c r="AR316" s="209" t="s">
        <v>140</v>
      </c>
      <c r="AT316" s="209" t="s">
        <v>135</v>
      </c>
      <c r="AU316" s="209" t="s">
        <v>86</v>
      </c>
      <c r="AY316" s="3" t="s">
        <v>133</v>
      </c>
      <c r="BE316" s="210" t="n">
        <f aca="false">IF(N316="základní",J316,0)</f>
        <v>0</v>
      </c>
      <c r="BF316" s="210" t="n">
        <f aca="false">IF(N316="snížená",J316,0)</f>
        <v>0</v>
      </c>
      <c r="BG316" s="210" t="n">
        <f aca="false">IF(N316="zákl. přenesená",J316,0)</f>
        <v>0</v>
      </c>
      <c r="BH316" s="210" t="n">
        <f aca="false">IF(N316="sníž. přenesená",J316,0)</f>
        <v>0</v>
      </c>
      <c r="BI316" s="210" t="n">
        <f aca="false">IF(N316="nulová",J316,0)</f>
        <v>0</v>
      </c>
      <c r="BJ316" s="3" t="s">
        <v>84</v>
      </c>
      <c r="BK316" s="210" t="n">
        <f aca="false">ROUND(I316*H316,2)</f>
        <v>0</v>
      </c>
      <c r="BL316" s="3" t="s">
        <v>140</v>
      </c>
      <c r="BM316" s="209" t="s">
        <v>278</v>
      </c>
    </row>
    <row r="317" s="32" customFormat="true" ht="12.8" hidden="false" customHeight="false" outlineLevel="0" collapsed="false">
      <c r="A317" s="25"/>
      <c r="B317" s="26"/>
      <c r="C317" s="27"/>
      <c r="D317" s="211" t="s">
        <v>142</v>
      </c>
      <c r="E317" s="27"/>
      <c r="F317" s="212" t="s">
        <v>279</v>
      </c>
      <c r="G317" s="27"/>
      <c r="H317" s="27"/>
      <c r="I317" s="213"/>
      <c r="J317" s="27"/>
      <c r="K317" s="27"/>
      <c r="L317" s="31"/>
      <c r="M317" s="214"/>
      <c r="N317" s="215"/>
      <c r="O317" s="68"/>
      <c r="P317" s="68"/>
      <c r="Q317" s="68"/>
      <c r="R317" s="68"/>
      <c r="S317" s="68"/>
      <c r="T317" s="69"/>
      <c r="U317" s="25"/>
      <c r="V317" s="25"/>
      <c r="W317" s="25"/>
      <c r="X317" s="25"/>
      <c r="Y317" s="25"/>
      <c r="Z317" s="25"/>
      <c r="AA317" s="25"/>
      <c r="AB317" s="25"/>
      <c r="AC317" s="25"/>
      <c r="AD317" s="25"/>
      <c r="AE317" s="25"/>
      <c r="AT317" s="3" t="s">
        <v>142</v>
      </c>
      <c r="AU317" s="3" t="s">
        <v>86</v>
      </c>
    </row>
    <row r="318" s="216" customFormat="true" ht="12.8" hidden="false" customHeight="false" outlineLevel="0" collapsed="false">
      <c r="B318" s="217"/>
      <c r="C318" s="218"/>
      <c r="D318" s="219" t="s">
        <v>144</v>
      </c>
      <c r="E318" s="220"/>
      <c r="F318" s="221" t="s">
        <v>145</v>
      </c>
      <c r="G318" s="218"/>
      <c r="H318" s="220"/>
      <c r="I318" s="222"/>
      <c r="J318" s="218"/>
      <c r="K318" s="218"/>
      <c r="L318" s="223"/>
      <c r="M318" s="224"/>
      <c r="N318" s="225"/>
      <c r="O318" s="225"/>
      <c r="P318" s="225"/>
      <c r="Q318" s="225"/>
      <c r="R318" s="225"/>
      <c r="S318" s="225"/>
      <c r="T318" s="226"/>
      <c r="AT318" s="227" t="s">
        <v>144</v>
      </c>
      <c r="AU318" s="227" t="s">
        <v>86</v>
      </c>
      <c r="AV318" s="216" t="s">
        <v>84</v>
      </c>
      <c r="AW318" s="216" t="s">
        <v>38</v>
      </c>
      <c r="AX318" s="216" t="s">
        <v>76</v>
      </c>
      <c r="AY318" s="227" t="s">
        <v>133</v>
      </c>
    </row>
    <row r="319" s="216" customFormat="true" ht="12.8" hidden="false" customHeight="false" outlineLevel="0" collapsed="false">
      <c r="B319" s="217"/>
      <c r="C319" s="218"/>
      <c r="D319" s="219" t="s">
        <v>144</v>
      </c>
      <c r="E319" s="220"/>
      <c r="F319" s="221" t="s">
        <v>255</v>
      </c>
      <c r="G319" s="218"/>
      <c r="H319" s="220"/>
      <c r="I319" s="222"/>
      <c r="J319" s="218"/>
      <c r="K319" s="218"/>
      <c r="L319" s="223"/>
      <c r="M319" s="224"/>
      <c r="N319" s="225"/>
      <c r="O319" s="225"/>
      <c r="P319" s="225"/>
      <c r="Q319" s="225"/>
      <c r="R319" s="225"/>
      <c r="S319" s="225"/>
      <c r="T319" s="226"/>
      <c r="AT319" s="227" t="s">
        <v>144</v>
      </c>
      <c r="AU319" s="227" t="s">
        <v>86</v>
      </c>
      <c r="AV319" s="216" t="s">
        <v>84</v>
      </c>
      <c r="AW319" s="216" t="s">
        <v>38</v>
      </c>
      <c r="AX319" s="216" t="s">
        <v>76</v>
      </c>
      <c r="AY319" s="227" t="s">
        <v>133</v>
      </c>
    </row>
    <row r="320" s="228" customFormat="true" ht="12.8" hidden="false" customHeight="false" outlineLevel="0" collapsed="false">
      <c r="B320" s="229"/>
      <c r="C320" s="230"/>
      <c r="D320" s="219" t="s">
        <v>144</v>
      </c>
      <c r="E320" s="231"/>
      <c r="F320" s="232" t="s">
        <v>256</v>
      </c>
      <c r="G320" s="230"/>
      <c r="H320" s="233" t="n">
        <v>253.366</v>
      </c>
      <c r="I320" s="234"/>
      <c r="J320" s="230"/>
      <c r="K320" s="230"/>
      <c r="L320" s="235"/>
      <c r="M320" s="236"/>
      <c r="N320" s="237"/>
      <c r="O320" s="237"/>
      <c r="P320" s="237"/>
      <c r="Q320" s="237"/>
      <c r="R320" s="237"/>
      <c r="S320" s="237"/>
      <c r="T320" s="238"/>
      <c r="AT320" s="239" t="s">
        <v>144</v>
      </c>
      <c r="AU320" s="239" t="s">
        <v>86</v>
      </c>
      <c r="AV320" s="228" t="s">
        <v>86</v>
      </c>
      <c r="AW320" s="228" t="s">
        <v>38</v>
      </c>
      <c r="AX320" s="228" t="s">
        <v>76</v>
      </c>
      <c r="AY320" s="239" t="s">
        <v>133</v>
      </c>
    </row>
    <row r="321" s="216" customFormat="true" ht="12.8" hidden="false" customHeight="false" outlineLevel="0" collapsed="false">
      <c r="B321" s="217"/>
      <c r="C321" s="218"/>
      <c r="D321" s="219" t="s">
        <v>144</v>
      </c>
      <c r="E321" s="220"/>
      <c r="F321" s="221" t="s">
        <v>246</v>
      </c>
      <c r="G321" s="218"/>
      <c r="H321" s="220"/>
      <c r="I321" s="222"/>
      <c r="J321" s="218"/>
      <c r="K321" s="218"/>
      <c r="L321" s="223"/>
      <c r="M321" s="224"/>
      <c r="N321" s="225"/>
      <c r="O321" s="225"/>
      <c r="P321" s="225"/>
      <c r="Q321" s="225"/>
      <c r="R321" s="225"/>
      <c r="S321" s="225"/>
      <c r="T321" s="226"/>
      <c r="AT321" s="227" t="s">
        <v>144</v>
      </c>
      <c r="AU321" s="227" t="s">
        <v>86</v>
      </c>
      <c r="AV321" s="216" t="s">
        <v>84</v>
      </c>
      <c r="AW321" s="216" t="s">
        <v>38</v>
      </c>
      <c r="AX321" s="216" t="s">
        <v>76</v>
      </c>
      <c r="AY321" s="227" t="s">
        <v>133</v>
      </c>
    </row>
    <row r="322" s="228" customFormat="true" ht="12.8" hidden="false" customHeight="false" outlineLevel="0" collapsed="false">
      <c r="B322" s="229"/>
      <c r="C322" s="230"/>
      <c r="D322" s="219" t="s">
        <v>144</v>
      </c>
      <c r="E322" s="231"/>
      <c r="F322" s="232" t="s">
        <v>257</v>
      </c>
      <c r="G322" s="230"/>
      <c r="H322" s="233" t="n">
        <v>-197.99</v>
      </c>
      <c r="I322" s="234"/>
      <c r="J322" s="230"/>
      <c r="K322" s="230"/>
      <c r="L322" s="235"/>
      <c r="M322" s="236"/>
      <c r="N322" s="237"/>
      <c r="O322" s="237"/>
      <c r="P322" s="237"/>
      <c r="Q322" s="237"/>
      <c r="R322" s="237"/>
      <c r="S322" s="237"/>
      <c r="T322" s="238"/>
      <c r="AT322" s="239" t="s">
        <v>144</v>
      </c>
      <c r="AU322" s="239" t="s">
        <v>86</v>
      </c>
      <c r="AV322" s="228" t="s">
        <v>86</v>
      </c>
      <c r="AW322" s="228" t="s">
        <v>38</v>
      </c>
      <c r="AX322" s="228" t="s">
        <v>76</v>
      </c>
      <c r="AY322" s="239" t="s">
        <v>133</v>
      </c>
    </row>
    <row r="323" s="216" customFormat="true" ht="12.8" hidden="false" customHeight="false" outlineLevel="0" collapsed="false">
      <c r="B323" s="217"/>
      <c r="C323" s="218"/>
      <c r="D323" s="219" t="s">
        <v>144</v>
      </c>
      <c r="E323" s="220"/>
      <c r="F323" s="221" t="s">
        <v>258</v>
      </c>
      <c r="G323" s="218"/>
      <c r="H323" s="220"/>
      <c r="I323" s="222"/>
      <c r="J323" s="218"/>
      <c r="K323" s="218"/>
      <c r="L323" s="223"/>
      <c r="M323" s="224"/>
      <c r="N323" s="225"/>
      <c r="O323" s="225"/>
      <c r="P323" s="225"/>
      <c r="Q323" s="225"/>
      <c r="R323" s="225"/>
      <c r="S323" s="225"/>
      <c r="T323" s="226"/>
      <c r="AT323" s="227" t="s">
        <v>144</v>
      </c>
      <c r="AU323" s="227" t="s">
        <v>86</v>
      </c>
      <c r="AV323" s="216" t="s">
        <v>84</v>
      </c>
      <c r="AW323" s="216" t="s">
        <v>38</v>
      </c>
      <c r="AX323" s="216" t="s">
        <v>76</v>
      </c>
      <c r="AY323" s="227" t="s">
        <v>133</v>
      </c>
    </row>
    <row r="324" s="228" customFormat="true" ht="12.8" hidden="false" customHeight="false" outlineLevel="0" collapsed="false">
      <c r="B324" s="229"/>
      <c r="C324" s="230"/>
      <c r="D324" s="219" t="s">
        <v>144</v>
      </c>
      <c r="E324" s="231"/>
      <c r="F324" s="232" t="s">
        <v>259</v>
      </c>
      <c r="G324" s="230"/>
      <c r="H324" s="233" t="n">
        <v>8.352</v>
      </c>
      <c r="I324" s="234"/>
      <c r="J324" s="230"/>
      <c r="K324" s="230"/>
      <c r="L324" s="235"/>
      <c r="M324" s="236"/>
      <c r="N324" s="237"/>
      <c r="O324" s="237"/>
      <c r="P324" s="237"/>
      <c r="Q324" s="237"/>
      <c r="R324" s="237"/>
      <c r="S324" s="237"/>
      <c r="T324" s="238"/>
      <c r="AT324" s="239" t="s">
        <v>144</v>
      </c>
      <c r="AU324" s="239" t="s">
        <v>86</v>
      </c>
      <c r="AV324" s="228" t="s">
        <v>86</v>
      </c>
      <c r="AW324" s="228" t="s">
        <v>38</v>
      </c>
      <c r="AX324" s="228" t="s">
        <v>76</v>
      </c>
      <c r="AY324" s="239" t="s">
        <v>133</v>
      </c>
    </row>
    <row r="325" s="216" customFormat="true" ht="12.8" hidden="false" customHeight="false" outlineLevel="0" collapsed="false">
      <c r="B325" s="217"/>
      <c r="C325" s="218"/>
      <c r="D325" s="219" t="s">
        <v>144</v>
      </c>
      <c r="E325" s="220"/>
      <c r="F325" s="221" t="s">
        <v>260</v>
      </c>
      <c r="G325" s="218"/>
      <c r="H325" s="220"/>
      <c r="I325" s="222"/>
      <c r="J325" s="218"/>
      <c r="K325" s="218"/>
      <c r="L325" s="223"/>
      <c r="M325" s="224"/>
      <c r="N325" s="225"/>
      <c r="O325" s="225"/>
      <c r="P325" s="225"/>
      <c r="Q325" s="225"/>
      <c r="R325" s="225"/>
      <c r="S325" s="225"/>
      <c r="T325" s="226"/>
      <c r="AT325" s="227" t="s">
        <v>144</v>
      </c>
      <c r="AU325" s="227" t="s">
        <v>86</v>
      </c>
      <c r="AV325" s="216" t="s">
        <v>84</v>
      </c>
      <c r="AW325" s="216" t="s">
        <v>38</v>
      </c>
      <c r="AX325" s="216" t="s">
        <v>76</v>
      </c>
      <c r="AY325" s="227" t="s">
        <v>133</v>
      </c>
    </row>
    <row r="326" s="228" customFormat="true" ht="12.8" hidden="false" customHeight="false" outlineLevel="0" collapsed="false">
      <c r="B326" s="229"/>
      <c r="C326" s="230"/>
      <c r="D326" s="219" t="s">
        <v>144</v>
      </c>
      <c r="E326" s="231"/>
      <c r="F326" s="232" t="s">
        <v>261</v>
      </c>
      <c r="G326" s="230"/>
      <c r="H326" s="233" t="n">
        <v>-2.853</v>
      </c>
      <c r="I326" s="234"/>
      <c r="J326" s="230"/>
      <c r="K326" s="230"/>
      <c r="L326" s="235"/>
      <c r="M326" s="236"/>
      <c r="N326" s="237"/>
      <c r="O326" s="237"/>
      <c r="P326" s="237"/>
      <c r="Q326" s="237"/>
      <c r="R326" s="237"/>
      <c r="S326" s="237"/>
      <c r="T326" s="238"/>
      <c r="AT326" s="239" t="s">
        <v>144</v>
      </c>
      <c r="AU326" s="239" t="s">
        <v>86</v>
      </c>
      <c r="AV326" s="228" t="s">
        <v>86</v>
      </c>
      <c r="AW326" s="228" t="s">
        <v>38</v>
      </c>
      <c r="AX326" s="228" t="s">
        <v>76</v>
      </c>
      <c r="AY326" s="239" t="s">
        <v>133</v>
      </c>
    </row>
    <row r="327" s="240" customFormat="true" ht="12.8" hidden="false" customHeight="false" outlineLevel="0" collapsed="false">
      <c r="B327" s="241"/>
      <c r="C327" s="242"/>
      <c r="D327" s="219" t="s">
        <v>144</v>
      </c>
      <c r="E327" s="243"/>
      <c r="F327" s="244" t="s">
        <v>147</v>
      </c>
      <c r="G327" s="242"/>
      <c r="H327" s="245" t="n">
        <v>60.875</v>
      </c>
      <c r="I327" s="246"/>
      <c r="J327" s="242"/>
      <c r="K327" s="242"/>
      <c r="L327" s="247"/>
      <c r="M327" s="248"/>
      <c r="N327" s="249"/>
      <c r="O327" s="249"/>
      <c r="P327" s="249"/>
      <c r="Q327" s="249"/>
      <c r="R327" s="249"/>
      <c r="S327" s="249"/>
      <c r="T327" s="250"/>
      <c r="AT327" s="251" t="s">
        <v>144</v>
      </c>
      <c r="AU327" s="251" t="s">
        <v>86</v>
      </c>
      <c r="AV327" s="240" t="s">
        <v>140</v>
      </c>
      <c r="AW327" s="240" t="s">
        <v>38</v>
      </c>
      <c r="AX327" s="240" t="s">
        <v>84</v>
      </c>
      <c r="AY327" s="251" t="s">
        <v>133</v>
      </c>
    </row>
    <row r="328" s="228" customFormat="true" ht="12.8" hidden="false" customHeight="false" outlineLevel="0" collapsed="false">
      <c r="B328" s="229"/>
      <c r="C328" s="230"/>
      <c r="D328" s="219" t="s">
        <v>144</v>
      </c>
      <c r="E328" s="230"/>
      <c r="F328" s="232" t="s">
        <v>280</v>
      </c>
      <c r="G328" s="230"/>
      <c r="H328" s="233" t="n">
        <v>115.663</v>
      </c>
      <c r="I328" s="234"/>
      <c r="J328" s="230"/>
      <c r="K328" s="230"/>
      <c r="L328" s="235"/>
      <c r="M328" s="236"/>
      <c r="N328" s="237"/>
      <c r="O328" s="237"/>
      <c r="P328" s="237"/>
      <c r="Q328" s="237"/>
      <c r="R328" s="237"/>
      <c r="S328" s="237"/>
      <c r="T328" s="238"/>
      <c r="AT328" s="239" t="s">
        <v>144</v>
      </c>
      <c r="AU328" s="239" t="s">
        <v>86</v>
      </c>
      <c r="AV328" s="228" t="s">
        <v>86</v>
      </c>
      <c r="AW328" s="228" t="s">
        <v>4</v>
      </c>
      <c r="AX328" s="228" t="s">
        <v>84</v>
      </c>
      <c r="AY328" s="239" t="s">
        <v>133</v>
      </c>
    </row>
    <row r="329" s="32" customFormat="true" ht="44.25" hidden="false" customHeight="true" outlineLevel="0" collapsed="false">
      <c r="A329" s="25"/>
      <c r="B329" s="26"/>
      <c r="C329" s="198" t="s">
        <v>281</v>
      </c>
      <c r="D329" s="198" t="s">
        <v>135</v>
      </c>
      <c r="E329" s="199" t="s">
        <v>282</v>
      </c>
      <c r="F329" s="200" t="s">
        <v>283</v>
      </c>
      <c r="G329" s="201" t="s">
        <v>156</v>
      </c>
      <c r="H329" s="202" t="n">
        <v>197.99</v>
      </c>
      <c r="I329" s="203"/>
      <c r="J329" s="204" t="n">
        <f aca="false">ROUND(I329*H329,2)</f>
        <v>0</v>
      </c>
      <c r="K329" s="200" t="s">
        <v>139</v>
      </c>
      <c r="L329" s="31"/>
      <c r="M329" s="205"/>
      <c r="N329" s="206" t="s">
        <v>47</v>
      </c>
      <c r="O329" s="68"/>
      <c r="P329" s="207" t="n">
        <f aca="false">O329*H329</f>
        <v>0</v>
      </c>
      <c r="Q329" s="207" t="n">
        <v>0</v>
      </c>
      <c r="R329" s="207" t="n">
        <f aca="false">Q329*H329</f>
        <v>0</v>
      </c>
      <c r="S329" s="207" t="n">
        <v>0</v>
      </c>
      <c r="T329" s="208" t="n">
        <f aca="false">S329*H329</f>
        <v>0</v>
      </c>
      <c r="U329" s="25"/>
      <c r="V329" s="25"/>
      <c r="W329" s="25"/>
      <c r="X329" s="25"/>
      <c r="Y329" s="25"/>
      <c r="Z329" s="25"/>
      <c r="AA329" s="25"/>
      <c r="AB329" s="25"/>
      <c r="AC329" s="25"/>
      <c r="AD329" s="25"/>
      <c r="AE329" s="25"/>
      <c r="AR329" s="209" t="s">
        <v>140</v>
      </c>
      <c r="AT329" s="209" t="s">
        <v>135</v>
      </c>
      <c r="AU329" s="209" t="s">
        <v>86</v>
      </c>
      <c r="AY329" s="3" t="s">
        <v>133</v>
      </c>
      <c r="BE329" s="210" t="n">
        <f aca="false">IF(N329="základní",J329,0)</f>
        <v>0</v>
      </c>
      <c r="BF329" s="210" t="n">
        <f aca="false">IF(N329="snížená",J329,0)</f>
        <v>0</v>
      </c>
      <c r="BG329" s="210" t="n">
        <f aca="false">IF(N329="zákl. přenesená",J329,0)</f>
        <v>0</v>
      </c>
      <c r="BH329" s="210" t="n">
        <f aca="false">IF(N329="sníž. přenesená",J329,0)</f>
        <v>0</v>
      </c>
      <c r="BI329" s="210" t="n">
        <f aca="false">IF(N329="nulová",J329,0)</f>
        <v>0</v>
      </c>
      <c r="BJ329" s="3" t="s">
        <v>84</v>
      </c>
      <c r="BK329" s="210" t="n">
        <f aca="false">ROUND(I329*H329,2)</f>
        <v>0</v>
      </c>
      <c r="BL329" s="3" t="s">
        <v>140</v>
      </c>
      <c r="BM329" s="209" t="s">
        <v>284</v>
      </c>
    </row>
    <row r="330" s="32" customFormat="true" ht="12.8" hidden="false" customHeight="false" outlineLevel="0" collapsed="false">
      <c r="A330" s="25"/>
      <c r="B330" s="26"/>
      <c r="C330" s="27"/>
      <c r="D330" s="211" t="s">
        <v>142</v>
      </c>
      <c r="E330" s="27"/>
      <c r="F330" s="212" t="s">
        <v>285</v>
      </c>
      <c r="G330" s="27"/>
      <c r="H330" s="27"/>
      <c r="I330" s="213"/>
      <c r="J330" s="27"/>
      <c r="K330" s="27"/>
      <c r="L330" s="31"/>
      <c r="M330" s="214"/>
      <c r="N330" s="215"/>
      <c r="O330" s="68"/>
      <c r="P330" s="68"/>
      <c r="Q330" s="68"/>
      <c r="R330" s="68"/>
      <c r="S330" s="68"/>
      <c r="T330" s="69"/>
      <c r="U330" s="25"/>
      <c r="V330" s="25"/>
      <c r="W330" s="25"/>
      <c r="X330" s="25"/>
      <c r="Y330" s="25"/>
      <c r="Z330" s="25"/>
      <c r="AA330" s="25"/>
      <c r="AB330" s="25"/>
      <c r="AC330" s="25"/>
      <c r="AD330" s="25"/>
      <c r="AE330" s="25"/>
      <c r="AT330" s="3" t="s">
        <v>142</v>
      </c>
      <c r="AU330" s="3" t="s">
        <v>86</v>
      </c>
    </row>
    <row r="331" s="216" customFormat="true" ht="12.8" hidden="false" customHeight="false" outlineLevel="0" collapsed="false">
      <c r="B331" s="217"/>
      <c r="C331" s="218"/>
      <c r="D331" s="219" t="s">
        <v>144</v>
      </c>
      <c r="E331" s="220"/>
      <c r="F331" s="221" t="s">
        <v>145</v>
      </c>
      <c r="G331" s="218"/>
      <c r="H331" s="220"/>
      <c r="I331" s="222"/>
      <c r="J331" s="218"/>
      <c r="K331" s="218"/>
      <c r="L331" s="223"/>
      <c r="M331" s="224"/>
      <c r="N331" s="225"/>
      <c r="O331" s="225"/>
      <c r="P331" s="225"/>
      <c r="Q331" s="225"/>
      <c r="R331" s="225"/>
      <c r="S331" s="225"/>
      <c r="T331" s="226"/>
      <c r="AT331" s="227" t="s">
        <v>144</v>
      </c>
      <c r="AU331" s="227" t="s">
        <v>86</v>
      </c>
      <c r="AV331" s="216" t="s">
        <v>84</v>
      </c>
      <c r="AW331" s="216" t="s">
        <v>38</v>
      </c>
      <c r="AX331" s="216" t="s">
        <v>76</v>
      </c>
      <c r="AY331" s="227" t="s">
        <v>133</v>
      </c>
    </row>
    <row r="332" s="216" customFormat="true" ht="12.8" hidden="false" customHeight="false" outlineLevel="0" collapsed="false">
      <c r="B332" s="217"/>
      <c r="C332" s="218"/>
      <c r="D332" s="219" t="s">
        <v>144</v>
      </c>
      <c r="E332" s="220"/>
      <c r="F332" s="221" t="s">
        <v>255</v>
      </c>
      <c r="G332" s="218"/>
      <c r="H332" s="220"/>
      <c r="I332" s="222"/>
      <c r="J332" s="218"/>
      <c r="K332" s="218"/>
      <c r="L332" s="223"/>
      <c r="M332" s="224"/>
      <c r="N332" s="225"/>
      <c r="O332" s="225"/>
      <c r="P332" s="225"/>
      <c r="Q332" s="225"/>
      <c r="R332" s="225"/>
      <c r="S332" s="225"/>
      <c r="T332" s="226"/>
      <c r="AT332" s="227" t="s">
        <v>144</v>
      </c>
      <c r="AU332" s="227" t="s">
        <v>86</v>
      </c>
      <c r="AV332" s="216" t="s">
        <v>84</v>
      </c>
      <c r="AW332" s="216" t="s">
        <v>38</v>
      </c>
      <c r="AX332" s="216" t="s">
        <v>76</v>
      </c>
      <c r="AY332" s="227" t="s">
        <v>133</v>
      </c>
    </row>
    <row r="333" s="228" customFormat="true" ht="12.8" hidden="false" customHeight="false" outlineLevel="0" collapsed="false">
      <c r="B333" s="229"/>
      <c r="C333" s="230"/>
      <c r="D333" s="219" t="s">
        <v>144</v>
      </c>
      <c r="E333" s="231"/>
      <c r="F333" s="232" t="s">
        <v>232</v>
      </c>
      <c r="G333" s="230"/>
      <c r="H333" s="233" t="n">
        <v>146.696</v>
      </c>
      <c r="I333" s="234"/>
      <c r="J333" s="230"/>
      <c r="K333" s="230"/>
      <c r="L333" s="235"/>
      <c r="M333" s="236"/>
      <c r="N333" s="237"/>
      <c r="O333" s="237"/>
      <c r="P333" s="237"/>
      <c r="Q333" s="237"/>
      <c r="R333" s="237"/>
      <c r="S333" s="237"/>
      <c r="T333" s="238"/>
      <c r="AT333" s="239" t="s">
        <v>144</v>
      </c>
      <c r="AU333" s="239" t="s">
        <v>86</v>
      </c>
      <c r="AV333" s="228" t="s">
        <v>86</v>
      </c>
      <c r="AW333" s="228" t="s">
        <v>38</v>
      </c>
      <c r="AX333" s="228" t="s">
        <v>76</v>
      </c>
      <c r="AY333" s="239" t="s">
        <v>133</v>
      </c>
    </row>
    <row r="334" s="228" customFormat="true" ht="12.8" hidden="false" customHeight="false" outlineLevel="0" collapsed="false">
      <c r="B334" s="229"/>
      <c r="C334" s="230"/>
      <c r="D334" s="219" t="s">
        <v>144</v>
      </c>
      <c r="E334" s="231"/>
      <c r="F334" s="232" t="s">
        <v>233</v>
      </c>
      <c r="G334" s="230"/>
      <c r="H334" s="233" t="n">
        <v>34.742</v>
      </c>
      <c r="I334" s="234"/>
      <c r="J334" s="230"/>
      <c r="K334" s="230"/>
      <c r="L334" s="235"/>
      <c r="M334" s="236"/>
      <c r="N334" s="237"/>
      <c r="O334" s="237"/>
      <c r="P334" s="237"/>
      <c r="Q334" s="237"/>
      <c r="R334" s="237"/>
      <c r="S334" s="237"/>
      <c r="T334" s="238"/>
      <c r="AT334" s="239" t="s">
        <v>144</v>
      </c>
      <c r="AU334" s="239" t="s">
        <v>86</v>
      </c>
      <c r="AV334" s="228" t="s">
        <v>86</v>
      </c>
      <c r="AW334" s="228" t="s">
        <v>38</v>
      </c>
      <c r="AX334" s="228" t="s">
        <v>76</v>
      </c>
      <c r="AY334" s="239" t="s">
        <v>133</v>
      </c>
    </row>
    <row r="335" s="228" customFormat="true" ht="12.8" hidden="false" customHeight="false" outlineLevel="0" collapsed="false">
      <c r="B335" s="229"/>
      <c r="C335" s="230"/>
      <c r="D335" s="219" t="s">
        <v>144</v>
      </c>
      <c r="E335" s="231"/>
      <c r="F335" s="232" t="s">
        <v>234</v>
      </c>
      <c r="G335" s="230"/>
      <c r="H335" s="233" t="n">
        <v>39.546</v>
      </c>
      <c r="I335" s="234"/>
      <c r="J335" s="230"/>
      <c r="K335" s="230"/>
      <c r="L335" s="235"/>
      <c r="M335" s="236"/>
      <c r="N335" s="237"/>
      <c r="O335" s="237"/>
      <c r="P335" s="237"/>
      <c r="Q335" s="237"/>
      <c r="R335" s="237"/>
      <c r="S335" s="237"/>
      <c r="T335" s="238"/>
      <c r="AT335" s="239" t="s">
        <v>144</v>
      </c>
      <c r="AU335" s="239" t="s">
        <v>86</v>
      </c>
      <c r="AV335" s="228" t="s">
        <v>86</v>
      </c>
      <c r="AW335" s="228" t="s">
        <v>38</v>
      </c>
      <c r="AX335" s="228" t="s">
        <v>76</v>
      </c>
      <c r="AY335" s="239" t="s">
        <v>133</v>
      </c>
    </row>
    <row r="336" s="228" customFormat="true" ht="12.8" hidden="false" customHeight="false" outlineLevel="0" collapsed="false">
      <c r="B336" s="229"/>
      <c r="C336" s="230"/>
      <c r="D336" s="219" t="s">
        <v>144</v>
      </c>
      <c r="E336" s="231"/>
      <c r="F336" s="232" t="s">
        <v>235</v>
      </c>
      <c r="G336" s="230"/>
      <c r="H336" s="233" t="n">
        <v>32.382</v>
      </c>
      <c r="I336" s="234"/>
      <c r="J336" s="230"/>
      <c r="K336" s="230"/>
      <c r="L336" s="235"/>
      <c r="M336" s="236"/>
      <c r="N336" s="237"/>
      <c r="O336" s="237"/>
      <c r="P336" s="237"/>
      <c r="Q336" s="237"/>
      <c r="R336" s="237"/>
      <c r="S336" s="237"/>
      <c r="T336" s="238"/>
      <c r="AT336" s="239" t="s">
        <v>144</v>
      </c>
      <c r="AU336" s="239" t="s">
        <v>86</v>
      </c>
      <c r="AV336" s="228" t="s">
        <v>86</v>
      </c>
      <c r="AW336" s="228" t="s">
        <v>38</v>
      </c>
      <c r="AX336" s="228" t="s">
        <v>76</v>
      </c>
      <c r="AY336" s="239" t="s">
        <v>133</v>
      </c>
    </row>
    <row r="337" s="216" customFormat="true" ht="12.8" hidden="false" customHeight="false" outlineLevel="0" collapsed="false">
      <c r="B337" s="217"/>
      <c r="C337" s="218"/>
      <c r="D337" s="219" t="s">
        <v>144</v>
      </c>
      <c r="E337" s="220"/>
      <c r="F337" s="221" t="s">
        <v>159</v>
      </c>
      <c r="G337" s="218"/>
      <c r="H337" s="220"/>
      <c r="I337" s="222"/>
      <c r="J337" s="218"/>
      <c r="K337" s="218"/>
      <c r="L337" s="223"/>
      <c r="M337" s="224"/>
      <c r="N337" s="225"/>
      <c r="O337" s="225"/>
      <c r="P337" s="225"/>
      <c r="Q337" s="225"/>
      <c r="R337" s="225"/>
      <c r="S337" s="225"/>
      <c r="T337" s="226"/>
      <c r="AT337" s="227" t="s">
        <v>144</v>
      </c>
      <c r="AU337" s="227" t="s">
        <v>86</v>
      </c>
      <c r="AV337" s="216" t="s">
        <v>84</v>
      </c>
      <c r="AW337" s="216" t="s">
        <v>38</v>
      </c>
      <c r="AX337" s="216" t="s">
        <v>76</v>
      </c>
      <c r="AY337" s="227" t="s">
        <v>133</v>
      </c>
    </row>
    <row r="338" s="228" customFormat="true" ht="12.8" hidden="false" customHeight="false" outlineLevel="0" collapsed="false">
      <c r="B338" s="229"/>
      <c r="C338" s="230"/>
      <c r="D338" s="219" t="s">
        <v>144</v>
      </c>
      <c r="E338" s="231"/>
      <c r="F338" s="232" t="s">
        <v>286</v>
      </c>
      <c r="G338" s="230"/>
      <c r="H338" s="233" t="n">
        <v>-31.332</v>
      </c>
      <c r="I338" s="234"/>
      <c r="J338" s="230"/>
      <c r="K338" s="230"/>
      <c r="L338" s="235"/>
      <c r="M338" s="236"/>
      <c r="N338" s="237"/>
      <c r="O338" s="237"/>
      <c r="P338" s="237"/>
      <c r="Q338" s="237"/>
      <c r="R338" s="237"/>
      <c r="S338" s="237"/>
      <c r="T338" s="238"/>
      <c r="AT338" s="239" t="s">
        <v>144</v>
      </c>
      <c r="AU338" s="239" t="s">
        <v>86</v>
      </c>
      <c r="AV338" s="228" t="s">
        <v>86</v>
      </c>
      <c r="AW338" s="228" t="s">
        <v>38</v>
      </c>
      <c r="AX338" s="228" t="s">
        <v>76</v>
      </c>
      <c r="AY338" s="239" t="s">
        <v>133</v>
      </c>
    </row>
    <row r="339" s="216" customFormat="true" ht="12.8" hidden="false" customHeight="false" outlineLevel="0" collapsed="false">
      <c r="B339" s="217"/>
      <c r="C339" s="218"/>
      <c r="D339" s="219" t="s">
        <v>144</v>
      </c>
      <c r="E339" s="220"/>
      <c r="F339" s="221" t="s">
        <v>161</v>
      </c>
      <c r="G339" s="218"/>
      <c r="H339" s="220"/>
      <c r="I339" s="222"/>
      <c r="J339" s="218"/>
      <c r="K339" s="218"/>
      <c r="L339" s="223"/>
      <c r="M339" s="224"/>
      <c r="N339" s="225"/>
      <c r="O339" s="225"/>
      <c r="P339" s="225"/>
      <c r="Q339" s="225"/>
      <c r="R339" s="225"/>
      <c r="S339" s="225"/>
      <c r="T339" s="226"/>
      <c r="AT339" s="227" t="s">
        <v>144</v>
      </c>
      <c r="AU339" s="227" t="s">
        <v>86</v>
      </c>
      <c r="AV339" s="216" t="s">
        <v>84</v>
      </c>
      <c r="AW339" s="216" t="s">
        <v>38</v>
      </c>
      <c r="AX339" s="216" t="s">
        <v>76</v>
      </c>
      <c r="AY339" s="227" t="s">
        <v>133</v>
      </c>
    </row>
    <row r="340" s="228" customFormat="true" ht="12.8" hidden="false" customHeight="false" outlineLevel="0" collapsed="false">
      <c r="B340" s="229"/>
      <c r="C340" s="230"/>
      <c r="D340" s="219" t="s">
        <v>144</v>
      </c>
      <c r="E340" s="231"/>
      <c r="F340" s="232" t="s">
        <v>287</v>
      </c>
      <c r="G340" s="230"/>
      <c r="H340" s="233" t="n">
        <v>-14.333</v>
      </c>
      <c r="I340" s="234"/>
      <c r="J340" s="230"/>
      <c r="K340" s="230"/>
      <c r="L340" s="235"/>
      <c r="M340" s="236"/>
      <c r="N340" s="237"/>
      <c r="O340" s="237"/>
      <c r="P340" s="237"/>
      <c r="Q340" s="237"/>
      <c r="R340" s="237"/>
      <c r="S340" s="237"/>
      <c r="T340" s="238"/>
      <c r="AT340" s="239" t="s">
        <v>144</v>
      </c>
      <c r="AU340" s="239" t="s">
        <v>86</v>
      </c>
      <c r="AV340" s="228" t="s">
        <v>86</v>
      </c>
      <c r="AW340" s="228" t="s">
        <v>38</v>
      </c>
      <c r="AX340" s="228" t="s">
        <v>76</v>
      </c>
      <c r="AY340" s="239" t="s">
        <v>133</v>
      </c>
    </row>
    <row r="341" s="216" customFormat="true" ht="12.8" hidden="false" customHeight="false" outlineLevel="0" collapsed="false">
      <c r="B341" s="217"/>
      <c r="C341" s="218"/>
      <c r="D341" s="219" t="s">
        <v>144</v>
      </c>
      <c r="E341" s="220"/>
      <c r="F341" s="221" t="s">
        <v>163</v>
      </c>
      <c r="G341" s="218"/>
      <c r="H341" s="220"/>
      <c r="I341" s="222"/>
      <c r="J341" s="218"/>
      <c r="K341" s="218"/>
      <c r="L341" s="223"/>
      <c r="M341" s="224"/>
      <c r="N341" s="225"/>
      <c r="O341" s="225"/>
      <c r="P341" s="225"/>
      <c r="Q341" s="225"/>
      <c r="R341" s="225"/>
      <c r="S341" s="225"/>
      <c r="T341" s="226"/>
      <c r="AT341" s="227" t="s">
        <v>144</v>
      </c>
      <c r="AU341" s="227" t="s">
        <v>86</v>
      </c>
      <c r="AV341" s="216" t="s">
        <v>84</v>
      </c>
      <c r="AW341" s="216" t="s">
        <v>38</v>
      </c>
      <c r="AX341" s="216" t="s">
        <v>76</v>
      </c>
      <c r="AY341" s="227" t="s">
        <v>133</v>
      </c>
    </row>
    <row r="342" s="228" customFormat="true" ht="12.8" hidden="false" customHeight="false" outlineLevel="0" collapsed="false">
      <c r="B342" s="229"/>
      <c r="C342" s="230"/>
      <c r="D342" s="219" t="s">
        <v>144</v>
      </c>
      <c r="E342" s="231"/>
      <c r="F342" s="232" t="s">
        <v>288</v>
      </c>
      <c r="G342" s="230"/>
      <c r="H342" s="233" t="n">
        <v>-8.626</v>
      </c>
      <c r="I342" s="234"/>
      <c r="J342" s="230"/>
      <c r="K342" s="230"/>
      <c r="L342" s="235"/>
      <c r="M342" s="236"/>
      <c r="N342" s="237"/>
      <c r="O342" s="237"/>
      <c r="P342" s="237"/>
      <c r="Q342" s="237"/>
      <c r="R342" s="237"/>
      <c r="S342" s="237"/>
      <c r="T342" s="238"/>
      <c r="AT342" s="239" t="s">
        <v>144</v>
      </c>
      <c r="AU342" s="239" t="s">
        <v>86</v>
      </c>
      <c r="AV342" s="228" t="s">
        <v>86</v>
      </c>
      <c r="AW342" s="228" t="s">
        <v>38</v>
      </c>
      <c r="AX342" s="228" t="s">
        <v>76</v>
      </c>
      <c r="AY342" s="239" t="s">
        <v>133</v>
      </c>
    </row>
    <row r="343" s="216" customFormat="true" ht="12.8" hidden="false" customHeight="false" outlineLevel="0" collapsed="false">
      <c r="B343" s="217"/>
      <c r="C343" s="218"/>
      <c r="D343" s="219" t="s">
        <v>144</v>
      </c>
      <c r="E343" s="220"/>
      <c r="F343" s="221" t="s">
        <v>165</v>
      </c>
      <c r="G343" s="218"/>
      <c r="H343" s="220"/>
      <c r="I343" s="222"/>
      <c r="J343" s="218"/>
      <c r="K343" s="218"/>
      <c r="L343" s="223"/>
      <c r="M343" s="224"/>
      <c r="N343" s="225"/>
      <c r="O343" s="225"/>
      <c r="P343" s="225"/>
      <c r="Q343" s="225"/>
      <c r="R343" s="225"/>
      <c r="S343" s="225"/>
      <c r="T343" s="226"/>
      <c r="AT343" s="227" t="s">
        <v>144</v>
      </c>
      <c r="AU343" s="227" t="s">
        <v>86</v>
      </c>
      <c r="AV343" s="216" t="s">
        <v>84</v>
      </c>
      <c r="AW343" s="216" t="s">
        <v>38</v>
      </c>
      <c r="AX343" s="216" t="s">
        <v>76</v>
      </c>
      <c r="AY343" s="227" t="s">
        <v>133</v>
      </c>
    </row>
    <row r="344" s="228" customFormat="true" ht="12.8" hidden="false" customHeight="false" outlineLevel="0" collapsed="false">
      <c r="B344" s="229"/>
      <c r="C344" s="230"/>
      <c r="D344" s="219" t="s">
        <v>144</v>
      </c>
      <c r="E344" s="231"/>
      <c r="F344" s="232" t="s">
        <v>289</v>
      </c>
      <c r="G344" s="230"/>
      <c r="H344" s="233" t="n">
        <v>-1.085</v>
      </c>
      <c r="I344" s="234"/>
      <c r="J344" s="230"/>
      <c r="K344" s="230"/>
      <c r="L344" s="235"/>
      <c r="M344" s="236"/>
      <c r="N344" s="237"/>
      <c r="O344" s="237"/>
      <c r="P344" s="237"/>
      <c r="Q344" s="237"/>
      <c r="R344" s="237"/>
      <c r="S344" s="237"/>
      <c r="T344" s="238"/>
      <c r="AT344" s="239" t="s">
        <v>144</v>
      </c>
      <c r="AU344" s="239" t="s">
        <v>86</v>
      </c>
      <c r="AV344" s="228" t="s">
        <v>86</v>
      </c>
      <c r="AW344" s="228" t="s">
        <v>38</v>
      </c>
      <c r="AX344" s="228" t="s">
        <v>76</v>
      </c>
      <c r="AY344" s="239" t="s">
        <v>133</v>
      </c>
    </row>
    <row r="345" s="240" customFormat="true" ht="12.8" hidden="false" customHeight="false" outlineLevel="0" collapsed="false">
      <c r="B345" s="241"/>
      <c r="C345" s="242"/>
      <c r="D345" s="219" t="s">
        <v>144</v>
      </c>
      <c r="E345" s="243"/>
      <c r="F345" s="244" t="s">
        <v>147</v>
      </c>
      <c r="G345" s="242"/>
      <c r="H345" s="245" t="n">
        <v>197.99</v>
      </c>
      <c r="I345" s="246"/>
      <c r="J345" s="242"/>
      <c r="K345" s="242"/>
      <c r="L345" s="247"/>
      <c r="M345" s="248"/>
      <c r="N345" s="249"/>
      <c r="O345" s="249"/>
      <c r="P345" s="249"/>
      <c r="Q345" s="249"/>
      <c r="R345" s="249"/>
      <c r="S345" s="249"/>
      <c r="T345" s="250"/>
      <c r="AT345" s="251" t="s">
        <v>144</v>
      </c>
      <c r="AU345" s="251" t="s">
        <v>86</v>
      </c>
      <c r="AV345" s="240" t="s">
        <v>140</v>
      </c>
      <c r="AW345" s="240" t="s">
        <v>38</v>
      </c>
      <c r="AX345" s="240" t="s">
        <v>84</v>
      </c>
      <c r="AY345" s="251" t="s">
        <v>133</v>
      </c>
    </row>
    <row r="346" s="32" customFormat="true" ht="78" hidden="false" customHeight="true" outlineLevel="0" collapsed="false">
      <c r="A346" s="25"/>
      <c r="B346" s="26"/>
      <c r="C346" s="198" t="s">
        <v>290</v>
      </c>
      <c r="D346" s="198" t="s">
        <v>135</v>
      </c>
      <c r="E346" s="199" t="s">
        <v>291</v>
      </c>
      <c r="F346" s="200" t="s">
        <v>292</v>
      </c>
      <c r="G346" s="201" t="s">
        <v>156</v>
      </c>
      <c r="H346" s="202" t="n">
        <v>2.7</v>
      </c>
      <c r="I346" s="203"/>
      <c r="J346" s="204" t="n">
        <f aca="false">ROUND(I346*H346,2)</f>
        <v>0</v>
      </c>
      <c r="K346" s="200" t="s">
        <v>139</v>
      </c>
      <c r="L346" s="31"/>
      <c r="M346" s="205"/>
      <c r="N346" s="206" t="s">
        <v>47</v>
      </c>
      <c r="O346" s="68"/>
      <c r="P346" s="207" t="n">
        <f aca="false">O346*H346</f>
        <v>0</v>
      </c>
      <c r="Q346" s="207" t="n">
        <v>0</v>
      </c>
      <c r="R346" s="207" t="n">
        <f aca="false">Q346*H346</f>
        <v>0</v>
      </c>
      <c r="S346" s="207" t="n">
        <v>0</v>
      </c>
      <c r="T346" s="208" t="n">
        <f aca="false">S346*H346</f>
        <v>0</v>
      </c>
      <c r="U346" s="25"/>
      <c r="V346" s="25"/>
      <c r="W346" s="25"/>
      <c r="X346" s="25"/>
      <c r="Y346" s="25"/>
      <c r="Z346" s="25"/>
      <c r="AA346" s="25"/>
      <c r="AB346" s="25"/>
      <c r="AC346" s="25"/>
      <c r="AD346" s="25"/>
      <c r="AE346" s="25"/>
      <c r="AR346" s="209" t="s">
        <v>140</v>
      </c>
      <c r="AT346" s="209" t="s">
        <v>135</v>
      </c>
      <c r="AU346" s="209" t="s">
        <v>86</v>
      </c>
      <c r="AY346" s="3" t="s">
        <v>133</v>
      </c>
      <c r="BE346" s="210" t="n">
        <f aca="false">IF(N346="základní",J346,0)</f>
        <v>0</v>
      </c>
      <c r="BF346" s="210" t="n">
        <f aca="false">IF(N346="snížená",J346,0)</f>
        <v>0</v>
      </c>
      <c r="BG346" s="210" t="n">
        <f aca="false">IF(N346="zákl. přenesená",J346,0)</f>
        <v>0</v>
      </c>
      <c r="BH346" s="210" t="n">
        <f aca="false">IF(N346="sníž. přenesená",J346,0)</f>
        <v>0</v>
      </c>
      <c r="BI346" s="210" t="n">
        <f aca="false">IF(N346="nulová",J346,0)</f>
        <v>0</v>
      </c>
      <c r="BJ346" s="3" t="s">
        <v>84</v>
      </c>
      <c r="BK346" s="210" t="n">
        <f aca="false">ROUND(I346*H346,2)</f>
        <v>0</v>
      </c>
      <c r="BL346" s="3" t="s">
        <v>140</v>
      </c>
      <c r="BM346" s="209" t="s">
        <v>293</v>
      </c>
    </row>
    <row r="347" s="32" customFormat="true" ht="12.8" hidden="false" customHeight="false" outlineLevel="0" collapsed="false">
      <c r="A347" s="25"/>
      <c r="B347" s="26"/>
      <c r="C347" s="27"/>
      <c r="D347" s="211" t="s">
        <v>142</v>
      </c>
      <c r="E347" s="27"/>
      <c r="F347" s="212" t="s">
        <v>294</v>
      </c>
      <c r="G347" s="27"/>
      <c r="H347" s="27"/>
      <c r="I347" s="213"/>
      <c r="J347" s="27"/>
      <c r="K347" s="27"/>
      <c r="L347" s="31"/>
      <c r="M347" s="214"/>
      <c r="N347" s="215"/>
      <c r="O347" s="68"/>
      <c r="P347" s="68"/>
      <c r="Q347" s="68"/>
      <c r="R347" s="68"/>
      <c r="S347" s="68"/>
      <c r="T347" s="69"/>
      <c r="U347" s="25"/>
      <c r="V347" s="25"/>
      <c r="W347" s="25"/>
      <c r="X347" s="25"/>
      <c r="Y347" s="25"/>
      <c r="Z347" s="25"/>
      <c r="AA347" s="25"/>
      <c r="AB347" s="25"/>
      <c r="AC347" s="25"/>
      <c r="AD347" s="25"/>
      <c r="AE347" s="25"/>
      <c r="AT347" s="3" t="s">
        <v>142</v>
      </c>
      <c r="AU347" s="3" t="s">
        <v>86</v>
      </c>
    </row>
    <row r="348" s="216" customFormat="true" ht="12.8" hidden="false" customHeight="false" outlineLevel="0" collapsed="false">
      <c r="B348" s="217"/>
      <c r="C348" s="218"/>
      <c r="D348" s="219" t="s">
        <v>144</v>
      </c>
      <c r="E348" s="220"/>
      <c r="F348" s="221" t="s">
        <v>145</v>
      </c>
      <c r="G348" s="218"/>
      <c r="H348" s="220"/>
      <c r="I348" s="222"/>
      <c r="J348" s="218"/>
      <c r="K348" s="218"/>
      <c r="L348" s="223"/>
      <c r="M348" s="224"/>
      <c r="N348" s="225"/>
      <c r="O348" s="225"/>
      <c r="P348" s="225"/>
      <c r="Q348" s="225"/>
      <c r="R348" s="225"/>
      <c r="S348" s="225"/>
      <c r="T348" s="226"/>
      <c r="AT348" s="227" t="s">
        <v>144</v>
      </c>
      <c r="AU348" s="227" t="s">
        <v>86</v>
      </c>
      <c r="AV348" s="216" t="s">
        <v>84</v>
      </c>
      <c r="AW348" s="216" t="s">
        <v>38</v>
      </c>
      <c r="AX348" s="216" t="s">
        <v>76</v>
      </c>
      <c r="AY348" s="227" t="s">
        <v>133</v>
      </c>
    </row>
    <row r="349" s="216" customFormat="true" ht="12.8" hidden="false" customHeight="false" outlineLevel="0" collapsed="false">
      <c r="B349" s="217"/>
      <c r="C349" s="218"/>
      <c r="D349" s="219" t="s">
        <v>144</v>
      </c>
      <c r="E349" s="220"/>
      <c r="F349" s="221" t="s">
        <v>295</v>
      </c>
      <c r="G349" s="218"/>
      <c r="H349" s="220"/>
      <c r="I349" s="222"/>
      <c r="J349" s="218"/>
      <c r="K349" s="218"/>
      <c r="L349" s="223"/>
      <c r="M349" s="224"/>
      <c r="N349" s="225"/>
      <c r="O349" s="225"/>
      <c r="P349" s="225"/>
      <c r="Q349" s="225"/>
      <c r="R349" s="225"/>
      <c r="S349" s="225"/>
      <c r="T349" s="226"/>
      <c r="AT349" s="227" t="s">
        <v>144</v>
      </c>
      <c r="AU349" s="227" t="s">
        <v>86</v>
      </c>
      <c r="AV349" s="216" t="s">
        <v>84</v>
      </c>
      <c r="AW349" s="216" t="s">
        <v>38</v>
      </c>
      <c r="AX349" s="216" t="s">
        <v>76</v>
      </c>
      <c r="AY349" s="227" t="s">
        <v>133</v>
      </c>
    </row>
    <row r="350" s="228" customFormat="true" ht="12.8" hidden="false" customHeight="false" outlineLevel="0" collapsed="false">
      <c r="B350" s="229"/>
      <c r="C350" s="230"/>
      <c r="D350" s="219" t="s">
        <v>144</v>
      </c>
      <c r="E350" s="231"/>
      <c r="F350" s="232" t="s">
        <v>296</v>
      </c>
      <c r="G350" s="230"/>
      <c r="H350" s="233" t="n">
        <v>0.36</v>
      </c>
      <c r="I350" s="234"/>
      <c r="J350" s="230"/>
      <c r="K350" s="230"/>
      <c r="L350" s="235"/>
      <c r="M350" s="236"/>
      <c r="N350" s="237"/>
      <c r="O350" s="237"/>
      <c r="P350" s="237"/>
      <c r="Q350" s="237"/>
      <c r="R350" s="237"/>
      <c r="S350" s="237"/>
      <c r="T350" s="238"/>
      <c r="AT350" s="239" t="s">
        <v>144</v>
      </c>
      <c r="AU350" s="239" t="s">
        <v>86</v>
      </c>
      <c r="AV350" s="228" t="s">
        <v>86</v>
      </c>
      <c r="AW350" s="228" t="s">
        <v>38</v>
      </c>
      <c r="AX350" s="228" t="s">
        <v>76</v>
      </c>
      <c r="AY350" s="239" t="s">
        <v>133</v>
      </c>
    </row>
    <row r="351" s="216" customFormat="true" ht="12.8" hidden="false" customHeight="false" outlineLevel="0" collapsed="false">
      <c r="B351" s="217"/>
      <c r="C351" s="218"/>
      <c r="D351" s="219" t="s">
        <v>144</v>
      </c>
      <c r="E351" s="220"/>
      <c r="F351" s="221" t="s">
        <v>297</v>
      </c>
      <c r="G351" s="218"/>
      <c r="H351" s="220"/>
      <c r="I351" s="222"/>
      <c r="J351" s="218"/>
      <c r="K351" s="218"/>
      <c r="L351" s="223"/>
      <c r="M351" s="224"/>
      <c r="N351" s="225"/>
      <c r="O351" s="225"/>
      <c r="P351" s="225"/>
      <c r="Q351" s="225"/>
      <c r="R351" s="225"/>
      <c r="S351" s="225"/>
      <c r="T351" s="226"/>
      <c r="AT351" s="227" t="s">
        <v>144</v>
      </c>
      <c r="AU351" s="227" t="s">
        <v>86</v>
      </c>
      <c r="AV351" s="216" t="s">
        <v>84</v>
      </c>
      <c r="AW351" s="216" t="s">
        <v>38</v>
      </c>
      <c r="AX351" s="216" t="s">
        <v>76</v>
      </c>
      <c r="AY351" s="227" t="s">
        <v>133</v>
      </c>
    </row>
    <row r="352" s="228" customFormat="true" ht="12.8" hidden="false" customHeight="false" outlineLevel="0" collapsed="false">
      <c r="B352" s="229"/>
      <c r="C352" s="230"/>
      <c r="D352" s="219" t="s">
        <v>144</v>
      </c>
      <c r="E352" s="231"/>
      <c r="F352" s="232" t="s">
        <v>298</v>
      </c>
      <c r="G352" s="230"/>
      <c r="H352" s="233" t="n">
        <v>2.34</v>
      </c>
      <c r="I352" s="234"/>
      <c r="J352" s="230"/>
      <c r="K352" s="230"/>
      <c r="L352" s="235"/>
      <c r="M352" s="236"/>
      <c r="N352" s="237"/>
      <c r="O352" s="237"/>
      <c r="P352" s="237"/>
      <c r="Q352" s="237"/>
      <c r="R352" s="237"/>
      <c r="S352" s="237"/>
      <c r="T352" s="238"/>
      <c r="AT352" s="239" t="s">
        <v>144</v>
      </c>
      <c r="AU352" s="239" t="s">
        <v>86</v>
      </c>
      <c r="AV352" s="228" t="s">
        <v>86</v>
      </c>
      <c r="AW352" s="228" t="s">
        <v>38</v>
      </c>
      <c r="AX352" s="228" t="s">
        <v>76</v>
      </c>
      <c r="AY352" s="239" t="s">
        <v>133</v>
      </c>
    </row>
    <row r="353" s="240" customFormat="true" ht="12.8" hidden="false" customHeight="false" outlineLevel="0" collapsed="false">
      <c r="B353" s="241"/>
      <c r="C353" s="242"/>
      <c r="D353" s="219" t="s">
        <v>144</v>
      </c>
      <c r="E353" s="243"/>
      <c r="F353" s="244" t="s">
        <v>147</v>
      </c>
      <c r="G353" s="242"/>
      <c r="H353" s="245" t="n">
        <v>2.7</v>
      </c>
      <c r="I353" s="246"/>
      <c r="J353" s="242"/>
      <c r="K353" s="242"/>
      <c r="L353" s="247"/>
      <c r="M353" s="248"/>
      <c r="N353" s="249"/>
      <c r="O353" s="249"/>
      <c r="P353" s="249"/>
      <c r="Q353" s="249"/>
      <c r="R353" s="249"/>
      <c r="S353" s="249"/>
      <c r="T353" s="250"/>
      <c r="AT353" s="251" t="s">
        <v>144</v>
      </c>
      <c r="AU353" s="251" t="s">
        <v>86</v>
      </c>
      <c r="AV353" s="240" t="s">
        <v>140</v>
      </c>
      <c r="AW353" s="240" t="s">
        <v>38</v>
      </c>
      <c r="AX353" s="240" t="s">
        <v>84</v>
      </c>
      <c r="AY353" s="251" t="s">
        <v>133</v>
      </c>
    </row>
    <row r="354" s="32" customFormat="true" ht="16.5" hidden="false" customHeight="true" outlineLevel="0" collapsed="false">
      <c r="A354" s="25"/>
      <c r="B354" s="26"/>
      <c r="C354" s="252" t="s">
        <v>299</v>
      </c>
      <c r="D354" s="252" t="s">
        <v>300</v>
      </c>
      <c r="E354" s="253" t="s">
        <v>301</v>
      </c>
      <c r="F354" s="254" t="s">
        <v>302</v>
      </c>
      <c r="G354" s="255" t="s">
        <v>277</v>
      </c>
      <c r="H354" s="256" t="n">
        <v>5.4</v>
      </c>
      <c r="I354" s="257"/>
      <c r="J354" s="258" t="n">
        <f aca="false">ROUND(I354*H354,2)</f>
        <v>0</v>
      </c>
      <c r="K354" s="254" t="s">
        <v>139</v>
      </c>
      <c r="L354" s="259"/>
      <c r="M354" s="260"/>
      <c r="N354" s="261" t="s">
        <v>47</v>
      </c>
      <c r="O354" s="68"/>
      <c r="P354" s="207" t="n">
        <f aca="false">O354*H354</f>
        <v>0</v>
      </c>
      <c r="Q354" s="207" t="n">
        <v>1</v>
      </c>
      <c r="R354" s="207" t="n">
        <f aca="false">Q354*H354</f>
        <v>5.4</v>
      </c>
      <c r="S354" s="207" t="n">
        <v>0</v>
      </c>
      <c r="T354" s="208" t="n">
        <f aca="false">S354*H354</f>
        <v>0</v>
      </c>
      <c r="U354" s="25"/>
      <c r="V354" s="25"/>
      <c r="W354" s="25"/>
      <c r="X354" s="25"/>
      <c r="Y354" s="25"/>
      <c r="Z354" s="25"/>
      <c r="AA354" s="25"/>
      <c r="AB354" s="25"/>
      <c r="AC354" s="25"/>
      <c r="AD354" s="25"/>
      <c r="AE354" s="25"/>
      <c r="AR354" s="209" t="s">
        <v>222</v>
      </c>
      <c r="AT354" s="209" t="s">
        <v>300</v>
      </c>
      <c r="AU354" s="209" t="s">
        <v>86</v>
      </c>
      <c r="AY354" s="3" t="s">
        <v>133</v>
      </c>
      <c r="BE354" s="210" t="n">
        <f aca="false">IF(N354="základní",J354,0)</f>
        <v>0</v>
      </c>
      <c r="BF354" s="210" t="n">
        <f aca="false">IF(N354="snížená",J354,0)</f>
        <v>0</v>
      </c>
      <c r="BG354" s="210" t="n">
        <f aca="false">IF(N354="zákl. přenesená",J354,0)</f>
        <v>0</v>
      </c>
      <c r="BH354" s="210" t="n">
        <f aca="false">IF(N354="sníž. přenesená",J354,0)</f>
        <v>0</v>
      </c>
      <c r="BI354" s="210" t="n">
        <f aca="false">IF(N354="nulová",J354,0)</f>
        <v>0</v>
      </c>
      <c r="BJ354" s="3" t="s">
        <v>84</v>
      </c>
      <c r="BK354" s="210" t="n">
        <f aca="false">ROUND(I354*H354,2)</f>
        <v>0</v>
      </c>
      <c r="BL354" s="3" t="s">
        <v>140</v>
      </c>
      <c r="BM354" s="209" t="s">
        <v>303</v>
      </c>
    </row>
    <row r="355" s="228" customFormat="true" ht="12.8" hidden="false" customHeight="false" outlineLevel="0" collapsed="false">
      <c r="B355" s="229"/>
      <c r="C355" s="230"/>
      <c r="D355" s="219" t="s">
        <v>144</v>
      </c>
      <c r="E355" s="230"/>
      <c r="F355" s="232" t="s">
        <v>304</v>
      </c>
      <c r="G355" s="230"/>
      <c r="H355" s="233" t="n">
        <v>5.4</v>
      </c>
      <c r="I355" s="234"/>
      <c r="J355" s="230"/>
      <c r="K355" s="230"/>
      <c r="L355" s="235"/>
      <c r="M355" s="236"/>
      <c r="N355" s="237"/>
      <c r="O355" s="237"/>
      <c r="P355" s="237"/>
      <c r="Q355" s="237"/>
      <c r="R355" s="237"/>
      <c r="S355" s="237"/>
      <c r="T355" s="238"/>
      <c r="AT355" s="239" t="s">
        <v>144</v>
      </c>
      <c r="AU355" s="239" t="s">
        <v>86</v>
      </c>
      <c r="AV355" s="228" t="s">
        <v>86</v>
      </c>
      <c r="AW355" s="228" t="s">
        <v>4</v>
      </c>
      <c r="AX355" s="228" t="s">
        <v>84</v>
      </c>
      <c r="AY355" s="239" t="s">
        <v>133</v>
      </c>
    </row>
    <row r="356" s="32" customFormat="true" ht="37.8" hidden="false" customHeight="true" outlineLevel="0" collapsed="false">
      <c r="A356" s="25"/>
      <c r="B356" s="26"/>
      <c r="C356" s="198" t="s">
        <v>305</v>
      </c>
      <c r="D356" s="198" t="s">
        <v>135</v>
      </c>
      <c r="E356" s="199" t="s">
        <v>306</v>
      </c>
      <c r="F356" s="200" t="s">
        <v>307</v>
      </c>
      <c r="G356" s="201" t="s">
        <v>150</v>
      </c>
      <c r="H356" s="202" t="n">
        <v>14.264</v>
      </c>
      <c r="I356" s="203"/>
      <c r="J356" s="204" t="n">
        <f aca="false">ROUND(I356*H356,2)</f>
        <v>0</v>
      </c>
      <c r="K356" s="200" t="s">
        <v>139</v>
      </c>
      <c r="L356" s="31"/>
      <c r="M356" s="205"/>
      <c r="N356" s="206" t="s">
        <v>47</v>
      </c>
      <c r="O356" s="68"/>
      <c r="P356" s="207" t="n">
        <f aca="false">O356*H356</f>
        <v>0</v>
      </c>
      <c r="Q356" s="207" t="n">
        <v>0</v>
      </c>
      <c r="R356" s="207" t="n">
        <f aca="false">Q356*H356</f>
        <v>0</v>
      </c>
      <c r="S356" s="207" t="n">
        <v>0</v>
      </c>
      <c r="T356" s="208" t="n">
        <f aca="false">S356*H356</f>
        <v>0</v>
      </c>
      <c r="U356" s="25"/>
      <c r="V356" s="25"/>
      <c r="W356" s="25"/>
      <c r="X356" s="25"/>
      <c r="Y356" s="25"/>
      <c r="Z356" s="25"/>
      <c r="AA356" s="25"/>
      <c r="AB356" s="25"/>
      <c r="AC356" s="25"/>
      <c r="AD356" s="25"/>
      <c r="AE356" s="25"/>
      <c r="AR356" s="209" t="s">
        <v>140</v>
      </c>
      <c r="AT356" s="209" t="s">
        <v>135</v>
      </c>
      <c r="AU356" s="209" t="s">
        <v>86</v>
      </c>
      <c r="AY356" s="3" t="s">
        <v>133</v>
      </c>
      <c r="BE356" s="210" t="n">
        <f aca="false">IF(N356="základní",J356,0)</f>
        <v>0</v>
      </c>
      <c r="BF356" s="210" t="n">
        <f aca="false">IF(N356="snížená",J356,0)</f>
        <v>0</v>
      </c>
      <c r="BG356" s="210" t="n">
        <f aca="false">IF(N356="zákl. přenesená",J356,0)</f>
        <v>0</v>
      </c>
      <c r="BH356" s="210" t="n">
        <f aca="false">IF(N356="sníž. přenesená",J356,0)</f>
        <v>0</v>
      </c>
      <c r="BI356" s="210" t="n">
        <f aca="false">IF(N356="nulová",J356,0)</f>
        <v>0</v>
      </c>
      <c r="BJ356" s="3" t="s">
        <v>84</v>
      </c>
      <c r="BK356" s="210" t="n">
        <f aca="false">ROUND(I356*H356,2)</f>
        <v>0</v>
      </c>
      <c r="BL356" s="3" t="s">
        <v>140</v>
      </c>
      <c r="BM356" s="209" t="s">
        <v>308</v>
      </c>
    </row>
    <row r="357" s="32" customFormat="true" ht="12.8" hidden="false" customHeight="false" outlineLevel="0" collapsed="false">
      <c r="A357" s="25"/>
      <c r="B357" s="26"/>
      <c r="C357" s="27"/>
      <c r="D357" s="211" t="s">
        <v>142</v>
      </c>
      <c r="E357" s="27"/>
      <c r="F357" s="212" t="s">
        <v>309</v>
      </c>
      <c r="G357" s="27"/>
      <c r="H357" s="27"/>
      <c r="I357" s="213"/>
      <c r="J357" s="27"/>
      <c r="K357" s="27"/>
      <c r="L357" s="31"/>
      <c r="M357" s="214"/>
      <c r="N357" s="215"/>
      <c r="O357" s="68"/>
      <c r="P357" s="68"/>
      <c r="Q357" s="68"/>
      <c r="R357" s="68"/>
      <c r="S357" s="68"/>
      <c r="T357" s="69"/>
      <c r="U357" s="25"/>
      <c r="V357" s="25"/>
      <c r="W357" s="25"/>
      <c r="X357" s="25"/>
      <c r="Y357" s="25"/>
      <c r="Z357" s="25"/>
      <c r="AA357" s="25"/>
      <c r="AB357" s="25"/>
      <c r="AC357" s="25"/>
      <c r="AD357" s="25"/>
      <c r="AE357" s="25"/>
      <c r="AT357" s="3" t="s">
        <v>142</v>
      </c>
      <c r="AU357" s="3" t="s">
        <v>86</v>
      </c>
    </row>
    <row r="358" s="216" customFormat="true" ht="12.8" hidden="false" customHeight="false" outlineLevel="0" collapsed="false">
      <c r="B358" s="217"/>
      <c r="C358" s="218"/>
      <c r="D358" s="219" t="s">
        <v>144</v>
      </c>
      <c r="E358" s="220"/>
      <c r="F358" s="221" t="s">
        <v>145</v>
      </c>
      <c r="G358" s="218"/>
      <c r="H358" s="220"/>
      <c r="I358" s="222"/>
      <c r="J358" s="218"/>
      <c r="K358" s="218"/>
      <c r="L358" s="223"/>
      <c r="M358" s="224"/>
      <c r="N358" s="225"/>
      <c r="O358" s="225"/>
      <c r="P358" s="225"/>
      <c r="Q358" s="225"/>
      <c r="R358" s="225"/>
      <c r="S358" s="225"/>
      <c r="T358" s="226"/>
      <c r="AT358" s="227" t="s">
        <v>144</v>
      </c>
      <c r="AU358" s="227" t="s">
        <v>86</v>
      </c>
      <c r="AV358" s="216" t="s">
        <v>84</v>
      </c>
      <c r="AW358" s="216" t="s">
        <v>38</v>
      </c>
      <c r="AX358" s="216" t="s">
        <v>76</v>
      </c>
      <c r="AY358" s="227" t="s">
        <v>133</v>
      </c>
    </row>
    <row r="359" s="228" customFormat="true" ht="12.8" hidden="false" customHeight="false" outlineLevel="0" collapsed="false">
      <c r="B359" s="229"/>
      <c r="C359" s="230"/>
      <c r="D359" s="219" t="s">
        <v>144</v>
      </c>
      <c r="E359" s="231"/>
      <c r="F359" s="232" t="s">
        <v>310</v>
      </c>
      <c r="G359" s="230"/>
      <c r="H359" s="233" t="n">
        <v>14.264</v>
      </c>
      <c r="I359" s="234"/>
      <c r="J359" s="230"/>
      <c r="K359" s="230"/>
      <c r="L359" s="235"/>
      <c r="M359" s="236"/>
      <c r="N359" s="237"/>
      <c r="O359" s="237"/>
      <c r="P359" s="237"/>
      <c r="Q359" s="237"/>
      <c r="R359" s="237"/>
      <c r="S359" s="237"/>
      <c r="T359" s="238"/>
      <c r="AT359" s="239" t="s">
        <v>144</v>
      </c>
      <c r="AU359" s="239" t="s">
        <v>86</v>
      </c>
      <c r="AV359" s="228" t="s">
        <v>86</v>
      </c>
      <c r="AW359" s="228" t="s">
        <v>38</v>
      </c>
      <c r="AX359" s="228" t="s">
        <v>76</v>
      </c>
      <c r="AY359" s="239" t="s">
        <v>133</v>
      </c>
    </row>
    <row r="360" s="240" customFormat="true" ht="12.8" hidden="false" customHeight="false" outlineLevel="0" collapsed="false">
      <c r="B360" s="241"/>
      <c r="C360" s="242"/>
      <c r="D360" s="219" t="s">
        <v>144</v>
      </c>
      <c r="E360" s="243"/>
      <c r="F360" s="244" t="s">
        <v>147</v>
      </c>
      <c r="G360" s="242"/>
      <c r="H360" s="245" t="n">
        <v>14.264</v>
      </c>
      <c r="I360" s="246"/>
      <c r="J360" s="242"/>
      <c r="K360" s="242"/>
      <c r="L360" s="247"/>
      <c r="M360" s="248"/>
      <c r="N360" s="249"/>
      <c r="O360" s="249"/>
      <c r="P360" s="249"/>
      <c r="Q360" s="249"/>
      <c r="R360" s="249"/>
      <c r="S360" s="249"/>
      <c r="T360" s="250"/>
      <c r="AT360" s="251" t="s">
        <v>144</v>
      </c>
      <c r="AU360" s="251" t="s">
        <v>86</v>
      </c>
      <c r="AV360" s="240" t="s">
        <v>140</v>
      </c>
      <c r="AW360" s="240" t="s">
        <v>38</v>
      </c>
      <c r="AX360" s="240" t="s">
        <v>84</v>
      </c>
      <c r="AY360" s="251" t="s">
        <v>133</v>
      </c>
    </row>
    <row r="361" s="32" customFormat="true" ht="37.8" hidden="false" customHeight="true" outlineLevel="0" collapsed="false">
      <c r="A361" s="25"/>
      <c r="B361" s="26"/>
      <c r="C361" s="198" t="s">
        <v>311</v>
      </c>
      <c r="D361" s="198" t="s">
        <v>135</v>
      </c>
      <c r="E361" s="199" t="s">
        <v>312</v>
      </c>
      <c r="F361" s="200" t="s">
        <v>313</v>
      </c>
      <c r="G361" s="201" t="s">
        <v>150</v>
      </c>
      <c r="H361" s="202" t="n">
        <v>14.264</v>
      </c>
      <c r="I361" s="203"/>
      <c r="J361" s="204" t="n">
        <f aca="false">ROUND(I361*H361,2)</f>
        <v>0</v>
      </c>
      <c r="K361" s="200" t="s">
        <v>139</v>
      </c>
      <c r="L361" s="31"/>
      <c r="M361" s="205"/>
      <c r="N361" s="206" t="s">
        <v>47</v>
      </c>
      <c r="O361" s="68"/>
      <c r="P361" s="207" t="n">
        <f aca="false">O361*H361</f>
        <v>0</v>
      </c>
      <c r="Q361" s="207" t="n">
        <v>0</v>
      </c>
      <c r="R361" s="207" t="n">
        <f aca="false">Q361*H361</f>
        <v>0</v>
      </c>
      <c r="S361" s="207" t="n">
        <v>0</v>
      </c>
      <c r="T361" s="208" t="n">
        <f aca="false">S361*H361</f>
        <v>0</v>
      </c>
      <c r="U361" s="25"/>
      <c r="V361" s="25"/>
      <c r="W361" s="25"/>
      <c r="X361" s="25"/>
      <c r="Y361" s="25"/>
      <c r="Z361" s="25"/>
      <c r="AA361" s="25"/>
      <c r="AB361" s="25"/>
      <c r="AC361" s="25"/>
      <c r="AD361" s="25"/>
      <c r="AE361" s="25"/>
      <c r="AR361" s="209" t="s">
        <v>140</v>
      </c>
      <c r="AT361" s="209" t="s">
        <v>135</v>
      </c>
      <c r="AU361" s="209" t="s">
        <v>86</v>
      </c>
      <c r="AY361" s="3" t="s">
        <v>133</v>
      </c>
      <c r="BE361" s="210" t="n">
        <f aca="false">IF(N361="základní",J361,0)</f>
        <v>0</v>
      </c>
      <c r="BF361" s="210" t="n">
        <f aca="false">IF(N361="snížená",J361,0)</f>
        <v>0</v>
      </c>
      <c r="BG361" s="210" t="n">
        <f aca="false">IF(N361="zákl. přenesená",J361,0)</f>
        <v>0</v>
      </c>
      <c r="BH361" s="210" t="n">
        <f aca="false">IF(N361="sníž. přenesená",J361,0)</f>
        <v>0</v>
      </c>
      <c r="BI361" s="210" t="n">
        <f aca="false">IF(N361="nulová",J361,0)</f>
        <v>0</v>
      </c>
      <c r="BJ361" s="3" t="s">
        <v>84</v>
      </c>
      <c r="BK361" s="210" t="n">
        <f aca="false">ROUND(I361*H361,2)</f>
        <v>0</v>
      </c>
      <c r="BL361" s="3" t="s">
        <v>140</v>
      </c>
      <c r="BM361" s="209" t="s">
        <v>314</v>
      </c>
    </row>
    <row r="362" s="32" customFormat="true" ht="12.8" hidden="false" customHeight="false" outlineLevel="0" collapsed="false">
      <c r="A362" s="25"/>
      <c r="B362" s="26"/>
      <c r="C362" s="27"/>
      <c r="D362" s="211" t="s">
        <v>142</v>
      </c>
      <c r="E362" s="27"/>
      <c r="F362" s="212" t="s">
        <v>315</v>
      </c>
      <c r="G362" s="27"/>
      <c r="H362" s="27"/>
      <c r="I362" s="213"/>
      <c r="J362" s="27"/>
      <c r="K362" s="27"/>
      <c r="L362" s="31"/>
      <c r="M362" s="214"/>
      <c r="N362" s="215"/>
      <c r="O362" s="68"/>
      <c r="P362" s="68"/>
      <c r="Q362" s="68"/>
      <c r="R362" s="68"/>
      <c r="S362" s="68"/>
      <c r="T362" s="69"/>
      <c r="U362" s="25"/>
      <c r="V362" s="25"/>
      <c r="W362" s="25"/>
      <c r="X362" s="25"/>
      <c r="Y362" s="25"/>
      <c r="Z362" s="25"/>
      <c r="AA362" s="25"/>
      <c r="AB362" s="25"/>
      <c r="AC362" s="25"/>
      <c r="AD362" s="25"/>
      <c r="AE362" s="25"/>
      <c r="AT362" s="3" t="s">
        <v>142</v>
      </c>
      <c r="AU362" s="3" t="s">
        <v>86</v>
      </c>
    </row>
    <row r="363" s="216" customFormat="true" ht="12.8" hidden="false" customHeight="false" outlineLevel="0" collapsed="false">
      <c r="B363" s="217"/>
      <c r="C363" s="218"/>
      <c r="D363" s="219" t="s">
        <v>144</v>
      </c>
      <c r="E363" s="220"/>
      <c r="F363" s="221" t="s">
        <v>145</v>
      </c>
      <c r="G363" s="218"/>
      <c r="H363" s="220"/>
      <c r="I363" s="222"/>
      <c r="J363" s="218"/>
      <c r="K363" s="218"/>
      <c r="L363" s="223"/>
      <c r="M363" s="224"/>
      <c r="N363" s="225"/>
      <c r="O363" s="225"/>
      <c r="P363" s="225"/>
      <c r="Q363" s="225"/>
      <c r="R363" s="225"/>
      <c r="S363" s="225"/>
      <c r="T363" s="226"/>
      <c r="AT363" s="227" t="s">
        <v>144</v>
      </c>
      <c r="AU363" s="227" t="s">
        <v>86</v>
      </c>
      <c r="AV363" s="216" t="s">
        <v>84</v>
      </c>
      <c r="AW363" s="216" t="s">
        <v>38</v>
      </c>
      <c r="AX363" s="216" t="s">
        <v>76</v>
      </c>
      <c r="AY363" s="227" t="s">
        <v>133</v>
      </c>
    </row>
    <row r="364" s="228" customFormat="true" ht="12.8" hidden="false" customHeight="false" outlineLevel="0" collapsed="false">
      <c r="B364" s="229"/>
      <c r="C364" s="230"/>
      <c r="D364" s="219" t="s">
        <v>144</v>
      </c>
      <c r="E364" s="231"/>
      <c r="F364" s="232" t="s">
        <v>310</v>
      </c>
      <c r="G364" s="230"/>
      <c r="H364" s="233" t="n">
        <v>14.264</v>
      </c>
      <c r="I364" s="234"/>
      <c r="J364" s="230"/>
      <c r="K364" s="230"/>
      <c r="L364" s="235"/>
      <c r="M364" s="236"/>
      <c r="N364" s="237"/>
      <c r="O364" s="237"/>
      <c r="P364" s="237"/>
      <c r="Q364" s="237"/>
      <c r="R364" s="237"/>
      <c r="S364" s="237"/>
      <c r="T364" s="238"/>
      <c r="AT364" s="239" t="s">
        <v>144</v>
      </c>
      <c r="AU364" s="239" t="s">
        <v>86</v>
      </c>
      <c r="AV364" s="228" t="s">
        <v>86</v>
      </c>
      <c r="AW364" s="228" t="s">
        <v>38</v>
      </c>
      <c r="AX364" s="228" t="s">
        <v>76</v>
      </c>
      <c r="AY364" s="239" t="s">
        <v>133</v>
      </c>
    </row>
    <row r="365" s="240" customFormat="true" ht="12.8" hidden="false" customHeight="false" outlineLevel="0" collapsed="false">
      <c r="B365" s="241"/>
      <c r="C365" s="242"/>
      <c r="D365" s="219" t="s">
        <v>144</v>
      </c>
      <c r="E365" s="243"/>
      <c r="F365" s="244" t="s">
        <v>147</v>
      </c>
      <c r="G365" s="242"/>
      <c r="H365" s="245" t="n">
        <v>14.264</v>
      </c>
      <c r="I365" s="246"/>
      <c r="J365" s="242"/>
      <c r="K365" s="242"/>
      <c r="L365" s="247"/>
      <c r="M365" s="248"/>
      <c r="N365" s="249"/>
      <c r="O365" s="249"/>
      <c r="P365" s="249"/>
      <c r="Q365" s="249"/>
      <c r="R365" s="249"/>
      <c r="S365" s="249"/>
      <c r="T365" s="250"/>
      <c r="AT365" s="251" t="s">
        <v>144</v>
      </c>
      <c r="AU365" s="251" t="s">
        <v>86</v>
      </c>
      <c r="AV365" s="240" t="s">
        <v>140</v>
      </c>
      <c r="AW365" s="240" t="s">
        <v>38</v>
      </c>
      <c r="AX365" s="240" t="s">
        <v>84</v>
      </c>
      <c r="AY365" s="251" t="s">
        <v>133</v>
      </c>
    </row>
    <row r="366" s="32" customFormat="true" ht="16.5" hidden="false" customHeight="true" outlineLevel="0" collapsed="false">
      <c r="A366" s="25"/>
      <c r="B366" s="26"/>
      <c r="C366" s="252" t="s">
        <v>7</v>
      </c>
      <c r="D366" s="252" t="s">
        <v>300</v>
      </c>
      <c r="E366" s="253" t="s">
        <v>316</v>
      </c>
      <c r="F366" s="254" t="s">
        <v>317</v>
      </c>
      <c r="G366" s="255" t="s">
        <v>318</v>
      </c>
      <c r="H366" s="256" t="n">
        <v>0.285</v>
      </c>
      <c r="I366" s="257"/>
      <c r="J366" s="258" t="n">
        <f aca="false">ROUND(I366*H366,2)</f>
        <v>0</v>
      </c>
      <c r="K366" s="254" t="s">
        <v>139</v>
      </c>
      <c r="L366" s="259"/>
      <c r="M366" s="260"/>
      <c r="N366" s="261" t="s">
        <v>47</v>
      </c>
      <c r="O366" s="68"/>
      <c r="P366" s="207" t="n">
        <f aca="false">O366*H366</f>
        <v>0</v>
      </c>
      <c r="Q366" s="207" t="n">
        <v>0.001</v>
      </c>
      <c r="R366" s="207" t="n">
        <f aca="false">Q366*H366</f>
        <v>0.000285</v>
      </c>
      <c r="S366" s="207" t="n">
        <v>0</v>
      </c>
      <c r="T366" s="208" t="n">
        <f aca="false">S366*H366</f>
        <v>0</v>
      </c>
      <c r="U366" s="25"/>
      <c r="V366" s="25"/>
      <c r="W366" s="25"/>
      <c r="X366" s="25"/>
      <c r="Y366" s="25"/>
      <c r="Z366" s="25"/>
      <c r="AA366" s="25"/>
      <c r="AB366" s="25"/>
      <c r="AC366" s="25"/>
      <c r="AD366" s="25"/>
      <c r="AE366" s="25"/>
      <c r="AR366" s="209" t="s">
        <v>222</v>
      </c>
      <c r="AT366" s="209" t="s">
        <v>300</v>
      </c>
      <c r="AU366" s="209" t="s">
        <v>86</v>
      </c>
      <c r="AY366" s="3" t="s">
        <v>133</v>
      </c>
      <c r="BE366" s="210" t="n">
        <f aca="false">IF(N366="základní",J366,0)</f>
        <v>0</v>
      </c>
      <c r="BF366" s="210" t="n">
        <f aca="false">IF(N366="snížená",J366,0)</f>
        <v>0</v>
      </c>
      <c r="BG366" s="210" t="n">
        <f aca="false">IF(N366="zákl. přenesená",J366,0)</f>
        <v>0</v>
      </c>
      <c r="BH366" s="210" t="n">
        <f aca="false">IF(N366="sníž. přenesená",J366,0)</f>
        <v>0</v>
      </c>
      <c r="BI366" s="210" t="n">
        <f aca="false">IF(N366="nulová",J366,0)</f>
        <v>0</v>
      </c>
      <c r="BJ366" s="3" t="s">
        <v>84</v>
      </c>
      <c r="BK366" s="210" t="n">
        <f aca="false">ROUND(I366*H366,2)</f>
        <v>0</v>
      </c>
      <c r="BL366" s="3" t="s">
        <v>140</v>
      </c>
      <c r="BM366" s="209" t="s">
        <v>319</v>
      </c>
    </row>
    <row r="367" s="228" customFormat="true" ht="12.8" hidden="false" customHeight="false" outlineLevel="0" collapsed="false">
      <c r="B367" s="229"/>
      <c r="C367" s="230"/>
      <c r="D367" s="219" t="s">
        <v>144</v>
      </c>
      <c r="E367" s="230"/>
      <c r="F367" s="232" t="s">
        <v>320</v>
      </c>
      <c r="G367" s="230"/>
      <c r="H367" s="233" t="n">
        <v>0.285</v>
      </c>
      <c r="I367" s="234"/>
      <c r="J367" s="230"/>
      <c r="K367" s="230"/>
      <c r="L367" s="235"/>
      <c r="M367" s="236"/>
      <c r="N367" s="237"/>
      <c r="O367" s="237"/>
      <c r="P367" s="237"/>
      <c r="Q367" s="237"/>
      <c r="R367" s="237"/>
      <c r="S367" s="237"/>
      <c r="T367" s="238"/>
      <c r="AT367" s="239" t="s">
        <v>144</v>
      </c>
      <c r="AU367" s="239" t="s">
        <v>86</v>
      </c>
      <c r="AV367" s="228" t="s">
        <v>86</v>
      </c>
      <c r="AW367" s="228" t="s">
        <v>4</v>
      </c>
      <c r="AX367" s="228" t="s">
        <v>84</v>
      </c>
      <c r="AY367" s="239" t="s">
        <v>133</v>
      </c>
    </row>
    <row r="368" s="181" customFormat="true" ht="22.8" hidden="false" customHeight="true" outlineLevel="0" collapsed="false">
      <c r="B368" s="182"/>
      <c r="C368" s="183"/>
      <c r="D368" s="184" t="s">
        <v>75</v>
      </c>
      <c r="E368" s="196" t="s">
        <v>86</v>
      </c>
      <c r="F368" s="196" t="s">
        <v>321</v>
      </c>
      <c r="G368" s="183"/>
      <c r="H368" s="183"/>
      <c r="I368" s="186"/>
      <c r="J368" s="197" t="n">
        <f aca="false">BK368</f>
        <v>0</v>
      </c>
      <c r="K368" s="183"/>
      <c r="L368" s="188"/>
      <c r="M368" s="189"/>
      <c r="N368" s="190"/>
      <c r="O368" s="190"/>
      <c r="P368" s="191" t="n">
        <f aca="false">SUM(P369:P418)</f>
        <v>0</v>
      </c>
      <c r="Q368" s="190"/>
      <c r="R368" s="191" t="n">
        <f aca="false">SUM(R369:R418)</f>
        <v>39.78297267</v>
      </c>
      <c r="S368" s="190"/>
      <c r="T368" s="192" t="n">
        <f aca="false">SUM(T369:T418)</f>
        <v>0</v>
      </c>
      <c r="AR368" s="193" t="s">
        <v>84</v>
      </c>
      <c r="AT368" s="194" t="s">
        <v>75</v>
      </c>
      <c r="AU368" s="194" t="s">
        <v>84</v>
      </c>
      <c r="AY368" s="193" t="s">
        <v>133</v>
      </c>
      <c r="BK368" s="195" t="n">
        <f aca="false">SUM(BK369:BK418)</f>
        <v>0</v>
      </c>
    </row>
    <row r="369" s="32" customFormat="true" ht="55.5" hidden="false" customHeight="true" outlineLevel="0" collapsed="false">
      <c r="A369" s="25"/>
      <c r="B369" s="26"/>
      <c r="C369" s="198" t="s">
        <v>322</v>
      </c>
      <c r="D369" s="198" t="s">
        <v>135</v>
      </c>
      <c r="E369" s="199" t="s">
        <v>323</v>
      </c>
      <c r="F369" s="200" t="s">
        <v>324</v>
      </c>
      <c r="G369" s="201" t="s">
        <v>150</v>
      </c>
      <c r="H369" s="202" t="n">
        <v>323.022</v>
      </c>
      <c r="I369" s="203"/>
      <c r="J369" s="204" t="n">
        <f aca="false">ROUND(I369*H369,2)</f>
        <v>0</v>
      </c>
      <c r="K369" s="200" t="s">
        <v>139</v>
      </c>
      <c r="L369" s="31"/>
      <c r="M369" s="205"/>
      <c r="N369" s="206" t="s">
        <v>47</v>
      </c>
      <c r="O369" s="68"/>
      <c r="P369" s="207" t="n">
        <f aca="false">O369*H369</f>
        <v>0</v>
      </c>
      <c r="Q369" s="207" t="n">
        <v>0.00031</v>
      </c>
      <c r="R369" s="207" t="n">
        <f aca="false">Q369*H369</f>
        <v>0.10013682</v>
      </c>
      <c r="S369" s="207" t="n">
        <v>0</v>
      </c>
      <c r="T369" s="208" t="n">
        <f aca="false">S369*H369</f>
        <v>0</v>
      </c>
      <c r="U369" s="25"/>
      <c r="V369" s="25"/>
      <c r="W369" s="25"/>
      <c r="X369" s="25"/>
      <c r="Y369" s="25"/>
      <c r="Z369" s="25"/>
      <c r="AA369" s="25"/>
      <c r="AB369" s="25"/>
      <c r="AC369" s="25"/>
      <c r="AD369" s="25"/>
      <c r="AE369" s="25"/>
      <c r="AR369" s="209" t="s">
        <v>140</v>
      </c>
      <c r="AT369" s="209" t="s">
        <v>135</v>
      </c>
      <c r="AU369" s="209" t="s">
        <v>86</v>
      </c>
      <c r="AY369" s="3" t="s">
        <v>133</v>
      </c>
      <c r="BE369" s="210" t="n">
        <f aca="false">IF(N369="základní",J369,0)</f>
        <v>0</v>
      </c>
      <c r="BF369" s="210" t="n">
        <f aca="false">IF(N369="snížená",J369,0)</f>
        <v>0</v>
      </c>
      <c r="BG369" s="210" t="n">
        <f aca="false">IF(N369="zákl. přenesená",J369,0)</f>
        <v>0</v>
      </c>
      <c r="BH369" s="210" t="n">
        <f aca="false">IF(N369="sníž. přenesená",J369,0)</f>
        <v>0</v>
      </c>
      <c r="BI369" s="210" t="n">
        <f aca="false">IF(N369="nulová",J369,0)</f>
        <v>0</v>
      </c>
      <c r="BJ369" s="3" t="s">
        <v>84</v>
      </c>
      <c r="BK369" s="210" t="n">
        <f aca="false">ROUND(I369*H369,2)</f>
        <v>0</v>
      </c>
      <c r="BL369" s="3" t="s">
        <v>140</v>
      </c>
      <c r="BM369" s="209" t="s">
        <v>325</v>
      </c>
    </row>
    <row r="370" s="32" customFormat="true" ht="12.8" hidden="false" customHeight="false" outlineLevel="0" collapsed="false">
      <c r="A370" s="25"/>
      <c r="B370" s="26"/>
      <c r="C370" s="27"/>
      <c r="D370" s="211" t="s">
        <v>142</v>
      </c>
      <c r="E370" s="27"/>
      <c r="F370" s="212" t="s">
        <v>326</v>
      </c>
      <c r="G370" s="27"/>
      <c r="H370" s="27"/>
      <c r="I370" s="213"/>
      <c r="J370" s="27"/>
      <c r="K370" s="27"/>
      <c r="L370" s="31"/>
      <c r="M370" s="214"/>
      <c r="N370" s="215"/>
      <c r="O370" s="68"/>
      <c r="P370" s="68"/>
      <c r="Q370" s="68"/>
      <c r="R370" s="68"/>
      <c r="S370" s="68"/>
      <c r="T370" s="69"/>
      <c r="U370" s="25"/>
      <c r="V370" s="25"/>
      <c r="W370" s="25"/>
      <c r="X370" s="25"/>
      <c r="Y370" s="25"/>
      <c r="Z370" s="25"/>
      <c r="AA370" s="25"/>
      <c r="AB370" s="25"/>
      <c r="AC370" s="25"/>
      <c r="AD370" s="25"/>
      <c r="AE370" s="25"/>
      <c r="AT370" s="3" t="s">
        <v>142</v>
      </c>
      <c r="AU370" s="3" t="s">
        <v>86</v>
      </c>
    </row>
    <row r="371" s="216" customFormat="true" ht="12.8" hidden="false" customHeight="false" outlineLevel="0" collapsed="false">
      <c r="B371" s="217"/>
      <c r="C371" s="218"/>
      <c r="D371" s="219" t="s">
        <v>144</v>
      </c>
      <c r="E371" s="220"/>
      <c r="F371" s="221" t="s">
        <v>145</v>
      </c>
      <c r="G371" s="218"/>
      <c r="H371" s="220"/>
      <c r="I371" s="222"/>
      <c r="J371" s="218"/>
      <c r="K371" s="218"/>
      <c r="L371" s="223"/>
      <c r="M371" s="224"/>
      <c r="N371" s="225"/>
      <c r="O371" s="225"/>
      <c r="P371" s="225"/>
      <c r="Q371" s="225"/>
      <c r="R371" s="225"/>
      <c r="S371" s="225"/>
      <c r="T371" s="226"/>
      <c r="AT371" s="227" t="s">
        <v>144</v>
      </c>
      <c r="AU371" s="227" t="s">
        <v>86</v>
      </c>
      <c r="AV371" s="216" t="s">
        <v>84</v>
      </c>
      <c r="AW371" s="216" t="s">
        <v>38</v>
      </c>
      <c r="AX371" s="216" t="s">
        <v>76</v>
      </c>
      <c r="AY371" s="227" t="s">
        <v>133</v>
      </c>
    </row>
    <row r="372" s="216" customFormat="true" ht="12.8" hidden="false" customHeight="false" outlineLevel="0" collapsed="false">
      <c r="B372" s="217"/>
      <c r="C372" s="218"/>
      <c r="D372" s="219" t="s">
        <v>144</v>
      </c>
      <c r="E372" s="220"/>
      <c r="F372" s="221" t="s">
        <v>159</v>
      </c>
      <c r="G372" s="218"/>
      <c r="H372" s="220"/>
      <c r="I372" s="222"/>
      <c r="J372" s="218"/>
      <c r="K372" s="218"/>
      <c r="L372" s="223"/>
      <c r="M372" s="224"/>
      <c r="N372" s="225"/>
      <c r="O372" s="225"/>
      <c r="P372" s="225"/>
      <c r="Q372" s="225"/>
      <c r="R372" s="225"/>
      <c r="S372" s="225"/>
      <c r="T372" s="226"/>
      <c r="AT372" s="227" t="s">
        <v>144</v>
      </c>
      <c r="AU372" s="227" t="s">
        <v>86</v>
      </c>
      <c r="AV372" s="216" t="s">
        <v>84</v>
      </c>
      <c r="AW372" s="216" t="s">
        <v>38</v>
      </c>
      <c r="AX372" s="216" t="s">
        <v>76</v>
      </c>
      <c r="AY372" s="227" t="s">
        <v>133</v>
      </c>
    </row>
    <row r="373" s="228" customFormat="true" ht="12.8" hidden="false" customHeight="false" outlineLevel="0" collapsed="false">
      <c r="B373" s="229"/>
      <c r="C373" s="230"/>
      <c r="D373" s="219" t="s">
        <v>144</v>
      </c>
      <c r="E373" s="231"/>
      <c r="F373" s="232" t="s">
        <v>327</v>
      </c>
      <c r="G373" s="230"/>
      <c r="H373" s="233" t="n">
        <v>182.77</v>
      </c>
      <c r="I373" s="234"/>
      <c r="J373" s="230"/>
      <c r="K373" s="230"/>
      <c r="L373" s="235"/>
      <c r="M373" s="236"/>
      <c r="N373" s="237"/>
      <c r="O373" s="237"/>
      <c r="P373" s="237"/>
      <c r="Q373" s="237"/>
      <c r="R373" s="237"/>
      <c r="S373" s="237"/>
      <c r="T373" s="238"/>
      <c r="AT373" s="239" t="s">
        <v>144</v>
      </c>
      <c r="AU373" s="239" t="s">
        <v>86</v>
      </c>
      <c r="AV373" s="228" t="s">
        <v>86</v>
      </c>
      <c r="AW373" s="228" t="s">
        <v>38</v>
      </c>
      <c r="AX373" s="228" t="s">
        <v>76</v>
      </c>
      <c r="AY373" s="239" t="s">
        <v>133</v>
      </c>
    </row>
    <row r="374" s="216" customFormat="true" ht="12.8" hidden="false" customHeight="false" outlineLevel="0" collapsed="false">
      <c r="B374" s="217"/>
      <c r="C374" s="218"/>
      <c r="D374" s="219" t="s">
        <v>144</v>
      </c>
      <c r="E374" s="220"/>
      <c r="F374" s="221" t="s">
        <v>161</v>
      </c>
      <c r="G374" s="218"/>
      <c r="H374" s="220"/>
      <c r="I374" s="222"/>
      <c r="J374" s="218"/>
      <c r="K374" s="218"/>
      <c r="L374" s="223"/>
      <c r="M374" s="224"/>
      <c r="N374" s="225"/>
      <c r="O374" s="225"/>
      <c r="P374" s="225"/>
      <c r="Q374" s="225"/>
      <c r="R374" s="225"/>
      <c r="S374" s="225"/>
      <c r="T374" s="226"/>
      <c r="AT374" s="227" t="s">
        <v>144</v>
      </c>
      <c r="AU374" s="227" t="s">
        <v>86</v>
      </c>
      <c r="AV374" s="216" t="s">
        <v>84</v>
      </c>
      <c r="AW374" s="216" t="s">
        <v>38</v>
      </c>
      <c r="AX374" s="216" t="s">
        <v>76</v>
      </c>
      <c r="AY374" s="227" t="s">
        <v>133</v>
      </c>
    </row>
    <row r="375" s="228" customFormat="true" ht="12.8" hidden="false" customHeight="false" outlineLevel="0" collapsed="false">
      <c r="B375" s="229"/>
      <c r="C375" s="230"/>
      <c r="D375" s="219" t="s">
        <v>144</v>
      </c>
      <c r="E375" s="231"/>
      <c r="F375" s="232" t="s">
        <v>328</v>
      </c>
      <c r="G375" s="230"/>
      <c r="H375" s="233" t="n">
        <v>83.608</v>
      </c>
      <c r="I375" s="234"/>
      <c r="J375" s="230"/>
      <c r="K375" s="230"/>
      <c r="L375" s="235"/>
      <c r="M375" s="236"/>
      <c r="N375" s="237"/>
      <c r="O375" s="237"/>
      <c r="P375" s="237"/>
      <c r="Q375" s="237"/>
      <c r="R375" s="237"/>
      <c r="S375" s="237"/>
      <c r="T375" s="238"/>
      <c r="AT375" s="239" t="s">
        <v>144</v>
      </c>
      <c r="AU375" s="239" t="s">
        <v>86</v>
      </c>
      <c r="AV375" s="228" t="s">
        <v>86</v>
      </c>
      <c r="AW375" s="228" t="s">
        <v>38</v>
      </c>
      <c r="AX375" s="228" t="s">
        <v>76</v>
      </c>
      <c r="AY375" s="239" t="s">
        <v>133</v>
      </c>
    </row>
    <row r="376" s="216" customFormat="true" ht="12.8" hidden="false" customHeight="false" outlineLevel="0" collapsed="false">
      <c r="B376" s="217"/>
      <c r="C376" s="218"/>
      <c r="D376" s="219" t="s">
        <v>144</v>
      </c>
      <c r="E376" s="220"/>
      <c r="F376" s="221" t="s">
        <v>163</v>
      </c>
      <c r="G376" s="218"/>
      <c r="H376" s="220"/>
      <c r="I376" s="222"/>
      <c r="J376" s="218"/>
      <c r="K376" s="218"/>
      <c r="L376" s="223"/>
      <c r="M376" s="224"/>
      <c r="N376" s="225"/>
      <c r="O376" s="225"/>
      <c r="P376" s="225"/>
      <c r="Q376" s="225"/>
      <c r="R376" s="225"/>
      <c r="S376" s="225"/>
      <c r="T376" s="226"/>
      <c r="AT376" s="227" t="s">
        <v>144</v>
      </c>
      <c r="AU376" s="227" t="s">
        <v>86</v>
      </c>
      <c r="AV376" s="216" t="s">
        <v>84</v>
      </c>
      <c r="AW376" s="216" t="s">
        <v>38</v>
      </c>
      <c r="AX376" s="216" t="s">
        <v>76</v>
      </c>
      <c r="AY376" s="227" t="s">
        <v>133</v>
      </c>
    </row>
    <row r="377" s="228" customFormat="true" ht="12.8" hidden="false" customHeight="false" outlineLevel="0" collapsed="false">
      <c r="B377" s="229"/>
      <c r="C377" s="230"/>
      <c r="D377" s="219" t="s">
        <v>144</v>
      </c>
      <c r="E377" s="231"/>
      <c r="F377" s="232" t="s">
        <v>329</v>
      </c>
      <c r="G377" s="230"/>
      <c r="H377" s="233" t="n">
        <v>50.316</v>
      </c>
      <c r="I377" s="234"/>
      <c r="J377" s="230"/>
      <c r="K377" s="230"/>
      <c r="L377" s="235"/>
      <c r="M377" s="236"/>
      <c r="N377" s="237"/>
      <c r="O377" s="237"/>
      <c r="P377" s="237"/>
      <c r="Q377" s="237"/>
      <c r="R377" s="237"/>
      <c r="S377" s="237"/>
      <c r="T377" s="238"/>
      <c r="AT377" s="239" t="s">
        <v>144</v>
      </c>
      <c r="AU377" s="239" t="s">
        <v>86</v>
      </c>
      <c r="AV377" s="228" t="s">
        <v>86</v>
      </c>
      <c r="AW377" s="228" t="s">
        <v>38</v>
      </c>
      <c r="AX377" s="228" t="s">
        <v>76</v>
      </c>
      <c r="AY377" s="239" t="s">
        <v>133</v>
      </c>
    </row>
    <row r="378" s="216" customFormat="true" ht="12.8" hidden="false" customHeight="false" outlineLevel="0" collapsed="false">
      <c r="B378" s="217"/>
      <c r="C378" s="218"/>
      <c r="D378" s="219" t="s">
        <v>144</v>
      </c>
      <c r="E378" s="220"/>
      <c r="F378" s="221" t="s">
        <v>165</v>
      </c>
      <c r="G378" s="218"/>
      <c r="H378" s="220"/>
      <c r="I378" s="222"/>
      <c r="J378" s="218"/>
      <c r="K378" s="218"/>
      <c r="L378" s="223"/>
      <c r="M378" s="224"/>
      <c r="N378" s="225"/>
      <c r="O378" s="225"/>
      <c r="P378" s="225"/>
      <c r="Q378" s="225"/>
      <c r="R378" s="225"/>
      <c r="S378" s="225"/>
      <c r="T378" s="226"/>
      <c r="AT378" s="227" t="s">
        <v>144</v>
      </c>
      <c r="AU378" s="227" t="s">
        <v>86</v>
      </c>
      <c r="AV378" s="216" t="s">
        <v>84</v>
      </c>
      <c r="AW378" s="216" t="s">
        <v>38</v>
      </c>
      <c r="AX378" s="216" t="s">
        <v>76</v>
      </c>
      <c r="AY378" s="227" t="s">
        <v>133</v>
      </c>
    </row>
    <row r="379" s="228" customFormat="true" ht="12.8" hidden="false" customHeight="false" outlineLevel="0" collapsed="false">
      <c r="B379" s="229"/>
      <c r="C379" s="230"/>
      <c r="D379" s="219" t="s">
        <v>144</v>
      </c>
      <c r="E379" s="231"/>
      <c r="F379" s="232" t="s">
        <v>330</v>
      </c>
      <c r="G379" s="230"/>
      <c r="H379" s="233" t="n">
        <v>6.328</v>
      </c>
      <c r="I379" s="234"/>
      <c r="J379" s="230"/>
      <c r="K379" s="230"/>
      <c r="L379" s="235"/>
      <c r="M379" s="236"/>
      <c r="N379" s="237"/>
      <c r="O379" s="237"/>
      <c r="P379" s="237"/>
      <c r="Q379" s="237"/>
      <c r="R379" s="237"/>
      <c r="S379" s="237"/>
      <c r="T379" s="238"/>
      <c r="AT379" s="239" t="s">
        <v>144</v>
      </c>
      <c r="AU379" s="239" t="s">
        <v>86</v>
      </c>
      <c r="AV379" s="228" t="s">
        <v>86</v>
      </c>
      <c r="AW379" s="228" t="s">
        <v>38</v>
      </c>
      <c r="AX379" s="228" t="s">
        <v>76</v>
      </c>
      <c r="AY379" s="239" t="s">
        <v>133</v>
      </c>
    </row>
    <row r="380" s="240" customFormat="true" ht="12.8" hidden="false" customHeight="false" outlineLevel="0" collapsed="false">
      <c r="B380" s="241"/>
      <c r="C380" s="242"/>
      <c r="D380" s="219" t="s">
        <v>144</v>
      </c>
      <c r="E380" s="243"/>
      <c r="F380" s="244" t="s">
        <v>147</v>
      </c>
      <c r="G380" s="242"/>
      <c r="H380" s="245" t="n">
        <v>323.022</v>
      </c>
      <c r="I380" s="246"/>
      <c r="J380" s="242"/>
      <c r="K380" s="242"/>
      <c r="L380" s="247"/>
      <c r="M380" s="248"/>
      <c r="N380" s="249"/>
      <c r="O380" s="249"/>
      <c r="P380" s="249"/>
      <c r="Q380" s="249"/>
      <c r="R380" s="249"/>
      <c r="S380" s="249"/>
      <c r="T380" s="250"/>
      <c r="AT380" s="251" t="s">
        <v>144</v>
      </c>
      <c r="AU380" s="251" t="s">
        <v>86</v>
      </c>
      <c r="AV380" s="240" t="s">
        <v>140</v>
      </c>
      <c r="AW380" s="240" t="s">
        <v>38</v>
      </c>
      <c r="AX380" s="240" t="s">
        <v>84</v>
      </c>
      <c r="AY380" s="251" t="s">
        <v>133</v>
      </c>
    </row>
    <row r="381" s="32" customFormat="true" ht="24.15" hidden="false" customHeight="true" outlineLevel="0" collapsed="false">
      <c r="A381" s="25"/>
      <c r="B381" s="26"/>
      <c r="C381" s="252" t="s">
        <v>331</v>
      </c>
      <c r="D381" s="252" t="s">
        <v>300</v>
      </c>
      <c r="E381" s="253" t="s">
        <v>332</v>
      </c>
      <c r="F381" s="254" t="s">
        <v>333</v>
      </c>
      <c r="G381" s="255" t="s">
        <v>150</v>
      </c>
      <c r="H381" s="256" t="n">
        <v>382.62</v>
      </c>
      <c r="I381" s="257"/>
      <c r="J381" s="258" t="n">
        <f aca="false">ROUND(I381*H381,2)</f>
        <v>0</v>
      </c>
      <c r="K381" s="254" t="s">
        <v>139</v>
      </c>
      <c r="L381" s="259"/>
      <c r="M381" s="260"/>
      <c r="N381" s="261" t="s">
        <v>47</v>
      </c>
      <c r="O381" s="68"/>
      <c r="P381" s="207" t="n">
        <f aca="false">O381*H381</f>
        <v>0</v>
      </c>
      <c r="Q381" s="207" t="n">
        <v>0.0005</v>
      </c>
      <c r="R381" s="207" t="n">
        <f aca="false">Q381*H381</f>
        <v>0.19131</v>
      </c>
      <c r="S381" s="207" t="n">
        <v>0</v>
      </c>
      <c r="T381" s="208" t="n">
        <f aca="false">S381*H381</f>
        <v>0</v>
      </c>
      <c r="U381" s="25"/>
      <c r="V381" s="25"/>
      <c r="W381" s="25"/>
      <c r="X381" s="25"/>
      <c r="Y381" s="25"/>
      <c r="Z381" s="25"/>
      <c r="AA381" s="25"/>
      <c r="AB381" s="25"/>
      <c r="AC381" s="25"/>
      <c r="AD381" s="25"/>
      <c r="AE381" s="25"/>
      <c r="AR381" s="209" t="s">
        <v>222</v>
      </c>
      <c r="AT381" s="209" t="s">
        <v>300</v>
      </c>
      <c r="AU381" s="209" t="s">
        <v>86</v>
      </c>
      <c r="AY381" s="3" t="s">
        <v>133</v>
      </c>
      <c r="BE381" s="210" t="n">
        <f aca="false">IF(N381="základní",J381,0)</f>
        <v>0</v>
      </c>
      <c r="BF381" s="210" t="n">
        <f aca="false">IF(N381="snížená",J381,0)</f>
        <v>0</v>
      </c>
      <c r="BG381" s="210" t="n">
        <f aca="false">IF(N381="zákl. přenesená",J381,0)</f>
        <v>0</v>
      </c>
      <c r="BH381" s="210" t="n">
        <f aca="false">IF(N381="sníž. přenesená",J381,0)</f>
        <v>0</v>
      </c>
      <c r="BI381" s="210" t="n">
        <f aca="false">IF(N381="nulová",J381,0)</f>
        <v>0</v>
      </c>
      <c r="BJ381" s="3" t="s">
        <v>84</v>
      </c>
      <c r="BK381" s="210" t="n">
        <f aca="false">ROUND(I381*H381,2)</f>
        <v>0</v>
      </c>
      <c r="BL381" s="3" t="s">
        <v>140</v>
      </c>
      <c r="BM381" s="209" t="s">
        <v>334</v>
      </c>
    </row>
    <row r="382" s="228" customFormat="true" ht="12.8" hidden="false" customHeight="false" outlineLevel="0" collapsed="false">
      <c r="B382" s="229"/>
      <c r="C382" s="230"/>
      <c r="D382" s="219" t="s">
        <v>144</v>
      </c>
      <c r="E382" s="230"/>
      <c r="F382" s="232" t="s">
        <v>335</v>
      </c>
      <c r="G382" s="230"/>
      <c r="H382" s="233" t="n">
        <v>382.62</v>
      </c>
      <c r="I382" s="234"/>
      <c r="J382" s="230"/>
      <c r="K382" s="230"/>
      <c r="L382" s="235"/>
      <c r="M382" s="236"/>
      <c r="N382" s="237"/>
      <c r="O382" s="237"/>
      <c r="P382" s="237"/>
      <c r="Q382" s="237"/>
      <c r="R382" s="237"/>
      <c r="S382" s="237"/>
      <c r="T382" s="238"/>
      <c r="AT382" s="239" t="s">
        <v>144</v>
      </c>
      <c r="AU382" s="239" t="s">
        <v>86</v>
      </c>
      <c r="AV382" s="228" t="s">
        <v>86</v>
      </c>
      <c r="AW382" s="228" t="s">
        <v>4</v>
      </c>
      <c r="AX382" s="228" t="s">
        <v>84</v>
      </c>
      <c r="AY382" s="239" t="s">
        <v>133</v>
      </c>
    </row>
    <row r="383" s="32" customFormat="true" ht="66.75" hidden="false" customHeight="true" outlineLevel="0" collapsed="false">
      <c r="A383" s="25"/>
      <c r="B383" s="26"/>
      <c r="C383" s="198" t="s">
        <v>336</v>
      </c>
      <c r="D383" s="198" t="s">
        <v>135</v>
      </c>
      <c r="E383" s="199" t="s">
        <v>337</v>
      </c>
      <c r="F383" s="200" t="s">
        <v>338</v>
      </c>
      <c r="G383" s="201" t="s">
        <v>339</v>
      </c>
      <c r="H383" s="202" t="n">
        <v>115.365</v>
      </c>
      <c r="I383" s="203"/>
      <c r="J383" s="204" t="n">
        <f aca="false">ROUND(I383*H383,2)</f>
        <v>0</v>
      </c>
      <c r="K383" s="200" t="s">
        <v>139</v>
      </c>
      <c r="L383" s="31"/>
      <c r="M383" s="205"/>
      <c r="N383" s="206" t="s">
        <v>47</v>
      </c>
      <c r="O383" s="68"/>
      <c r="P383" s="207" t="n">
        <f aca="false">O383*H383</f>
        <v>0</v>
      </c>
      <c r="Q383" s="207" t="n">
        <v>0.31433</v>
      </c>
      <c r="R383" s="207" t="n">
        <f aca="false">Q383*H383</f>
        <v>36.26268045</v>
      </c>
      <c r="S383" s="207" t="n">
        <v>0</v>
      </c>
      <c r="T383" s="208" t="n">
        <f aca="false">S383*H383</f>
        <v>0</v>
      </c>
      <c r="U383" s="25"/>
      <c r="V383" s="25"/>
      <c r="W383" s="25"/>
      <c r="X383" s="25"/>
      <c r="Y383" s="25"/>
      <c r="Z383" s="25"/>
      <c r="AA383" s="25"/>
      <c r="AB383" s="25"/>
      <c r="AC383" s="25"/>
      <c r="AD383" s="25"/>
      <c r="AE383" s="25"/>
      <c r="AR383" s="209" t="s">
        <v>140</v>
      </c>
      <c r="AT383" s="209" t="s">
        <v>135</v>
      </c>
      <c r="AU383" s="209" t="s">
        <v>86</v>
      </c>
      <c r="AY383" s="3" t="s">
        <v>133</v>
      </c>
      <c r="BE383" s="210" t="n">
        <f aca="false">IF(N383="základní",J383,0)</f>
        <v>0</v>
      </c>
      <c r="BF383" s="210" t="n">
        <f aca="false">IF(N383="snížená",J383,0)</f>
        <v>0</v>
      </c>
      <c r="BG383" s="210" t="n">
        <f aca="false">IF(N383="zákl. přenesená",J383,0)</f>
        <v>0</v>
      </c>
      <c r="BH383" s="210" t="n">
        <f aca="false">IF(N383="sníž. přenesená",J383,0)</f>
        <v>0</v>
      </c>
      <c r="BI383" s="210" t="n">
        <f aca="false">IF(N383="nulová",J383,0)</f>
        <v>0</v>
      </c>
      <c r="BJ383" s="3" t="s">
        <v>84</v>
      </c>
      <c r="BK383" s="210" t="n">
        <f aca="false">ROUND(I383*H383,2)</f>
        <v>0</v>
      </c>
      <c r="BL383" s="3" t="s">
        <v>140</v>
      </c>
      <c r="BM383" s="209" t="s">
        <v>340</v>
      </c>
    </row>
    <row r="384" s="32" customFormat="true" ht="12.8" hidden="false" customHeight="false" outlineLevel="0" collapsed="false">
      <c r="A384" s="25"/>
      <c r="B384" s="26"/>
      <c r="C384" s="27"/>
      <c r="D384" s="211" t="s">
        <v>142</v>
      </c>
      <c r="E384" s="27"/>
      <c r="F384" s="212" t="s">
        <v>341</v>
      </c>
      <c r="G384" s="27"/>
      <c r="H384" s="27"/>
      <c r="I384" s="213"/>
      <c r="J384" s="27"/>
      <c r="K384" s="27"/>
      <c r="L384" s="31"/>
      <c r="M384" s="214"/>
      <c r="N384" s="215"/>
      <c r="O384" s="68"/>
      <c r="P384" s="68"/>
      <c r="Q384" s="68"/>
      <c r="R384" s="68"/>
      <c r="S384" s="68"/>
      <c r="T384" s="69"/>
      <c r="U384" s="25"/>
      <c r="V384" s="25"/>
      <c r="W384" s="25"/>
      <c r="X384" s="25"/>
      <c r="Y384" s="25"/>
      <c r="Z384" s="25"/>
      <c r="AA384" s="25"/>
      <c r="AB384" s="25"/>
      <c r="AC384" s="25"/>
      <c r="AD384" s="25"/>
      <c r="AE384" s="25"/>
      <c r="AT384" s="3" t="s">
        <v>142</v>
      </c>
      <c r="AU384" s="3" t="s">
        <v>86</v>
      </c>
    </row>
    <row r="385" s="216" customFormat="true" ht="12.8" hidden="false" customHeight="false" outlineLevel="0" collapsed="false">
      <c r="B385" s="217"/>
      <c r="C385" s="218"/>
      <c r="D385" s="219" t="s">
        <v>144</v>
      </c>
      <c r="E385" s="220"/>
      <c r="F385" s="221" t="s">
        <v>145</v>
      </c>
      <c r="G385" s="218"/>
      <c r="H385" s="220"/>
      <c r="I385" s="222"/>
      <c r="J385" s="218"/>
      <c r="K385" s="218"/>
      <c r="L385" s="223"/>
      <c r="M385" s="224"/>
      <c r="N385" s="225"/>
      <c r="O385" s="225"/>
      <c r="P385" s="225"/>
      <c r="Q385" s="225"/>
      <c r="R385" s="225"/>
      <c r="S385" s="225"/>
      <c r="T385" s="226"/>
      <c r="AT385" s="227" t="s">
        <v>144</v>
      </c>
      <c r="AU385" s="227" t="s">
        <v>86</v>
      </c>
      <c r="AV385" s="216" t="s">
        <v>84</v>
      </c>
      <c r="AW385" s="216" t="s">
        <v>38</v>
      </c>
      <c r="AX385" s="216" t="s">
        <v>76</v>
      </c>
      <c r="AY385" s="227" t="s">
        <v>133</v>
      </c>
    </row>
    <row r="386" s="216" customFormat="true" ht="12.8" hidden="false" customHeight="false" outlineLevel="0" collapsed="false">
      <c r="B386" s="217"/>
      <c r="C386" s="218"/>
      <c r="D386" s="219" t="s">
        <v>144</v>
      </c>
      <c r="E386" s="220"/>
      <c r="F386" s="221" t="s">
        <v>159</v>
      </c>
      <c r="G386" s="218"/>
      <c r="H386" s="220"/>
      <c r="I386" s="222"/>
      <c r="J386" s="218"/>
      <c r="K386" s="218"/>
      <c r="L386" s="223"/>
      <c r="M386" s="224"/>
      <c r="N386" s="225"/>
      <c r="O386" s="225"/>
      <c r="P386" s="225"/>
      <c r="Q386" s="225"/>
      <c r="R386" s="225"/>
      <c r="S386" s="225"/>
      <c r="T386" s="226"/>
      <c r="AT386" s="227" t="s">
        <v>144</v>
      </c>
      <c r="AU386" s="227" t="s">
        <v>86</v>
      </c>
      <c r="AV386" s="216" t="s">
        <v>84</v>
      </c>
      <c r="AW386" s="216" t="s">
        <v>38</v>
      </c>
      <c r="AX386" s="216" t="s">
        <v>76</v>
      </c>
      <c r="AY386" s="227" t="s">
        <v>133</v>
      </c>
    </row>
    <row r="387" s="228" customFormat="true" ht="12.8" hidden="false" customHeight="false" outlineLevel="0" collapsed="false">
      <c r="B387" s="229"/>
      <c r="C387" s="230"/>
      <c r="D387" s="219" t="s">
        <v>144</v>
      </c>
      <c r="E387" s="231"/>
      <c r="F387" s="232" t="s">
        <v>342</v>
      </c>
      <c r="G387" s="230"/>
      <c r="H387" s="233" t="n">
        <v>65.275</v>
      </c>
      <c r="I387" s="234"/>
      <c r="J387" s="230"/>
      <c r="K387" s="230"/>
      <c r="L387" s="235"/>
      <c r="M387" s="236"/>
      <c r="N387" s="237"/>
      <c r="O387" s="237"/>
      <c r="P387" s="237"/>
      <c r="Q387" s="237"/>
      <c r="R387" s="237"/>
      <c r="S387" s="237"/>
      <c r="T387" s="238"/>
      <c r="AT387" s="239" t="s">
        <v>144</v>
      </c>
      <c r="AU387" s="239" t="s">
        <v>86</v>
      </c>
      <c r="AV387" s="228" t="s">
        <v>86</v>
      </c>
      <c r="AW387" s="228" t="s">
        <v>38</v>
      </c>
      <c r="AX387" s="228" t="s">
        <v>76</v>
      </c>
      <c r="AY387" s="239" t="s">
        <v>133</v>
      </c>
    </row>
    <row r="388" s="216" customFormat="true" ht="12.8" hidden="false" customHeight="false" outlineLevel="0" collapsed="false">
      <c r="B388" s="217"/>
      <c r="C388" s="218"/>
      <c r="D388" s="219" t="s">
        <v>144</v>
      </c>
      <c r="E388" s="220"/>
      <c r="F388" s="221" t="s">
        <v>161</v>
      </c>
      <c r="G388" s="218"/>
      <c r="H388" s="220"/>
      <c r="I388" s="222"/>
      <c r="J388" s="218"/>
      <c r="K388" s="218"/>
      <c r="L388" s="223"/>
      <c r="M388" s="224"/>
      <c r="N388" s="225"/>
      <c r="O388" s="225"/>
      <c r="P388" s="225"/>
      <c r="Q388" s="225"/>
      <c r="R388" s="225"/>
      <c r="S388" s="225"/>
      <c r="T388" s="226"/>
      <c r="AT388" s="227" t="s">
        <v>144</v>
      </c>
      <c r="AU388" s="227" t="s">
        <v>86</v>
      </c>
      <c r="AV388" s="216" t="s">
        <v>84</v>
      </c>
      <c r="AW388" s="216" t="s">
        <v>38</v>
      </c>
      <c r="AX388" s="216" t="s">
        <v>76</v>
      </c>
      <c r="AY388" s="227" t="s">
        <v>133</v>
      </c>
    </row>
    <row r="389" s="228" customFormat="true" ht="12.8" hidden="false" customHeight="false" outlineLevel="0" collapsed="false">
      <c r="B389" s="229"/>
      <c r="C389" s="230"/>
      <c r="D389" s="219" t="s">
        <v>144</v>
      </c>
      <c r="E389" s="231"/>
      <c r="F389" s="232" t="s">
        <v>343</v>
      </c>
      <c r="G389" s="230"/>
      <c r="H389" s="233" t="n">
        <v>29.86</v>
      </c>
      <c r="I389" s="234"/>
      <c r="J389" s="230"/>
      <c r="K389" s="230"/>
      <c r="L389" s="235"/>
      <c r="M389" s="236"/>
      <c r="N389" s="237"/>
      <c r="O389" s="237"/>
      <c r="P389" s="237"/>
      <c r="Q389" s="237"/>
      <c r="R389" s="237"/>
      <c r="S389" s="237"/>
      <c r="T389" s="238"/>
      <c r="AT389" s="239" t="s">
        <v>144</v>
      </c>
      <c r="AU389" s="239" t="s">
        <v>86</v>
      </c>
      <c r="AV389" s="228" t="s">
        <v>86</v>
      </c>
      <c r="AW389" s="228" t="s">
        <v>38</v>
      </c>
      <c r="AX389" s="228" t="s">
        <v>76</v>
      </c>
      <c r="AY389" s="239" t="s">
        <v>133</v>
      </c>
    </row>
    <row r="390" s="216" customFormat="true" ht="12.8" hidden="false" customHeight="false" outlineLevel="0" collapsed="false">
      <c r="B390" s="217"/>
      <c r="C390" s="218"/>
      <c r="D390" s="219" t="s">
        <v>144</v>
      </c>
      <c r="E390" s="220"/>
      <c r="F390" s="221" t="s">
        <v>163</v>
      </c>
      <c r="G390" s="218"/>
      <c r="H390" s="220"/>
      <c r="I390" s="222"/>
      <c r="J390" s="218"/>
      <c r="K390" s="218"/>
      <c r="L390" s="223"/>
      <c r="M390" s="224"/>
      <c r="N390" s="225"/>
      <c r="O390" s="225"/>
      <c r="P390" s="225"/>
      <c r="Q390" s="225"/>
      <c r="R390" s="225"/>
      <c r="S390" s="225"/>
      <c r="T390" s="226"/>
      <c r="AT390" s="227" t="s">
        <v>144</v>
      </c>
      <c r="AU390" s="227" t="s">
        <v>86</v>
      </c>
      <c r="AV390" s="216" t="s">
        <v>84</v>
      </c>
      <c r="AW390" s="216" t="s">
        <v>38</v>
      </c>
      <c r="AX390" s="216" t="s">
        <v>76</v>
      </c>
      <c r="AY390" s="227" t="s">
        <v>133</v>
      </c>
    </row>
    <row r="391" s="228" customFormat="true" ht="12.8" hidden="false" customHeight="false" outlineLevel="0" collapsed="false">
      <c r="B391" s="229"/>
      <c r="C391" s="230"/>
      <c r="D391" s="219" t="s">
        <v>144</v>
      </c>
      <c r="E391" s="231"/>
      <c r="F391" s="232" t="s">
        <v>344</v>
      </c>
      <c r="G391" s="230"/>
      <c r="H391" s="233" t="n">
        <v>17.97</v>
      </c>
      <c r="I391" s="234"/>
      <c r="J391" s="230"/>
      <c r="K391" s="230"/>
      <c r="L391" s="235"/>
      <c r="M391" s="236"/>
      <c r="N391" s="237"/>
      <c r="O391" s="237"/>
      <c r="P391" s="237"/>
      <c r="Q391" s="237"/>
      <c r="R391" s="237"/>
      <c r="S391" s="237"/>
      <c r="T391" s="238"/>
      <c r="AT391" s="239" t="s">
        <v>144</v>
      </c>
      <c r="AU391" s="239" t="s">
        <v>86</v>
      </c>
      <c r="AV391" s="228" t="s">
        <v>86</v>
      </c>
      <c r="AW391" s="228" t="s">
        <v>38</v>
      </c>
      <c r="AX391" s="228" t="s">
        <v>76</v>
      </c>
      <c r="AY391" s="239" t="s">
        <v>133</v>
      </c>
    </row>
    <row r="392" s="216" customFormat="true" ht="12.8" hidden="false" customHeight="false" outlineLevel="0" collapsed="false">
      <c r="B392" s="217"/>
      <c r="C392" s="218"/>
      <c r="D392" s="219" t="s">
        <v>144</v>
      </c>
      <c r="E392" s="220"/>
      <c r="F392" s="221" t="s">
        <v>165</v>
      </c>
      <c r="G392" s="218"/>
      <c r="H392" s="220"/>
      <c r="I392" s="222"/>
      <c r="J392" s="218"/>
      <c r="K392" s="218"/>
      <c r="L392" s="223"/>
      <c r="M392" s="224"/>
      <c r="N392" s="225"/>
      <c r="O392" s="225"/>
      <c r="P392" s="225"/>
      <c r="Q392" s="225"/>
      <c r="R392" s="225"/>
      <c r="S392" s="225"/>
      <c r="T392" s="226"/>
      <c r="AT392" s="227" t="s">
        <v>144</v>
      </c>
      <c r="AU392" s="227" t="s">
        <v>86</v>
      </c>
      <c r="AV392" s="216" t="s">
        <v>84</v>
      </c>
      <c r="AW392" s="216" t="s">
        <v>38</v>
      </c>
      <c r="AX392" s="216" t="s">
        <v>76</v>
      </c>
      <c r="AY392" s="227" t="s">
        <v>133</v>
      </c>
    </row>
    <row r="393" s="228" customFormat="true" ht="12.8" hidden="false" customHeight="false" outlineLevel="0" collapsed="false">
      <c r="B393" s="229"/>
      <c r="C393" s="230"/>
      <c r="D393" s="219" t="s">
        <v>144</v>
      </c>
      <c r="E393" s="231"/>
      <c r="F393" s="232" t="s">
        <v>345</v>
      </c>
      <c r="G393" s="230"/>
      <c r="H393" s="233" t="n">
        <v>2.26</v>
      </c>
      <c r="I393" s="234"/>
      <c r="J393" s="230"/>
      <c r="K393" s="230"/>
      <c r="L393" s="235"/>
      <c r="M393" s="236"/>
      <c r="N393" s="237"/>
      <c r="O393" s="237"/>
      <c r="P393" s="237"/>
      <c r="Q393" s="237"/>
      <c r="R393" s="237"/>
      <c r="S393" s="237"/>
      <c r="T393" s="238"/>
      <c r="AT393" s="239" t="s">
        <v>144</v>
      </c>
      <c r="AU393" s="239" t="s">
        <v>86</v>
      </c>
      <c r="AV393" s="228" t="s">
        <v>86</v>
      </c>
      <c r="AW393" s="228" t="s">
        <v>38</v>
      </c>
      <c r="AX393" s="228" t="s">
        <v>76</v>
      </c>
      <c r="AY393" s="239" t="s">
        <v>133</v>
      </c>
    </row>
    <row r="394" s="240" customFormat="true" ht="12.8" hidden="false" customHeight="false" outlineLevel="0" collapsed="false">
      <c r="B394" s="241"/>
      <c r="C394" s="242"/>
      <c r="D394" s="219" t="s">
        <v>144</v>
      </c>
      <c r="E394" s="243"/>
      <c r="F394" s="244" t="s">
        <v>147</v>
      </c>
      <c r="G394" s="242"/>
      <c r="H394" s="245" t="n">
        <v>115.365</v>
      </c>
      <c r="I394" s="246"/>
      <c r="J394" s="242"/>
      <c r="K394" s="242"/>
      <c r="L394" s="247"/>
      <c r="M394" s="248"/>
      <c r="N394" s="249"/>
      <c r="O394" s="249"/>
      <c r="P394" s="249"/>
      <c r="Q394" s="249"/>
      <c r="R394" s="249"/>
      <c r="S394" s="249"/>
      <c r="T394" s="250"/>
      <c r="AT394" s="251" t="s">
        <v>144</v>
      </c>
      <c r="AU394" s="251" t="s">
        <v>86</v>
      </c>
      <c r="AV394" s="240" t="s">
        <v>140</v>
      </c>
      <c r="AW394" s="240" t="s">
        <v>38</v>
      </c>
      <c r="AX394" s="240" t="s">
        <v>84</v>
      </c>
      <c r="AY394" s="251" t="s">
        <v>133</v>
      </c>
    </row>
    <row r="395" s="32" customFormat="true" ht="24.15" hidden="false" customHeight="true" outlineLevel="0" collapsed="false">
      <c r="A395" s="25"/>
      <c r="B395" s="26"/>
      <c r="C395" s="198" t="s">
        <v>346</v>
      </c>
      <c r="D395" s="198" t="s">
        <v>135</v>
      </c>
      <c r="E395" s="199" t="s">
        <v>347</v>
      </c>
      <c r="F395" s="200" t="s">
        <v>348</v>
      </c>
      <c r="G395" s="201" t="s">
        <v>156</v>
      </c>
      <c r="H395" s="202" t="n">
        <v>0.785</v>
      </c>
      <c r="I395" s="203"/>
      <c r="J395" s="204" t="n">
        <f aca="false">ROUND(I395*H395,2)</f>
        <v>0</v>
      </c>
      <c r="K395" s="200" t="s">
        <v>139</v>
      </c>
      <c r="L395" s="31"/>
      <c r="M395" s="205"/>
      <c r="N395" s="206" t="s">
        <v>47</v>
      </c>
      <c r="O395" s="68"/>
      <c r="P395" s="207" t="n">
        <f aca="false">O395*H395</f>
        <v>0</v>
      </c>
      <c r="Q395" s="207" t="n">
        <v>2.004</v>
      </c>
      <c r="R395" s="207" t="n">
        <f aca="false">Q395*H395</f>
        <v>1.57314</v>
      </c>
      <c r="S395" s="207" t="n">
        <v>0</v>
      </c>
      <c r="T395" s="208" t="n">
        <f aca="false">S395*H395</f>
        <v>0</v>
      </c>
      <c r="U395" s="25"/>
      <c r="V395" s="25"/>
      <c r="W395" s="25"/>
      <c r="X395" s="25"/>
      <c r="Y395" s="25"/>
      <c r="Z395" s="25"/>
      <c r="AA395" s="25"/>
      <c r="AB395" s="25"/>
      <c r="AC395" s="25"/>
      <c r="AD395" s="25"/>
      <c r="AE395" s="25"/>
      <c r="AR395" s="209" t="s">
        <v>140</v>
      </c>
      <c r="AT395" s="209" t="s">
        <v>135</v>
      </c>
      <c r="AU395" s="209" t="s">
        <v>86</v>
      </c>
      <c r="AY395" s="3" t="s">
        <v>133</v>
      </c>
      <c r="BE395" s="210" t="n">
        <f aca="false">IF(N395="základní",J395,0)</f>
        <v>0</v>
      </c>
      <c r="BF395" s="210" t="n">
        <f aca="false">IF(N395="snížená",J395,0)</f>
        <v>0</v>
      </c>
      <c r="BG395" s="210" t="n">
        <f aca="false">IF(N395="zákl. přenesená",J395,0)</f>
        <v>0</v>
      </c>
      <c r="BH395" s="210" t="n">
        <f aca="false">IF(N395="sníž. přenesená",J395,0)</f>
        <v>0</v>
      </c>
      <c r="BI395" s="210" t="n">
        <f aca="false">IF(N395="nulová",J395,0)</f>
        <v>0</v>
      </c>
      <c r="BJ395" s="3" t="s">
        <v>84</v>
      </c>
      <c r="BK395" s="210" t="n">
        <f aca="false">ROUND(I395*H395,2)</f>
        <v>0</v>
      </c>
      <c r="BL395" s="3" t="s">
        <v>140</v>
      </c>
      <c r="BM395" s="209" t="s">
        <v>349</v>
      </c>
    </row>
    <row r="396" s="32" customFormat="true" ht="12.8" hidden="false" customHeight="false" outlineLevel="0" collapsed="false">
      <c r="A396" s="25"/>
      <c r="B396" s="26"/>
      <c r="C396" s="27"/>
      <c r="D396" s="211" t="s">
        <v>142</v>
      </c>
      <c r="E396" s="27"/>
      <c r="F396" s="212" t="s">
        <v>350</v>
      </c>
      <c r="G396" s="27"/>
      <c r="H396" s="27"/>
      <c r="I396" s="213"/>
      <c r="J396" s="27"/>
      <c r="K396" s="27"/>
      <c r="L396" s="31"/>
      <c r="M396" s="214"/>
      <c r="N396" s="215"/>
      <c r="O396" s="68"/>
      <c r="P396" s="68"/>
      <c r="Q396" s="68"/>
      <c r="R396" s="68"/>
      <c r="S396" s="68"/>
      <c r="T396" s="69"/>
      <c r="U396" s="25"/>
      <c r="V396" s="25"/>
      <c r="W396" s="25"/>
      <c r="X396" s="25"/>
      <c r="Y396" s="25"/>
      <c r="Z396" s="25"/>
      <c r="AA396" s="25"/>
      <c r="AB396" s="25"/>
      <c r="AC396" s="25"/>
      <c r="AD396" s="25"/>
      <c r="AE396" s="25"/>
      <c r="AT396" s="3" t="s">
        <v>142</v>
      </c>
      <c r="AU396" s="3" t="s">
        <v>86</v>
      </c>
    </row>
    <row r="397" s="216" customFormat="true" ht="12.8" hidden="false" customHeight="false" outlineLevel="0" collapsed="false">
      <c r="B397" s="217"/>
      <c r="C397" s="218"/>
      <c r="D397" s="219" t="s">
        <v>144</v>
      </c>
      <c r="E397" s="220"/>
      <c r="F397" s="221" t="s">
        <v>145</v>
      </c>
      <c r="G397" s="218"/>
      <c r="H397" s="220"/>
      <c r="I397" s="222"/>
      <c r="J397" s="218"/>
      <c r="K397" s="218"/>
      <c r="L397" s="223"/>
      <c r="M397" s="224"/>
      <c r="N397" s="225"/>
      <c r="O397" s="225"/>
      <c r="P397" s="225"/>
      <c r="Q397" s="225"/>
      <c r="R397" s="225"/>
      <c r="S397" s="225"/>
      <c r="T397" s="226"/>
      <c r="AT397" s="227" t="s">
        <v>144</v>
      </c>
      <c r="AU397" s="227" t="s">
        <v>86</v>
      </c>
      <c r="AV397" s="216" t="s">
        <v>84</v>
      </c>
      <c r="AW397" s="216" t="s">
        <v>38</v>
      </c>
      <c r="AX397" s="216" t="s">
        <v>76</v>
      </c>
      <c r="AY397" s="227" t="s">
        <v>133</v>
      </c>
    </row>
    <row r="398" s="216" customFormat="true" ht="12.8" hidden="false" customHeight="false" outlineLevel="0" collapsed="false">
      <c r="B398" s="217"/>
      <c r="C398" s="218"/>
      <c r="D398" s="219" t="s">
        <v>144</v>
      </c>
      <c r="E398" s="220"/>
      <c r="F398" s="221" t="s">
        <v>351</v>
      </c>
      <c r="G398" s="218"/>
      <c r="H398" s="220"/>
      <c r="I398" s="222"/>
      <c r="J398" s="218"/>
      <c r="K398" s="218"/>
      <c r="L398" s="223"/>
      <c r="M398" s="224"/>
      <c r="N398" s="225"/>
      <c r="O398" s="225"/>
      <c r="P398" s="225"/>
      <c r="Q398" s="225"/>
      <c r="R398" s="225"/>
      <c r="S398" s="225"/>
      <c r="T398" s="226"/>
      <c r="AT398" s="227" t="s">
        <v>144</v>
      </c>
      <c r="AU398" s="227" t="s">
        <v>86</v>
      </c>
      <c r="AV398" s="216" t="s">
        <v>84</v>
      </c>
      <c r="AW398" s="216" t="s">
        <v>38</v>
      </c>
      <c r="AX398" s="216" t="s">
        <v>76</v>
      </c>
      <c r="AY398" s="227" t="s">
        <v>133</v>
      </c>
    </row>
    <row r="399" s="228" customFormat="true" ht="12.8" hidden="false" customHeight="false" outlineLevel="0" collapsed="false">
      <c r="B399" s="229"/>
      <c r="C399" s="230"/>
      <c r="D399" s="219" t="s">
        <v>144</v>
      </c>
      <c r="E399" s="231"/>
      <c r="F399" s="232" t="s">
        <v>352</v>
      </c>
      <c r="G399" s="230"/>
      <c r="H399" s="233" t="n">
        <v>0.785</v>
      </c>
      <c r="I399" s="234"/>
      <c r="J399" s="230"/>
      <c r="K399" s="230"/>
      <c r="L399" s="235"/>
      <c r="M399" s="236"/>
      <c r="N399" s="237"/>
      <c r="O399" s="237"/>
      <c r="P399" s="237"/>
      <c r="Q399" s="237"/>
      <c r="R399" s="237"/>
      <c r="S399" s="237"/>
      <c r="T399" s="238"/>
      <c r="AT399" s="239" t="s">
        <v>144</v>
      </c>
      <c r="AU399" s="239" t="s">
        <v>86</v>
      </c>
      <c r="AV399" s="228" t="s">
        <v>86</v>
      </c>
      <c r="AW399" s="228" t="s">
        <v>38</v>
      </c>
      <c r="AX399" s="228" t="s">
        <v>76</v>
      </c>
      <c r="AY399" s="239" t="s">
        <v>133</v>
      </c>
    </row>
    <row r="400" s="240" customFormat="true" ht="12.8" hidden="false" customHeight="false" outlineLevel="0" collapsed="false">
      <c r="B400" s="241"/>
      <c r="C400" s="242"/>
      <c r="D400" s="219" t="s">
        <v>144</v>
      </c>
      <c r="E400" s="243"/>
      <c r="F400" s="244" t="s">
        <v>147</v>
      </c>
      <c r="G400" s="242"/>
      <c r="H400" s="245" t="n">
        <v>0.785</v>
      </c>
      <c r="I400" s="246"/>
      <c r="J400" s="242"/>
      <c r="K400" s="242"/>
      <c r="L400" s="247"/>
      <c r="M400" s="248"/>
      <c r="N400" s="249"/>
      <c r="O400" s="249"/>
      <c r="P400" s="249"/>
      <c r="Q400" s="249"/>
      <c r="R400" s="249"/>
      <c r="S400" s="249"/>
      <c r="T400" s="250"/>
      <c r="AT400" s="251" t="s">
        <v>144</v>
      </c>
      <c r="AU400" s="251" t="s">
        <v>86</v>
      </c>
      <c r="AV400" s="240" t="s">
        <v>140</v>
      </c>
      <c r="AW400" s="240" t="s">
        <v>38</v>
      </c>
      <c r="AX400" s="240" t="s">
        <v>84</v>
      </c>
      <c r="AY400" s="251" t="s">
        <v>133</v>
      </c>
    </row>
    <row r="401" s="32" customFormat="true" ht="24.15" hidden="false" customHeight="true" outlineLevel="0" collapsed="false">
      <c r="A401" s="25"/>
      <c r="B401" s="26"/>
      <c r="C401" s="198" t="s">
        <v>353</v>
      </c>
      <c r="D401" s="198" t="s">
        <v>135</v>
      </c>
      <c r="E401" s="199" t="s">
        <v>354</v>
      </c>
      <c r="F401" s="200" t="s">
        <v>355</v>
      </c>
      <c r="G401" s="201" t="s">
        <v>156</v>
      </c>
      <c r="H401" s="202" t="n">
        <v>0.27</v>
      </c>
      <c r="I401" s="203"/>
      <c r="J401" s="204" t="n">
        <f aca="false">ROUND(I401*H401,2)</f>
        <v>0</v>
      </c>
      <c r="K401" s="200" t="s">
        <v>139</v>
      </c>
      <c r="L401" s="31"/>
      <c r="M401" s="205"/>
      <c r="N401" s="206" t="s">
        <v>47</v>
      </c>
      <c r="O401" s="68"/>
      <c r="P401" s="207" t="n">
        <f aca="false">O401*H401</f>
        <v>0</v>
      </c>
      <c r="Q401" s="207" t="n">
        <v>2.50187</v>
      </c>
      <c r="R401" s="207" t="n">
        <f aca="false">Q401*H401</f>
        <v>0.6755049</v>
      </c>
      <c r="S401" s="207" t="n">
        <v>0</v>
      </c>
      <c r="T401" s="208" t="n">
        <f aca="false">S401*H401</f>
        <v>0</v>
      </c>
      <c r="U401" s="25"/>
      <c r="V401" s="25"/>
      <c r="W401" s="25"/>
      <c r="X401" s="25"/>
      <c r="Y401" s="25"/>
      <c r="Z401" s="25"/>
      <c r="AA401" s="25"/>
      <c r="AB401" s="25"/>
      <c r="AC401" s="25"/>
      <c r="AD401" s="25"/>
      <c r="AE401" s="25"/>
      <c r="AR401" s="209" t="s">
        <v>140</v>
      </c>
      <c r="AT401" s="209" t="s">
        <v>135</v>
      </c>
      <c r="AU401" s="209" t="s">
        <v>86</v>
      </c>
      <c r="AY401" s="3" t="s">
        <v>133</v>
      </c>
      <c r="BE401" s="210" t="n">
        <f aca="false">IF(N401="základní",J401,0)</f>
        <v>0</v>
      </c>
      <c r="BF401" s="210" t="n">
        <f aca="false">IF(N401="snížená",J401,0)</f>
        <v>0</v>
      </c>
      <c r="BG401" s="210" t="n">
        <f aca="false">IF(N401="zákl. přenesená",J401,0)</f>
        <v>0</v>
      </c>
      <c r="BH401" s="210" t="n">
        <f aca="false">IF(N401="sníž. přenesená",J401,0)</f>
        <v>0</v>
      </c>
      <c r="BI401" s="210" t="n">
        <f aca="false">IF(N401="nulová",J401,0)</f>
        <v>0</v>
      </c>
      <c r="BJ401" s="3" t="s">
        <v>84</v>
      </c>
      <c r="BK401" s="210" t="n">
        <f aca="false">ROUND(I401*H401,2)</f>
        <v>0</v>
      </c>
      <c r="BL401" s="3" t="s">
        <v>140</v>
      </c>
      <c r="BM401" s="209" t="s">
        <v>356</v>
      </c>
    </row>
    <row r="402" s="32" customFormat="true" ht="12.8" hidden="false" customHeight="false" outlineLevel="0" collapsed="false">
      <c r="A402" s="25"/>
      <c r="B402" s="26"/>
      <c r="C402" s="27"/>
      <c r="D402" s="211" t="s">
        <v>142</v>
      </c>
      <c r="E402" s="27"/>
      <c r="F402" s="212" t="s">
        <v>357</v>
      </c>
      <c r="G402" s="27"/>
      <c r="H402" s="27"/>
      <c r="I402" s="213"/>
      <c r="J402" s="27"/>
      <c r="K402" s="27"/>
      <c r="L402" s="31"/>
      <c r="M402" s="214"/>
      <c r="N402" s="215"/>
      <c r="O402" s="68"/>
      <c r="P402" s="68"/>
      <c r="Q402" s="68"/>
      <c r="R402" s="68"/>
      <c r="S402" s="68"/>
      <c r="T402" s="69"/>
      <c r="U402" s="25"/>
      <c r="V402" s="25"/>
      <c r="W402" s="25"/>
      <c r="X402" s="25"/>
      <c r="Y402" s="25"/>
      <c r="Z402" s="25"/>
      <c r="AA402" s="25"/>
      <c r="AB402" s="25"/>
      <c r="AC402" s="25"/>
      <c r="AD402" s="25"/>
      <c r="AE402" s="25"/>
      <c r="AT402" s="3" t="s">
        <v>142</v>
      </c>
      <c r="AU402" s="3" t="s">
        <v>86</v>
      </c>
    </row>
    <row r="403" s="216" customFormat="true" ht="12.8" hidden="false" customHeight="false" outlineLevel="0" collapsed="false">
      <c r="B403" s="217"/>
      <c r="C403" s="218"/>
      <c r="D403" s="219" t="s">
        <v>144</v>
      </c>
      <c r="E403" s="220"/>
      <c r="F403" s="221" t="s">
        <v>145</v>
      </c>
      <c r="G403" s="218"/>
      <c r="H403" s="220"/>
      <c r="I403" s="222"/>
      <c r="J403" s="218"/>
      <c r="K403" s="218"/>
      <c r="L403" s="223"/>
      <c r="M403" s="224"/>
      <c r="N403" s="225"/>
      <c r="O403" s="225"/>
      <c r="P403" s="225"/>
      <c r="Q403" s="225"/>
      <c r="R403" s="225"/>
      <c r="S403" s="225"/>
      <c r="T403" s="226"/>
      <c r="AT403" s="227" t="s">
        <v>144</v>
      </c>
      <c r="AU403" s="227" t="s">
        <v>86</v>
      </c>
      <c r="AV403" s="216" t="s">
        <v>84</v>
      </c>
      <c r="AW403" s="216" t="s">
        <v>38</v>
      </c>
      <c r="AX403" s="216" t="s">
        <v>76</v>
      </c>
      <c r="AY403" s="227" t="s">
        <v>133</v>
      </c>
    </row>
    <row r="404" s="216" customFormat="true" ht="12.8" hidden="false" customHeight="false" outlineLevel="0" collapsed="false">
      <c r="B404" s="217"/>
      <c r="C404" s="218"/>
      <c r="D404" s="219" t="s">
        <v>144</v>
      </c>
      <c r="E404" s="220"/>
      <c r="F404" s="221" t="s">
        <v>358</v>
      </c>
      <c r="G404" s="218"/>
      <c r="H404" s="220"/>
      <c r="I404" s="222"/>
      <c r="J404" s="218"/>
      <c r="K404" s="218"/>
      <c r="L404" s="223"/>
      <c r="M404" s="224"/>
      <c r="N404" s="225"/>
      <c r="O404" s="225"/>
      <c r="P404" s="225"/>
      <c r="Q404" s="225"/>
      <c r="R404" s="225"/>
      <c r="S404" s="225"/>
      <c r="T404" s="226"/>
      <c r="AT404" s="227" t="s">
        <v>144</v>
      </c>
      <c r="AU404" s="227" t="s">
        <v>86</v>
      </c>
      <c r="AV404" s="216" t="s">
        <v>84</v>
      </c>
      <c r="AW404" s="216" t="s">
        <v>38</v>
      </c>
      <c r="AX404" s="216" t="s">
        <v>76</v>
      </c>
      <c r="AY404" s="227" t="s">
        <v>133</v>
      </c>
    </row>
    <row r="405" s="228" customFormat="true" ht="12.8" hidden="false" customHeight="false" outlineLevel="0" collapsed="false">
      <c r="B405" s="229"/>
      <c r="C405" s="230"/>
      <c r="D405" s="219" t="s">
        <v>144</v>
      </c>
      <c r="E405" s="231"/>
      <c r="F405" s="232" t="s">
        <v>359</v>
      </c>
      <c r="G405" s="230"/>
      <c r="H405" s="233" t="n">
        <v>0.27</v>
      </c>
      <c r="I405" s="234"/>
      <c r="J405" s="230"/>
      <c r="K405" s="230"/>
      <c r="L405" s="235"/>
      <c r="M405" s="236"/>
      <c r="N405" s="237"/>
      <c r="O405" s="237"/>
      <c r="P405" s="237"/>
      <c r="Q405" s="237"/>
      <c r="R405" s="237"/>
      <c r="S405" s="237"/>
      <c r="T405" s="238"/>
      <c r="AT405" s="239" t="s">
        <v>144</v>
      </c>
      <c r="AU405" s="239" t="s">
        <v>86</v>
      </c>
      <c r="AV405" s="228" t="s">
        <v>86</v>
      </c>
      <c r="AW405" s="228" t="s">
        <v>38</v>
      </c>
      <c r="AX405" s="228" t="s">
        <v>76</v>
      </c>
      <c r="AY405" s="239" t="s">
        <v>133</v>
      </c>
    </row>
    <row r="406" s="240" customFormat="true" ht="12.8" hidden="false" customHeight="false" outlineLevel="0" collapsed="false">
      <c r="B406" s="241"/>
      <c r="C406" s="242"/>
      <c r="D406" s="219" t="s">
        <v>144</v>
      </c>
      <c r="E406" s="243"/>
      <c r="F406" s="244" t="s">
        <v>147</v>
      </c>
      <c r="G406" s="242"/>
      <c r="H406" s="245" t="n">
        <v>0.27</v>
      </c>
      <c r="I406" s="246"/>
      <c r="J406" s="242"/>
      <c r="K406" s="242"/>
      <c r="L406" s="247"/>
      <c r="M406" s="248"/>
      <c r="N406" s="249"/>
      <c r="O406" s="249"/>
      <c r="P406" s="249"/>
      <c r="Q406" s="249"/>
      <c r="R406" s="249"/>
      <c r="S406" s="249"/>
      <c r="T406" s="250"/>
      <c r="AT406" s="251" t="s">
        <v>144</v>
      </c>
      <c r="AU406" s="251" t="s">
        <v>86</v>
      </c>
      <c r="AV406" s="240" t="s">
        <v>140</v>
      </c>
      <c r="AW406" s="240" t="s">
        <v>38</v>
      </c>
      <c r="AX406" s="240" t="s">
        <v>84</v>
      </c>
      <c r="AY406" s="251" t="s">
        <v>133</v>
      </c>
    </row>
    <row r="407" s="32" customFormat="true" ht="44.25" hidden="false" customHeight="true" outlineLevel="0" collapsed="false">
      <c r="A407" s="25"/>
      <c r="B407" s="26"/>
      <c r="C407" s="198" t="s">
        <v>360</v>
      </c>
      <c r="D407" s="198" t="s">
        <v>135</v>
      </c>
      <c r="E407" s="199" t="s">
        <v>361</v>
      </c>
      <c r="F407" s="200" t="s">
        <v>362</v>
      </c>
      <c r="G407" s="201" t="s">
        <v>150</v>
      </c>
      <c r="H407" s="202" t="n">
        <v>1.65</v>
      </c>
      <c r="I407" s="203"/>
      <c r="J407" s="204" t="n">
        <f aca="false">ROUND(I407*H407,2)</f>
        <v>0</v>
      </c>
      <c r="K407" s="200" t="s">
        <v>139</v>
      </c>
      <c r="L407" s="31"/>
      <c r="M407" s="205"/>
      <c r="N407" s="206" t="s">
        <v>47</v>
      </c>
      <c r="O407" s="68"/>
      <c r="P407" s="207" t="n">
        <f aca="false">O407*H407</f>
        <v>0</v>
      </c>
      <c r="Q407" s="207" t="n">
        <v>0.58443</v>
      </c>
      <c r="R407" s="207" t="n">
        <f aca="false">Q407*H407</f>
        <v>0.9643095</v>
      </c>
      <c r="S407" s="207" t="n">
        <v>0</v>
      </c>
      <c r="T407" s="208" t="n">
        <f aca="false">S407*H407</f>
        <v>0</v>
      </c>
      <c r="U407" s="25"/>
      <c r="V407" s="25"/>
      <c r="W407" s="25"/>
      <c r="X407" s="25"/>
      <c r="Y407" s="25"/>
      <c r="Z407" s="25"/>
      <c r="AA407" s="25"/>
      <c r="AB407" s="25"/>
      <c r="AC407" s="25"/>
      <c r="AD407" s="25"/>
      <c r="AE407" s="25"/>
      <c r="AR407" s="209" t="s">
        <v>140</v>
      </c>
      <c r="AT407" s="209" t="s">
        <v>135</v>
      </c>
      <c r="AU407" s="209" t="s">
        <v>86</v>
      </c>
      <c r="AY407" s="3" t="s">
        <v>133</v>
      </c>
      <c r="BE407" s="210" t="n">
        <f aca="false">IF(N407="základní",J407,0)</f>
        <v>0</v>
      </c>
      <c r="BF407" s="210" t="n">
        <f aca="false">IF(N407="snížená",J407,0)</f>
        <v>0</v>
      </c>
      <c r="BG407" s="210" t="n">
        <f aca="false">IF(N407="zákl. přenesená",J407,0)</f>
        <v>0</v>
      </c>
      <c r="BH407" s="210" t="n">
        <f aca="false">IF(N407="sníž. přenesená",J407,0)</f>
        <v>0</v>
      </c>
      <c r="BI407" s="210" t="n">
        <f aca="false">IF(N407="nulová",J407,0)</f>
        <v>0</v>
      </c>
      <c r="BJ407" s="3" t="s">
        <v>84</v>
      </c>
      <c r="BK407" s="210" t="n">
        <f aca="false">ROUND(I407*H407,2)</f>
        <v>0</v>
      </c>
      <c r="BL407" s="3" t="s">
        <v>140</v>
      </c>
      <c r="BM407" s="209" t="s">
        <v>363</v>
      </c>
    </row>
    <row r="408" s="32" customFormat="true" ht="12.8" hidden="false" customHeight="false" outlineLevel="0" collapsed="false">
      <c r="A408" s="25"/>
      <c r="B408" s="26"/>
      <c r="C408" s="27"/>
      <c r="D408" s="211" t="s">
        <v>142</v>
      </c>
      <c r="E408" s="27"/>
      <c r="F408" s="212" t="s">
        <v>364</v>
      </c>
      <c r="G408" s="27"/>
      <c r="H408" s="27"/>
      <c r="I408" s="213"/>
      <c r="J408" s="27"/>
      <c r="K408" s="27"/>
      <c r="L408" s="31"/>
      <c r="M408" s="214"/>
      <c r="N408" s="215"/>
      <c r="O408" s="68"/>
      <c r="P408" s="68"/>
      <c r="Q408" s="68"/>
      <c r="R408" s="68"/>
      <c r="S408" s="68"/>
      <c r="T408" s="69"/>
      <c r="U408" s="25"/>
      <c r="V408" s="25"/>
      <c r="W408" s="25"/>
      <c r="X408" s="25"/>
      <c r="Y408" s="25"/>
      <c r="Z408" s="25"/>
      <c r="AA408" s="25"/>
      <c r="AB408" s="25"/>
      <c r="AC408" s="25"/>
      <c r="AD408" s="25"/>
      <c r="AE408" s="25"/>
      <c r="AT408" s="3" t="s">
        <v>142</v>
      </c>
      <c r="AU408" s="3" t="s">
        <v>86</v>
      </c>
    </row>
    <row r="409" s="216" customFormat="true" ht="12.8" hidden="false" customHeight="false" outlineLevel="0" collapsed="false">
      <c r="B409" s="217"/>
      <c r="C409" s="218"/>
      <c r="D409" s="219" t="s">
        <v>144</v>
      </c>
      <c r="E409" s="220"/>
      <c r="F409" s="221" t="s">
        <v>145</v>
      </c>
      <c r="G409" s="218"/>
      <c r="H409" s="220"/>
      <c r="I409" s="222"/>
      <c r="J409" s="218"/>
      <c r="K409" s="218"/>
      <c r="L409" s="223"/>
      <c r="M409" s="224"/>
      <c r="N409" s="225"/>
      <c r="O409" s="225"/>
      <c r="P409" s="225"/>
      <c r="Q409" s="225"/>
      <c r="R409" s="225"/>
      <c r="S409" s="225"/>
      <c r="T409" s="226"/>
      <c r="AT409" s="227" t="s">
        <v>144</v>
      </c>
      <c r="AU409" s="227" t="s">
        <v>86</v>
      </c>
      <c r="AV409" s="216" t="s">
        <v>84</v>
      </c>
      <c r="AW409" s="216" t="s">
        <v>38</v>
      </c>
      <c r="AX409" s="216" t="s">
        <v>76</v>
      </c>
      <c r="AY409" s="227" t="s">
        <v>133</v>
      </c>
    </row>
    <row r="410" s="216" customFormat="true" ht="12.8" hidden="false" customHeight="false" outlineLevel="0" collapsed="false">
      <c r="B410" s="217"/>
      <c r="C410" s="218"/>
      <c r="D410" s="219" t="s">
        <v>144</v>
      </c>
      <c r="E410" s="220"/>
      <c r="F410" s="221" t="s">
        <v>358</v>
      </c>
      <c r="G410" s="218"/>
      <c r="H410" s="220"/>
      <c r="I410" s="222"/>
      <c r="J410" s="218"/>
      <c r="K410" s="218"/>
      <c r="L410" s="223"/>
      <c r="M410" s="224"/>
      <c r="N410" s="225"/>
      <c r="O410" s="225"/>
      <c r="P410" s="225"/>
      <c r="Q410" s="225"/>
      <c r="R410" s="225"/>
      <c r="S410" s="225"/>
      <c r="T410" s="226"/>
      <c r="AT410" s="227" t="s">
        <v>144</v>
      </c>
      <c r="AU410" s="227" t="s">
        <v>86</v>
      </c>
      <c r="AV410" s="216" t="s">
        <v>84</v>
      </c>
      <c r="AW410" s="216" t="s">
        <v>38</v>
      </c>
      <c r="AX410" s="216" t="s">
        <v>76</v>
      </c>
      <c r="AY410" s="227" t="s">
        <v>133</v>
      </c>
    </row>
    <row r="411" s="228" customFormat="true" ht="12.8" hidden="false" customHeight="false" outlineLevel="0" collapsed="false">
      <c r="B411" s="229"/>
      <c r="C411" s="230"/>
      <c r="D411" s="219" t="s">
        <v>144</v>
      </c>
      <c r="E411" s="231"/>
      <c r="F411" s="232" t="s">
        <v>365</v>
      </c>
      <c r="G411" s="230"/>
      <c r="H411" s="233" t="n">
        <v>1.65</v>
      </c>
      <c r="I411" s="234"/>
      <c r="J411" s="230"/>
      <c r="K411" s="230"/>
      <c r="L411" s="235"/>
      <c r="M411" s="236"/>
      <c r="N411" s="237"/>
      <c r="O411" s="237"/>
      <c r="P411" s="237"/>
      <c r="Q411" s="237"/>
      <c r="R411" s="237"/>
      <c r="S411" s="237"/>
      <c r="T411" s="238"/>
      <c r="AT411" s="239" t="s">
        <v>144</v>
      </c>
      <c r="AU411" s="239" t="s">
        <v>86</v>
      </c>
      <c r="AV411" s="228" t="s">
        <v>86</v>
      </c>
      <c r="AW411" s="228" t="s">
        <v>38</v>
      </c>
      <c r="AX411" s="228" t="s">
        <v>76</v>
      </c>
      <c r="AY411" s="239" t="s">
        <v>133</v>
      </c>
    </row>
    <row r="412" s="240" customFormat="true" ht="12.8" hidden="false" customHeight="false" outlineLevel="0" collapsed="false">
      <c r="B412" s="241"/>
      <c r="C412" s="242"/>
      <c r="D412" s="219" t="s">
        <v>144</v>
      </c>
      <c r="E412" s="243"/>
      <c r="F412" s="244" t="s">
        <v>147</v>
      </c>
      <c r="G412" s="242"/>
      <c r="H412" s="245" t="n">
        <v>1.65</v>
      </c>
      <c r="I412" s="246"/>
      <c r="J412" s="242"/>
      <c r="K412" s="242"/>
      <c r="L412" s="247"/>
      <c r="M412" s="248"/>
      <c r="N412" s="249"/>
      <c r="O412" s="249"/>
      <c r="P412" s="249"/>
      <c r="Q412" s="249"/>
      <c r="R412" s="249"/>
      <c r="S412" s="249"/>
      <c r="T412" s="250"/>
      <c r="AT412" s="251" t="s">
        <v>144</v>
      </c>
      <c r="AU412" s="251" t="s">
        <v>86</v>
      </c>
      <c r="AV412" s="240" t="s">
        <v>140</v>
      </c>
      <c r="AW412" s="240" t="s">
        <v>38</v>
      </c>
      <c r="AX412" s="240" t="s">
        <v>84</v>
      </c>
      <c r="AY412" s="251" t="s">
        <v>133</v>
      </c>
    </row>
    <row r="413" s="32" customFormat="true" ht="55.5" hidden="false" customHeight="true" outlineLevel="0" collapsed="false">
      <c r="A413" s="25"/>
      <c r="B413" s="26"/>
      <c r="C413" s="198" t="s">
        <v>366</v>
      </c>
      <c r="D413" s="198" t="s">
        <v>135</v>
      </c>
      <c r="E413" s="199" t="s">
        <v>367</v>
      </c>
      <c r="F413" s="200" t="s">
        <v>368</v>
      </c>
      <c r="G413" s="201" t="s">
        <v>277</v>
      </c>
      <c r="H413" s="202" t="n">
        <v>0.015</v>
      </c>
      <c r="I413" s="203"/>
      <c r="J413" s="204" t="n">
        <f aca="false">ROUND(I413*H413,2)</f>
        <v>0</v>
      </c>
      <c r="K413" s="200" t="s">
        <v>139</v>
      </c>
      <c r="L413" s="31"/>
      <c r="M413" s="205"/>
      <c r="N413" s="206" t="s">
        <v>47</v>
      </c>
      <c r="O413" s="68"/>
      <c r="P413" s="207" t="n">
        <f aca="false">O413*H413</f>
        <v>0</v>
      </c>
      <c r="Q413" s="207" t="n">
        <v>1.0594</v>
      </c>
      <c r="R413" s="207" t="n">
        <f aca="false">Q413*H413</f>
        <v>0.015891</v>
      </c>
      <c r="S413" s="207" t="n">
        <v>0</v>
      </c>
      <c r="T413" s="208" t="n">
        <f aca="false">S413*H413</f>
        <v>0</v>
      </c>
      <c r="U413" s="25"/>
      <c r="V413" s="25"/>
      <c r="W413" s="25"/>
      <c r="X413" s="25"/>
      <c r="Y413" s="25"/>
      <c r="Z413" s="25"/>
      <c r="AA413" s="25"/>
      <c r="AB413" s="25"/>
      <c r="AC413" s="25"/>
      <c r="AD413" s="25"/>
      <c r="AE413" s="25"/>
      <c r="AR413" s="209" t="s">
        <v>140</v>
      </c>
      <c r="AT413" s="209" t="s">
        <v>135</v>
      </c>
      <c r="AU413" s="209" t="s">
        <v>86</v>
      </c>
      <c r="AY413" s="3" t="s">
        <v>133</v>
      </c>
      <c r="BE413" s="210" t="n">
        <f aca="false">IF(N413="základní",J413,0)</f>
        <v>0</v>
      </c>
      <c r="BF413" s="210" t="n">
        <f aca="false">IF(N413="snížená",J413,0)</f>
        <v>0</v>
      </c>
      <c r="BG413" s="210" t="n">
        <f aca="false">IF(N413="zákl. přenesená",J413,0)</f>
        <v>0</v>
      </c>
      <c r="BH413" s="210" t="n">
        <f aca="false">IF(N413="sníž. přenesená",J413,0)</f>
        <v>0</v>
      </c>
      <c r="BI413" s="210" t="n">
        <f aca="false">IF(N413="nulová",J413,0)</f>
        <v>0</v>
      </c>
      <c r="BJ413" s="3" t="s">
        <v>84</v>
      </c>
      <c r="BK413" s="210" t="n">
        <f aca="false">ROUND(I413*H413,2)</f>
        <v>0</v>
      </c>
      <c r="BL413" s="3" t="s">
        <v>140</v>
      </c>
      <c r="BM413" s="209" t="s">
        <v>369</v>
      </c>
    </row>
    <row r="414" s="32" customFormat="true" ht="12.8" hidden="false" customHeight="false" outlineLevel="0" collapsed="false">
      <c r="A414" s="25"/>
      <c r="B414" s="26"/>
      <c r="C414" s="27"/>
      <c r="D414" s="211" t="s">
        <v>142</v>
      </c>
      <c r="E414" s="27"/>
      <c r="F414" s="212" t="s">
        <v>370</v>
      </c>
      <c r="G414" s="27"/>
      <c r="H414" s="27"/>
      <c r="I414" s="213"/>
      <c r="J414" s="27"/>
      <c r="K414" s="27"/>
      <c r="L414" s="31"/>
      <c r="M414" s="214"/>
      <c r="N414" s="215"/>
      <c r="O414" s="68"/>
      <c r="P414" s="68"/>
      <c r="Q414" s="68"/>
      <c r="R414" s="68"/>
      <c r="S414" s="68"/>
      <c r="T414" s="69"/>
      <c r="U414" s="25"/>
      <c r="V414" s="25"/>
      <c r="W414" s="25"/>
      <c r="X414" s="25"/>
      <c r="Y414" s="25"/>
      <c r="Z414" s="25"/>
      <c r="AA414" s="25"/>
      <c r="AB414" s="25"/>
      <c r="AC414" s="25"/>
      <c r="AD414" s="25"/>
      <c r="AE414" s="25"/>
      <c r="AT414" s="3" t="s">
        <v>142</v>
      </c>
      <c r="AU414" s="3" t="s">
        <v>86</v>
      </c>
    </row>
    <row r="415" s="216" customFormat="true" ht="12.8" hidden="false" customHeight="false" outlineLevel="0" collapsed="false">
      <c r="B415" s="217"/>
      <c r="C415" s="218"/>
      <c r="D415" s="219" t="s">
        <v>144</v>
      </c>
      <c r="E415" s="220"/>
      <c r="F415" s="221" t="s">
        <v>145</v>
      </c>
      <c r="G415" s="218"/>
      <c r="H415" s="220"/>
      <c r="I415" s="222"/>
      <c r="J415" s="218"/>
      <c r="K415" s="218"/>
      <c r="L415" s="223"/>
      <c r="M415" s="224"/>
      <c r="N415" s="225"/>
      <c r="O415" s="225"/>
      <c r="P415" s="225"/>
      <c r="Q415" s="225"/>
      <c r="R415" s="225"/>
      <c r="S415" s="225"/>
      <c r="T415" s="226"/>
      <c r="AT415" s="227" t="s">
        <v>144</v>
      </c>
      <c r="AU415" s="227" t="s">
        <v>86</v>
      </c>
      <c r="AV415" s="216" t="s">
        <v>84</v>
      </c>
      <c r="AW415" s="216" t="s">
        <v>38</v>
      </c>
      <c r="AX415" s="216" t="s">
        <v>76</v>
      </c>
      <c r="AY415" s="227" t="s">
        <v>133</v>
      </c>
    </row>
    <row r="416" s="216" customFormat="true" ht="12.8" hidden="false" customHeight="false" outlineLevel="0" collapsed="false">
      <c r="B416" s="217"/>
      <c r="C416" s="218"/>
      <c r="D416" s="219" t="s">
        <v>144</v>
      </c>
      <c r="E416" s="220"/>
      <c r="F416" s="221" t="s">
        <v>358</v>
      </c>
      <c r="G416" s="218"/>
      <c r="H416" s="220"/>
      <c r="I416" s="222"/>
      <c r="J416" s="218"/>
      <c r="K416" s="218"/>
      <c r="L416" s="223"/>
      <c r="M416" s="224"/>
      <c r="N416" s="225"/>
      <c r="O416" s="225"/>
      <c r="P416" s="225"/>
      <c r="Q416" s="225"/>
      <c r="R416" s="225"/>
      <c r="S416" s="225"/>
      <c r="T416" s="226"/>
      <c r="AT416" s="227" t="s">
        <v>144</v>
      </c>
      <c r="AU416" s="227" t="s">
        <v>86</v>
      </c>
      <c r="AV416" s="216" t="s">
        <v>84</v>
      </c>
      <c r="AW416" s="216" t="s">
        <v>38</v>
      </c>
      <c r="AX416" s="216" t="s">
        <v>76</v>
      </c>
      <c r="AY416" s="227" t="s">
        <v>133</v>
      </c>
    </row>
    <row r="417" s="228" customFormat="true" ht="12.8" hidden="false" customHeight="false" outlineLevel="0" collapsed="false">
      <c r="B417" s="229"/>
      <c r="C417" s="230"/>
      <c r="D417" s="219" t="s">
        <v>144</v>
      </c>
      <c r="E417" s="231"/>
      <c r="F417" s="232" t="s">
        <v>371</v>
      </c>
      <c r="G417" s="230"/>
      <c r="H417" s="233" t="n">
        <v>0.015</v>
      </c>
      <c r="I417" s="234"/>
      <c r="J417" s="230"/>
      <c r="K417" s="230"/>
      <c r="L417" s="235"/>
      <c r="M417" s="236"/>
      <c r="N417" s="237"/>
      <c r="O417" s="237"/>
      <c r="P417" s="237"/>
      <c r="Q417" s="237"/>
      <c r="R417" s="237"/>
      <c r="S417" s="237"/>
      <c r="T417" s="238"/>
      <c r="AT417" s="239" t="s">
        <v>144</v>
      </c>
      <c r="AU417" s="239" t="s">
        <v>86</v>
      </c>
      <c r="AV417" s="228" t="s">
        <v>86</v>
      </c>
      <c r="AW417" s="228" t="s">
        <v>38</v>
      </c>
      <c r="AX417" s="228" t="s">
        <v>76</v>
      </c>
      <c r="AY417" s="239" t="s">
        <v>133</v>
      </c>
    </row>
    <row r="418" s="240" customFormat="true" ht="12.8" hidden="false" customHeight="false" outlineLevel="0" collapsed="false">
      <c r="B418" s="241"/>
      <c r="C418" s="242"/>
      <c r="D418" s="219" t="s">
        <v>144</v>
      </c>
      <c r="E418" s="243"/>
      <c r="F418" s="244" t="s">
        <v>147</v>
      </c>
      <c r="G418" s="242"/>
      <c r="H418" s="245" t="n">
        <v>0.015</v>
      </c>
      <c r="I418" s="246"/>
      <c r="J418" s="242"/>
      <c r="K418" s="242"/>
      <c r="L418" s="247"/>
      <c r="M418" s="248"/>
      <c r="N418" s="249"/>
      <c r="O418" s="249"/>
      <c r="P418" s="249"/>
      <c r="Q418" s="249"/>
      <c r="R418" s="249"/>
      <c r="S418" s="249"/>
      <c r="T418" s="250"/>
      <c r="AT418" s="251" t="s">
        <v>144</v>
      </c>
      <c r="AU418" s="251" t="s">
        <v>86</v>
      </c>
      <c r="AV418" s="240" t="s">
        <v>140</v>
      </c>
      <c r="AW418" s="240" t="s">
        <v>38</v>
      </c>
      <c r="AX418" s="240" t="s">
        <v>84</v>
      </c>
      <c r="AY418" s="251" t="s">
        <v>133</v>
      </c>
    </row>
    <row r="419" s="181" customFormat="true" ht="22.8" hidden="false" customHeight="true" outlineLevel="0" collapsed="false">
      <c r="B419" s="182"/>
      <c r="C419" s="183"/>
      <c r="D419" s="184" t="s">
        <v>75</v>
      </c>
      <c r="E419" s="196" t="s">
        <v>140</v>
      </c>
      <c r="F419" s="196" t="s">
        <v>372</v>
      </c>
      <c r="G419" s="183"/>
      <c r="H419" s="183"/>
      <c r="I419" s="186"/>
      <c r="J419" s="197" t="n">
        <f aca="false">BK419</f>
        <v>0</v>
      </c>
      <c r="K419" s="183"/>
      <c r="L419" s="188"/>
      <c r="M419" s="189"/>
      <c r="N419" s="190"/>
      <c r="O419" s="190"/>
      <c r="P419" s="191" t="n">
        <f aca="false">SUM(P420:P443)</f>
        <v>0</v>
      </c>
      <c r="Q419" s="190"/>
      <c r="R419" s="191" t="n">
        <f aca="false">SUM(R420:R443)</f>
        <v>0.1474512</v>
      </c>
      <c r="S419" s="190"/>
      <c r="T419" s="192" t="n">
        <f aca="false">SUM(T420:T443)</f>
        <v>0</v>
      </c>
      <c r="AR419" s="193" t="s">
        <v>84</v>
      </c>
      <c r="AT419" s="194" t="s">
        <v>75</v>
      </c>
      <c r="AU419" s="194" t="s">
        <v>84</v>
      </c>
      <c r="AY419" s="193" t="s">
        <v>133</v>
      </c>
      <c r="BK419" s="195" t="n">
        <f aca="false">SUM(BK420:BK443)</f>
        <v>0</v>
      </c>
    </row>
    <row r="420" s="32" customFormat="true" ht="37.8" hidden="false" customHeight="true" outlineLevel="0" collapsed="false">
      <c r="A420" s="25"/>
      <c r="B420" s="26"/>
      <c r="C420" s="198" t="s">
        <v>373</v>
      </c>
      <c r="D420" s="198" t="s">
        <v>135</v>
      </c>
      <c r="E420" s="199" t="s">
        <v>374</v>
      </c>
      <c r="F420" s="200" t="s">
        <v>375</v>
      </c>
      <c r="G420" s="201" t="s">
        <v>156</v>
      </c>
      <c r="H420" s="202" t="n">
        <v>10.152</v>
      </c>
      <c r="I420" s="203"/>
      <c r="J420" s="204" t="n">
        <f aca="false">ROUND(I420*H420,2)</f>
        <v>0</v>
      </c>
      <c r="K420" s="200" t="s">
        <v>139</v>
      </c>
      <c r="L420" s="31"/>
      <c r="M420" s="205"/>
      <c r="N420" s="206" t="s">
        <v>47</v>
      </c>
      <c r="O420" s="68"/>
      <c r="P420" s="207" t="n">
        <f aca="false">O420*H420</f>
        <v>0</v>
      </c>
      <c r="Q420" s="207" t="n">
        <v>0</v>
      </c>
      <c r="R420" s="207" t="n">
        <f aca="false">Q420*H420</f>
        <v>0</v>
      </c>
      <c r="S420" s="207" t="n">
        <v>0</v>
      </c>
      <c r="T420" s="208" t="n">
        <f aca="false">S420*H420</f>
        <v>0</v>
      </c>
      <c r="U420" s="25"/>
      <c r="V420" s="25"/>
      <c r="W420" s="25"/>
      <c r="X420" s="25"/>
      <c r="Y420" s="25"/>
      <c r="Z420" s="25"/>
      <c r="AA420" s="25"/>
      <c r="AB420" s="25"/>
      <c r="AC420" s="25"/>
      <c r="AD420" s="25"/>
      <c r="AE420" s="25"/>
      <c r="AR420" s="209" t="s">
        <v>140</v>
      </c>
      <c r="AT420" s="209" t="s">
        <v>135</v>
      </c>
      <c r="AU420" s="209" t="s">
        <v>86</v>
      </c>
      <c r="AY420" s="3" t="s">
        <v>133</v>
      </c>
      <c r="BE420" s="210" t="n">
        <f aca="false">IF(N420="základní",J420,0)</f>
        <v>0</v>
      </c>
      <c r="BF420" s="210" t="n">
        <f aca="false">IF(N420="snížená",J420,0)</f>
        <v>0</v>
      </c>
      <c r="BG420" s="210" t="n">
        <f aca="false">IF(N420="zákl. přenesená",J420,0)</f>
        <v>0</v>
      </c>
      <c r="BH420" s="210" t="n">
        <f aca="false">IF(N420="sníž. přenesená",J420,0)</f>
        <v>0</v>
      </c>
      <c r="BI420" s="210" t="n">
        <f aca="false">IF(N420="nulová",J420,0)</f>
        <v>0</v>
      </c>
      <c r="BJ420" s="3" t="s">
        <v>84</v>
      </c>
      <c r="BK420" s="210" t="n">
        <f aca="false">ROUND(I420*H420,2)</f>
        <v>0</v>
      </c>
      <c r="BL420" s="3" t="s">
        <v>140</v>
      </c>
      <c r="BM420" s="209" t="s">
        <v>376</v>
      </c>
    </row>
    <row r="421" s="32" customFormat="true" ht="12.8" hidden="false" customHeight="false" outlineLevel="0" collapsed="false">
      <c r="A421" s="25"/>
      <c r="B421" s="26"/>
      <c r="C421" s="27"/>
      <c r="D421" s="211" t="s">
        <v>142</v>
      </c>
      <c r="E421" s="27"/>
      <c r="F421" s="212" t="s">
        <v>377</v>
      </c>
      <c r="G421" s="27"/>
      <c r="H421" s="27"/>
      <c r="I421" s="213"/>
      <c r="J421" s="27"/>
      <c r="K421" s="27"/>
      <c r="L421" s="31"/>
      <c r="M421" s="214"/>
      <c r="N421" s="215"/>
      <c r="O421" s="68"/>
      <c r="P421" s="68"/>
      <c r="Q421" s="68"/>
      <c r="R421" s="68"/>
      <c r="S421" s="68"/>
      <c r="T421" s="69"/>
      <c r="U421" s="25"/>
      <c r="V421" s="25"/>
      <c r="W421" s="25"/>
      <c r="X421" s="25"/>
      <c r="Y421" s="25"/>
      <c r="Z421" s="25"/>
      <c r="AA421" s="25"/>
      <c r="AB421" s="25"/>
      <c r="AC421" s="25"/>
      <c r="AD421" s="25"/>
      <c r="AE421" s="25"/>
      <c r="AT421" s="3" t="s">
        <v>142</v>
      </c>
      <c r="AU421" s="3" t="s">
        <v>86</v>
      </c>
    </row>
    <row r="422" s="216" customFormat="true" ht="12.8" hidden="false" customHeight="false" outlineLevel="0" collapsed="false">
      <c r="B422" s="217"/>
      <c r="C422" s="218"/>
      <c r="D422" s="219" t="s">
        <v>144</v>
      </c>
      <c r="E422" s="220"/>
      <c r="F422" s="221" t="s">
        <v>145</v>
      </c>
      <c r="G422" s="218"/>
      <c r="H422" s="220"/>
      <c r="I422" s="222"/>
      <c r="J422" s="218"/>
      <c r="K422" s="218"/>
      <c r="L422" s="223"/>
      <c r="M422" s="224"/>
      <c r="N422" s="225"/>
      <c r="O422" s="225"/>
      <c r="P422" s="225"/>
      <c r="Q422" s="225"/>
      <c r="R422" s="225"/>
      <c r="S422" s="225"/>
      <c r="T422" s="226"/>
      <c r="AT422" s="227" t="s">
        <v>144</v>
      </c>
      <c r="AU422" s="227" t="s">
        <v>86</v>
      </c>
      <c r="AV422" s="216" t="s">
        <v>84</v>
      </c>
      <c r="AW422" s="216" t="s">
        <v>38</v>
      </c>
      <c r="AX422" s="216" t="s">
        <v>76</v>
      </c>
      <c r="AY422" s="227" t="s">
        <v>133</v>
      </c>
    </row>
    <row r="423" s="216" customFormat="true" ht="12.8" hidden="false" customHeight="false" outlineLevel="0" collapsed="false">
      <c r="B423" s="217"/>
      <c r="C423" s="218"/>
      <c r="D423" s="219" t="s">
        <v>144</v>
      </c>
      <c r="E423" s="220"/>
      <c r="F423" s="221" t="s">
        <v>159</v>
      </c>
      <c r="G423" s="218"/>
      <c r="H423" s="220"/>
      <c r="I423" s="222"/>
      <c r="J423" s="218"/>
      <c r="K423" s="218"/>
      <c r="L423" s="223"/>
      <c r="M423" s="224"/>
      <c r="N423" s="225"/>
      <c r="O423" s="225"/>
      <c r="P423" s="225"/>
      <c r="Q423" s="225"/>
      <c r="R423" s="225"/>
      <c r="S423" s="225"/>
      <c r="T423" s="226"/>
      <c r="AT423" s="227" t="s">
        <v>144</v>
      </c>
      <c r="AU423" s="227" t="s">
        <v>86</v>
      </c>
      <c r="AV423" s="216" t="s">
        <v>84</v>
      </c>
      <c r="AW423" s="216" t="s">
        <v>38</v>
      </c>
      <c r="AX423" s="216" t="s">
        <v>76</v>
      </c>
      <c r="AY423" s="227" t="s">
        <v>133</v>
      </c>
    </row>
    <row r="424" s="228" customFormat="true" ht="12.8" hidden="false" customHeight="false" outlineLevel="0" collapsed="false">
      <c r="B424" s="229"/>
      <c r="C424" s="230"/>
      <c r="D424" s="219" t="s">
        <v>144</v>
      </c>
      <c r="E424" s="231"/>
      <c r="F424" s="232" t="s">
        <v>378</v>
      </c>
      <c r="G424" s="230"/>
      <c r="H424" s="233" t="n">
        <v>5.744</v>
      </c>
      <c r="I424" s="234"/>
      <c r="J424" s="230"/>
      <c r="K424" s="230"/>
      <c r="L424" s="235"/>
      <c r="M424" s="236"/>
      <c r="N424" s="237"/>
      <c r="O424" s="237"/>
      <c r="P424" s="237"/>
      <c r="Q424" s="237"/>
      <c r="R424" s="237"/>
      <c r="S424" s="237"/>
      <c r="T424" s="238"/>
      <c r="AT424" s="239" t="s">
        <v>144</v>
      </c>
      <c r="AU424" s="239" t="s">
        <v>86</v>
      </c>
      <c r="AV424" s="228" t="s">
        <v>86</v>
      </c>
      <c r="AW424" s="228" t="s">
        <v>38</v>
      </c>
      <c r="AX424" s="228" t="s">
        <v>76</v>
      </c>
      <c r="AY424" s="239" t="s">
        <v>133</v>
      </c>
    </row>
    <row r="425" s="216" customFormat="true" ht="12.8" hidden="false" customHeight="false" outlineLevel="0" collapsed="false">
      <c r="B425" s="217"/>
      <c r="C425" s="218"/>
      <c r="D425" s="219" t="s">
        <v>144</v>
      </c>
      <c r="E425" s="220"/>
      <c r="F425" s="221" t="s">
        <v>161</v>
      </c>
      <c r="G425" s="218"/>
      <c r="H425" s="220"/>
      <c r="I425" s="222"/>
      <c r="J425" s="218"/>
      <c r="K425" s="218"/>
      <c r="L425" s="223"/>
      <c r="M425" s="224"/>
      <c r="N425" s="225"/>
      <c r="O425" s="225"/>
      <c r="P425" s="225"/>
      <c r="Q425" s="225"/>
      <c r="R425" s="225"/>
      <c r="S425" s="225"/>
      <c r="T425" s="226"/>
      <c r="AT425" s="227" t="s">
        <v>144</v>
      </c>
      <c r="AU425" s="227" t="s">
        <v>86</v>
      </c>
      <c r="AV425" s="216" t="s">
        <v>84</v>
      </c>
      <c r="AW425" s="216" t="s">
        <v>38</v>
      </c>
      <c r="AX425" s="216" t="s">
        <v>76</v>
      </c>
      <c r="AY425" s="227" t="s">
        <v>133</v>
      </c>
    </row>
    <row r="426" s="228" customFormat="true" ht="12.8" hidden="false" customHeight="false" outlineLevel="0" collapsed="false">
      <c r="B426" s="229"/>
      <c r="C426" s="230"/>
      <c r="D426" s="219" t="s">
        <v>144</v>
      </c>
      <c r="E426" s="231"/>
      <c r="F426" s="232" t="s">
        <v>379</v>
      </c>
      <c r="G426" s="230"/>
      <c r="H426" s="233" t="n">
        <v>2.628</v>
      </c>
      <c r="I426" s="234"/>
      <c r="J426" s="230"/>
      <c r="K426" s="230"/>
      <c r="L426" s="235"/>
      <c r="M426" s="236"/>
      <c r="N426" s="237"/>
      <c r="O426" s="237"/>
      <c r="P426" s="237"/>
      <c r="Q426" s="237"/>
      <c r="R426" s="237"/>
      <c r="S426" s="237"/>
      <c r="T426" s="238"/>
      <c r="AT426" s="239" t="s">
        <v>144</v>
      </c>
      <c r="AU426" s="239" t="s">
        <v>86</v>
      </c>
      <c r="AV426" s="228" t="s">
        <v>86</v>
      </c>
      <c r="AW426" s="228" t="s">
        <v>38</v>
      </c>
      <c r="AX426" s="228" t="s">
        <v>76</v>
      </c>
      <c r="AY426" s="239" t="s">
        <v>133</v>
      </c>
    </row>
    <row r="427" s="216" customFormat="true" ht="12.8" hidden="false" customHeight="false" outlineLevel="0" collapsed="false">
      <c r="B427" s="217"/>
      <c r="C427" s="218"/>
      <c r="D427" s="219" t="s">
        <v>144</v>
      </c>
      <c r="E427" s="220"/>
      <c r="F427" s="221" t="s">
        <v>163</v>
      </c>
      <c r="G427" s="218"/>
      <c r="H427" s="220"/>
      <c r="I427" s="222"/>
      <c r="J427" s="218"/>
      <c r="K427" s="218"/>
      <c r="L427" s="223"/>
      <c r="M427" s="224"/>
      <c r="N427" s="225"/>
      <c r="O427" s="225"/>
      <c r="P427" s="225"/>
      <c r="Q427" s="225"/>
      <c r="R427" s="225"/>
      <c r="S427" s="225"/>
      <c r="T427" s="226"/>
      <c r="AT427" s="227" t="s">
        <v>144</v>
      </c>
      <c r="AU427" s="227" t="s">
        <v>86</v>
      </c>
      <c r="AV427" s="216" t="s">
        <v>84</v>
      </c>
      <c r="AW427" s="216" t="s">
        <v>38</v>
      </c>
      <c r="AX427" s="216" t="s">
        <v>76</v>
      </c>
      <c r="AY427" s="227" t="s">
        <v>133</v>
      </c>
    </row>
    <row r="428" s="228" customFormat="true" ht="12.8" hidden="false" customHeight="false" outlineLevel="0" collapsed="false">
      <c r="B428" s="229"/>
      <c r="C428" s="230"/>
      <c r="D428" s="219" t="s">
        <v>144</v>
      </c>
      <c r="E428" s="231"/>
      <c r="F428" s="232" t="s">
        <v>380</v>
      </c>
      <c r="G428" s="230"/>
      <c r="H428" s="233" t="n">
        <v>1.581</v>
      </c>
      <c r="I428" s="234"/>
      <c r="J428" s="230"/>
      <c r="K428" s="230"/>
      <c r="L428" s="235"/>
      <c r="M428" s="236"/>
      <c r="N428" s="237"/>
      <c r="O428" s="237"/>
      <c r="P428" s="237"/>
      <c r="Q428" s="237"/>
      <c r="R428" s="237"/>
      <c r="S428" s="237"/>
      <c r="T428" s="238"/>
      <c r="AT428" s="239" t="s">
        <v>144</v>
      </c>
      <c r="AU428" s="239" t="s">
        <v>86</v>
      </c>
      <c r="AV428" s="228" t="s">
        <v>86</v>
      </c>
      <c r="AW428" s="228" t="s">
        <v>38</v>
      </c>
      <c r="AX428" s="228" t="s">
        <v>76</v>
      </c>
      <c r="AY428" s="239" t="s">
        <v>133</v>
      </c>
    </row>
    <row r="429" s="216" customFormat="true" ht="12.8" hidden="false" customHeight="false" outlineLevel="0" collapsed="false">
      <c r="B429" s="217"/>
      <c r="C429" s="218"/>
      <c r="D429" s="219" t="s">
        <v>144</v>
      </c>
      <c r="E429" s="220"/>
      <c r="F429" s="221" t="s">
        <v>165</v>
      </c>
      <c r="G429" s="218"/>
      <c r="H429" s="220"/>
      <c r="I429" s="222"/>
      <c r="J429" s="218"/>
      <c r="K429" s="218"/>
      <c r="L429" s="223"/>
      <c r="M429" s="224"/>
      <c r="N429" s="225"/>
      <c r="O429" s="225"/>
      <c r="P429" s="225"/>
      <c r="Q429" s="225"/>
      <c r="R429" s="225"/>
      <c r="S429" s="225"/>
      <c r="T429" s="226"/>
      <c r="AT429" s="227" t="s">
        <v>144</v>
      </c>
      <c r="AU429" s="227" t="s">
        <v>86</v>
      </c>
      <c r="AV429" s="216" t="s">
        <v>84</v>
      </c>
      <c r="AW429" s="216" t="s">
        <v>38</v>
      </c>
      <c r="AX429" s="216" t="s">
        <v>76</v>
      </c>
      <c r="AY429" s="227" t="s">
        <v>133</v>
      </c>
    </row>
    <row r="430" s="228" customFormat="true" ht="12.8" hidden="false" customHeight="false" outlineLevel="0" collapsed="false">
      <c r="B430" s="229"/>
      <c r="C430" s="230"/>
      <c r="D430" s="219" t="s">
        <v>144</v>
      </c>
      <c r="E430" s="231"/>
      <c r="F430" s="232" t="s">
        <v>381</v>
      </c>
      <c r="G430" s="230"/>
      <c r="H430" s="233" t="n">
        <v>0.199</v>
      </c>
      <c r="I430" s="234"/>
      <c r="J430" s="230"/>
      <c r="K430" s="230"/>
      <c r="L430" s="235"/>
      <c r="M430" s="236"/>
      <c r="N430" s="237"/>
      <c r="O430" s="237"/>
      <c r="P430" s="237"/>
      <c r="Q430" s="237"/>
      <c r="R430" s="237"/>
      <c r="S430" s="237"/>
      <c r="T430" s="238"/>
      <c r="AT430" s="239" t="s">
        <v>144</v>
      </c>
      <c r="AU430" s="239" t="s">
        <v>86</v>
      </c>
      <c r="AV430" s="228" t="s">
        <v>86</v>
      </c>
      <c r="AW430" s="228" t="s">
        <v>38</v>
      </c>
      <c r="AX430" s="228" t="s">
        <v>76</v>
      </c>
      <c r="AY430" s="239" t="s">
        <v>133</v>
      </c>
    </row>
    <row r="431" s="240" customFormat="true" ht="12.8" hidden="false" customHeight="false" outlineLevel="0" collapsed="false">
      <c r="B431" s="241"/>
      <c r="C431" s="242"/>
      <c r="D431" s="219" t="s">
        <v>144</v>
      </c>
      <c r="E431" s="243"/>
      <c r="F431" s="244" t="s">
        <v>147</v>
      </c>
      <c r="G431" s="242"/>
      <c r="H431" s="245" t="n">
        <v>10.152</v>
      </c>
      <c r="I431" s="246"/>
      <c r="J431" s="242"/>
      <c r="K431" s="242"/>
      <c r="L431" s="247"/>
      <c r="M431" s="248"/>
      <c r="N431" s="249"/>
      <c r="O431" s="249"/>
      <c r="P431" s="249"/>
      <c r="Q431" s="249"/>
      <c r="R431" s="249"/>
      <c r="S431" s="249"/>
      <c r="T431" s="250"/>
      <c r="AT431" s="251" t="s">
        <v>144</v>
      </c>
      <c r="AU431" s="251" t="s">
        <v>86</v>
      </c>
      <c r="AV431" s="240" t="s">
        <v>140</v>
      </c>
      <c r="AW431" s="240" t="s">
        <v>38</v>
      </c>
      <c r="AX431" s="240" t="s">
        <v>84</v>
      </c>
      <c r="AY431" s="251" t="s">
        <v>133</v>
      </c>
    </row>
    <row r="432" s="32" customFormat="true" ht="37.8" hidden="false" customHeight="true" outlineLevel="0" collapsed="false">
      <c r="A432" s="25"/>
      <c r="B432" s="26"/>
      <c r="C432" s="198" t="s">
        <v>382</v>
      </c>
      <c r="D432" s="198" t="s">
        <v>135</v>
      </c>
      <c r="E432" s="199" t="s">
        <v>383</v>
      </c>
      <c r="F432" s="200" t="s">
        <v>384</v>
      </c>
      <c r="G432" s="201" t="s">
        <v>277</v>
      </c>
      <c r="H432" s="202" t="n">
        <v>0.139</v>
      </c>
      <c r="I432" s="203"/>
      <c r="J432" s="204" t="n">
        <f aca="false">ROUND(I432*H432,2)</f>
        <v>0</v>
      </c>
      <c r="K432" s="200" t="s">
        <v>139</v>
      </c>
      <c r="L432" s="31"/>
      <c r="M432" s="205"/>
      <c r="N432" s="206" t="s">
        <v>47</v>
      </c>
      <c r="O432" s="68"/>
      <c r="P432" s="207" t="n">
        <f aca="false">O432*H432</f>
        <v>0</v>
      </c>
      <c r="Q432" s="207" t="n">
        <v>1.0608</v>
      </c>
      <c r="R432" s="207" t="n">
        <f aca="false">Q432*H432</f>
        <v>0.1474512</v>
      </c>
      <c r="S432" s="207" t="n">
        <v>0</v>
      </c>
      <c r="T432" s="208" t="n">
        <f aca="false">S432*H432</f>
        <v>0</v>
      </c>
      <c r="U432" s="25"/>
      <c r="V432" s="25"/>
      <c r="W432" s="25"/>
      <c r="X432" s="25"/>
      <c r="Y432" s="25"/>
      <c r="Z432" s="25"/>
      <c r="AA432" s="25"/>
      <c r="AB432" s="25"/>
      <c r="AC432" s="25"/>
      <c r="AD432" s="25"/>
      <c r="AE432" s="25"/>
      <c r="AR432" s="209" t="s">
        <v>140</v>
      </c>
      <c r="AT432" s="209" t="s">
        <v>135</v>
      </c>
      <c r="AU432" s="209" t="s">
        <v>86</v>
      </c>
      <c r="AY432" s="3" t="s">
        <v>133</v>
      </c>
      <c r="BE432" s="210" t="n">
        <f aca="false">IF(N432="základní",J432,0)</f>
        <v>0</v>
      </c>
      <c r="BF432" s="210" t="n">
        <f aca="false">IF(N432="snížená",J432,0)</f>
        <v>0</v>
      </c>
      <c r="BG432" s="210" t="n">
        <f aca="false">IF(N432="zákl. přenesená",J432,0)</f>
        <v>0</v>
      </c>
      <c r="BH432" s="210" t="n">
        <f aca="false">IF(N432="sníž. přenesená",J432,0)</f>
        <v>0</v>
      </c>
      <c r="BI432" s="210" t="n">
        <f aca="false">IF(N432="nulová",J432,0)</f>
        <v>0</v>
      </c>
      <c r="BJ432" s="3" t="s">
        <v>84</v>
      </c>
      <c r="BK432" s="210" t="n">
        <f aca="false">ROUND(I432*H432,2)</f>
        <v>0</v>
      </c>
      <c r="BL432" s="3" t="s">
        <v>140</v>
      </c>
      <c r="BM432" s="209" t="s">
        <v>385</v>
      </c>
    </row>
    <row r="433" s="32" customFormat="true" ht="12.8" hidden="false" customHeight="false" outlineLevel="0" collapsed="false">
      <c r="A433" s="25"/>
      <c r="B433" s="26"/>
      <c r="C433" s="27"/>
      <c r="D433" s="211" t="s">
        <v>142</v>
      </c>
      <c r="E433" s="27"/>
      <c r="F433" s="212" t="s">
        <v>386</v>
      </c>
      <c r="G433" s="27"/>
      <c r="H433" s="27"/>
      <c r="I433" s="213"/>
      <c r="J433" s="27"/>
      <c r="K433" s="27"/>
      <c r="L433" s="31"/>
      <c r="M433" s="214"/>
      <c r="N433" s="215"/>
      <c r="O433" s="68"/>
      <c r="P433" s="68"/>
      <c r="Q433" s="68"/>
      <c r="R433" s="68"/>
      <c r="S433" s="68"/>
      <c r="T433" s="69"/>
      <c r="U433" s="25"/>
      <c r="V433" s="25"/>
      <c r="W433" s="25"/>
      <c r="X433" s="25"/>
      <c r="Y433" s="25"/>
      <c r="Z433" s="25"/>
      <c r="AA433" s="25"/>
      <c r="AB433" s="25"/>
      <c r="AC433" s="25"/>
      <c r="AD433" s="25"/>
      <c r="AE433" s="25"/>
      <c r="AT433" s="3" t="s">
        <v>142</v>
      </c>
      <c r="AU433" s="3" t="s">
        <v>86</v>
      </c>
    </row>
    <row r="434" s="216" customFormat="true" ht="12.8" hidden="false" customHeight="false" outlineLevel="0" collapsed="false">
      <c r="B434" s="217"/>
      <c r="C434" s="218"/>
      <c r="D434" s="219" t="s">
        <v>144</v>
      </c>
      <c r="E434" s="220"/>
      <c r="F434" s="221" t="s">
        <v>145</v>
      </c>
      <c r="G434" s="218"/>
      <c r="H434" s="220"/>
      <c r="I434" s="222"/>
      <c r="J434" s="218"/>
      <c r="K434" s="218"/>
      <c r="L434" s="223"/>
      <c r="M434" s="224"/>
      <c r="N434" s="225"/>
      <c r="O434" s="225"/>
      <c r="P434" s="225"/>
      <c r="Q434" s="225"/>
      <c r="R434" s="225"/>
      <c r="S434" s="225"/>
      <c r="T434" s="226"/>
      <c r="AT434" s="227" t="s">
        <v>144</v>
      </c>
      <c r="AU434" s="227" t="s">
        <v>86</v>
      </c>
      <c r="AV434" s="216" t="s">
        <v>84</v>
      </c>
      <c r="AW434" s="216" t="s">
        <v>38</v>
      </c>
      <c r="AX434" s="216" t="s">
        <v>76</v>
      </c>
      <c r="AY434" s="227" t="s">
        <v>133</v>
      </c>
    </row>
    <row r="435" s="216" customFormat="true" ht="12.8" hidden="false" customHeight="false" outlineLevel="0" collapsed="false">
      <c r="B435" s="217"/>
      <c r="C435" s="218"/>
      <c r="D435" s="219" t="s">
        <v>144</v>
      </c>
      <c r="E435" s="220"/>
      <c r="F435" s="221" t="s">
        <v>159</v>
      </c>
      <c r="G435" s="218"/>
      <c r="H435" s="220"/>
      <c r="I435" s="222"/>
      <c r="J435" s="218"/>
      <c r="K435" s="218"/>
      <c r="L435" s="223"/>
      <c r="M435" s="224"/>
      <c r="N435" s="225"/>
      <c r="O435" s="225"/>
      <c r="P435" s="225"/>
      <c r="Q435" s="225"/>
      <c r="R435" s="225"/>
      <c r="S435" s="225"/>
      <c r="T435" s="226"/>
      <c r="AT435" s="227" t="s">
        <v>144</v>
      </c>
      <c r="AU435" s="227" t="s">
        <v>86</v>
      </c>
      <c r="AV435" s="216" t="s">
        <v>84</v>
      </c>
      <c r="AW435" s="216" t="s">
        <v>38</v>
      </c>
      <c r="AX435" s="216" t="s">
        <v>76</v>
      </c>
      <c r="AY435" s="227" t="s">
        <v>133</v>
      </c>
    </row>
    <row r="436" s="228" customFormat="true" ht="12.8" hidden="false" customHeight="false" outlineLevel="0" collapsed="false">
      <c r="B436" s="229"/>
      <c r="C436" s="230"/>
      <c r="D436" s="219" t="s">
        <v>144</v>
      </c>
      <c r="E436" s="231"/>
      <c r="F436" s="232" t="s">
        <v>387</v>
      </c>
      <c r="G436" s="230"/>
      <c r="H436" s="233" t="n">
        <v>0.078</v>
      </c>
      <c r="I436" s="234"/>
      <c r="J436" s="230"/>
      <c r="K436" s="230"/>
      <c r="L436" s="235"/>
      <c r="M436" s="236"/>
      <c r="N436" s="237"/>
      <c r="O436" s="237"/>
      <c r="P436" s="237"/>
      <c r="Q436" s="237"/>
      <c r="R436" s="237"/>
      <c r="S436" s="237"/>
      <c r="T436" s="238"/>
      <c r="AT436" s="239" t="s">
        <v>144</v>
      </c>
      <c r="AU436" s="239" t="s">
        <v>86</v>
      </c>
      <c r="AV436" s="228" t="s">
        <v>86</v>
      </c>
      <c r="AW436" s="228" t="s">
        <v>38</v>
      </c>
      <c r="AX436" s="228" t="s">
        <v>76</v>
      </c>
      <c r="AY436" s="239" t="s">
        <v>133</v>
      </c>
    </row>
    <row r="437" s="216" customFormat="true" ht="12.8" hidden="false" customHeight="false" outlineLevel="0" collapsed="false">
      <c r="B437" s="217"/>
      <c r="C437" s="218"/>
      <c r="D437" s="219" t="s">
        <v>144</v>
      </c>
      <c r="E437" s="220"/>
      <c r="F437" s="221" t="s">
        <v>161</v>
      </c>
      <c r="G437" s="218"/>
      <c r="H437" s="220"/>
      <c r="I437" s="222"/>
      <c r="J437" s="218"/>
      <c r="K437" s="218"/>
      <c r="L437" s="223"/>
      <c r="M437" s="224"/>
      <c r="N437" s="225"/>
      <c r="O437" s="225"/>
      <c r="P437" s="225"/>
      <c r="Q437" s="225"/>
      <c r="R437" s="225"/>
      <c r="S437" s="225"/>
      <c r="T437" s="226"/>
      <c r="AT437" s="227" t="s">
        <v>144</v>
      </c>
      <c r="AU437" s="227" t="s">
        <v>86</v>
      </c>
      <c r="AV437" s="216" t="s">
        <v>84</v>
      </c>
      <c r="AW437" s="216" t="s">
        <v>38</v>
      </c>
      <c r="AX437" s="216" t="s">
        <v>76</v>
      </c>
      <c r="AY437" s="227" t="s">
        <v>133</v>
      </c>
    </row>
    <row r="438" s="228" customFormat="true" ht="12.8" hidden="false" customHeight="false" outlineLevel="0" collapsed="false">
      <c r="B438" s="229"/>
      <c r="C438" s="230"/>
      <c r="D438" s="219" t="s">
        <v>144</v>
      </c>
      <c r="E438" s="231"/>
      <c r="F438" s="232" t="s">
        <v>388</v>
      </c>
      <c r="G438" s="230"/>
      <c r="H438" s="233" t="n">
        <v>0.036</v>
      </c>
      <c r="I438" s="234"/>
      <c r="J438" s="230"/>
      <c r="K438" s="230"/>
      <c r="L438" s="235"/>
      <c r="M438" s="236"/>
      <c r="N438" s="237"/>
      <c r="O438" s="237"/>
      <c r="P438" s="237"/>
      <c r="Q438" s="237"/>
      <c r="R438" s="237"/>
      <c r="S438" s="237"/>
      <c r="T438" s="238"/>
      <c r="AT438" s="239" t="s">
        <v>144</v>
      </c>
      <c r="AU438" s="239" t="s">
        <v>86</v>
      </c>
      <c r="AV438" s="228" t="s">
        <v>86</v>
      </c>
      <c r="AW438" s="228" t="s">
        <v>38</v>
      </c>
      <c r="AX438" s="228" t="s">
        <v>76</v>
      </c>
      <c r="AY438" s="239" t="s">
        <v>133</v>
      </c>
    </row>
    <row r="439" s="216" customFormat="true" ht="12.8" hidden="false" customHeight="false" outlineLevel="0" collapsed="false">
      <c r="B439" s="217"/>
      <c r="C439" s="218"/>
      <c r="D439" s="219" t="s">
        <v>144</v>
      </c>
      <c r="E439" s="220"/>
      <c r="F439" s="221" t="s">
        <v>163</v>
      </c>
      <c r="G439" s="218"/>
      <c r="H439" s="220"/>
      <c r="I439" s="222"/>
      <c r="J439" s="218"/>
      <c r="K439" s="218"/>
      <c r="L439" s="223"/>
      <c r="M439" s="224"/>
      <c r="N439" s="225"/>
      <c r="O439" s="225"/>
      <c r="P439" s="225"/>
      <c r="Q439" s="225"/>
      <c r="R439" s="225"/>
      <c r="S439" s="225"/>
      <c r="T439" s="226"/>
      <c r="AT439" s="227" t="s">
        <v>144</v>
      </c>
      <c r="AU439" s="227" t="s">
        <v>86</v>
      </c>
      <c r="AV439" s="216" t="s">
        <v>84</v>
      </c>
      <c r="AW439" s="216" t="s">
        <v>38</v>
      </c>
      <c r="AX439" s="216" t="s">
        <v>76</v>
      </c>
      <c r="AY439" s="227" t="s">
        <v>133</v>
      </c>
    </row>
    <row r="440" s="228" customFormat="true" ht="12.8" hidden="false" customHeight="false" outlineLevel="0" collapsed="false">
      <c r="B440" s="229"/>
      <c r="C440" s="230"/>
      <c r="D440" s="219" t="s">
        <v>144</v>
      </c>
      <c r="E440" s="231"/>
      <c r="F440" s="232" t="s">
        <v>389</v>
      </c>
      <c r="G440" s="230"/>
      <c r="H440" s="233" t="n">
        <v>0.022</v>
      </c>
      <c r="I440" s="234"/>
      <c r="J440" s="230"/>
      <c r="K440" s="230"/>
      <c r="L440" s="235"/>
      <c r="M440" s="236"/>
      <c r="N440" s="237"/>
      <c r="O440" s="237"/>
      <c r="P440" s="237"/>
      <c r="Q440" s="237"/>
      <c r="R440" s="237"/>
      <c r="S440" s="237"/>
      <c r="T440" s="238"/>
      <c r="AT440" s="239" t="s">
        <v>144</v>
      </c>
      <c r="AU440" s="239" t="s">
        <v>86</v>
      </c>
      <c r="AV440" s="228" t="s">
        <v>86</v>
      </c>
      <c r="AW440" s="228" t="s">
        <v>38</v>
      </c>
      <c r="AX440" s="228" t="s">
        <v>76</v>
      </c>
      <c r="AY440" s="239" t="s">
        <v>133</v>
      </c>
    </row>
    <row r="441" s="216" customFormat="true" ht="12.8" hidden="false" customHeight="false" outlineLevel="0" collapsed="false">
      <c r="B441" s="217"/>
      <c r="C441" s="218"/>
      <c r="D441" s="219" t="s">
        <v>144</v>
      </c>
      <c r="E441" s="220"/>
      <c r="F441" s="221" t="s">
        <v>165</v>
      </c>
      <c r="G441" s="218"/>
      <c r="H441" s="220"/>
      <c r="I441" s="222"/>
      <c r="J441" s="218"/>
      <c r="K441" s="218"/>
      <c r="L441" s="223"/>
      <c r="M441" s="224"/>
      <c r="N441" s="225"/>
      <c r="O441" s="225"/>
      <c r="P441" s="225"/>
      <c r="Q441" s="225"/>
      <c r="R441" s="225"/>
      <c r="S441" s="225"/>
      <c r="T441" s="226"/>
      <c r="AT441" s="227" t="s">
        <v>144</v>
      </c>
      <c r="AU441" s="227" t="s">
        <v>86</v>
      </c>
      <c r="AV441" s="216" t="s">
        <v>84</v>
      </c>
      <c r="AW441" s="216" t="s">
        <v>38</v>
      </c>
      <c r="AX441" s="216" t="s">
        <v>76</v>
      </c>
      <c r="AY441" s="227" t="s">
        <v>133</v>
      </c>
    </row>
    <row r="442" s="228" customFormat="true" ht="12.8" hidden="false" customHeight="false" outlineLevel="0" collapsed="false">
      <c r="B442" s="229"/>
      <c r="C442" s="230"/>
      <c r="D442" s="219" t="s">
        <v>144</v>
      </c>
      <c r="E442" s="231"/>
      <c r="F442" s="232" t="s">
        <v>390</v>
      </c>
      <c r="G442" s="230"/>
      <c r="H442" s="233" t="n">
        <v>0.003</v>
      </c>
      <c r="I442" s="234"/>
      <c r="J442" s="230"/>
      <c r="K442" s="230"/>
      <c r="L442" s="235"/>
      <c r="M442" s="236"/>
      <c r="N442" s="237"/>
      <c r="O442" s="237"/>
      <c r="P442" s="237"/>
      <c r="Q442" s="237"/>
      <c r="R442" s="237"/>
      <c r="S442" s="237"/>
      <c r="T442" s="238"/>
      <c r="AT442" s="239" t="s">
        <v>144</v>
      </c>
      <c r="AU442" s="239" t="s">
        <v>86</v>
      </c>
      <c r="AV442" s="228" t="s">
        <v>86</v>
      </c>
      <c r="AW442" s="228" t="s">
        <v>38</v>
      </c>
      <c r="AX442" s="228" t="s">
        <v>76</v>
      </c>
      <c r="AY442" s="239" t="s">
        <v>133</v>
      </c>
    </row>
    <row r="443" s="240" customFormat="true" ht="12.8" hidden="false" customHeight="false" outlineLevel="0" collapsed="false">
      <c r="B443" s="241"/>
      <c r="C443" s="242"/>
      <c r="D443" s="219" t="s">
        <v>144</v>
      </c>
      <c r="E443" s="243"/>
      <c r="F443" s="244" t="s">
        <v>147</v>
      </c>
      <c r="G443" s="242"/>
      <c r="H443" s="245" t="n">
        <v>0.139</v>
      </c>
      <c r="I443" s="246"/>
      <c r="J443" s="242"/>
      <c r="K443" s="242"/>
      <c r="L443" s="247"/>
      <c r="M443" s="248"/>
      <c r="N443" s="249"/>
      <c r="O443" s="249"/>
      <c r="P443" s="249"/>
      <c r="Q443" s="249"/>
      <c r="R443" s="249"/>
      <c r="S443" s="249"/>
      <c r="T443" s="250"/>
      <c r="AT443" s="251" t="s">
        <v>144</v>
      </c>
      <c r="AU443" s="251" t="s">
        <v>86</v>
      </c>
      <c r="AV443" s="240" t="s">
        <v>140</v>
      </c>
      <c r="AW443" s="240" t="s">
        <v>38</v>
      </c>
      <c r="AX443" s="240" t="s">
        <v>84</v>
      </c>
      <c r="AY443" s="251" t="s">
        <v>133</v>
      </c>
    </row>
    <row r="444" s="181" customFormat="true" ht="22.8" hidden="false" customHeight="true" outlineLevel="0" collapsed="false">
      <c r="B444" s="182"/>
      <c r="C444" s="183"/>
      <c r="D444" s="184" t="s">
        <v>75</v>
      </c>
      <c r="E444" s="196" t="s">
        <v>196</v>
      </c>
      <c r="F444" s="196" t="s">
        <v>391</v>
      </c>
      <c r="G444" s="183"/>
      <c r="H444" s="183"/>
      <c r="I444" s="186"/>
      <c r="J444" s="197" t="n">
        <f aca="false">BK444</f>
        <v>0</v>
      </c>
      <c r="K444" s="183"/>
      <c r="L444" s="188"/>
      <c r="M444" s="189"/>
      <c r="N444" s="190"/>
      <c r="O444" s="190"/>
      <c r="P444" s="191" t="n">
        <f aca="false">SUM(P445:P462)</f>
        <v>0</v>
      </c>
      <c r="Q444" s="190"/>
      <c r="R444" s="191" t="n">
        <f aca="false">SUM(R445:R462)</f>
        <v>5.97728208</v>
      </c>
      <c r="S444" s="190"/>
      <c r="T444" s="192" t="n">
        <f aca="false">SUM(T445:T462)</f>
        <v>0</v>
      </c>
      <c r="AR444" s="193" t="s">
        <v>84</v>
      </c>
      <c r="AT444" s="194" t="s">
        <v>75</v>
      </c>
      <c r="AU444" s="194" t="s">
        <v>84</v>
      </c>
      <c r="AY444" s="193" t="s">
        <v>133</v>
      </c>
      <c r="BK444" s="195" t="n">
        <f aca="false">SUM(BK445:BK462)</f>
        <v>0</v>
      </c>
    </row>
    <row r="445" s="32" customFormat="true" ht="37.8" hidden="false" customHeight="true" outlineLevel="0" collapsed="false">
      <c r="A445" s="25"/>
      <c r="B445" s="26"/>
      <c r="C445" s="198" t="s">
        <v>392</v>
      </c>
      <c r="D445" s="198" t="s">
        <v>135</v>
      </c>
      <c r="E445" s="199" t="s">
        <v>393</v>
      </c>
      <c r="F445" s="200" t="s">
        <v>394</v>
      </c>
      <c r="G445" s="201" t="s">
        <v>150</v>
      </c>
      <c r="H445" s="202" t="n">
        <v>210.616</v>
      </c>
      <c r="I445" s="203"/>
      <c r="J445" s="204" t="n">
        <f aca="false">ROUND(I445*H445,2)</f>
        <v>0</v>
      </c>
      <c r="K445" s="200" t="s">
        <v>139</v>
      </c>
      <c r="L445" s="31"/>
      <c r="M445" s="205"/>
      <c r="N445" s="206" t="s">
        <v>47</v>
      </c>
      <c r="O445" s="68"/>
      <c r="P445" s="207" t="n">
        <f aca="false">O445*H445</f>
        <v>0</v>
      </c>
      <c r="Q445" s="207" t="n">
        <v>0.02048</v>
      </c>
      <c r="R445" s="207" t="n">
        <f aca="false">Q445*H445</f>
        <v>4.31341568</v>
      </c>
      <c r="S445" s="207" t="n">
        <v>0</v>
      </c>
      <c r="T445" s="208" t="n">
        <f aca="false">S445*H445</f>
        <v>0</v>
      </c>
      <c r="U445" s="25"/>
      <c r="V445" s="25"/>
      <c r="W445" s="25"/>
      <c r="X445" s="25"/>
      <c r="Y445" s="25"/>
      <c r="Z445" s="25"/>
      <c r="AA445" s="25"/>
      <c r="AB445" s="25"/>
      <c r="AC445" s="25"/>
      <c r="AD445" s="25"/>
      <c r="AE445" s="25"/>
      <c r="AR445" s="209" t="s">
        <v>140</v>
      </c>
      <c r="AT445" s="209" t="s">
        <v>135</v>
      </c>
      <c r="AU445" s="209" t="s">
        <v>86</v>
      </c>
      <c r="AY445" s="3" t="s">
        <v>133</v>
      </c>
      <c r="BE445" s="210" t="n">
        <f aca="false">IF(N445="základní",J445,0)</f>
        <v>0</v>
      </c>
      <c r="BF445" s="210" t="n">
        <f aca="false">IF(N445="snížená",J445,0)</f>
        <v>0</v>
      </c>
      <c r="BG445" s="210" t="n">
        <f aca="false">IF(N445="zákl. přenesená",J445,0)</f>
        <v>0</v>
      </c>
      <c r="BH445" s="210" t="n">
        <f aca="false">IF(N445="sníž. přenesená",J445,0)</f>
        <v>0</v>
      </c>
      <c r="BI445" s="210" t="n">
        <f aca="false">IF(N445="nulová",J445,0)</f>
        <v>0</v>
      </c>
      <c r="BJ445" s="3" t="s">
        <v>84</v>
      </c>
      <c r="BK445" s="210" t="n">
        <f aca="false">ROUND(I445*H445,2)</f>
        <v>0</v>
      </c>
      <c r="BL445" s="3" t="s">
        <v>140</v>
      </c>
      <c r="BM445" s="209" t="s">
        <v>395</v>
      </c>
    </row>
    <row r="446" s="32" customFormat="true" ht="12.8" hidden="false" customHeight="false" outlineLevel="0" collapsed="false">
      <c r="A446" s="25"/>
      <c r="B446" s="26"/>
      <c r="C446" s="27"/>
      <c r="D446" s="211" t="s">
        <v>142</v>
      </c>
      <c r="E446" s="27"/>
      <c r="F446" s="212" t="s">
        <v>396</v>
      </c>
      <c r="G446" s="27"/>
      <c r="H446" s="27"/>
      <c r="I446" s="213"/>
      <c r="J446" s="27"/>
      <c r="K446" s="27"/>
      <c r="L446" s="31"/>
      <c r="M446" s="214"/>
      <c r="N446" s="215"/>
      <c r="O446" s="68"/>
      <c r="P446" s="68"/>
      <c r="Q446" s="68"/>
      <c r="R446" s="68"/>
      <c r="S446" s="68"/>
      <c r="T446" s="69"/>
      <c r="U446" s="25"/>
      <c r="V446" s="25"/>
      <c r="W446" s="25"/>
      <c r="X446" s="25"/>
      <c r="Y446" s="25"/>
      <c r="Z446" s="25"/>
      <c r="AA446" s="25"/>
      <c r="AB446" s="25"/>
      <c r="AC446" s="25"/>
      <c r="AD446" s="25"/>
      <c r="AE446" s="25"/>
      <c r="AT446" s="3" t="s">
        <v>142</v>
      </c>
      <c r="AU446" s="3" t="s">
        <v>86</v>
      </c>
    </row>
    <row r="447" s="216" customFormat="true" ht="12.8" hidden="false" customHeight="false" outlineLevel="0" collapsed="false">
      <c r="B447" s="217"/>
      <c r="C447" s="218"/>
      <c r="D447" s="219" t="s">
        <v>144</v>
      </c>
      <c r="E447" s="220"/>
      <c r="F447" s="221" t="s">
        <v>145</v>
      </c>
      <c r="G447" s="218"/>
      <c r="H447" s="220"/>
      <c r="I447" s="222"/>
      <c r="J447" s="218"/>
      <c r="K447" s="218"/>
      <c r="L447" s="223"/>
      <c r="M447" s="224"/>
      <c r="N447" s="225"/>
      <c r="O447" s="225"/>
      <c r="P447" s="225"/>
      <c r="Q447" s="225"/>
      <c r="R447" s="225"/>
      <c r="S447" s="225"/>
      <c r="T447" s="226"/>
      <c r="AT447" s="227" t="s">
        <v>144</v>
      </c>
      <c r="AU447" s="227" t="s">
        <v>86</v>
      </c>
      <c r="AV447" s="216" t="s">
        <v>84</v>
      </c>
      <c r="AW447" s="216" t="s">
        <v>38</v>
      </c>
      <c r="AX447" s="216" t="s">
        <v>76</v>
      </c>
      <c r="AY447" s="227" t="s">
        <v>133</v>
      </c>
    </row>
    <row r="448" s="216" customFormat="true" ht="12.8" hidden="false" customHeight="false" outlineLevel="0" collapsed="false">
      <c r="B448" s="217"/>
      <c r="C448" s="218"/>
      <c r="D448" s="219" t="s">
        <v>144</v>
      </c>
      <c r="E448" s="220"/>
      <c r="F448" s="221" t="s">
        <v>397</v>
      </c>
      <c r="G448" s="218"/>
      <c r="H448" s="220"/>
      <c r="I448" s="222"/>
      <c r="J448" s="218"/>
      <c r="K448" s="218"/>
      <c r="L448" s="223"/>
      <c r="M448" s="224"/>
      <c r="N448" s="225"/>
      <c r="O448" s="225"/>
      <c r="P448" s="225"/>
      <c r="Q448" s="225"/>
      <c r="R448" s="225"/>
      <c r="S448" s="225"/>
      <c r="T448" s="226"/>
      <c r="AT448" s="227" t="s">
        <v>144</v>
      </c>
      <c r="AU448" s="227" t="s">
        <v>86</v>
      </c>
      <c r="AV448" s="216" t="s">
        <v>84</v>
      </c>
      <c r="AW448" s="216" t="s">
        <v>38</v>
      </c>
      <c r="AX448" s="216" t="s">
        <v>76</v>
      </c>
      <c r="AY448" s="227" t="s">
        <v>133</v>
      </c>
    </row>
    <row r="449" s="228" customFormat="true" ht="12.8" hidden="false" customHeight="false" outlineLevel="0" collapsed="false">
      <c r="B449" s="229"/>
      <c r="C449" s="230"/>
      <c r="D449" s="219" t="s">
        <v>144</v>
      </c>
      <c r="E449" s="231"/>
      <c r="F449" s="232" t="s">
        <v>398</v>
      </c>
      <c r="G449" s="230"/>
      <c r="H449" s="233" t="n">
        <v>43.648</v>
      </c>
      <c r="I449" s="234"/>
      <c r="J449" s="230"/>
      <c r="K449" s="230"/>
      <c r="L449" s="235"/>
      <c r="M449" s="236"/>
      <c r="N449" s="237"/>
      <c r="O449" s="237"/>
      <c r="P449" s="237"/>
      <c r="Q449" s="237"/>
      <c r="R449" s="237"/>
      <c r="S449" s="237"/>
      <c r="T449" s="238"/>
      <c r="AT449" s="239" t="s">
        <v>144</v>
      </c>
      <c r="AU449" s="239" t="s">
        <v>86</v>
      </c>
      <c r="AV449" s="228" t="s">
        <v>86</v>
      </c>
      <c r="AW449" s="228" t="s">
        <v>38</v>
      </c>
      <c r="AX449" s="228" t="s">
        <v>76</v>
      </c>
      <c r="AY449" s="239" t="s">
        <v>133</v>
      </c>
    </row>
    <row r="450" s="216" customFormat="true" ht="12.8" hidden="false" customHeight="false" outlineLevel="0" collapsed="false">
      <c r="B450" s="217"/>
      <c r="C450" s="218"/>
      <c r="D450" s="219" t="s">
        <v>144</v>
      </c>
      <c r="E450" s="220"/>
      <c r="F450" s="221" t="s">
        <v>399</v>
      </c>
      <c r="G450" s="218"/>
      <c r="H450" s="220"/>
      <c r="I450" s="222"/>
      <c r="J450" s="218"/>
      <c r="K450" s="218"/>
      <c r="L450" s="223"/>
      <c r="M450" s="224"/>
      <c r="N450" s="225"/>
      <c r="O450" s="225"/>
      <c r="P450" s="225"/>
      <c r="Q450" s="225"/>
      <c r="R450" s="225"/>
      <c r="S450" s="225"/>
      <c r="T450" s="226"/>
      <c r="AT450" s="227" t="s">
        <v>144</v>
      </c>
      <c r="AU450" s="227" t="s">
        <v>86</v>
      </c>
      <c r="AV450" s="216" t="s">
        <v>84</v>
      </c>
      <c r="AW450" s="216" t="s">
        <v>38</v>
      </c>
      <c r="AX450" s="216" t="s">
        <v>76</v>
      </c>
      <c r="AY450" s="227" t="s">
        <v>133</v>
      </c>
    </row>
    <row r="451" s="228" customFormat="true" ht="12.8" hidden="false" customHeight="false" outlineLevel="0" collapsed="false">
      <c r="B451" s="229"/>
      <c r="C451" s="230"/>
      <c r="D451" s="219" t="s">
        <v>144</v>
      </c>
      <c r="E451" s="231"/>
      <c r="F451" s="232" t="s">
        <v>400</v>
      </c>
      <c r="G451" s="230"/>
      <c r="H451" s="233" t="n">
        <v>166.968</v>
      </c>
      <c r="I451" s="234"/>
      <c r="J451" s="230"/>
      <c r="K451" s="230"/>
      <c r="L451" s="235"/>
      <c r="M451" s="236"/>
      <c r="N451" s="237"/>
      <c r="O451" s="237"/>
      <c r="P451" s="237"/>
      <c r="Q451" s="237"/>
      <c r="R451" s="237"/>
      <c r="S451" s="237"/>
      <c r="T451" s="238"/>
      <c r="AT451" s="239" t="s">
        <v>144</v>
      </c>
      <c r="AU451" s="239" t="s">
        <v>86</v>
      </c>
      <c r="AV451" s="228" t="s">
        <v>86</v>
      </c>
      <c r="AW451" s="228" t="s">
        <v>38</v>
      </c>
      <c r="AX451" s="228" t="s">
        <v>76</v>
      </c>
      <c r="AY451" s="239" t="s">
        <v>133</v>
      </c>
    </row>
    <row r="452" s="240" customFormat="true" ht="12.8" hidden="false" customHeight="false" outlineLevel="0" collapsed="false">
      <c r="B452" s="241"/>
      <c r="C452" s="242"/>
      <c r="D452" s="219" t="s">
        <v>144</v>
      </c>
      <c r="E452" s="243"/>
      <c r="F452" s="244" t="s">
        <v>147</v>
      </c>
      <c r="G452" s="242"/>
      <c r="H452" s="245" t="n">
        <v>210.616</v>
      </c>
      <c r="I452" s="246"/>
      <c r="J452" s="242"/>
      <c r="K452" s="242"/>
      <c r="L452" s="247"/>
      <c r="M452" s="248"/>
      <c r="N452" s="249"/>
      <c r="O452" s="249"/>
      <c r="P452" s="249"/>
      <c r="Q452" s="249"/>
      <c r="R452" s="249"/>
      <c r="S452" s="249"/>
      <c r="T452" s="250"/>
      <c r="AT452" s="251" t="s">
        <v>144</v>
      </c>
      <c r="AU452" s="251" t="s">
        <v>86</v>
      </c>
      <c r="AV452" s="240" t="s">
        <v>140</v>
      </c>
      <c r="AW452" s="240" t="s">
        <v>38</v>
      </c>
      <c r="AX452" s="240" t="s">
        <v>84</v>
      </c>
      <c r="AY452" s="251" t="s">
        <v>133</v>
      </c>
    </row>
    <row r="453" s="216" customFormat="true" ht="12.8" hidden="false" customHeight="false" outlineLevel="0" collapsed="false">
      <c r="B453" s="217"/>
      <c r="C453" s="218"/>
      <c r="D453" s="219" t="s">
        <v>144</v>
      </c>
      <c r="E453" s="220"/>
      <c r="F453" s="221" t="s">
        <v>401</v>
      </c>
      <c r="G453" s="218"/>
      <c r="H453" s="220"/>
      <c r="I453" s="222"/>
      <c r="J453" s="218"/>
      <c r="K453" s="218"/>
      <c r="L453" s="223"/>
      <c r="M453" s="224"/>
      <c r="N453" s="225"/>
      <c r="O453" s="225"/>
      <c r="P453" s="225"/>
      <c r="Q453" s="225"/>
      <c r="R453" s="225"/>
      <c r="S453" s="225"/>
      <c r="T453" s="226"/>
      <c r="AT453" s="227" t="s">
        <v>144</v>
      </c>
      <c r="AU453" s="227" t="s">
        <v>86</v>
      </c>
      <c r="AV453" s="216" t="s">
        <v>84</v>
      </c>
      <c r="AW453" s="216" t="s">
        <v>38</v>
      </c>
      <c r="AX453" s="216" t="s">
        <v>76</v>
      </c>
      <c r="AY453" s="227" t="s">
        <v>133</v>
      </c>
    </row>
    <row r="454" s="32" customFormat="true" ht="55.5" hidden="false" customHeight="true" outlineLevel="0" collapsed="false">
      <c r="A454" s="25"/>
      <c r="B454" s="26"/>
      <c r="C454" s="198" t="s">
        <v>402</v>
      </c>
      <c r="D454" s="198" t="s">
        <v>135</v>
      </c>
      <c r="E454" s="199" t="s">
        <v>403</v>
      </c>
      <c r="F454" s="200" t="s">
        <v>404</v>
      </c>
      <c r="G454" s="201" t="s">
        <v>150</v>
      </c>
      <c r="H454" s="202" t="n">
        <v>210.616</v>
      </c>
      <c r="I454" s="203"/>
      <c r="J454" s="204" t="n">
        <f aca="false">ROUND(I454*H454,2)</f>
        <v>0</v>
      </c>
      <c r="K454" s="200" t="s">
        <v>139</v>
      </c>
      <c r="L454" s="31"/>
      <c r="M454" s="205"/>
      <c r="N454" s="206" t="s">
        <v>47</v>
      </c>
      <c r="O454" s="68"/>
      <c r="P454" s="207" t="n">
        <f aca="false">O454*H454</f>
        <v>0</v>
      </c>
      <c r="Q454" s="207" t="n">
        <v>0.0079</v>
      </c>
      <c r="R454" s="207" t="n">
        <f aca="false">Q454*H454</f>
        <v>1.6638664</v>
      </c>
      <c r="S454" s="207" t="n">
        <v>0</v>
      </c>
      <c r="T454" s="208" t="n">
        <f aca="false">S454*H454</f>
        <v>0</v>
      </c>
      <c r="U454" s="25"/>
      <c r="V454" s="25"/>
      <c r="W454" s="25"/>
      <c r="X454" s="25"/>
      <c r="Y454" s="25"/>
      <c r="Z454" s="25"/>
      <c r="AA454" s="25"/>
      <c r="AB454" s="25"/>
      <c r="AC454" s="25"/>
      <c r="AD454" s="25"/>
      <c r="AE454" s="25"/>
      <c r="AR454" s="209" t="s">
        <v>140</v>
      </c>
      <c r="AT454" s="209" t="s">
        <v>135</v>
      </c>
      <c r="AU454" s="209" t="s">
        <v>86</v>
      </c>
      <c r="AY454" s="3" t="s">
        <v>133</v>
      </c>
      <c r="BE454" s="210" t="n">
        <f aca="false">IF(N454="základní",J454,0)</f>
        <v>0</v>
      </c>
      <c r="BF454" s="210" t="n">
        <f aca="false">IF(N454="snížená",J454,0)</f>
        <v>0</v>
      </c>
      <c r="BG454" s="210" t="n">
        <f aca="false">IF(N454="zákl. přenesená",J454,0)</f>
        <v>0</v>
      </c>
      <c r="BH454" s="210" t="n">
        <f aca="false">IF(N454="sníž. přenesená",J454,0)</f>
        <v>0</v>
      </c>
      <c r="BI454" s="210" t="n">
        <f aca="false">IF(N454="nulová",J454,0)</f>
        <v>0</v>
      </c>
      <c r="BJ454" s="3" t="s">
        <v>84</v>
      </c>
      <c r="BK454" s="210" t="n">
        <f aca="false">ROUND(I454*H454,2)</f>
        <v>0</v>
      </c>
      <c r="BL454" s="3" t="s">
        <v>140</v>
      </c>
      <c r="BM454" s="209" t="s">
        <v>405</v>
      </c>
    </row>
    <row r="455" s="32" customFormat="true" ht="12.8" hidden="false" customHeight="false" outlineLevel="0" collapsed="false">
      <c r="A455" s="25"/>
      <c r="B455" s="26"/>
      <c r="C455" s="27"/>
      <c r="D455" s="211" t="s">
        <v>142</v>
      </c>
      <c r="E455" s="27"/>
      <c r="F455" s="212" t="s">
        <v>406</v>
      </c>
      <c r="G455" s="27"/>
      <c r="H455" s="27"/>
      <c r="I455" s="213"/>
      <c r="J455" s="27"/>
      <c r="K455" s="27"/>
      <c r="L455" s="31"/>
      <c r="M455" s="214"/>
      <c r="N455" s="215"/>
      <c r="O455" s="68"/>
      <c r="P455" s="68"/>
      <c r="Q455" s="68"/>
      <c r="R455" s="68"/>
      <c r="S455" s="68"/>
      <c r="T455" s="69"/>
      <c r="U455" s="25"/>
      <c r="V455" s="25"/>
      <c r="W455" s="25"/>
      <c r="X455" s="25"/>
      <c r="Y455" s="25"/>
      <c r="Z455" s="25"/>
      <c r="AA455" s="25"/>
      <c r="AB455" s="25"/>
      <c r="AC455" s="25"/>
      <c r="AD455" s="25"/>
      <c r="AE455" s="25"/>
      <c r="AT455" s="3" t="s">
        <v>142</v>
      </c>
      <c r="AU455" s="3" t="s">
        <v>86</v>
      </c>
    </row>
    <row r="456" s="216" customFormat="true" ht="12.8" hidden="false" customHeight="false" outlineLevel="0" collapsed="false">
      <c r="B456" s="217"/>
      <c r="C456" s="218"/>
      <c r="D456" s="219" t="s">
        <v>144</v>
      </c>
      <c r="E456" s="220"/>
      <c r="F456" s="221" t="s">
        <v>145</v>
      </c>
      <c r="G456" s="218"/>
      <c r="H456" s="220"/>
      <c r="I456" s="222"/>
      <c r="J456" s="218"/>
      <c r="K456" s="218"/>
      <c r="L456" s="223"/>
      <c r="M456" s="224"/>
      <c r="N456" s="225"/>
      <c r="O456" s="225"/>
      <c r="P456" s="225"/>
      <c r="Q456" s="225"/>
      <c r="R456" s="225"/>
      <c r="S456" s="225"/>
      <c r="T456" s="226"/>
      <c r="AT456" s="227" t="s">
        <v>144</v>
      </c>
      <c r="AU456" s="227" t="s">
        <v>86</v>
      </c>
      <c r="AV456" s="216" t="s">
        <v>84</v>
      </c>
      <c r="AW456" s="216" t="s">
        <v>38</v>
      </c>
      <c r="AX456" s="216" t="s">
        <v>76</v>
      </c>
      <c r="AY456" s="227" t="s">
        <v>133</v>
      </c>
    </row>
    <row r="457" s="216" customFormat="true" ht="12.8" hidden="false" customHeight="false" outlineLevel="0" collapsed="false">
      <c r="B457" s="217"/>
      <c r="C457" s="218"/>
      <c r="D457" s="219" t="s">
        <v>144</v>
      </c>
      <c r="E457" s="220"/>
      <c r="F457" s="221" t="s">
        <v>397</v>
      </c>
      <c r="G457" s="218"/>
      <c r="H457" s="220"/>
      <c r="I457" s="222"/>
      <c r="J457" s="218"/>
      <c r="K457" s="218"/>
      <c r="L457" s="223"/>
      <c r="M457" s="224"/>
      <c r="N457" s="225"/>
      <c r="O457" s="225"/>
      <c r="P457" s="225"/>
      <c r="Q457" s="225"/>
      <c r="R457" s="225"/>
      <c r="S457" s="225"/>
      <c r="T457" s="226"/>
      <c r="AT457" s="227" t="s">
        <v>144</v>
      </c>
      <c r="AU457" s="227" t="s">
        <v>86</v>
      </c>
      <c r="AV457" s="216" t="s">
        <v>84</v>
      </c>
      <c r="AW457" s="216" t="s">
        <v>38</v>
      </c>
      <c r="AX457" s="216" t="s">
        <v>76</v>
      </c>
      <c r="AY457" s="227" t="s">
        <v>133</v>
      </c>
    </row>
    <row r="458" s="228" customFormat="true" ht="12.8" hidden="false" customHeight="false" outlineLevel="0" collapsed="false">
      <c r="B458" s="229"/>
      <c r="C458" s="230"/>
      <c r="D458" s="219" t="s">
        <v>144</v>
      </c>
      <c r="E458" s="231"/>
      <c r="F458" s="232" t="s">
        <v>398</v>
      </c>
      <c r="G458" s="230"/>
      <c r="H458" s="233" t="n">
        <v>43.648</v>
      </c>
      <c r="I458" s="234"/>
      <c r="J458" s="230"/>
      <c r="K458" s="230"/>
      <c r="L458" s="235"/>
      <c r="M458" s="236"/>
      <c r="N458" s="237"/>
      <c r="O458" s="237"/>
      <c r="P458" s="237"/>
      <c r="Q458" s="237"/>
      <c r="R458" s="237"/>
      <c r="S458" s="237"/>
      <c r="T458" s="238"/>
      <c r="AT458" s="239" t="s">
        <v>144</v>
      </c>
      <c r="AU458" s="239" t="s">
        <v>86</v>
      </c>
      <c r="AV458" s="228" t="s">
        <v>86</v>
      </c>
      <c r="AW458" s="228" t="s">
        <v>38</v>
      </c>
      <c r="AX458" s="228" t="s">
        <v>76</v>
      </c>
      <c r="AY458" s="239" t="s">
        <v>133</v>
      </c>
    </row>
    <row r="459" s="216" customFormat="true" ht="12.8" hidden="false" customHeight="false" outlineLevel="0" collapsed="false">
      <c r="B459" s="217"/>
      <c r="C459" s="218"/>
      <c r="D459" s="219" t="s">
        <v>144</v>
      </c>
      <c r="E459" s="220"/>
      <c r="F459" s="221" t="s">
        <v>399</v>
      </c>
      <c r="G459" s="218"/>
      <c r="H459" s="220"/>
      <c r="I459" s="222"/>
      <c r="J459" s="218"/>
      <c r="K459" s="218"/>
      <c r="L459" s="223"/>
      <c r="M459" s="224"/>
      <c r="N459" s="225"/>
      <c r="O459" s="225"/>
      <c r="P459" s="225"/>
      <c r="Q459" s="225"/>
      <c r="R459" s="225"/>
      <c r="S459" s="225"/>
      <c r="T459" s="226"/>
      <c r="AT459" s="227" t="s">
        <v>144</v>
      </c>
      <c r="AU459" s="227" t="s">
        <v>86</v>
      </c>
      <c r="AV459" s="216" t="s">
        <v>84</v>
      </c>
      <c r="AW459" s="216" t="s">
        <v>38</v>
      </c>
      <c r="AX459" s="216" t="s">
        <v>76</v>
      </c>
      <c r="AY459" s="227" t="s">
        <v>133</v>
      </c>
    </row>
    <row r="460" s="228" customFormat="true" ht="12.8" hidden="false" customHeight="false" outlineLevel="0" collapsed="false">
      <c r="B460" s="229"/>
      <c r="C460" s="230"/>
      <c r="D460" s="219" t="s">
        <v>144</v>
      </c>
      <c r="E460" s="231"/>
      <c r="F460" s="232" t="s">
        <v>400</v>
      </c>
      <c r="G460" s="230"/>
      <c r="H460" s="233" t="n">
        <v>166.968</v>
      </c>
      <c r="I460" s="234"/>
      <c r="J460" s="230"/>
      <c r="K460" s="230"/>
      <c r="L460" s="235"/>
      <c r="M460" s="236"/>
      <c r="N460" s="237"/>
      <c r="O460" s="237"/>
      <c r="P460" s="237"/>
      <c r="Q460" s="237"/>
      <c r="R460" s="237"/>
      <c r="S460" s="237"/>
      <c r="T460" s="238"/>
      <c r="AT460" s="239" t="s">
        <v>144</v>
      </c>
      <c r="AU460" s="239" t="s">
        <v>86</v>
      </c>
      <c r="AV460" s="228" t="s">
        <v>86</v>
      </c>
      <c r="AW460" s="228" t="s">
        <v>38</v>
      </c>
      <c r="AX460" s="228" t="s">
        <v>76</v>
      </c>
      <c r="AY460" s="239" t="s">
        <v>133</v>
      </c>
    </row>
    <row r="461" s="240" customFormat="true" ht="12.8" hidden="false" customHeight="false" outlineLevel="0" collapsed="false">
      <c r="B461" s="241"/>
      <c r="C461" s="242"/>
      <c r="D461" s="219" t="s">
        <v>144</v>
      </c>
      <c r="E461" s="243"/>
      <c r="F461" s="244" t="s">
        <v>147</v>
      </c>
      <c r="G461" s="242"/>
      <c r="H461" s="245" t="n">
        <v>210.616</v>
      </c>
      <c r="I461" s="246"/>
      <c r="J461" s="242"/>
      <c r="K461" s="242"/>
      <c r="L461" s="247"/>
      <c r="M461" s="248"/>
      <c r="N461" s="249"/>
      <c r="O461" s="249"/>
      <c r="P461" s="249"/>
      <c r="Q461" s="249"/>
      <c r="R461" s="249"/>
      <c r="S461" s="249"/>
      <c r="T461" s="250"/>
      <c r="AT461" s="251" t="s">
        <v>144</v>
      </c>
      <c r="AU461" s="251" t="s">
        <v>86</v>
      </c>
      <c r="AV461" s="240" t="s">
        <v>140</v>
      </c>
      <c r="AW461" s="240" t="s">
        <v>38</v>
      </c>
      <c r="AX461" s="240" t="s">
        <v>84</v>
      </c>
      <c r="AY461" s="251" t="s">
        <v>133</v>
      </c>
    </row>
    <row r="462" s="216" customFormat="true" ht="12.8" hidden="false" customHeight="false" outlineLevel="0" collapsed="false">
      <c r="B462" s="217"/>
      <c r="C462" s="218"/>
      <c r="D462" s="219" t="s">
        <v>144</v>
      </c>
      <c r="E462" s="220"/>
      <c r="F462" s="221" t="s">
        <v>401</v>
      </c>
      <c r="G462" s="218"/>
      <c r="H462" s="220"/>
      <c r="I462" s="222"/>
      <c r="J462" s="218"/>
      <c r="K462" s="218"/>
      <c r="L462" s="223"/>
      <c r="M462" s="224"/>
      <c r="N462" s="225"/>
      <c r="O462" s="225"/>
      <c r="P462" s="225"/>
      <c r="Q462" s="225"/>
      <c r="R462" s="225"/>
      <c r="S462" s="225"/>
      <c r="T462" s="226"/>
      <c r="AT462" s="227" t="s">
        <v>144</v>
      </c>
      <c r="AU462" s="227" t="s">
        <v>86</v>
      </c>
      <c r="AV462" s="216" t="s">
        <v>84</v>
      </c>
      <c r="AW462" s="216" t="s">
        <v>38</v>
      </c>
      <c r="AX462" s="216" t="s">
        <v>76</v>
      </c>
      <c r="AY462" s="227" t="s">
        <v>133</v>
      </c>
    </row>
    <row r="463" s="181" customFormat="true" ht="22.8" hidden="false" customHeight="true" outlineLevel="0" collapsed="false">
      <c r="B463" s="182"/>
      <c r="C463" s="183"/>
      <c r="D463" s="184" t="s">
        <v>75</v>
      </c>
      <c r="E463" s="196" t="s">
        <v>222</v>
      </c>
      <c r="F463" s="196" t="s">
        <v>407</v>
      </c>
      <c r="G463" s="183"/>
      <c r="H463" s="183"/>
      <c r="I463" s="186"/>
      <c r="J463" s="197" t="n">
        <f aca="false">BK463</f>
        <v>0</v>
      </c>
      <c r="K463" s="183"/>
      <c r="L463" s="188"/>
      <c r="M463" s="189"/>
      <c r="N463" s="190"/>
      <c r="O463" s="190"/>
      <c r="P463" s="191" t="n">
        <f aca="false">SUM(P464:P648)</f>
        <v>0</v>
      </c>
      <c r="Q463" s="190"/>
      <c r="R463" s="191" t="n">
        <f aca="false">SUM(R464:R648)</f>
        <v>9.49148</v>
      </c>
      <c r="S463" s="190"/>
      <c r="T463" s="192" t="n">
        <f aca="false">SUM(T464:T648)</f>
        <v>4.2444</v>
      </c>
      <c r="AR463" s="193" t="s">
        <v>84</v>
      </c>
      <c r="AT463" s="194" t="s">
        <v>75</v>
      </c>
      <c r="AU463" s="194" t="s">
        <v>84</v>
      </c>
      <c r="AY463" s="193" t="s">
        <v>133</v>
      </c>
      <c r="BK463" s="195" t="n">
        <f aca="false">SUM(BK464:BK648)</f>
        <v>0</v>
      </c>
    </row>
    <row r="464" s="32" customFormat="true" ht="44.25" hidden="false" customHeight="true" outlineLevel="0" collapsed="false">
      <c r="A464" s="25"/>
      <c r="B464" s="26"/>
      <c r="C464" s="198" t="s">
        <v>408</v>
      </c>
      <c r="D464" s="198" t="s">
        <v>135</v>
      </c>
      <c r="E464" s="199" t="s">
        <v>409</v>
      </c>
      <c r="F464" s="200" t="s">
        <v>410</v>
      </c>
      <c r="G464" s="201" t="s">
        <v>339</v>
      </c>
      <c r="H464" s="202" t="n">
        <v>1.5</v>
      </c>
      <c r="I464" s="203"/>
      <c r="J464" s="204" t="n">
        <f aca="false">ROUND(I464*H464,2)</f>
        <v>0</v>
      </c>
      <c r="K464" s="200" t="s">
        <v>139</v>
      </c>
      <c r="L464" s="31"/>
      <c r="M464" s="205"/>
      <c r="N464" s="206" t="s">
        <v>47</v>
      </c>
      <c r="O464" s="68"/>
      <c r="P464" s="207" t="n">
        <f aca="false">O464*H464</f>
        <v>0</v>
      </c>
      <c r="Q464" s="207" t="n">
        <v>0.00656</v>
      </c>
      <c r="R464" s="207" t="n">
        <f aca="false">Q464*H464</f>
        <v>0.00984</v>
      </c>
      <c r="S464" s="207" t="n">
        <v>0</v>
      </c>
      <c r="T464" s="208" t="n">
        <f aca="false">S464*H464</f>
        <v>0</v>
      </c>
      <c r="U464" s="25"/>
      <c r="V464" s="25"/>
      <c r="W464" s="25"/>
      <c r="X464" s="25"/>
      <c r="Y464" s="25"/>
      <c r="Z464" s="25"/>
      <c r="AA464" s="25"/>
      <c r="AB464" s="25"/>
      <c r="AC464" s="25"/>
      <c r="AD464" s="25"/>
      <c r="AE464" s="25"/>
      <c r="AR464" s="209" t="s">
        <v>140</v>
      </c>
      <c r="AT464" s="209" t="s">
        <v>135</v>
      </c>
      <c r="AU464" s="209" t="s">
        <v>86</v>
      </c>
      <c r="AY464" s="3" t="s">
        <v>133</v>
      </c>
      <c r="BE464" s="210" t="n">
        <f aca="false">IF(N464="základní",J464,0)</f>
        <v>0</v>
      </c>
      <c r="BF464" s="210" t="n">
        <f aca="false">IF(N464="snížená",J464,0)</f>
        <v>0</v>
      </c>
      <c r="BG464" s="210" t="n">
        <f aca="false">IF(N464="zákl. přenesená",J464,0)</f>
        <v>0</v>
      </c>
      <c r="BH464" s="210" t="n">
        <f aca="false">IF(N464="sníž. přenesená",J464,0)</f>
        <v>0</v>
      </c>
      <c r="BI464" s="210" t="n">
        <f aca="false">IF(N464="nulová",J464,0)</f>
        <v>0</v>
      </c>
      <c r="BJ464" s="3" t="s">
        <v>84</v>
      </c>
      <c r="BK464" s="210" t="n">
        <f aca="false">ROUND(I464*H464,2)</f>
        <v>0</v>
      </c>
      <c r="BL464" s="3" t="s">
        <v>140</v>
      </c>
      <c r="BM464" s="209" t="s">
        <v>411</v>
      </c>
    </row>
    <row r="465" s="32" customFormat="true" ht="12.8" hidden="false" customHeight="false" outlineLevel="0" collapsed="false">
      <c r="A465" s="25"/>
      <c r="B465" s="26"/>
      <c r="C465" s="27"/>
      <c r="D465" s="211" t="s">
        <v>142</v>
      </c>
      <c r="E465" s="27"/>
      <c r="F465" s="212" t="s">
        <v>412</v>
      </c>
      <c r="G465" s="27"/>
      <c r="H465" s="27"/>
      <c r="I465" s="213"/>
      <c r="J465" s="27"/>
      <c r="K465" s="27"/>
      <c r="L465" s="31"/>
      <c r="M465" s="214"/>
      <c r="N465" s="215"/>
      <c r="O465" s="68"/>
      <c r="P465" s="68"/>
      <c r="Q465" s="68"/>
      <c r="R465" s="68"/>
      <c r="S465" s="68"/>
      <c r="T465" s="69"/>
      <c r="U465" s="25"/>
      <c r="V465" s="25"/>
      <c r="W465" s="25"/>
      <c r="X465" s="25"/>
      <c r="Y465" s="25"/>
      <c r="Z465" s="25"/>
      <c r="AA465" s="25"/>
      <c r="AB465" s="25"/>
      <c r="AC465" s="25"/>
      <c r="AD465" s="25"/>
      <c r="AE465" s="25"/>
      <c r="AT465" s="3" t="s">
        <v>142</v>
      </c>
      <c r="AU465" s="3" t="s">
        <v>86</v>
      </c>
    </row>
    <row r="466" s="216" customFormat="true" ht="12.8" hidden="false" customHeight="false" outlineLevel="0" collapsed="false">
      <c r="B466" s="217"/>
      <c r="C466" s="218"/>
      <c r="D466" s="219" t="s">
        <v>144</v>
      </c>
      <c r="E466" s="220"/>
      <c r="F466" s="221" t="s">
        <v>145</v>
      </c>
      <c r="G466" s="218"/>
      <c r="H466" s="220"/>
      <c r="I466" s="222"/>
      <c r="J466" s="218"/>
      <c r="K466" s="218"/>
      <c r="L466" s="223"/>
      <c r="M466" s="224"/>
      <c r="N466" s="225"/>
      <c r="O466" s="225"/>
      <c r="P466" s="225"/>
      <c r="Q466" s="225"/>
      <c r="R466" s="225"/>
      <c r="S466" s="225"/>
      <c r="T466" s="226"/>
      <c r="AT466" s="227" t="s">
        <v>144</v>
      </c>
      <c r="AU466" s="227" t="s">
        <v>86</v>
      </c>
      <c r="AV466" s="216" t="s">
        <v>84</v>
      </c>
      <c r="AW466" s="216" t="s">
        <v>38</v>
      </c>
      <c r="AX466" s="216" t="s">
        <v>76</v>
      </c>
      <c r="AY466" s="227" t="s">
        <v>133</v>
      </c>
    </row>
    <row r="467" s="216" customFormat="true" ht="12.8" hidden="false" customHeight="false" outlineLevel="0" collapsed="false">
      <c r="B467" s="217"/>
      <c r="C467" s="218"/>
      <c r="D467" s="219" t="s">
        <v>144</v>
      </c>
      <c r="E467" s="220"/>
      <c r="F467" s="221" t="s">
        <v>295</v>
      </c>
      <c r="G467" s="218"/>
      <c r="H467" s="220"/>
      <c r="I467" s="222"/>
      <c r="J467" s="218"/>
      <c r="K467" s="218"/>
      <c r="L467" s="223"/>
      <c r="M467" s="224"/>
      <c r="N467" s="225"/>
      <c r="O467" s="225"/>
      <c r="P467" s="225"/>
      <c r="Q467" s="225"/>
      <c r="R467" s="225"/>
      <c r="S467" s="225"/>
      <c r="T467" s="226"/>
      <c r="AT467" s="227" t="s">
        <v>144</v>
      </c>
      <c r="AU467" s="227" t="s">
        <v>86</v>
      </c>
      <c r="AV467" s="216" t="s">
        <v>84</v>
      </c>
      <c r="AW467" s="216" t="s">
        <v>38</v>
      </c>
      <c r="AX467" s="216" t="s">
        <v>76</v>
      </c>
      <c r="AY467" s="227" t="s">
        <v>133</v>
      </c>
    </row>
    <row r="468" s="228" customFormat="true" ht="12.8" hidden="false" customHeight="false" outlineLevel="0" collapsed="false">
      <c r="B468" s="229"/>
      <c r="C468" s="230"/>
      <c r="D468" s="219" t="s">
        <v>144</v>
      </c>
      <c r="E468" s="231"/>
      <c r="F468" s="232" t="s">
        <v>413</v>
      </c>
      <c r="G468" s="230"/>
      <c r="H468" s="233" t="n">
        <v>1.5</v>
      </c>
      <c r="I468" s="234"/>
      <c r="J468" s="230"/>
      <c r="K468" s="230"/>
      <c r="L468" s="235"/>
      <c r="M468" s="236"/>
      <c r="N468" s="237"/>
      <c r="O468" s="237"/>
      <c r="P468" s="237"/>
      <c r="Q468" s="237"/>
      <c r="R468" s="237"/>
      <c r="S468" s="237"/>
      <c r="T468" s="238"/>
      <c r="AT468" s="239" t="s">
        <v>144</v>
      </c>
      <c r="AU468" s="239" t="s">
        <v>86</v>
      </c>
      <c r="AV468" s="228" t="s">
        <v>86</v>
      </c>
      <c r="AW468" s="228" t="s">
        <v>38</v>
      </c>
      <c r="AX468" s="228" t="s">
        <v>76</v>
      </c>
      <c r="AY468" s="239" t="s">
        <v>133</v>
      </c>
    </row>
    <row r="469" s="240" customFormat="true" ht="12.8" hidden="false" customHeight="false" outlineLevel="0" collapsed="false">
      <c r="B469" s="241"/>
      <c r="C469" s="242"/>
      <c r="D469" s="219" t="s">
        <v>144</v>
      </c>
      <c r="E469" s="243"/>
      <c r="F469" s="244" t="s">
        <v>147</v>
      </c>
      <c r="G469" s="242"/>
      <c r="H469" s="245" t="n">
        <v>1.5</v>
      </c>
      <c r="I469" s="246"/>
      <c r="J469" s="242"/>
      <c r="K469" s="242"/>
      <c r="L469" s="247"/>
      <c r="M469" s="248"/>
      <c r="N469" s="249"/>
      <c r="O469" s="249"/>
      <c r="P469" s="249"/>
      <c r="Q469" s="249"/>
      <c r="R469" s="249"/>
      <c r="S469" s="249"/>
      <c r="T469" s="250"/>
      <c r="AT469" s="251" t="s">
        <v>144</v>
      </c>
      <c r="AU469" s="251" t="s">
        <v>86</v>
      </c>
      <c r="AV469" s="240" t="s">
        <v>140</v>
      </c>
      <c r="AW469" s="240" t="s">
        <v>38</v>
      </c>
      <c r="AX469" s="240" t="s">
        <v>84</v>
      </c>
      <c r="AY469" s="251" t="s">
        <v>133</v>
      </c>
    </row>
    <row r="470" s="32" customFormat="true" ht="24.15" hidden="false" customHeight="true" outlineLevel="0" collapsed="false">
      <c r="A470" s="25"/>
      <c r="B470" s="26"/>
      <c r="C470" s="198" t="s">
        <v>414</v>
      </c>
      <c r="D470" s="198" t="s">
        <v>135</v>
      </c>
      <c r="E470" s="199" t="s">
        <v>415</v>
      </c>
      <c r="F470" s="200" t="s">
        <v>416</v>
      </c>
      <c r="G470" s="201" t="s">
        <v>138</v>
      </c>
      <c r="H470" s="202" t="n">
        <v>1</v>
      </c>
      <c r="I470" s="203"/>
      <c r="J470" s="204" t="n">
        <f aca="false">ROUND(I470*H470,2)</f>
        <v>0</v>
      </c>
      <c r="K470" s="200" t="s">
        <v>139</v>
      </c>
      <c r="L470" s="31"/>
      <c r="M470" s="205"/>
      <c r="N470" s="206" t="s">
        <v>47</v>
      </c>
      <c r="O470" s="68"/>
      <c r="P470" s="207" t="n">
        <f aca="false">O470*H470</f>
        <v>0</v>
      </c>
      <c r="Q470" s="207" t="n">
        <v>0.41489</v>
      </c>
      <c r="R470" s="207" t="n">
        <f aca="false">Q470*H470</f>
        <v>0.41489</v>
      </c>
      <c r="S470" s="207" t="n">
        <v>0</v>
      </c>
      <c r="T470" s="208" t="n">
        <f aca="false">S470*H470</f>
        <v>0</v>
      </c>
      <c r="U470" s="25"/>
      <c r="V470" s="25"/>
      <c r="W470" s="25"/>
      <c r="X470" s="25"/>
      <c r="Y470" s="25"/>
      <c r="Z470" s="25"/>
      <c r="AA470" s="25"/>
      <c r="AB470" s="25"/>
      <c r="AC470" s="25"/>
      <c r="AD470" s="25"/>
      <c r="AE470" s="25"/>
      <c r="AR470" s="209" t="s">
        <v>140</v>
      </c>
      <c r="AT470" s="209" t="s">
        <v>135</v>
      </c>
      <c r="AU470" s="209" t="s">
        <v>86</v>
      </c>
      <c r="AY470" s="3" t="s">
        <v>133</v>
      </c>
      <c r="BE470" s="210" t="n">
        <f aca="false">IF(N470="základní",J470,0)</f>
        <v>0</v>
      </c>
      <c r="BF470" s="210" t="n">
        <f aca="false">IF(N470="snížená",J470,0)</f>
        <v>0</v>
      </c>
      <c r="BG470" s="210" t="n">
        <f aca="false">IF(N470="zákl. přenesená",J470,0)</f>
        <v>0</v>
      </c>
      <c r="BH470" s="210" t="n">
        <f aca="false">IF(N470="sníž. přenesená",J470,0)</f>
        <v>0</v>
      </c>
      <c r="BI470" s="210" t="n">
        <f aca="false">IF(N470="nulová",J470,0)</f>
        <v>0</v>
      </c>
      <c r="BJ470" s="3" t="s">
        <v>84</v>
      </c>
      <c r="BK470" s="210" t="n">
        <f aca="false">ROUND(I470*H470,2)</f>
        <v>0</v>
      </c>
      <c r="BL470" s="3" t="s">
        <v>140</v>
      </c>
      <c r="BM470" s="209" t="s">
        <v>417</v>
      </c>
    </row>
    <row r="471" s="32" customFormat="true" ht="12.8" hidden="false" customHeight="false" outlineLevel="0" collapsed="false">
      <c r="A471" s="25"/>
      <c r="B471" s="26"/>
      <c r="C471" s="27"/>
      <c r="D471" s="211" t="s">
        <v>142</v>
      </c>
      <c r="E471" s="27"/>
      <c r="F471" s="212" t="s">
        <v>418</v>
      </c>
      <c r="G471" s="27"/>
      <c r="H471" s="27"/>
      <c r="I471" s="213"/>
      <c r="J471" s="27"/>
      <c r="K471" s="27"/>
      <c r="L471" s="31"/>
      <c r="M471" s="214"/>
      <c r="N471" s="215"/>
      <c r="O471" s="68"/>
      <c r="P471" s="68"/>
      <c r="Q471" s="68"/>
      <c r="R471" s="68"/>
      <c r="S471" s="68"/>
      <c r="T471" s="69"/>
      <c r="U471" s="25"/>
      <c r="V471" s="25"/>
      <c r="W471" s="25"/>
      <c r="X471" s="25"/>
      <c r="Y471" s="25"/>
      <c r="Z471" s="25"/>
      <c r="AA471" s="25"/>
      <c r="AB471" s="25"/>
      <c r="AC471" s="25"/>
      <c r="AD471" s="25"/>
      <c r="AE471" s="25"/>
      <c r="AT471" s="3" t="s">
        <v>142</v>
      </c>
      <c r="AU471" s="3" t="s">
        <v>86</v>
      </c>
    </row>
    <row r="472" s="216" customFormat="true" ht="12.8" hidden="false" customHeight="false" outlineLevel="0" collapsed="false">
      <c r="B472" s="217"/>
      <c r="C472" s="218"/>
      <c r="D472" s="219" t="s">
        <v>144</v>
      </c>
      <c r="E472" s="220"/>
      <c r="F472" s="221" t="s">
        <v>145</v>
      </c>
      <c r="G472" s="218"/>
      <c r="H472" s="220"/>
      <c r="I472" s="222"/>
      <c r="J472" s="218"/>
      <c r="K472" s="218"/>
      <c r="L472" s="223"/>
      <c r="M472" s="224"/>
      <c r="N472" s="225"/>
      <c r="O472" s="225"/>
      <c r="P472" s="225"/>
      <c r="Q472" s="225"/>
      <c r="R472" s="225"/>
      <c r="S472" s="225"/>
      <c r="T472" s="226"/>
      <c r="AT472" s="227" t="s">
        <v>144</v>
      </c>
      <c r="AU472" s="227" t="s">
        <v>86</v>
      </c>
      <c r="AV472" s="216" t="s">
        <v>84</v>
      </c>
      <c r="AW472" s="216" t="s">
        <v>38</v>
      </c>
      <c r="AX472" s="216" t="s">
        <v>76</v>
      </c>
      <c r="AY472" s="227" t="s">
        <v>133</v>
      </c>
    </row>
    <row r="473" s="216" customFormat="true" ht="12.8" hidden="false" customHeight="false" outlineLevel="0" collapsed="false">
      <c r="B473" s="217"/>
      <c r="C473" s="218"/>
      <c r="D473" s="219" t="s">
        <v>144</v>
      </c>
      <c r="E473" s="220"/>
      <c r="F473" s="221" t="s">
        <v>419</v>
      </c>
      <c r="G473" s="218"/>
      <c r="H473" s="220"/>
      <c r="I473" s="222"/>
      <c r="J473" s="218"/>
      <c r="K473" s="218"/>
      <c r="L473" s="223"/>
      <c r="M473" s="224"/>
      <c r="N473" s="225"/>
      <c r="O473" s="225"/>
      <c r="P473" s="225"/>
      <c r="Q473" s="225"/>
      <c r="R473" s="225"/>
      <c r="S473" s="225"/>
      <c r="T473" s="226"/>
      <c r="AT473" s="227" t="s">
        <v>144</v>
      </c>
      <c r="AU473" s="227" t="s">
        <v>86</v>
      </c>
      <c r="AV473" s="216" t="s">
        <v>84</v>
      </c>
      <c r="AW473" s="216" t="s">
        <v>38</v>
      </c>
      <c r="AX473" s="216" t="s">
        <v>76</v>
      </c>
      <c r="AY473" s="227" t="s">
        <v>133</v>
      </c>
    </row>
    <row r="474" s="228" customFormat="true" ht="12.8" hidden="false" customHeight="false" outlineLevel="0" collapsed="false">
      <c r="B474" s="229"/>
      <c r="C474" s="230"/>
      <c r="D474" s="219" t="s">
        <v>144</v>
      </c>
      <c r="E474" s="231"/>
      <c r="F474" s="232" t="s">
        <v>84</v>
      </c>
      <c r="G474" s="230"/>
      <c r="H474" s="233" t="n">
        <v>1</v>
      </c>
      <c r="I474" s="234"/>
      <c r="J474" s="230"/>
      <c r="K474" s="230"/>
      <c r="L474" s="235"/>
      <c r="M474" s="236"/>
      <c r="N474" s="237"/>
      <c r="O474" s="237"/>
      <c r="P474" s="237"/>
      <c r="Q474" s="237"/>
      <c r="R474" s="237"/>
      <c r="S474" s="237"/>
      <c r="T474" s="238"/>
      <c r="AT474" s="239" t="s">
        <v>144</v>
      </c>
      <c r="AU474" s="239" t="s">
        <v>86</v>
      </c>
      <c r="AV474" s="228" t="s">
        <v>86</v>
      </c>
      <c r="AW474" s="228" t="s">
        <v>38</v>
      </c>
      <c r="AX474" s="228" t="s">
        <v>76</v>
      </c>
      <c r="AY474" s="239" t="s">
        <v>133</v>
      </c>
    </row>
    <row r="475" s="240" customFormat="true" ht="12.8" hidden="false" customHeight="false" outlineLevel="0" collapsed="false">
      <c r="B475" s="241"/>
      <c r="C475" s="242"/>
      <c r="D475" s="219" t="s">
        <v>144</v>
      </c>
      <c r="E475" s="243"/>
      <c r="F475" s="244" t="s">
        <v>147</v>
      </c>
      <c r="G475" s="242"/>
      <c r="H475" s="245" t="n">
        <v>1</v>
      </c>
      <c r="I475" s="246"/>
      <c r="J475" s="242"/>
      <c r="K475" s="242"/>
      <c r="L475" s="247"/>
      <c r="M475" s="248"/>
      <c r="N475" s="249"/>
      <c r="O475" s="249"/>
      <c r="P475" s="249"/>
      <c r="Q475" s="249"/>
      <c r="R475" s="249"/>
      <c r="S475" s="249"/>
      <c r="T475" s="250"/>
      <c r="AT475" s="251" t="s">
        <v>144</v>
      </c>
      <c r="AU475" s="251" t="s">
        <v>86</v>
      </c>
      <c r="AV475" s="240" t="s">
        <v>140</v>
      </c>
      <c r="AW475" s="240" t="s">
        <v>38</v>
      </c>
      <c r="AX475" s="240" t="s">
        <v>84</v>
      </c>
      <c r="AY475" s="251" t="s">
        <v>133</v>
      </c>
    </row>
    <row r="476" s="32" customFormat="true" ht="24.15" hidden="false" customHeight="true" outlineLevel="0" collapsed="false">
      <c r="A476" s="25"/>
      <c r="B476" s="26"/>
      <c r="C476" s="252" t="s">
        <v>420</v>
      </c>
      <c r="D476" s="252" t="s">
        <v>300</v>
      </c>
      <c r="E476" s="253" t="s">
        <v>421</v>
      </c>
      <c r="F476" s="254" t="s">
        <v>422</v>
      </c>
      <c r="G476" s="255" t="s">
        <v>138</v>
      </c>
      <c r="H476" s="256" t="n">
        <v>1</v>
      </c>
      <c r="I476" s="257"/>
      <c r="J476" s="258" t="n">
        <f aca="false">ROUND(I476*H476,2)</f>
        <v>0</v>
      </c>
      <c r="K476" s="254" t="s">
        <v>139</v>
      </c>
      <c r="L476" s="259"/>
      <c r="M476" s="260"/>
      <c r="N476" s="261" t="s">
        <v>47</v>
      </c>
      <c r="O476" s="68"/>
      <c r="P476" s="207" t="n">
        <f aca="false">O476*H476</f>
        <v>0</v>
      </c>
      <c r="Q476" s="207" t="n">
        <v>1.817</v>
      </c>
      <c r="R476" s="207" t="n">
        <f aca="false">Q476*H476</f>
        <v>1.817</v>
      </c>
      <c r="S476" s="207" t="n">
        <v>0</v>
      </c>
      <c r="T476" s="208" t="n">
        <f aca="false">S476*H476</f>
        <v>0</v>
      </c>
      <c r="U476" s="25"/>
      <c r="V476" s="25"/>
      <c r="W476" s="25"/>
      <c r="X476" s="25"/>
      <c r="Y476" s="25"/>
      <c r="Z476" s="25"/>
      <c r="AA476" s="25"/>
      <c r="AB476" s="25"/>
      <c r="AC476" s="25"/>
      <c r="AD476" s="25"/>
      <c r="AE476" s="25"/>
      <c r="AR476" s="209" t="s">
        <v>222</v>
      </c>
      <c r="AT476" s="209" t="s">
        <v>300</v>
      </c>
      <c r="AU476" s="209" t="s">
        <v>86</v>
      </c>
      <c r="AY476" s="3" t="s">
        <v>133</v>
      </c>
      <c r="BE476" s="210" t="n">
        <f aca="false">IF(N476="základní",J476,0)</f>
        <v>0</v>
      </c>
      <c r="BF476" s="210" t="n">
        <f aca="false">IF(N476="snížená",J476,0)</f>
        <v>0</v>
      </c>
      <c r="BG476" s="210" t="n">
        <f aca="false">IF(N476="zákl. přenesená",J476,0)</f>
        <v>0</v>
      </c>
      <c r="BH476" s="210" t="n">
        <f aca="false">IF(N476="sníž. přenesená",J476,0)</f>
        <v>0</v>
      </c>
      <c r="BI476" s="210" t="n">
        <f aca="false">IF(N476="nulová",J476,0)</f>
        <v>0</v>
      </c>
      <c r="BJ476" s="3" t="s">
        <v>84</v>
      </c>
      <c r="BK476" s="210" t="n">
        <f aca="false">ROUND(I476*H476,2)</f>
        <v>0</v>
      </c>
      <c r="BL476" s="3" t="s">
        <v>140</v>
      </c>
      <c r="BM476" s="209" t="s">
        <v>423</v>
      </c>
    </row>
    <row r="477" s="32" customFormat="true" ht="24.15" hidden="false" customHeight="true" outlineLevel="0" collapsed="false">
      <c r="A477" s="25"/>
      <c r="B477" s="26"/>
      <c r="C477" s="198" t="s">
        <v>424</v>
      </c>
      <c r="D477" s="198" t="s">
        <v>135</v>
      </c>
      <c r="E477" s="199" t="s">
        <v>425</v>
      </c>
      <c r="F477" s="200" t="s">
        <v>426</v>
      </c>
      <c r="G477" s="201" t="s">
        <v>138</v>
      </c>
      <c r="H477" s="202" t="n">
        <v>3</v>
      </c>
      <c r="I477" s="203"/>
      <c r="J477" s="204" t="n">
        <f aca="false">ROUND(I477*H477,2)</f>
        <v>0</v>
      </c>
      <c r="K477" s="200" t="s">
        <v>139</v>
      </c>
      <c r="L477" s="31"/>
      <c r="M477" s="205"/>
      <c r="N477" s="206" t="s">
        <v>47</v>
      </c>
      <c r="O477" s="68"/>
      <c r="P477" s="207" t="n">
        <f aca="false">O477*H477</f>
        <v>0</v>
      </c>
      <c r="Q477" s="207" t="n">
        <v>0.01019</v>
      </c>
      <c r="R477" s="207" t="n">
        <f aca="false">Q477*H477</f>
        <v>0.03057</v>
      </c>
      <c r="S477" s="207" t="n">
        <v>0</v>
      </c>
      <c r="T477" s="208" t="n">
        <f aca="false">S477*H477</f>
        <v>0</v>
      </c>
      <c r="U477" s="25"/>
      <c r="V477" s="25"/>
      <c r="W477" s="25"/>
      <c r="X477" s="25"/>
      <c r="Y477" s="25"/>
      <c r="Z477" s="25"/>
      <c r="AA477" s="25"/>
      <c r="AB477" s="25"/>
      <c r="AC477" s="25"/>
      <c r="AD477" s="25"/>
      <c r="AE477" s="25"/>
      <c r="AR477" s="209" t="s">
        <v>140</v>
      </c>
      <c r="AT477" s="209" t="s">
        <v>135</v>
      </c>
      <c r="AU477" s="209" t="s">
        <v>86</v>
      </c>
      <c r="AY477" s="3" t="s">
        <v>133</v>
      </c>
      <c r="BE477" s="210" t="n">
        <f aca="false">IF(N477="základní",J477,0)</f>
        <v>0</v>
      </c>
      <c r="BF477" s="210" t="n">
        <f aca="false">IF(N477="snížená",J477,0)</f>
        <v>0</v>
      </c>
      <c r="BG477" s="210" t="n">
        <f aca="false">IF(N477="zákl. přenesená",J477,0)</f>
        <v>0</v>
      </c>
      <c r="BH477" s="210" t="n">
        <f aca="false">IF(N477="sníž. přenesená",J477,0)</f>
        <v>0</v>
      </c>
      <c r="BI477" s="210" t="n">
        <f aca="false">IF(N477="nulová",J477,0)</f>
        <v>0</v>
      </c>
      <c r="BJ477" s="3" t="s">
        <v>84</v>
      </c>
      <c r="BK477" s="210" t="n">
        <f aca="false">ROUND(I477*H477,2)</f>
        <v>0</v>
      </c>
      <c r="BL477" s="3" t="s">
        <v>140</v>
      </c>
      <c r="BM477" s="209" t="s">
        <v>427</v>
      </c>
    </row>
    <row r="478" s="32" customFormat="true" ht="12.8" hidden="false" customHeight="false" outlineLevel="0" collapsed="false">
      <c r="A478" s="25"/>
      <c r="B478" s="26"/>
      <c r="C478" s="27"/>
      <c r="D478" s="211" t="s">
        <v>142</v>
      </c>
      <c r="E478" s="27"/>
      <c r="F478" s="212" t="s">
        <v>428</v>
      </c>
      <c r="G478" s="27"/>
      <c r="H478" s="27"/>
      <c r="I478" s="213"/>
      <c r="J478" s="27"/>
      <c r="K478" s="27"/>
      <c r="L478" s="31"/>
      <c r="M478" s="214"/>
      <c r="N478" s="215"/>
      <c r="O478" s="68"/>
      <c r="P478" s="68"/>
      <c r="Q478" s="68"/>
      <c r="R478" s="68"/>
      <c r="S478" s="68"/>
      <c r="T478" s="69"/>
      <c r="U478" s="25"/>
      <c r="V478" s="25"/>
      <c r="W478" s="25"/>
      <c r="X478" s="25"/>
      <c r="Y478" s="25"/>
      <c r="Z478" s="25"/>
      <c r="AA478" s="25"/>
      <c r="AB478" s="25"/>
      <c r="AC478" s="25"/>
      <c r="AD478" s="25"/>
      <c r="AE478" s="25"/>
      <c r="AT478" s="3" t="s">
        <v>142</v>
      </c>
      <c r="AU478" s="3" t="s">
        <v>86</v>
      </c>
    </row>
    <row r="479" s="216" customFormat="true" ht="12.8" hidden="false" customHeight="false" outlineLevel="0" collapsed="false">
      <c r="B479" s="217"/>
      <c r="C479" s="218"/>
      <c r="D479" s="219" t="s">
        <v>144</v>
      </c>
      <c r="E479" s="220"/>
      <c r="F479" s="221" t="s">
        <v>145</v>
      </c>
      <c r="G479" s="218"/>
      <c r="H479" s="220"/>
      <c r="I479" s="222"/>
      <c r="J479" s="218"/>
      <c r="K479" s="218"/>
      <c r="L479" s="223"/>
      <c r="M479" s="224"/>
      <c r="N479" s="225"/>
      <c r="O479" s="225"/>
      <c r="P479" s="225"/>
      <c r="Q479" s="225"/>
      <c r="R479" s="225"/>
      <c r="S479" s="225"/>
      <c r="T479" s="226"/>
      <c r="AT479" s="227" t="s">
        <v>144</v>
      </c>
      <c r="AU479" s="227" t="s">
        <v>86</v>
      </c>
      <c r="AV479" s="216" t="s">
        <v>84</v>
      </c>
      <c r="AW479" s="216" t="s">
        <v>38</v>
      </c>
      <c r="AX479" s="216" t="s">
        <v>76</v>
      </c>
      <c r="AY479" s="227" t="s">
        <v>133</v>
      </c>
    </row>
    <row r="480" s="216" customFormat="true" ht="12.8" hidden="false" customHeight="false" outlineLevel="0" collapsed="false">
      <c r="B480" s="217"/>
      <c r="C480" s="218"/>
      <c r="D480" s="219" t="s">
        <v>144</v>
      </c>
      <c r="E480" s="220"/>
      <c r="F480" s="221" t="s">
        <v>351</v>
      </c>
      <c r="G480" s="218"/>
      <c r="H480" s="220"/>
      <c r="I480" s="222"/>
      <c r="J480" s="218"/>
      <c r="K480" s="218"/>
      <c r="L480" s="223"/>
      <c r="M480" s="224"/>
      <c r="N480" s="225"/>
      <c r="O480" s="225"/>
      <c r="P480" s="225"/>
      <c r="Q480" s="225"/>
      <c r="R480" s="225"/>
      <c r="S480" s="225"/>
      <c r="T480" s="226"/>
      <c r="AT480" s="227" t="s">
        <v>144</v>
      </c>
      <c r="AU480" s="227" t="s">
        <v>86</v>
      </c>
      <c r="AV480" s="216" t="s">
        <v>84</v>
      </c>
      <c r="AW480" s="216" t="s">
        <v>38</v>
      </c>
      <c r="AX480" s="216" t="s">
        <v>76</v>
      </c>
      <c r="AY480" s="227" t="s">
        <v>133</v>
      </c>
    </row>
    <row r="481" s="228" customFormat="true" ht="12.8" hidden="false" customHeight="false" outlineLevel="0" collapsed="false">
      <c r="B481" s="229"/>
      <c r="C481" s="230"/>
      <c r="D481" s="219" t="s">
        <v>144</v>
      </c>
      <c r="E481" s="231"/>
      <c r="F481" s="232" t="s">
        <v>146</v>
      </c>
      <c r="G481" s="230"/>
      <c r="H481" s="233" t="n">
        <v>3</v>
      </c>
      <c r="I481" s="234"/>
      <c r="J481" s="230"/>
      <c r="K481" s="230"/>
      <c r="L481" s="235"/>
      <c r="M481" s="236"/>
      <c r="N481" s="237"/>
      <c r="O481" s="237"/>
      <c r="P481" s="237"/>
      <c r="Q481" s="237"/>
      <c r="R481" s="237"/>
      <c r="S481" s="237"/>
      <c r="T481" s="238"/>
      <c r="AT481" s="239" t="s">
        <v>144</v>
      </c>
      <c r="AU481" s="239" t="s">
        <v>86</v>
      </c>
      <c r="AV481" s="228" t="s">
        <v>86</v>
      </c>
      <c r="AW481" s="228" t="s">
        <v>38</v>
      </c>
      <c r="AX481" s="228" t="s">
        <v>76</v>
      </c>
      <c r="AY481" s="239" t="s">
        <v>133</v>
      </c>
    </row>
    <row r="482" s="240" customFormat="true" ht="12.8" hidden="false" customHeight="false" outlineLevel="0" collapsed="false">
      <c r="B482" s="241"/>
      <c r="C482" s="242"/>
      <c r="D482" s="219" t="s">
        <v>144</v>
      </c>
      <c r="E482" s="243"/>
      <c r="F482" s="244" t="s">
        <v>147</v>
      </c>
      <c r="G482" s="242"/>
      <c r="H482" s="245" t="n">
        <v>3</v>
      </c>
      <c r="I482" s="246"/>
      <c r="J482" s="242"/>
      <c r="K482" s="242"/>
      <c r="L482" s="247"/>
      <c r="M482" s="248"/>
      <c r="N482" s="249"/>
      <c r="O482" s="249"/>
      <c r="P482" s="249"/>
      <c r="Q482" s="249"/>
      <c r="R482" s="249"/>
      <c r="S482" s="249"/>
      <c r="T482" s="250"/>
      <c r="AT482" s="251" t="s">
        <v>144</v>
      </c>
      <c r="AU482" s="251" t="s">
        <v>86</v>
      </c>
      <c r="AV482" s="240" t="s">
        <v>140</v>
      </c>
      <c r="AW482" s="240" t="s">
        <v>38</v>
      </c>
      <c r="AX482" s="240" t="s">
        <v>84</v>
      </c>
      <c r="AY482" s="251" t="s">
        <v>133</v>
      </c>
    </row>
    <row r="483" s="32" customFormat="true" ht="21.75" hidden="false" customHeight="true" outlineLevel="0" collapsed="false">
      <c r="A483" s="25"/>
      <c r="B483" s="26"/>
      <c r="C483" s="252" t="s">
        <v>429</v>
      </c>
      <c r="D483" s="252" t="s">
        <v>300</v>
      </c>
      <c r="E483" s="253" t="s">
        <v>430</v>
      </c>
      <c r="F483" s="254" t="s">
        <v>431</v>
      </c>
      <c r="G483" s="255" t="s">
        <v>138</v>
      </c>
      <c r="H483" s="256" t="n">
        <v>3</v>
      </c>
      <c r="I483" s="257"/>
      <c r="J483" s="258" t="n">
        <f aca="false">ROUND(I483*H483,2)</f>
        <v>0</v>
      </c>
      <c r="K483" s="254" t="s">
        <v>139</v>
      </c>
      <c r="L483" s="259"/>
      <c r="M483" s="260"/>
      <c r="N483" s="261" t="s">
        <v>47</v>
      </c>
      <c r="O483" s="68"/>
      <c r="P483" s="207" t="n">
        <f aca="false">O483*H483</f>
        <v>0</v>
      </c>
      <c r="Q483" s="207" t="n">
        <v>1.013</v>
      </c>
      <c r="R483" s="207" t="n">
        <f aca="false">Q483*H483</f>
        <v>3.039</v>
      </c>
      <c r="S483" s="207" t="n">
        <v>0</v>
      </c>
      <c r="T483" s="208" t="n">
        <f aca="false">S483*H483</f>
        <v>0</v>
      </c>
      <c r="U483" s="25"/>
      <c r="V483" s="25"/>
      <c r="W483" s="25"/>
      <c r="X483" s="25"/>
      <c r="Y483" s="25"/>
      <c r="Z483" s="25"/>
      <c r="AA483" s="25"/>
      <c r="AB483" s="25"/>
      <c r="AC483" s="25"/>
      <c r="AD483" s="25"/>
      <c r="AE483" s="25"/>
      <c r="AR483" s="209" t="s">
        <v>222</v>
      </c>
      <c r="AT483" s="209" t="s">
        <v>300</v>
      </c>
      <c r="AU483" s="209" t="s">
        <v>86</v>
      </c>
      <c r="AY483" s="3" t="s">
        <v>133</v>
      </c>
      <c r="BE483" s="210" t="n">
        <f aca="false">IF(N483="základní",J483,0)</f>
        <v>0</v>
      </c>
      <c r="BF483" s="210" t="n">
        <f aca="false">IF(N483="snížená",J483,0)</f>
        <v>0</v>
      </c>
      <c r="BG483" s="210" t="n">
        <f aca="false">IF(N483="zákl. přenesená",J483,0)</f>
        <v>0</v>
      </c>
      <c r="BH483" s="210" t="n">
        <f aca="false">IF(N483="sníž. přenesená",J483,0)</f>
        <v>0</v>
      </c>
      <c r="BI483" s="210" t="n">
        <f aca="false">IF(N483="nulová",J483,0)</f>
        <v>0</v>
      </c>
      <c r="BJ483" s="3" t="s">
        <v>84</v>
      </c>
      <c r="BK483" s="210" t="n">
        <f aca="false">ROUND(I483*H483,2)</f>
        <v>0</v>
      </c>
      <c r="BL483" s="3" t="s">
        <v>140</v>
      </c>
      <c r="BM483" s="209" t="s">
        <v>432</v>
      </c>
    </row>
    <row r="484" s="32" customFormat="true" ht="24.15" hidden="false" customHeight="true" outlineLevel="0" collapsed="false">
      <c r="A484" s="25"/>
      <c r="B484" s="26"/>
      <c r="C484" s="198" t="s">
        <v>433</v>
      </c>
      <c r="D484" s="198" t="s">
        <v>135</v>
      </c>
      <c r="E484" s="199" t="s">
        <v>434</v>
      </c>
      <c r="F484" s="200" t="s">
        <v>435</v>
      </c>
      <c r="G484" s="201" t="s">
        <v>138</v>
      </c>
      <c r="H484" s="202" t="n">
        <v>2</v>
      </c>
      <c r="I484" s="203"/>
      <c r="J484" s="204" t="n">
        <f aca="false">ROUND(I484*H484,2)</f>
        <v>0</v>
      </c>
      <c r="K484" s="200" t="s">
        <v>139</v>
      </c>
      <c r="L484" s="31"/>
      <c r="M484" s="205"/>
      <c r="N484" s="206" t="s">
        <v>47</v>
      </c>
      <c r="O484" s="68"/>
      <c r="P484" s="207" t="n">
        <f aca="false">O484*H484</f>
        <v>0</v>
      </c>
      <c r="Q484" s="207" t="n">
        <v>0.01248</v>
      </c>
      <c r="R484" s="207" t="n">
        <f aca="false">Q484*H484</f>
        <v>0.02496</v>
      </c>
      <c r="S484" s="207" t="n">
        <v>0</v>
      </c>
      <c r="T484" s="208" t="n">
        <f aca="false">S484*H484</f>
        <v>0</v>
      </c>
      <c r="U484" s="25"/>
      <c r="V484" s="25"/>
      <c r="W484" s="25"/>
      <c r="X484" s="25"/>
      <c r="Y484" s="25"/>
      <c r="Z484" s="25"/>
      <c r="AA484" s="25"/>
      <c r="AB484" s="25"/>
      <c r="AC484" s="25"/>
      <c r="AD484" s="25"/>
      <c r="AE484" s="25"/>
      <c r="AR484" s="209" t="s">
        <v>140</v>
      </c>
      <c r="AT484" s="209" t="s">
        <v>135</v>
      </c>
      <c r="AU484" s="209" t="s">
        <v>86</v>
      </c>
      <c r="AY484" s="3" t="s">
        <v>133</v>
      </c>
      <c r="BE484" s="210" t="n">
        <f aca="false">IF(N484="základní",J484,0)</f>
        <v>0</v>
      </c>
      <c r="BF484" s="210" t="n">
        <f aca="false">IF(N484="snížená",J484,0)</f>
        <v>0</v>
      </c>
      <c r="BG484" s="210" t="n">
        <f aca="false">IF(N484="zákl. přenesená",J484,0)</f>
        <v>0</v>
      </c>
      <c r="BH484" s="210" t="n">
        <f aca="false">IF(N484="sníž. přenesená",J484,0)</f>
        <v>0</v>
      </c>
      <c r="BI484" s="210" t="n">
        <f aca="false">IF(N484="nulová",J484,0)</f>
        <v>0</v>
      </c>
      <c r="BJ484" s="3" t="s">
        <v>84</v>
      </c>
      <c r="BK484" s="210" t="n">
        <f aca="false">ROUND(I484*H484,2)</f>
        <v>0</v>
      </c>
      <c r="BL484" s="3" t="s">
        <v>140</v>
      </c>
      <c r="BM484" s="209" t="s">
        <v>436</v>
      </c>
    </row>
    <row r="485" s="32" customFormat="true" ht="12.8" hidden="false" customHeight="false" outlineLevel="0" collapsed="false">
      <c r="A485" s="25"/>
      <c r="B485" s="26"/>
      <c r="C485" s="27"/>
      <c r="D485" s="211" t="s">
        <v>142</v>
      </c>
      <c r="E485" s="27"/>
      <c r="F485" s="212" t="s">
        <v>437</v>
      </c>
      <c r="G485" s="27"/>
      <c r="H485" s="27"/>
      <c r="I485" s="213"/>
      <c r="J485" s="27"/>
      <c r="K485" s="27"/>
      <c r="L485" s="31"/>
      <c r="M485" s="214"/>
      <c r="N485" s="215"/>
      <c r="O485" s="68"/>
      <c r="P485" s="68"/>
      <c r="Q485" s="68"/>
      <c r="R485" s="68"/>
      <c r="S485" s="68"/>
      <c r="T485" s="69"/>
      <c r="U485" s="25"/>
      <c r="V485" s="25"/>
      <c r="W485" s="25"/>
      <c r="X485" s="25"/>
      <c r="Y485" s="25"/>
      <c r="Z485" s="25"/>
      <c r="AA485" s="25"/>
      <c r="AB485" s="25"/>
      <c r="AC485" s="25"/>
      <c r="AD485" s="25"/>
      <c r="AE485" s="25"/>
      <c r="AT485" s="3" t="s">
        <v>142</v>
      </c>
      <c r="AU485" s="3" t="s">
        <v>86</v>
      </c>
    </row>
    <row r="486" s="216" customFormat="true" ht="12.8" hidden="false" customHeight="false" outlineLevel="0" collapsed="false">
      <c r="B486" s="217"/>
      <c r="C486" s="218"/>
      <c r="D486" s="219" t="s">
        <v>144</v>
      </c>
      <c r="E486" s="220"/>
      <c r="F486" s="221" t="s">
        <v>145</v>
      </c>
      <c r="G486" s="218"/>
      <c r="H486" s="220"/>
      <c r="I486" s="222"/>
      <c r="J486" s="218"/>
      <c r="K486" s="218"/>
      <c r="L486" s="223"/>
      <c r="M486" s="224"/>
      <c r="N486" s="225"/>
      <c r="O486" s="225"/>
      <c r="P486" s="225"/>
      <c r="Q486" s="225"/>
      <c r="R486" s="225"/>
      <c r="S486" s="225"/>
      <c r="T486" s="226"/>
      <c r="AT486" s="227" t="s">
        <v>144</v>
      </c>
      <c r="AU486" s="227" t="s">
        <v>86</v>
      </c>
      <c r="AV486" s="216" t="s">
        <v>84</v>
      </c>
      <c r="AW486" s="216" t="s">
        <v>38</v>
      </c>
      <c r="AX486" s="216" t="s">
        <v>76</v>
      </c>
      <c r="AY486" s="227" t="s">
        <v>133</v>
      </c>
    </row>
    <row r="487" s="216" customFormat="true" ht="12.8" hidden="false" customHeight="false" outlineLevel="0" collapsed="false">
      <c r="B487" s="217"/>
      <c r="C487" s="218"/>
      <c r="D487" s="219" t="s">
        <v>144</v>
      </c>
      <c r="E487" s="220"/>
      <c r="F487" s="221" t="s">
        <v>351</v>
      </c>
      <c r="G487" s="218"/>
      <c r="H487" s="220"/>
      <c r="I487" s="222"/>
      <c r="J487" s="218"/>
      <c r="K487" s="218"/>
      <c r="L487" s="223"/>
      <c r="M487" s="224"/>
      <c r="N487" s="225"/>
      <c r="O487" s="225"/>
      <c r="P487" s="225"/>
      <c r="Q487" s="225"/>
      <c r="R487" s="225"/>
      <c r="S487" s="225"/>
      <c r="T487" s="226"/>
      <c r="AT487" s="227" t="s">
        <v>144</v>
      </c>
      <c r="AU487" s="227" t="s">
        <v>86</v>
      </c>
      <c r="AV487" s="216" t="s">
        <v>84</v>
      </c>
      <c r="AW487" s="216" t="s">
        <v>38</v>
      </c>
      <c r="AX487" s="216" t="s">
        <v>76</v>
      </c>
      <c r="AY487" s="227" t="s">
        <v>133</v>
      </c>
    </row>
    <row r="488" s="228" customFormat="true" ht="12.8" hidden="false" customHeight="false" outlineLevel="0" collapsed="false">
      <c r="B488" s="229"/>
      <c r="C488" s="230"/>
      <c r="D488" s="219" t="s">
        <v>144</v>
      </c>
      <c r="E488" s="231"/>
      <c r="F488" s="232" t="s">
        <v>84</v>
      </c>
      <c r="G488" s="230"/>
      <c r="H488" s="233" t="n">
        <v>1</v>
      </c>
      <c r="I488" s="234"/>
      <c r="J488" s="230"/>
      <c r="K488" s="230"/>
      <c r="L488" s="235"/>
      <c r="M488" s="236"/>
      <c r="N488" s="237"/>
      <c r="O488" s="237"/>
      <c r="P488" s="237"/>
      <c r="Q488" s="237"/>
      <c r="R488" s="237"/>
      <c r="S488" s="237"/>
      <c r="T488" s="238"/>
      <c r="AT488" s="239" t="s">
        <v>144</v>
      </c>
      <c r="AU488" s="239" t="s">
        <v>86</v>
      </c>
      <c r="AV488" s="228" t="s">
        <v>86</v>
      </c>
      <c r="AW488" s="228" t="s">
        <v>38</v>
      </c>
      <c r="AX488" s="228" t="s">
        <v>76</v>
      </c>
      <c r="AY488" s="239" t="s">
        <v>133</v>
      </c>
    </row>
    <row r="489" s="216" customFormat="true" ht="12.8" hidden="false" customHeight="false" outlineLevel="0" collapsed="false">
      <c r="B489" s="217"/>
      <c r="C489" s="218"/>
      <c r="D489" s="219" t="s">
        <v>144</v>
      </c>
      <c r="E489" s="220"/>
      <c r="F489" s="221" t="s">
        <v>419</v>
      </c>
      <c r="G489" s="218"/>
      <c r="H489" s="220"/>
      <c r="I489" s="222"/>
      <c r="J489" s="218"/>
      <c r="K489" s="218"/>
      <c r="L489" s="223"/>
      <c r="M489" s="224"/>
      <c r="N489" s="225"/>
      <c r="O489" s="225"/>
      <c r="P489" s="225"/>
      <c r="Q489" s="225"/>
      <c r="R489" s="225"/>
      <c r="S489" s="225"/>
      <c r="T489" s="226"/>
      <c r="AT489" s="227" t="s">
        <v>144</v>
      </c>
      <c r="AU489" s="227" t="s">
        <v>86</v>
      </c>
      <c r="AV489" s="216" t="s">
        <v>84</v>
      </c>
      <c r="AW489" s="216" t="s">
        <v>38</v>
      </c>
      <c r="AX489" s="216" t="s">
        <v>76</v>
      </c>
      <c r="AY489" s="227" t="s">
        <v>133</v>
      </c>
    </row>
    <row r="490" s="228" customFormat="true" ht="12.8" hidden="false" customHeight="false" outlineLevel="0" collapsed="false">
      <c r="B490" s="229"/>
      <c r="C490" s="230"/>
      <c r="D490" s="219" t="s">
        <v>144</v>
      </c>
      <c r="E490" s="231"/>
      <c r="F490" s="232" t="s">
        <v>84</v>
      </c>
      <c r="G490" s="230"/>
      <c r="H490" s="233" t="n">
        <v>1</v>
      </c>
      <c r="I490" s="234"/>
      <c r="J490" s="230"/>
      <c r="K490" s="230"/>
      <c r="L490" s="235"/>
      <c r="M490" s="236"/>
      <c r="N490" s="237"/>
      <c r="O490" s="237"/>
      <c r="P490" s="237"/>
      <c r="Q490" s="237"/>
      <c r="R490" s="237"/>
      <c r="S490" s="237"/>
      <c r="T490" s="238"/>
      <c r="AT490" s="239" t="s">
        <v>144</v>
      </c>
      <c r="AU490" s="239" t="s">
        <v>86</v>
      </c>
      <c r="AV490" s="228" t="s">
        <v>86</v>
      </c>
      <c r="AW490" s="228" t="s">
        <v>38</v>
      </c>
      <c r="AX490" s="228" t="s">
        <v>76</v>
      </c>
      <c r="AY490" s="239" t="s">
        <v>133</v>
      </c>
    </row>
    <row r="491" s="240" customFormat="true" ht="12.8" hidden="false" customHeight="false" outlineLevel="0" collapsed="false">
      <c r="B491" s="241"/>
      <c r="C491" s="242"/>
      <c r="D491" s="219" t="s">
        <v>144</v>
      </c>
      <c r="E491" s="243"/>
      <c r="F491" s="244" t="s">
        <v>147</v>
      </c>
      <c r="G491" s="242"/>
      <c r="H491" s="245" t="n">
        <v>2</v>
      </c>
      <c r="I491" s="246"/>
      <c r="J491" s="242"/>
      <c r="K491" s="242"/>
      <c r="L491" s="247"/>
      <c r="M491" s="248"/>
      <c r="N491" s="249"/>
      <c r="O491" s="249"/>
      <c r="P491" s="249"/>
      <c r="Q491" s="249"/>
      <c r="R491" s="249"/>
      <c r="S491" s="249"/>
      <c r="T491" s="250"/>
      <c r="AT491" s="251" t="s">
        <v>144</v>
      </c>
      <c r="AU491" s="251" t="s">
        <v>86</v>
      </c>
      <c r="AV491" s="240" t="s">
        <v>140</v>
      </c>
      <c r="AW491" s="240" t="s">
        <v>38</v>
      </c>
      <c r="AX491" s="240" t="s">
        <v>84</v>
      </c>
      <c r="AY491" s="251" t="s">
        <v>133</v>
      </c>
    </row>
    <row r="492" s="32" customFormat="true" ht="24.15" hidden="false" customHeight="true" outlineLevel="0" collapsed="false">
      <c r="A492" s="25"/>
      <c r="B492" s="26"/>
      <c r="C492" s="252" t="s">
        <v>438</v>
      </c>
      <c r="D492" s="252" t="s">
        <v>300</v>
      </c>
      <c r="E492" s="253" t="s">
        <v>439</v>
      </c>
      <c r="F492" s="254" t="s">
        <v>440</v>
      </c>
      <c r="G492" s="255" t="s">
        <v>138</v>
      </c>
      <c r="H492" s="256" t="n">
        <v>2</v>
      </c>
      <c r="I492" s="257"/>
      <c r="J492" s="258" t="n">
        <f aca="false">ROUND(I492*H492,2)</f>
        <v>0</v>
      </c>
      <c r="K492" s="254" t="s">
        <v>139</v>
      </c>
      <c r="L492" s="259"/>
      <c r="M492" s="260"/>
      <c r="N492" s="261" t="s">
        <v>47</v>
      </c>
      <c r="O492" s="68"/>
      <c r="P492" s="207" t="n">
        <f aca="false">O492*H492</f>
        <v>0</v>
      </c>
      <c r="Q492" s="207" t="n">
        <v>0.396</v>
      </c>
      <c r="R492" s="207" t="n">
        <f aca="false">Q492*H492</f>
        <v>0.792</v>
      </c>
      <c r="S492" s="207" t="n">
        <v>0</v>
      </c>
      <c r="T492" s="208" t="n">
        <f aca="false">S492*H492</f>
        <v>0</v>
      </c>
      <c r="U492" s="25"/>
      <c r="V492" s="25"/>
      <c r="W492" s="25"/>
      <c r="X492" s="25"/>
      <c r="Y492" s="25"/>
      <c r="Z492" s="25"/>
      <c r="AA492" s="25"/>
      <c r="AB492" s="25"/>
      <c r="AC492" s="25"/>
      <c r="AD492" s="25"/>
      <c r="AE492" s="25"/>
      <c r="AR492" s="209" t="s">
        <v>222</v>
      </c>
      <c r="AT492" s="209" t="s">
        <v>300</v>
      </c>
      <c r="AU492" s="209" t="s">
        <v>86</v>
      </c>
      <c r="AY492" s="3" t="s">
        <v>133</v>
      </c>
      <c r="BE492" s="210" t="n">
        <f aca="false">IF(N492="základní",J492,0)</f>
        <v>0</v>
      </c>
      <c r="BF492" s="210" t="n">
        <f aca="false">IF(N492="snížená",J492,0)</f>
        <v>0</v>
      </c>
      <c r="BG492" s="210" t="n">
        <f aca="false">IF(N492="zákl. přenesená",J492,0)</f>
        <v>0</v>
      </c>
      <c r="BH492" s="210" t="n">
        <f aca="false">IF(N492="sníž. přenesená",J492,0)</f>
        <v>0</v>
      </c>
      <c r="BI492" s="210" t="n">
        <f aca="false">IF(N492="nulová",J492,0)</f>
        <v>0</v>
      </c>
      <c r="BJ492" s="3" t="s">
        <v>84</v>
      </c>
      <c r="BK492" s="210" t="n">
        <f aca="false">ROUND(I492*H492,2)</f>
        <v>0</v>
      </c>
      <c r="BL492" s="3" t="s">
        <v>140</v>
      </c>
      <c r="BM492" s="209" t="s">
        <v>441</v>
      </c>
    </row>
    <row r="493" s="32" customFormat="true" ht="44.25" hidden="false" customHeight="true" outlineLevel="0" collapsed="false">
      <c r="A493" s="25"/>
      <c r="B493" s="26"/>
      <c r="C493" s="198" t="s">
        <v>442</v>
      </c>
      <c r="D493" s="198" t="s">
        <v>135</v>
      </c>
      <c r="E493" s="199" t="s">
        <v>443</v>
      </c>
      <c r="F493" s="200" t="s">
        <v>444</v>
      </c>
      <c r="G493" s="201" t="s">
        <v>138</v>
      </c>
      <c r="H493" s="202" t="n">
        <v>2</v>
      </c>
      <c r="I493" s="203"/>
      <c r="J493" s="204" t="n">
        <f aca="false">ROUND(I493*H493,2)</f>
        <v>0</v>
      </c>
      <c r="K493" s="200" t="s">
        <v>139</v>
      </c>
      <c r="L493" s="31"/>
      <c r="M493" s="205"/>
      <c r="N493" s="206" t="s">
        <v>47</v>
      </c>
      <c r="O493" s="68"/>
      <c r="P493" s="207" t="n">
        <f aca="false">O493*H493</f>
        <v>0</v>
      </c>
      <c r="Q493" s="207" t="n">
        <v>1E-005</v>
      </c>
      <c r="R493" s="207" t="n">
        <f aca="false">Q493*H493</f>
        <v>2E-005</v>
      </c>
      <c r="S493" s="207" t="n">
        <v>0</v>
      </c>
      <c r="T493" s="208" t="n">
        <f aca="false">S493*H493</f>
        <v>0</v>
      </c>
      <c r="U493" s="25"/>
      <c r="V493" s="25"/>
      <c r="W493" s="25"/>
      <c r="X493" s="25"/>
      <c r="Y493" s="25"/>
      <c r="Z493" s="25"/>
      <c r="AA493" s="25"/>
      <c r="AB493" s="25"/>
      <c r="AC493" s="25"/>
      <c r="AD493" s="25"/>
      <c r="AE493" s="25"/>
      <c r="AR493" s="209" t="s">
        <v>140</v>
      </c>
      <c r="AT493" s="209" t="s">
        <v>135</v>
      </c>
      <c r="AU493" s="209" t="s">
        <v>86</v>
      </c>
      <c r="AY493" s="3" t="s">
        <v>133</v>
      </c>
      <c r="BE493" s="210" t="n">
        <f aca="false">IF(N493="základní",J493,0)</f>
        <v>0</v>
      </c>
      <c r="BF493" s="210" t="n">
        <f aca="false">IF(N493="snížená",J493,0)</f>
        <v>0</v>
      </c>
      <c r="BG493" s="210" t="n">
        <f aca="false">IF(N493="zákl. přenesená",J493,0)</f>
        <v>0</v>
      </c>
      <c r="BH493" s="210" t="n">
        <f aca="false">IF(N493="sníž. přenesená",J493,0)</f>
        <v>0</v>
      </c>
      <c r="BI493" s="210" t="n">
        <f aca="false">IF(N493="nulová",J493,0)</f>
        <v>0</v>
      </c>
      <c r="BJ493" s="3" t="s">
        <v>84</v>
      </c>
      <c r="BK493" s="210" t="n">
        <f aca="false">ROUND(I493*H493,2)</f>
        <v>0</v>
      </c>
      <c r="BL493" s="3" t="s">
        <v>140</v>
      </c>
      <c r="BM493" s="209" t="s">
        <v>445</v>
      </c>
    </row>
    <row r="494" s="32" customFormat="true" ht="12.8" hidden="false" customHeight="false" outlineLevel="0" collapsed="false">
      <c r="A494" s="25"/>
      <c r="B494" s="26"/>
      <c r="C494" s="27"/>
      <c r="D494" s="211" t="s">
        <v>142</v>
      </c>
      <c r="E494" s="27"/>
      <c r="F494" s="212" t="s">
        <v>446</v>
      </c>
      <c r="G494" s="27"/>
      <c r="H494" s="27"/>
      <c r="I494" s="213"/>
      <c r="J494" s="27"/>
      <c r="K494" s="27"/>
      <c r="L494" s="31"/>
      <c r="M494" s="214"/>
      <c r="N494" s="215"/>
      <c r="O494" s="68"/>
      <c r="P494" s="68"/>
      <c r="Q494" s="68"/>
      <c r="R494" s="68"/>
      <c r="S494" s="68"/>
      <c r="T494" s="69"/>
      <c r="U494" s="25"/>
      <c r="V494" s="25"/>
      <c r="W494" s="25"/>
      <c r="X494" s="25"/>
      <c r="Y494" s="25"/>
      <c r="Z494" s="25"/>
      <c r="AA494" s="25"/>
      <c r="AB494" s="25"/>
      <c r="AC494" s="25"/>
      <c r="AD494" s="25"/>
      <c r="AE494" s="25"/>
      <c r="AT494" s="3" t="s">
        <v>142</v>
      </c>
      <c r="AU494" s="3" t="s">
        <v>86</v>
      </c>
    </row>
    <row r="495" s="216" customFormat="true" ht="12.8" hidden="false" customHeight="false" outlineLevel="0" collapsed="false">
      <c r="B495" s="217"/>
      <c r="C495" s="218"/>
      <c r="D495" s="219" t="s">
        <v>144</v>
      </c>
      <c r="E495" s="220"/>
      <c r="F495" s="221" t="s">
        <v>145</v>
      </c>
      <c r="G495" s="218"/>
      <c r="H495" s="220"/>
      <c r="I495" s="222"/>
      <c r="J495" s="218"/>
      <c r="K495" s="218"/>
      <c r="L495" s="223"/>
      <c r="M495" s="224"/>
      <c r="N495" s="225"/>
      <c r="O495" s="225"/>
      <c r="P495" s="225"/>
      <c r="Q495" s="225"/>
      <c r="R495" s="225"/>
      <c r="S495" s="225"/>
      <c r="T495" s="226"/>
      <c r="AT495" s="227" t="s">
        <v>144</v>
      </c>
      <c r="AU495" s="227" t="s">
        <v>86</v>
      </c>
      <c r="AV495" s="216" t="s">
        <v>84</v>
      </c>
      <c r="AW495" s="216" t="s">
        <v>38</v>
      </c>
      <c r="AX495" s="216" t="s">
        <v>76</v>
      </c>
      <c r="AY495" s="227" t="s">
        <v>133</v>
      </c>
    </row>
    <row r="496" s="216" customFormat="true" ht="12.8" hidden="false" customHeight="false" outlineLevel="0" collapsed="false">
      <c r="B496" s="217"/>
      <c r="C496" s="218"/>
      <c r="D496" s="219" t="s">
        <v>144</v>
      </c>
      <c r="E496" s="220"/>
      <c r="F496" s="221" t="s">
        <v>192</v>
      </c>
      <c r="G496" s="218"/>
      <c r="H496" s="220"/>
      <c r="I496" s="222"/>
      <c r="J496" s="218"/>
      <c r="K496" s="218"/>
      <c r="L496" s="223"/>
      <c r="M496" s="224"/>
      <c r="N496" s="225"/>
      <c r="O496" s="225"/>
      <c r="P496" s="225"/>
      <c r="Q496" s="225"/>
      <c r="R496" s="225"/>
      <c r="S496" s="225"/>
      <c r="T496" s="226"/>
      <c r="AT496" s="227" t="s">
        <v>144</v>
      </c>
      <c r="AU496" s="227" t="s">
        <v>86</v>
      </c>
      <c r="AV496" s="216" t="s">
        <v>84</v>
      </c>
      <c r="AW496" s="216" t="s">
        <v>38</v>
      </c>
      <c r="AX496" s="216" t="s">
        <v>76</v>
      </c>
      <c r="AY496" s="227" t="s">
        <v>133</v>
      </c>
    </row>
    <row r="497" s="228" customFormat="true" ht="12.8" hidden="false" customHeight="false" outlineLevel="0" collapsed="false">
      <c r="B497" s="229"/>
      <c r="C497" s="230"/>
      <c r="D497" s="219" t="s">
        <v>144</v>
      </c>
      <c r="E497" s="231"/>
      <c r="F497" s="232" t="s">
        <v>84</v>
      </c>
      <c r="G497" s="230"/>
      <c r="H497" s="233" t="n">
        <v>1</v>
      </c>
      <c r="I497" s="234"/>
      <c r="J497" s="230"/>
      <c r="K497" s="230"/>
      <c r="L497" s="235"/>
      <c r="M497" s="236"/>
      <c r="N497" s="237"/>
      <c r="O497" s="237"/>
      <c r="P497" s="237"/>
      <c r="Q497" s="237"/>
      <c r="R497" s="237"/>
      <c r="S497" s="237"/>
      <c r="T497" s="238"/>
      <c r="AT497" s="239" t="s">
        <v>144</v>
      </c>
      <c r="AU497" s="239" t="s">
        <v>86</v>
      </c>
      <c r="AV497" s="228" t="s">
        <v>86</v>
      </c>
      <c r="AW497" s="228" t="s">
        <v>38</v>
      </c>
      <c r="AX497" s="228" t="s">
        <v>76</v>
      </c>
      <c r="AY497" s="239" t="s">
        <v>133</v>
      </c>
    </row>
    <row r="498" s="216" customFormat="true" ht="12.8" hidden="false" customHeight="false" outlineLevel="0" collapsed="false">
      <c r="B498" s="217"/>
      <c r="C498" s="218"/>
      <c r="D498" s="219" t="s">
        <v>144</v>
      </c>
      <c r="E498" s="220"/>
      <c r="F498" s="221" t="s">
        <v>195</v>
      </c>
      <c r="G498" s="218"/>
      <c r="H498" s="220"/>
      <c r="I498" s="222"/>
      <c r="J498" s="218"/>
      <c r="K498" s="218"/>
      <c r="L498" s="223"/>
      <c r="M498" s="224"/>
      <c r="N498" s="225"/>
      <c r="O498" s="225"/>
      <c r="P498" s="225"/>
      <c r="Q498" s="225"/>
      <c r="R498" s="225"/>
      <c r="S498" s="225"/>
      <c r="T498" s="226"/>
      <c r="AT498" s="227" t="s">
        <v>144</v>
      </c>
      <c r="AU498" s="227" t="s">
        <v>86</v>
      </c>
      <c r="AV498" s="216" t="s">
        <v>84</v>
      </c>
      <c r="AW498" s="216" t="s">
        <v>38</v>
      </c>
      <c r="AX498" s="216" t="s">
        <v>76</v>
      </c>
      <c r="AY498" s="227" t="s">
        <v>133</v>
      </c>
    </row>
    <row r="499" s="228" customFormat="true" ht="12.8" hidden="false" customHeight="false" outlineLevel="0" collapsed="false">
      <c r="B499" s="229"/>
      <c r="C499" s="230"/>
      <c r="D499" s="219" t="s">
        <v>144</v>
      </c>
      <c r="E499" s="231"/>
      <c r="F499" s="232" t="s">
        <v>84</v>
      </c>
      <c r="G499" s="230"/>
      <c r="H499" s="233" t="n">
        <v>1</v>
      </c>
      <c r="I499" s="234"/>
      <c r="J499" s="230"/>
      <c r="K499" s="230"/>
      <c r="L499" s="235"/>
      <c r="M499" s="236"/>
      <c r="N499" s="237"/>
      <c r="O499" s="237"/>
      <c r="P499" s="237"/>
      <c r="Q499" s="237"/>
      <c r="R499" s="237"/>
      <c r="S499" s="237"/>
      <c r="T499" s="238"/>
      <c r="AT499" s="239" t="s">
        <v>144</v>
      </c>
      <c r="AU499" s="239" t="s">
        <v>86</v>
      </c>
      <c r="AV499" s="228" t="s">
        <v>86</v>
      </c>
      <c r="AW499" s="228" t="s">
        <v>38</v>
      </c>
      <c r="AX499" s="228" t="s">
        <v>76</v>
      </c>
      <c r="AY499" s="239" t="s">
        <v>133</v>
      </c>
    </row>
    <row r="500" s="240" customFormat="true" ht="12.8" hidden="false" customHeight="false" outlineLevel="0" collapsed="false">
      <c r="B500" s="241"/>
      <c r="C500" s="242"/>
      <c r="D500" s="219" t="s">
        <v>144</v>
      </c>
      <c r="E500" s="243"/>
      <c r="F500" s="244" t="s">
        <v>147</v>
      </c>
      <c r="G500" s="242"/>
      <c r="H500" s="245" t="n">
        <v>2</v>
      </c>
      <c r="I500" s="246"/>
      <c r="J500" s="242"/>
      <c r="K500" s="242"/>
      <c r="L500" s="247"/>
      <c r="M500" s="248"/>
      <c r="N500" s="249"/>
      <c r="O500" s="249"/>
      <c r="P500" s="249"/>
      <c r="Q500" s="249"/>
      <c r="R500" s="249"/>
      <c r="S500" s="249"/>
      <c r="T500" s="250"/>
      <c r="AT500" s="251" t="s">
        <v>144</v>
      </c>
      <c r="AU500" s="251" t="s">
        <v>86</v>
      </c>
      <c r="AV500" s="240" t="s">
        <v>140</v>
      </c>
      <c r="AW500" s="240" t="s">
        <v>38</v>
      </c>
      <c r="AX500" s="240" t="s">
        <v>84</v>
      </c>
      <c r="AY500" s="251" t="s">
        <v>133</v>
      </c>
    </row>
    <row r="501" s="32" customFormat="true" ht="44.25" hidden="false" customHeight="true" outlineLevel="0" collapsed="false">
      <c r="A501" s="25"/>
      <c r="B501" s="26"/>
      <c r="C501" s="198" t="s">
        <v>447</v>
      </c>
      <c r="D501" s="198" t="s">
        <v>135</v>
      </c>
      <c r="E501" s="199" t="s">
        <v>448</v>
      </c>
      <c r="F501" s="200" t="s">
        <v>449</v>
      </c>
      <c r="G501" s="201" t="s">
        <v>138</v>
      </c>
      <c r="H501" s="202" t="n">
        <v>10</v>
      </c>
      <c r="I501" s="203"/>
      <c r="J501" s="204" t="n">
        <f aca="false">ROUND(I501*H501,2)</f>
        <v>0</v>
      </c>
      <c r="K501" s="200" t="s">
        <v>139</v>
      </c>
      <c r="L501" s="31"/>
      <c r="M501" s="205"/>
      <c r="N501" s="206" t="s">
        <v>47</v>
      </c>
      <c r="O501" s="68"/>
      <c r="P501" s="207" t="n">
        <f aca="false">O501*H501</f>
        <v>0</v>
      </c>
      <c r="Q501" s="207" t="n">
        <v>1E-005</v>
      </c>
      <c r="R501" s="207" t="n">
        <f aca="false">Q501*H501</f>
        <v>0.0001</v>
      </c>
      <c r="S501" s="207" t="n">
        <v>0</v>
      </c>
      <c r="T501" s="208" t="n">
        <f aca="false">S501*H501</f>
        <v>0</v>
      </c>
      <c r="U501" s="25"/>
      <c r="V501" s="25"/>
      <c r="W501" s="25"/>
      <c r="X501" s="25"/>
      <c r="Y501" s="25"/>
      <c r="Z501" s="25"/>
      <c r="AA501" s="25"/>
      <c r="AB501" s="25"/>
      <c r="AC501" s="25"/>
      <c r="AD501" s="25"/>
      <c r="AE501" s="25"/>
      <c r="AR501" s="209" t="s">
        <v>140</v>
      </c>
      <c r="AT501" s="209" t="s">
        <v>135</v>
      </c>
      <c r="AU501" s="209" t="s">
        <v>86</v>
      </c>
      <c r="AY501" s="3" t="s">
        <v>133</v>
      </c>
      <c r="BE501" s="210" t="n">
        <f aca="false">IF(N501="základní",J501,0)</f>
        <v>0</v>
      </c>
      <c r="BF501" s="210" t="n">
        <f aca="false">IF(N501="snížená",J501,0)</f>
        <v>0</v>
      </c>
      <c r="BG501" s="210" t="n">
        <f aca="false">IF(N501="zákl. přenesená",J501,0)</f>
        <v>0</v>
      </c>
      <c r="BH501" s="210" t="n">
        <f aca="false">IF(N501="sníž. přenesená",J501,0)</f>
        <v>0</v>
      </c>
      <c r="BI501" s="210" t="n">
        <f aca="false">IF(N501="nulová",J501,0)</f>
        <v>0</v>
      </c>
      <c r="BJ501" s="3" t="s">
        <v>84</v>
      </c>
      <c r="BK501" s="210" t="n">
        <f aca="false">ROUND(I501*H501,2)</f>
        <v>0</v>
      </c>
      <c r="BL501" s="3" t="s">
        <v>140</v>
      </c>
      <c r="BM501" s="209" t="s">
        <v>450</v>
      </c>
    </row>
    <row r="502" s="32" customFormat="true" ht="12.8" hidden="false" customHeight="false" outlineLevel="0" collapsed="false">
      <c r="A502" s="25"/>
      <c r="B502" s="26"/>
      <c r="C502" s="27"/>
      <c r="D502" s="211" t="s">
        <v>142</v>
      </c>
      <c r="E502" s="27"/>
      <c r="F502" s="212" t="s">
        <v>451</v>
      </c>
      <c r="G502" s="27"/>
      <c r="H502" s="27"/>
      <c r="I502" s="213"/>
      <c r="J502" s="27"/>
      <c r="K502" s="27"/>
      <c r="L502" s="31"/>
      <c r="M502" s="214"/>
      <c r="N502" s="215"/>
      <c r="O502" s="68"/>
      <c r="P502" s="68"/>
      <c r="Q502" s="68"/>
      <c r="R502" s="68"/>
      <c r="S502" s="68"/>
      <c r="T502" s="69"/>
      <c r="U502" s="25"/>
      <c r="V502" s="25"/>
      <c r="W502" s="25"/>
      <c r="X502" s="25"/>
      <c r="Y502" s="25"/>
      <c r="Z502" s="25"/>
      <c r="AA502" s="25"/>
      <c r="AB502" s="25"/>
      <c r="AC502" s="25"/>
      <c r="AD502" s="25"/>
      <c r="AE502" s="25"/>
      <c r="AT502" s="3" t="s">
        <v>142</v>
      </c>
      <c r="AU502" s="3" t="s">
        <v>86</v>
      </c>
    </row>
    <row r="503" s="216" customFormat="true" ht="12.8" hidden="false" customHeight="false" outlineLevel="0" collapsed="false">
      <c r="B503" s="217"/>
      <c r="C503" s="218"/>
      <c r="D503" s="219" t="s">
        <v>144</v>
      </c>
      <c r="E503" s="220"/>
      <c r="F503" s="221" t="s">
        <v>145</v>
      </c>
      <c r="G503" s="218"/>
      <c r="H503" s="220"/>
      <c r="I503" s="222"/>
      <c r="J503" s="218"/>
      <c r="K503" s="218"/>
      <c r="L503" s="223"/>
      <c r="M503" s="224"/>
      <c r="N503" s="225"/>
      <c r="O503" s="225"/>
      <c r="P503" s="225"/>
      <c r="Q503" s="225"/>
      <c r="R503" s="225"/>
      <c r="S503" s="225"/>
      <c r="T503" s="226"/>
      <c r="AT503" s="227" t="s">
        <v>144</v>
      </c>
      <c r="AU503" s="227" t="s">
        <v>86</v>
      </c>
      <c r="AV503" s="216" t="s">
        <v>84</v>
      </c>
      <c r="AW503" s="216" t="s">
        <v>38</v>
      </c>
      <c r="AX503" s="216" t="s">
        <v>76</v>
      </c>
      <c r="AY503" s="227" t="s">
        <v>133</v>
      </c>
    </row>
    <row r="504" s="216" customFormat="true" ht="12.8" hidden="false" customHeight="false" outlineLevel="0" collapsed="false">
      <c r="B504" s="217"/>
      <c r="C504" s="218"/>
      <c r="D504" s="219" t="s">
        <v>144</v>
      </c>
      <c r="E504" s="220"/>
      <c r="F504" s="221" t="s">
        <v>186</v>
      </c>
      <c r="G504" s="218"/>
      <c r="H504" s="220"/>
      <c r="I504" s="222"/>
      <c r="J504" s="218"/>
      <c r="K504" s="218"/>
      <c r="L504" s="223"/>
      <c r="M504" s="224"/>
      <c r="N504" s="225"/>
      <c r="O504" s="225"/>
      <c r="P504" s="225"/>
      <c r="Q504" s="225"/>
      <c r="R504" s="225"/>
      <c r="S504" s="225"/>
      <c r="T504" s="226"/>
      <c r="AT504" s="227" t="s">
        <v>144</v>
      </c>
      <c r="AU504" s="227" t="s">
        <v>86</v>
      </c>
      <c r="AV504" s="216" t="s">
        <v>84</v>
      </c>
      <c r="AW504" s="216" t="s">
        <v>38</v>
      </c>
      <c r="AX504" s="216" t="s">
        <v>76</v>
      </c>
      <c r="AY504" s="227" t="s">
        <v>133</v>
      </c>
    </row>
    <row r="505" s="228" customFormat="true" ht="12.8" hidden="false" customHeight="false" outlineLevel="0" collapsed="false">
      <c r="B505" s="229"/>
      <c r="C505" s="230"/>
      <c r="D505" s="219" t="s">
        <v>144</v>
      </c>
      <c r="E505" s="231"/>
      <c r="F505" s="232" t="s">
        <v>84</v>
      </c>
      <c r="G505" s="230"/>
      <c r="H505" s="233" t="n">
        <v>1</v>
      </c>
      <c r="I505" s="234"/>
      <c r="J505" s="230"/>
      <c r="K505" s="230"/>
      <c r="L505" s="235"/>
      <c r="M505" s="236"/>
      <c r="N505" s="237"/>
      <c r="O505" s="237"/>
      <c r="P505" s="237"/>
      <c r="Q505" s="237"/>
      <c r="R505" s="237"/>
      <c r="S505" s="237"/>
      <c r="T505" s="238"/>
      <c r="AT505" s="239" t="s">
        <v>144</v>
      </c>
      <c r="AU505" s="239" t="s">
        <v>86</v>
      </c>
      <c r="AV505" s="228" t="s">
        <v>86</v>
      </c>
      <c r="AW505" s="228" t="s">
        <v>38</v>
      </c>
      <c r="AX505" s="228" t="s">
        <v>76</v>
      </c>
      <c r="AY505" s="239" t="s">
        <v>133</v>
      </c>
    </row>
    <row r="506" s="216" customFormat="true" ht="12.8" hidden="false" customHeight="false" outlineLevel="0" collapsed="false">
      <c r="B506" s="217"/>
      <c r="C506" s="218"/>
      <c r="D506" s="219" t="s">
        <v>144</v>
      </c>
      <c r="E506" s="220"/>
      <c r="F506" s="221" t="s">
        <v>188</v>
      </c>
      <c r="G506" s="218"/>
      <c r="H506" s="220"/>
      <c r="I506" s="222"/>
      <c r="J506" s="218"/>
      <c r="K506" s="218"/>
      <c r="L506" s="223"/>
      <c r="M506" s="224"/>
      <c r="N506" s="225"/>
      <c r="O506" s="225"/>
      <c r="P506" s="225"/>
      <c r="Q506" s="225"/>
      <c r="R506" s="225"/>
      <c r="S506" s="225"/>
      <c r="T506" s="226"/>
      <c r="AT506" s="227" t="s">
        <v>144</v>
      </c>
      <c r="AU506" s="227" t="s">
        <v>86</v>
      </c>
      <c r="AV506" s="216" t="s">
        <v>84</v>
      </c>
      <c r="AW506" s="216" t="s">
        <v>38</v>
      </c>
      <c r="AX506" s="216" t="s">
        <v>76</v>
      </c>
      <c r="AY506" s="227" t="s">
        <v>133</v>
      </c>
    </row>
    <row r="507" s="228" customFormat="true" ht="12.8" hidden="false" customHeight="false" outlineLevel="0" collapsed="false">
      <c r="B507" s="229"/>
      <c r="C507" s="230"/>
      <c r="D507" s="219" t="s">
        <v>144</v>
      </c>
      <c r="E507" s="231"/>
      <c r="F507" s="232" t="s">
        <v>84</v>
      </c>
      <c r="G507" s="230"/>
      <c r="H507" s="233" t="n">
        <v>1</v>
      </c>
      <c r="I507" s="234"/>
      <c r="J507" s="230"/>
      <c r="K507" s="230"/>
      <c r="L507" s="235"/>
      <c r="M507" s="236"/>
      <c r="N507" s="237"/>
      <c r="O507" s="237"/>
      <c r="P507" s="237"/>
      <c r="Q507" s="237"/>
      <c r="R507" s="237"/>
      <c r="S507" s="237"/>
      <c r="T507" s="238"/>
      <c r="AT507" s="239" t="s">
        <v>144</v>
      </c>
      <c r="AU507" s="239" t="s">
        <v>86</v>
      </c>
      <c r="AV507" s="228" t="s">
        <v>86</v>
      </c>
      <c r="AW507" s="228" t="s">
        <v>38</v>
      </c>
      <c r="AX507" s="228" t="s">
        <v>76</v>
      </c>
      <c r="AY507" s="239" t="s">
        <v>133</v>
      </c>
    </row>
    <row r="508" s="216" customFormat="true" ht="12.8" hidden="false" customHeight="false" outlineLevel="0" collapsed="false">
      <c r="B508" s="217"/>
      <c r="C508" s="218"/>
      <c r="D508" s="219" t="s">
        <v>144</v>
      </c>
      <c r="E508" s="220"/>
      <c r="F508" s="221" t="s">
        <v>201</v>
      </c>
      <c r="G508" s="218"/>
      <c r="H508" s="220"/>
      <c r="I508" s="222"/>
      <c r="J508" s="218"/>
      <c r="K508" s="218"/>
      <c r="L508" s="223"/>
      <c r="M508" s="224"/>
      <c r="N508" s="225"/>
      <c r="O508" s="225"/>
      <c r="P508" s="225"/>
      <c r="Q508" s="225"/>
      <c r="R508" s="225"/>
      <c r="S508" s="225"/>
      <c r="T508" s="226"/>
      <c r="AT508" s="227" t="s">
        <v>144</v>
      </c>
      <c r="AU508" s="227" t="s">
        <v>86</v>
      </c>
      <c r="AV508" s="216" t="s">
        <v>84</v>
      </c>
      <c r="AW508" s="216" t="s">
        <v>38</v>
      </c>
      <c r="AX508" s="216" t="s">
        <v>76</v>
      </c>
      <c r="AY508" s="227" t="s">
        <v>133</v>
      </c>
    </row>
    <row r="509" s="228" customFormat="true" ht="12.8" hidden="false" customHeight="false" outlineLevel="0" collapsed="false">
      <c r="B509" s="229"/>
      <c r="C509" s="230"/>
      <c r="D509" s="219" t="s">
        <v>144</v>
      </c>
      <c r="E509" s="231"/>
      <c r="F509" s="232" t="s">
        <v>84</v>
      </c>
      <c r="G509" s="230"/>
      <c r="H509" s="233" t="n">
        <v>1</v>
      </c>
      <c r="I509" s="234"/>
      <c r="J509" s="230"/>
      <c r="K509" s="230"/>
      <c r="L509" s="235"/>
      <c r="M509" s="236"/>
      <c r="N509" s="237"/>
      <c r="O509" s="237"/>
      <c r="P509" s="237"/>
      <c r="Q509" s="237"/>
      <c r="R509" s="237"/>
      <c r="S509" s="237"/>
      <c r="T509" s="238"/>
      <c r="AT509" s="239" t="s">
        <v>144</v>
      </c>
      <c r="AU509" s="239" t="s">
        <v>86</v>
      </c>
      <c r="AV509" s="228" t="s">
        <v>86</v>
      </c>
      <c r="AW509" s="228" t="s">
        <v>38</v>
      </c>
      <c r="AX509" s="228" t="s">
        <v>76</v>
      </c>
      <c r="AY509" s="239" t="s">
        <v>133</v>
      </c>
    </row>
    <row r="510" s="216" customFormat="true" ht="12.8" hidden="false" customHeight="false" outlineLevel="0" collapsed="false">
      <c r="B510" s="217"/>
      <c r="C510" s="218"/>
      <c r="D510" s="219" t="s">
        <v>144</v>
      </c>
      <c r="E510" s="220"/>
      <c r="F510" s="221" t="s">
        <v>202</v>
      </c>
      <c r="G510" s="218"/>
      <c r="H510" s="220"/>
      <c r="I510" s="222"/>
      <c r="J510" s="218"/>
      <c r="K510" s="218"/>
      <c r="L510" s="223"/>
      <c r="M510" s="224"/>
      <c r="N510" s="225"/>
      <c r="O510" s="225"/>
      <c r="P510" s="225"/>
      <c r="Q510" s="225"/>
      <c r="R510" s="225"/>
      <c r="S510" s="225"/>
      <c r="T510" s="226"/>
      <c r="AT510" s="227" t="s">
        <v>144</v>
      </c>
      <c r="AU510" s="227" t="s">
        <v>86</v>
      </c>
      <c r="AV510" s="216" t="s">
        <v>84</v>
      </c>
      <c r="AW510" s="216" t="s">
        <v>38</v>
      </c>
      <c r="AX510" s="216" t="s">
        <v>76</v>
      </c>
      <c r="AY510" s="227" t="s">
        <v>133</v>
      </c>
    </row>
    <row r="511" s="228" customFormat="true" ht="12.8" hidden="false" customHeight="false" outlineLevel="0" collapsed="false">
      <c r="B511" s="229"/>
      <c r="C511" s="230"/>
      <c r="D511" s="219" t="s">
        <v>144</v>
      </c>
      <c r="E511" s="231"/>
      <c r="F511" s="232" t="s">
        <v>84</v>
      </c>
      <c r="G511" s="230"/>
      <c r="H511" s="233" t="n">
        <v>1</v>
      </c>
      <c r="I511" s="234"/>
      <c r="J511" s="230"/>
      <c r="K511" s="230"/>
      <c r="L511" s="235"/>
      <c r="M511" s="236"/>
      <c r="N511" s="237"/>
      <c r="O511" s="237"/>
      <c r="P511" s="237"/>
      <c r="Q511" s="237"/>
      <c r="R511" s="237"/>
      <c r="S511" s="237"/>
      <c r="T511" s="238"/>
      <c r="AT511" s="239" t="s">
        <v>144</v>
      </c>
      <c r="AU511" s="239" t="s">
        <v>86</v>
      </c>
      <c r="AV511" s="228" t="s">
        <v>86</v>
      </c>
      <c r="AW511" s="228" t="s">
        <v>38</v>
      </c>
      <c r="AX511" s="228" t="s">
        <v>76</v>
      </c>
      <c r="AY511" s="239" t="s">
        <v>133</v>
      </c>
    </row>
    <row r="512" s="216" customFormat="true" ht="12.8" hidden="false" customHeight="false" outlineLevel="0" collapsed="false">
      <c r="B512" s="217"/>
      <c r="C512" s="218"/>
      <c r="D512" s="219" t="s">
        <v>144</v>
      </c>
      <c r="E512" s="220"/>
      <c r="F512" s="221" t="s">
        <v>203</v>
      </c>
      <c r="G512" s="218"/>
      <c r="H512" s="220"/>
      <c r="I512" s="222"/>
      <c r="J512" s="218"/>
      <c r="K512" s="218"/>
      <c r="L512" s="223"/>
      <c r="M512" s="224"/>
      <c r="N512" s="225"/>
      <c r="O512" s="225"/>
      <c r="P512" s="225"/>
      <c r="Q512" s="225"/>
      <c r="R512" s="225"/>
      <c r="S512" s="225"/>
      <c r="T512" s="226"/>
      <c r="AT512" s="227" t="s">
        <v>144</v>
      </c>
      <c r="AU512" s="227" t="s">
        <v>86</v>
      </c>
      <c r="AV512" s="216" t="s">
        <v>84</v>
      </c>
      <c r="AW512" s="216" t="s">
        <v>38</v>
      </c>
      <c r="AX512" s="216" t="s">
        <v>76</v>
      </c>
      <c r="AY512" s="227" t="s">
        <v>133</v>
      </c>
    </row>
    <row r="513" s="228" customFormat="true" ht="12.8" hidden="false" customHeight="false" outlineLevel="0" collapsed="false">
      <c r="B513" s="229"/>
      <c r="C513" s="230"/>
      <c r="D513" s="219" t="s">
        <v>144</v>
      </c>
      <c r="E513" s="231"/>
      <c r="F513" s="232" t="s">
        <v>84</v>
      </c>
      <c r="G513" s="230"/>
      <c r="H513" s="233" t="n">
        <v>1</v>
      </c>
      <c r="I513" s="234"/>
      <c r="J513" s="230"/>
      <c r="K513" s="230"/>
      <c r="L513" s="235"/>
      <c r="M513" s="236"/>
      <c r="N513" s="237"/>
      <c r="O513" s="237"/>
      <c r="P513" s="237"/>
      <c r="Q513" s="237"/>
      <c r="R513" s="237"/>
      <c r="S513" s="237"/>
      <c r="T513" s="238"/>
      <c r="AT513" s="239" t="s">
        <v>144</v>
      </c>
      <c r="AU513" s="239" t="s">
        <v>86</v>
      </c>
      <c r="AV513" s="228" t="s">
        <v>86</v>
      </c>
      <c r="AW513" s="228" t="s">
        <v>38</v>
      </c>
      <c r="AX513" s="228" t="s">
        <v>76</v>
      </c>
      <c r="AY513" s="239" t="s">
        <v>133</v>
      </c>
    </row>
    <row r="514" s="216" customFormat="true" ht="12.8" hidden="false" customHeight="false" outlineLevel="0" collapsed="false">
      <c r="B514" s="217"/>
      <c r="C514" s="218"/>
      <c r="D514" s="219" t="s">
        <v>144</v>
      </c>
      <c r="E514" s="220"/>
      <c r="F514" s="221" t="s">
        <v>189</v>
      </c>
      <c r="G514" s="218"/>
      <c r="H514" s="220"/>
      <c r="I514" s="222"/>
      <c r="J514" s="218"/>
      <c r="K514" s="218"/>
      <c r="L514" s="223"/>
      <c r="M514" s="224"/>
      <c r="N514" s="225"/>
      <c r="O514" s="225"/>
      <c r="P514" s="225"/>
      <c r="Q514" s="225"/>
      <c r="R514" s="225"/>
      <c r="S514" s="225"/>
      <c r="T514" s="226"/>
      <c r="AT514" s="227" t="s">
        <v>144</v>
      </c>
      <c r="AU514" s="227" t="s">
        <v>86</v>
      </c>
      <c r="AV514" s="216" t="s">
        <v>84</v>
      </c>
      <c r="AW514" s="216" t="s">
        <v>38</v>
      </c>
      <c r="AX514" s="216" t="s">
        <v>76</v>
      </c>
      <c r="AY514" s="227" t="s">
        <v>133</v>
      </c>
    </row>
    <row r="515" s="228" customFormat="true" ht="12.8" hidden="false" customHeight="false" outlineLevel="0" collapsed="false">
      <c r="B515" s="229"/>
      <c r="C515" s="230"/>
      <c r="D515" s="219" t="s">
        <v>144</v>
      </c>
      <c r="E515" s="231"/>
      <c r="F515" s="232" t="s">
        <v>84</v>
      </c>
      <c r="G515" s="230"/>
      <c r="H515" s="233" t="n">
        <v>1</v>
      </c>
      <c r="I515" s="234"/>
      <c r="J515" s="230"/>
      <c r="K515" s="230"/>
      <c r="L515" s="235"/>
      <c r="M515" s="236"/>
      <c r="N515" s="237"/>
      <c r="O515" s="237"/>
      <c r="P515" s="237"/>
      <c r="Q515" s="237"/>
      <c r="R515" s="237"/>
      <c r="S515" s="237"/>
      <c r="T515" s="238"/>
      <c r="AT515" s="239" t="s">
        <v>144</v>
      </c>
      <c r="AU515" s="239" t="s">
        <v>86</v>
      </c>
      <c r="AV515" s="228" t="s">
        <v>86</v>
      </c>
      <c r="AW515" s="228" t="s">
        <v>38</v>
      </c>
      <c r="AX515" s="228" t="s">
        <v>76</v>
      </c>
      <c r="AY515" s="239" t="s">
        <v>133</v>
      </c>
    </row>
    <row r="516" s="216" customFormat="true" ht="12.8" hidden="false" customHeight="false" outlineLevel="0" collapsed="false">
      <c r="B516" s="217"/>
      <c r="C516" s="218"/>
      <c r="D516" s="219" t="s">
        <v>144</v>
      </c>
      <c r="E516" s="220"/>
      <c r="F516" s="221" t="s">
        <v>190</v>
      </c>
      <c r="G516" s="218"/>
      <c r="H516" s="220"/>
      <c r="I516" s="222"/>
      <c r="J516" s="218"/>
      <c r="K516" s="218"/>
      <c r="L516" s="223"/>
      <c r="M516" s="224"/>
      <c r="N516" s="225"/>
      <c r="O516" s="225"/>
      <c r="P516" s="225"/>
      <c r="Q516" s="225"/>
      <c r="R516" s="225"/>
      <c r="S516" s="225"/>
      <c r="T516" s="226"/>
      <c r="AT516" s="227" t="s">
        <v>144</v>
      </c>
      <c r="AU516" s="227" t="s">
        <v>86</v>
      </c>
      <c r="AV516" s="216" t="s">
        <v>84</v>
      </c>
      <c r="AW516" s="216" t="s">
        <v>38</v>
      </c>
      <c r="AX516" s="216" t="s">
        <v>76</v>
      </c>
      <c r="AY516" s="227" t="s">
        <v>133</v>
      </c>
    </row>
    <row r="517" s="228" customFormat="true" ht="12.8" hidden="false" customHeight="false" outlineLevel="0" collapsed="false">
      <c r="B517" s="229"/>
      <c r="C517" s="230"/>
      <c r="D517" s="219" t="s">
        <v>144</v>
      </c>
      <c r="E517" s="231"/>
      <c r="F517" s="232" t="s">
        <v>84</v>
      </c>
      <c r="G517" s="230"/>
      <c r="H517" s="233" t="n">
        <v>1</v>
      </c>
      <c r="I517" s="234"/>
      <c r="J517" s="230"/>
      <c r="K517" s="230"/>
      <c r="L517" s="235"/>
      <c r="M517" s="236"/>
      <c r="N517" s="237"/>
      <c r="O517" s="237"/>
      <c r="P517" s="237"/>
      <c r="Q517" s="237"/>
      <c r="R517" s="237"/>
      <c r="S517" s="237"/>
      <c r="T517" s="238"/>
      <c r="AT517" s="239" t="s">
        <v>144</v>
      </c>
      <c r="AU517" s="239" t="s">
        <v>86</v>
      </c>
      <c r="AV517" s="228" t="s">
        <v>86</v>
      </c>
      <c r="AW517" s="228" t="s">
        <v>38</v>
      </c>
      <c r="AX517" s="228" t="s">
        <v>76</v>
      </c>
      <c r="AY517" s="239" t="s">
        <v>133</v>
      </c>
    </row>
    <row r="518" s="216" customFormat="true" ht="12.8" hidden="false" customHeight="false" outlineLevel="0" collapsed="false">
      <c r="B518" s="217"/>
      <c r="C518" s="218"/>
      <c r="D518" s="219" t="s">
        <v>144</v>
      </c>
      <c r="E518" s="220"/>
      <c r="F518" s="221" t="s">
        <v>191</v>
      </c>
      <c r="G518" s="218"/>
      <c r="H518" s="220"/>
      <c r="I518" s="222"/>
      <c r="J518" s="218"/>
      <c r="K518" s="218"/>
      <c r="L518" s="223"/>
      <c r="M518" s="224"/>
      <c r="N518" s="225"/>
      <c r="O518" s="225"/>
      <c r="P518" s="225"/>
      <c r="Q518" s="225"/>
      <c r="R518" s="225"/>
      <c r="S518" s="225"/>
      <c r="T518" s="226"/>
      <c r="AT518" s="227" t="s">
        <v>144</v>
      </c>
      <c r="AU518" s="227" t="s">
        <v>86</v>
      </c>
      <c r="AV518" s="216" t="s">
        <v>84</v>
      </c>
      <c r="AW518" s="216" t="s">
        <v>38</v>
      </c>
      <c r="AX518" s="216" t="s">
        <v>76</v>
      </c>
      <c r="AY518" s="227" t="s">
        <v>133</v>
      </c>
    </row>
    <row r="519" s="228" customFormat="true" ht="12.8" hidden="false" customHeight="false" outlineLevel="0" collapsed="false">
      <c r="B519" s="229"/>
      <c r="C519" s="230"/>
      <c r="D519" s="219" t="s">
        <v>144</v>
      </c>
      <c r="E519" s="231"/>
      <c r="F519" s="232" t="s">
        <v>84</v>
      </c>
      <c r="G519" s="230"/>
      <c r="H519" s="233" t="n">
        <v>1</v>
      </c>
      <c r="I519" s="234"/>
      <c r="J519" s="230"/>
      <c r="K519" s="230"/>
      <c r="L519" s="235"/>
      <c r="M519" s="236"/>
      <c r="N519" s="237"/>
      <c r="O519" s="237"/>
      <c r="P519" s="237"/>
      <c r="Q519" s="237"/>
      <c r="R519" s="237"/>
      <c r="S519" s="237"/>
      <c r="T519" s="238"/>
      <c r="AT519" s="239" t="s">
        <v>144</v>
      </c>
      <c r="AU519" s="239" t="s">
        <v>86</v>
      </c>
      <c r="AV519" s="228" t="s">
        <v>86</v>
      </c>
      <c r="AW519" s="228" t="s">
        <v>38</v>
      </c>
      <c r="AX519" s="228" t="s">
        <v>76</v>
      </c>
      <c r="AY519" s="239" t="s">
        <v>133</v>
      </c>
    </row>
    <row r="520" s="216" customFormat="true" ht="12.8" hidden="false" customHeight="false" outlineLevel="0" collapsed="false">
      <c r="B520" s="217"/>
      <c r="C520" s="218"/>
      <c r="D520" s="219" t="s">
        <v>144</v>
      </c>
      <c r="E520" s="220"/>
      <c r="F520" s="221" t="s">
        <v>193</v>
      </c>
      <c r="G520" s="218"/>
      <c r="H520" s="220"/>
      <c r="I520" s="222"/>
      <c r="J520" s="218"/>
      <c r="K520" s="218"/>
      <c r="L520" s="223"/>
      <c r="M520" s="224"/>
      <c r="N520" s="225"/>
      <c r="O520" s="225"/>
      <c r="P520" s="225"/>
      <c r="Q520" s="225"/>
      <c r="R520" s="225"/>
      <c r="S520" s="225"/>
      <c r="T520" s="226"/>
      <c r="AT520" s="227" t="s">
        <v>144</v>
      </c>
      <c r="AU520" s="227" t="s">
        <v>86</v>
      </c>
      <c r="AV520" s="216" t="s">
        <v>84</v>
      </c>
      <c r="AW520" s="216" t="s">
        <v>38</v>
      </c>
      <c r="AX520" s="216" t="s">
        <v>76</v>
      </c>
      <c r="AY520" s="227" t="s">
        <v>133</v>
      </c>
    </row>
    <row r="521" s="228" customFormat="true" ht="12.8" hidden="false" customHeight="false" outlineLevel="0" collapsed="false">
      <c r="B521" s="229"/>
      <c r="C521" s="230"/>
      <c r="D521" s="219" t="s">
        <v>144</v>
      </c>
      <c r="E521" s="231"/>
      <c r="F521" s="232" t="s">
        <v>84</v>
      </c>
      <c r="G521" s="230"/>
      <c r="H521" s="233" t="n">
        <v>1</v>
      </c>
      <c r="I521" s="234"/>
      <c r="J521" s="230"/>
      <c r="K521" s="230"/>
      <c r="L521" s="235"/>
      <c r="M521" s="236"/>
      <c r="N521" s="237"/>
      <c r="O521" s="237"/>
      <c r="P521" s="237"/>
      <c r="Q521" s="237"/>
      <c r="R521" s="237"/>
      <c r="S521" s="237"/>
      <c r="T521" s="238"/>
      <c r="AT521" s="239" t="s">
        <v>144</v>
      </c>
      <c r="AU521" s="239" t="s">
        <v>86</v>
      </c>
      <c r="AV521" s="228" t="s">
        <v>86</v>
      </c>
      <c r="AW521" s="228" t="s">
        <v>38</v>
      </c>
      <c r="AX521" s="228" t="s">
        <v>76</v>
      </c>
      <c r="AY521" s="239" t="s">
        <v>133</v>
      </c>
    </row>
    <row r="522" s="216" customFormat="true" ht="12.8" hidden="false" customHeight="false" outlineLevel="0" collapsed="false">
      <c r="B522" s="217"/>
      <c r="C522" s="218"/>
      <c r="D522" s="219" t="s">
        <v>144</v>
      </c>
      <c r="E522" s="220"/>
      <c r="F522" s="221" t="s">
        <v>194</v>
      </c>
      <c r="G522" s="218"/>
      <c r="H522" s="220"/>
      <c r="I522" s="222"/>
      <c r="J522" s="218"/>
      <c r="K522" s="218"/>
      <c r="L522" s="223"/>
      <c r="M522" s="224"/>
      <c r="N522" s="225"/>
      <c r="O522" s="225"/>
      <c r="P522" s="225"/>
      <c r="Q522" s="225"/>
      <c r="R522" s="225"/>
      <c r="S522" s="225"/>
      <c r="T522" s="226"/>
      <c r="AT522" s="227" t="s">
        <v>144</v>
      </c>
      <c r="AU522" s="227" t="s">
        <v>86</v>
      </c>
      <c r="AV522" s="216" t="s">
        <v>84</v>
      </c>
      <c r="AW522" s="216" t="s">
        <v>38</v>
      </c>
      <c r="AX522" s="216" t="s">
        <v>76</v>
      </c>
      <c r="AY522" s="227" t="s">
        <v>133</v>
      </c>
    </row>
    <row r="523" s="228" customFormat="true" ht="12.8" hidden="false" customHeight="false" outlineLevel="0" collapsed="false">
      <c r="B523" s="229"/>
      <c r="C523" s="230"/>
      <c r="D523" s="219" t="s">
        <v>144</v>
      </c>
      <c r="E523" s="231"/>
      <c r="F523" s="232" t="s">
        <v>84</v>
      </c>
      <c r="G523" s="230"/>
      <c r="H523" s="233" t="n">
        <v>1</v>
      </c>
      <c r="I523" s="234"/>
      <c r="J523" s="230"/>
      <c r="K523" s="230"/>
      <c r="L523" s="235"/>
      <c r="M523" s="236"/>
      <c r="N523" s="237"/>
      <c r="O523" s="237"/>
      <c r="P523" s="237"/>
      <c r="Q523" s="237"/>
      <c r="R523" s="237"/>
      <c r="S523" s="237"/>
      <c r="T523" s="238"/>
      <c r="AT523" s="239" t="s">
        <v>144</v>
      </c>
      <c r="AU523" s="239" t="s">
        <v>86</v>
      </c>
      <c r="AV523" s="228" t="s">
        <v>86</v>
      </c>
      <c r="AW523" s="228" t="s">
        <v>38</v>
      </c>
      <c r="AX523" s="228" t="s">
        <v>76</v>
      </c>
      <c r="AY523" s="239" t="s">
        <v>133</v>
      </c>
    </row>
    <row r="524" s="240" customFormat="true" ht="12.8" hidden="false" customHeight="false" outlineLevel="0" collapsed="false">
      <c r="B524" s="241"/>
      <c r="C524" s="242"/>
      <c r="D524" s="219" t="s">
        <v>144</v>
      </c>
      <c r="E524" s="243"/>
      <c r="F524" s="244" t="s">
        <v>147</v>
      </c>
      <c r="G524" s="242"/>
      <c r="H524" s="245" t="n">
        <v>10</v>
      </c>
      <c r="I524" s="246"/>
      <c r="J524" s="242"/>
      <c r="K524" s="242"/>
      <c r="L524" s="247"/>
      <c r="M524" s="248"/>
      <c r="N524" s="249"/>
      <c r="O524" s="249"/>
      <c r="P524" s="249"/>
      <c r="Q524" s="249"/>
      <c r="R524" s="249"/>
      <c r="S524" s="249"/>
      <c r="T524" s="250"/>
      <c r="AT524" s="251" t="s">
        <v>144</v>
      </c>
      <c r="AU524" s="251" t="s">
        <v>86</v>
      </c>
      <c r="AV524" s="240" t="s">
        <v>140</v>
      </c>
      <c r="AW524" s="240" t="s">
        <v>38</v>
      </c>
      <c r="AX524" s="240" t="s">
        <v>84</v>
      </c>
      <c r="AY524" s="251" t="s">
        <v>133</v>
      </c>
    </row>
    <row r="525" s="32" customFormat="true" ht="37.8" hidden="false" customHeight="true" outlineLevel="0" collapsed="false">
      <c r="A525" s="25"/>
      <c r="B525" s="26"/>
      <c r="C525" s="198" t="s">
        <v>452</v>
      </c>
      <c r="D525" s="198" t="s">
        <v>135</v>
      </c>
      <c r="E525" s="199" t="s">
        <v>453</v>
      </c>
      <c r="F525" s="200" t="s">
        <v>454</v>
      </c>
      <c r="G525" s="201" t="s">
        <v>138</v>
      </c>
      <c r="H525" s="202" t="n">
        <v>34</v>
      </c>
      <c r="I525" s="203"/>
      <c r="J525" s="204" t="n">
        <f aca="false">ROUND(I525*H525,2)</f>
        <v>0</v>
      </c>
      <c r="K525" s="200" t="s">
        <v>139</v>
      </c>
      <c r="L525" s="31"/>
      <c r="M525" s="205"/>
      <c r="N525" s="206" t="s">
        <v>47</v>
      </c>
      <c r="O525" s="68"/>
      <c r="P525" s="207" t="n">
        <f aca="false">O525*H525</f>
        <v>0</v>
      </c>
      <c r="Q525" s="207" t="n">
        <v>1E-005</v>
      </c>
      <c r="R525" s="207" t="n">
        <f aca="false">Q525*H525</f>
        <v>0.00034</v>
      </c>
      <c r="S525" s="207" t="n">
        <v>0</v>
      </c>
      <c r="T525" s="208" t="n">
        <f aca="false">S525*H525</f>
        <v>0</v>
      </c>
      <c r="U525" s="25"/>
      <c r="V525" s="25"/>
      <c r="W525" s="25"/>
      <c r="X525" s="25"/>
      <c r="Y525" s="25"/>
      <c r="Z525" s="25"/>
      <c r="AA525" s="25"/>
      <c r="AB525" s="25"/>
      <c r="AC525" s="25"/>
      <c r="AD525" s="25"/>
      <c r="AE525" s="25"/>
      <c r="AR525" s="209" t="s">
        <v>140</v>
      </c>
      <c r="AT525" s="209" t="s">
        <v>135</v>
      </c>
      <c r="AU525" s="209" t="s">
        <v>86</v>
      </c>
      <c r="AY525" s="3" t="s">
        <v>133</v>
      </c>
      <c r="BE525" s="210" t="n">
        <f aca="false">IF(N525="základní",J525,0)</f>
        <v>0</v>
      </c>
      <c r="BF525" s="210" t="n">
        <f aca="false">IF(N525="snížená",J525,0)</f>
        <v>0</v>
      </c>
      <c r="BG525" s="210" t="n">
        <f aca="false">IF(N525="zákl. přenesená",J525,0)</f>
        <v>0</v>
      </c>
      <c r="BH525" s="210" t="n">
        <f aca="false">IF(N525="sníž. přenesená",J525,0)</f>
        <v>0</v>
      </c>
      <c r="BI525" s="210" t="n">
        <f aca="false">IF(N525="nulová",J525,0)</f>
        <v>0</v>
      </c>
      <c r="BJ525" s="3" t="s">
        <v>84</v>
      </c>
      <c r="BK525" s="210" t="n">
        <f aca="false">ROUND(I525*H525,2)</f>
        <v>0</v>
      </c>
      <c r="BL525" s="3" t="s">
        <v>140</v>
      </c>
      <c r="BM525" s="209" t="s">
        <v>455</v>
      </c>
    </row>
    <row r="526" s="32" customFormat="true" ht="12.8" hidden="false" customHeight="false" outlineLevel="0" collapsed="false">
      <c r="A526" s="25"/>
      <c r="B526" s="26"/>
      <c r="C526" s="27"/>
      <c r="D526" s="211" t="s">
        <v>142</v>
      </c>
      <c r="E526" s="27"/>
      <c r="F526" s="212" t="s">
        <v>456</v>
      </c>
      <c r="G526" s="27"/>
      <c r="H526" s="27"/>
      <c r="I526" s="213"/>
      <c r="J526" s="27"/>
      <c r="K526" s="27"/>
      <c r="L526" s="31"/>
      <c r="M526" s="214"/>
      <c r="N526" s="215"/>
      <c r="O526" s="68"/>
      <c r="P526" s="68"/>
      <c r="Q526" s="68"/>
      <c r="R526" s="68"/>
      <c r="S526" s="68"/>
      <c r="T526" s="69"/>
      <c r="U526" s="25"/>
      <c r="V526" s="25"/>
      <c r="W526" s="25"/>
      <c r="X526" s="25"/>
      <c r="Y526" s="25"/>
      <c r="Z526" s="25"/>
      <c r="AA526" s="25"/>
      <c r="AB526" s="25"/>
      <c r="AC526" s="25"/>
      <c r="AD526" s="25"/>
      <c r="AE526" s="25"/>
      <c r="AT526" s="3" t="s">
        <v>142</v>
      </c>
      <c r="AU526" s="3" t="s">
        <v>86</v>
      </c>
    </row>
    <row r="527" s="216" customFormat="true" ht="12.8" hidden="false" customHeight="false" outlineLevel="0" collapsed="false">
      <c r="B527" s="217"/>
      <c r="C527" s="218"/>
      <c r="D527" s="219" t="s">
        <v>144</v>
      </c>
      <c r="E527" s="220"/>
      <c r="F527" s="221" t="s">
        <v>145</v>
      </c>
      <c r="G527" s="218"/>
      <c r="H527" s="220"/>
      <c r="I527" s="222"/>
      <c r="J527" s="218"/>
      <c r="K527" s="218"/>
      <c r="L527" s="223"/>
      <c r="M527" s="224"/>
      <c r="N527" s="225"/>
      <c r="O527" s="225"/>
      <c r="P527" s="225"/>
      <c r="Q527" s="225"/>
      <c r="R527" s="225"/>
      <c r="S527" s="225"/>
      <c r="T527" s="226"/>
      <c r="AT527" s="227" t="s">
        <v>144</v>
      </c>
      <c r="AU527" s="227" t="s">
        <v>86</v>
      </c>
      <c r="AV527" s="216" t="s">
        <v>84</v>
      </c>
      <c r="AW527" s="216" t="s">
        <v>38</v>
      </c>
      <c r="AX527" s="216" t="s">
        <v>76</v>
      </c>
      <c r="AY527" s="227" t="s">
        <v>133</v>
      </c>
    </row>
    <row r="528" s="216" customFormat="true" ht="12.8" hidden="false" customHeight="false" outlineLevel="0" collapsed="false">
      <c r="B528" s="217"/>
      <c r="C528" s="218"/>
      <c r="D528" s="219" t="s">
        <v>144</v>
      </c>
      <c r="E528" s="220"/>
      <c r="F528" s="221" t="s">
        <v>186</v>
      </c>
      <c r="G528" s="218"/>
      <c r="H528" s="220"/>
      <c r="I528" s="222"/>
      <c r="J528" s="218"/>
      <c r="K528" s="218"/>
      <c r="L528" s="223"/>
      <c r="M528" s="224"/>
      <c r="N528" s="225"/>
      <c r="O528" s="225"/>
      <c r="P528" s="225"/>
      <c r="Q528" s="225"/>
      <c r="R528" s="225"/>
      <c r="S528" s="225"/>
      <c r="T528" s="226"/>
      <c r="AT528" s="227" t="s">
        <v>144</v>
      </c>
      <c r="AU528" s="227" t="s">
        <v>86</v>
      </c>
      <c r="AV528" s="216" t="s">
        <v>84</v>
      </c>
      <c r="AW528" s="216" t="s">
        <v>38</v>
      </c>
      <c r="AX528" s="216" t="s">
        <v>76</v>
      </c>
      <c r="AY528" s="227" t="s">
        <v>133</v>
      </c>
    </row>
    <row r="529" s="228" customFormat="true" ht="12.8" hidden="false" customHeight="false" outlineLevel="0" collapsed="false">
      <c r="B529" s="229"/>
      <c r="C529" s="230"/>
      <c r="D529" s="219" t="s">
        <v>144</v>
      </c>
      <c r="E529" s="231"/>
      <c r="F529" s="232" t="s">
        <v>457</v>
      </c>
      <c r="G529" s="230"/>
      <c r="H529" s="233" t="n">
        <v>3</v>
      </c>
      <c r="I529" s="234"/>
      <c r="J529" s="230"/>
      <c r="K529" s="230"/>
      <c r="L529" s="235"/>
      <c r="M529" s="236"/>
      <c r="N529" s="237"/>
      <c r="O529" s="237"/>
      <c r="P529" s="237"/>
      <c r="Q529" s="237"/>
      <c r="R529" s="237"/>
      <c r="S529" s="237"/>
      <c r="T529" s="238"/>
      <c r="AT529" s="239" t="s">
        <v>144</v>
      </c>
      <c r="AU529" s="239" t="s">
        <v>86</v>
      </c>
      <c r="AV529" s="228" t="s">
        <v>86</v>
      </c>
      <c r="AW529" s="228" t="s">
        <v>38</v>
      </c>
      <c r="AX529" s="228" t="s">
        <v>76</v>
      </c>
      <c r="AY529" s="239" t="s">
        <v>133</v>
      </c>
    </row>
    <row r="530" s="216" customFormat="true" ht="12.8" hidden="false" customHeight="false" outlineLevel="0" collapsed="false">
      <c r="B530" s="217"/>
      <c r="C530" s="218"/>
      <c r="D530" s="219" t="s">
        <v>144</v>
      </c>
      <c r="E530" s="220"/>
      <c r="F530" s="221" t="s">
        <v>188</v>
      </c>
      <c r="G530" s="218"/>
      <c r="H530" s="220"/>
      <c r="I530" s="222"/>
      <c r="J530" s="218"/>
      <c r="K530" s="218"/>
      <c r="L530" s="223"/>
      <c r="M530" s="224"/>
      <c r="N530" s="225"/>
      <c r="O530" s="225"/>
      <c r="P530" s="225"/>
      <c r="Q530" s="225"/>
      <c r="R530" s="225"/>
      <c r="S530" s="225"/>
      <c r="T530" s="226"/>
      <c r="AT530" s="227" t="s">
        <v>144</v>
      </c>
      <c r="AU530" s="227" t="s">
        <v>86</v>
      </c>
      <c r="AV530" s="216" t="s">
        <v>84</v>
      </c>
      <c r="AW530" s="216" t="s">
        <v>38</v>
      </c>
      <c r="AX530" s="216" t="s">
        <v>76</v>
      </c>
      <c r="AY530" s="227" t="s">
        <v>133</v>
      </c>
    </row>
    <row r="531" s="228" customFormat="true" ht="12.8" hidden="false" customHeight="false" outlineLevel="0" collapsed="false">
      <c r="B531" s="229"/>
      <c r="C531" s="230"/>
      <c r="D531" s="219" t="s">
        <v>144</v>
      </c>
      <c r="E531" s="231"/>
      <c r="F531" s="232" t="s">
        <v>457</v>
      </c>
      <c r="G531" s="230"/>
      <c r="H531" s="233" t="n">
        <v>3</v>
      </c>
      <c r="I531" s="234"/>
      <c r="J531" s="230"/>
      <c r="K531" s="230"/>
      <c r="L531" s="235"/>
      <c r="M531" s="236"/>
      <c r="N531" s="237"/>
      <c r="O531" s="237"/>
      <c r="P531" s="237"/>
      <c r="Q531" s="237"/>
      <c r="R531" s="237"/>
      <c r="S531" s="237"/>
      <c r="T531" s="238"/>
      <c r="AT531" s="239" t="s">
        <v>144</v>
      </c>
      <c r="AU531" s="239" t="s">
        <v>86</v>
      </c>
      <c r="AV531" s="228" t="s">
        <v>86</v>
      </c>
      <c r="AW531" s="228" t="s">
        <v>38</v>
      </c>
      <c r="AX531" s="228" t="s">
        <v>76</v>
      </c>
      <c r="AY531" s="239" t="s">
        <v>133</v>
      </c>
    </row>
    <row r="532" s="216" customFormat="true" ht="12.8" hidden="false" customHeight="false" outlineLevel="0" collapsed="false">
      <c r="B532" s="217"/>
      <c r="C532" s="218"/>
      <c r="D532" s="219" t="s">
        <v>144</v>
      </c>
      <c r="E532" s="220"/>
      <c r="F532" s="221" t="s">
        <v>201</v>
      </c>
      <c r="G532" s="218"/>
      <c r="H532" s="220"/>
      <c r="I532" s="222"/>
      <c r="J532" s="218"/>
      <c r="K532" s="218"/>
      <c r="L532" s="223"/>
      <c r="M532" s="224"/>
      <c r="N532" s="225"/>
      <c r="O532" s="225"/>
      <c r="P532" s="225"/>
      <c r="Q532" s="225"/>
      <c r="R532" s="225"/>
      <c r="S532" s="225"/>
      <c r="T532" s="226"/>
      <c r="AT532" s="227" t="s">
        <v>144</v>
      </c>
      <c r="AU532" s="227" t="s">
        <v>86</v>
      </c>
      <c r="AV532" s="216" t="s">
        <v>84</v>
      </c>
      <c r="AW532" s="216" t="s">
        <v>38</v>
      </c>
      <c r="AX532" s="216" t="s">
        <v>76</v>
      </c>
      <c r="AY532" s="227" t="s">
        <v>133</v>
      </c>
    </row>
    <row r="533" s="228" customFormat="true" ht="12.8" hidden="false" customHeight="false" outlineLevel="0" collapsed="false">
      <c r="B533" s="229"/>
      <c r="C533" s="230"/>
      <c r="D533" s="219" t="s">
        <v>144</v>
      </c>
      <c r="E533" s="231"/>
      <c r="F533" s="232" t="s">
        <v>457</v>
      </c>
      <c r="G533" s="230"/>
      <c r="H533" s="233" t="n">
        <v>3</v>
      </c>
      <c r="I533" s="234"/>
      <c r="J533" s="230"/>
      <c r="K533" s="230"/>
      <c r="L533" s="235"/>
      <c r="M533" s="236"/>
      <c r="N533" s="237"/>
      <c r="O533" s="237"/>
      <c r="P533" s="237"/>
      <c r="Q533" s="237"/>
      <c r="R533" s="237"/>
      <c r="S533" s="237"/>
      <c r="T533" s="238"/>
      <c r="AT533" s="239" t="s">
        <v>144</v>
      </c>
      <c r="AU533" s="239" t="s">
        <v>86</v>
      </c>
      <c r="AV533" s="228" t="s">
        <v>86</v>
      </c>
      <c r="AW533" s="228" t="s">
        <v>38</v>
      </c>
      <c r="AX533" s="228" t="s">
        <v>76</v>
      </c>
      <c r="AY533" s="239" t="s">
        <v>133</v>
      </c>
    </row>
    <row r="534" s="216" customFormat="true" ht="12.8" hidden="false" customHeight="false" outlineLevel="0" collapsed="false">
      <c r="B534" s="217"/>
      <c r="C534" s="218"/>
      <c r="D534" s="219" t="s">
        <v>144</v>
      </c>
      <c r="E534" s="220"/>
      <c r="F534" s="221" t="s">
        <v>202</v>
      </c>
      <c r="G534" s="218"/>
      <c r="H534" s="220"/>
      <c r="I534" s="222"/>
      <c r="J534" s="218"/>
      <c r="K534" s="218"/>
      <c r="L534" s="223"/>
      <c r="M534" s="224"/>
      <c r="N534" s="225"/>
      <c r="O534" s="225"/>
      <c r="P534" s="225"/>
      <c r="Q534" s="225"/>
      <c r="R534" s="225"/>
      <c r="S534" s="225"/>
      <c r="T534" s="226"/>
      <c r="AT534" s="227" t="s">
        <v>144</v>
      </c>
      <c r="AU534" s="227" t="s">
        <v>86</v>
      </c>
      <c r="AV534" s="216" t="s">
        <v>84</v>
      </c>
      <c r="AW534" s="216" t="s">
        <v>38</v>
      </c>
      <c r="AX534" s="216" t="s">
        <v>76</v>
      </c>
      <c r="AY534" s="227" t="s">
        <v>133</v>
      </c>
    </row>
    <row r="535" s="228" customFormat="true" ht="12.8" hidden="false" customHeight="false" outlineLevel="0" collapsed="false">
      <c r="B535" s="229"/>
      <c r="C535" s="230"/>
      <c r="D535" s="219" t="s">
        <v>144</v>
      </c>
      <c r="E535" s="231"/>
      <c r="F535" s="232" t="s">
        <v>457</v>
      </c>
      <c r="G535" s="230"/>
      <c r="H535" s="233" t="n">
        <v>3</v>
      </c>
      <c r="I535" s="234"/>
      <c r="J535" s="230"/>
      <c r="K535" s="230"/>
      <c r="L535" s="235"/>
      <c r="M535" s="236"/>
      <c r="N535" s="237"/>
      <c r="O535" s="237"/>
      <c r="P535" s="237"/>
      <c r="Q535" s="237"/>
      <c r="R535" s="237"/>
      <c r="S535" s="237"/>
      <c r="T535" s="238"/>
      <c r="AT535" s="239" t="s">
        <v>144</v>
      </c>
      <c r="AU535" s="239" t="s">
        <v>86</v>
      </c>
      <c r="AV535" s="228" t="s">
        <v>86</v>
      </c>
      <c r="AW535" s="228" t="s">
        <v>38</v>
      </c>
      <c r="AX535" s="228" t="s">
        <v>76</v>
      </c>
      <c r="AY535" s="239" t="s">
        <v>133</v>
      </c>
    </row>
    <row r="536" s="216" customFormat="true" ht="12.8" hidden="false" customHeight="false" outlineLevel="0" collapsed="false">
      <c r="B536" s="217"/>
      <c r="C536" s="218"/>
      <c r="D536" s="219" t="s">
        <v>144</v>
      </c>
      <c r="E536" s="220"/>
      <c r="F536" s="221" t="s">
        <v>203</v>
      </c>
      <c r="G536" s="218"/>
      <c r="H536" s="220"/>
      <c r="I536" s="222"/>
      <c r="J536" s="218"/>
      <c r="K536" s="218"/>
      <c r="L536" s="223"/>
      <c r="M536" s="224"/>
      <c r="N536" s="225"/>
      <c r="O536" s="225"/>
      <c r="P536" s="225"/>
      <c r="Q536" s="225"/>
      <c r="R536" s="225"/>
      <c r="S536" s="225"/>
      <c r="T536" s="226"/>
      <c r="AT536" s="227" t="s">
        <v>144</v>
      </c>
      <c r="AU536" s="227" t="s">
        <v>86</v>
      </c>
      <c r="AV536" s="216" t="s">
        <v>84</v>
      </c>
      <c r="AW536" s="216" t="s">
        <v>38</v>
      </c>
      <c r="AX536" s="216" t="s">
        <v>76</v>
      </c>
      <c r="AY536" s="227" t="s">
        <v>133</v>
      </c>
    </row>
    <row r="537" s="228" customFormat="true" ht="12.8" hidden="false" customHeight="false" outlineLevel="0" collapsed="false">
      <c r="B537" s="229"/>
      <c r="C537" s="230"/>
      <c r="D537" s="219" t="s">
        <v>144</v>
      </c>
      <c r="E537" s="231"/>
      <c r="F537" s="232" t="s">
        <v>457</v>
      </c>
      <c r="G537" s="230"/>
      <c r="H537" s="233" t="n">
        <v>3</v>
      </c>
      <c r="I537" s="234"/>
      <c r="J537" s="230"/>
      <c r="K537" s="230"/>
      <c r="L537" s="235"/>
      <c r="M537" s="236"/>
      <c r="N537" s="237"/>
      <c r="O537" s="237"/>
      <c r="P537" s="237"/>
      <c r="Q537" s="237"/>
      <c r="R537" s="237"/>
      <c r="S537" s="237"/>
      <c r="T537" s="238"/>
      <c r="AT537" s="239" t="s">
        <v>144</v>
      </c>
      <c r="AU537" s="239" t="s">
        <v>86</v>
      </c>
      <c r="AV537" s="228" t="s">
        <v>86</v>
      </c>
      <c r="AW537" s="228" t="s">
        <v>38</v>
      </c>
      <c r="AX537" s="228" t="s">
        <v>76</v>
      </c>
      <c r="AY537" s="239" t="s">
        <v>133</v>
      </c>
    </row>
    <row r="538" s="216" customFormat="true" ht="12.8" hidden="false" customHeight="false" outlineLevel="0" collapsed="false">
      <c r="B538" s="217"/>
      <c r="C538" s="218"/>
      <c r="D538" s="219" t="s">
        <v>144</v>
      </c>
      <c r="E538" s="220"/>
      <c r="F538" s="221" t="s">
        <v>189</v>
      </c>
      <c r="G538" s="218"/>
      <c r="H538" s="220"/>
      <c r="I538" s="222"/>
      <c r="J538" s="218"/>
      <c r="K538" s="218"/>
      <c r="L538" s="223"/>
      <c r="M538" s="224"/>
      <c r="N538" s="225"/>
      <c r="O538" s="225"/>
      <c r="P538" s="225"/>
      <c r="Q538" s="225"/>
      <c r="R538" s="225"/>
      <c r="S538" s="225"/>
      <c r="T538" s="226"/>
      <c r="AT538" s="227" t="s">
        <v>144</v>
      </c>
      <c r="AU538" s="227" t="s">
        <v>86</v>
      </c>
      <c r="AV538" s="216" t="s">
        <v>84</v>
      </c>
      <c r="AW538" s="216" t="s">
        <v>38</v>
      </c>
      <c r="AX538" s="216" t="s">
        <v>76</v>
      </c>
      <c r="AY538" s="227" t="s">
        <v>133</v>
      </c>
    </row>
    <row r="539" s="228" customFormat="true" ht="12.8" hidden="false" customHeight="false" outlineLevel="0" collapsed="false">
      <c r="B539" s="229"/>
      <c r="C539" s="230"/>
      <c r="D539" s="219" t="s">
        <v>144</v>
      </c>
      <c r="E539" s="231"/>
      <c r="F539" s="232" t="s">
        <v>457</v>
      </c>
      <c r="G539" s="230"/>
      <c r="H539" s="233" t="n">
        <v>3</v>
      </c>
      <c r="I539" s="234"/>
      <c r="J539" s="230"/>
      <c r="K539" s="230"/>
      <c r="L539" s="235"/>
      <c r="M539" s="236"/>
      <c r="N539" s="237"/>
      <c r="O539" s="237"/>
      <c r="P539" s="237"/>
      <c r="Q539" s="237"/>
      <c r="R539" s="237"/>
      <c r="S539" s="237"/>
      <c r="T539" s="238"/>
      <c r="AT539" s="239" t="s">
        <v>144</v>
      </c>
      <c r="AU539" s="239" t="s">
        <v>86</v>
      </c>
      <c r="AV539" s="228" t="s">
        <v>86</v>
      </c>
      <c r="AW539" s="228" t="s">
        <v>38</v>
      </c>
      <c r="AX539" s="228" t="s">
        <v>76</v>
      </c>
      <c r="AY539" s="239" t="s">
        <v>133</v>
      </c>
    </row>
    <row r="540" s="216" customFormat="true" ht="12.8" hidden="false" customHeight="false" outlineLevel="0" collapsed="false">
      <c r="B540" s="217"/>
      <c r="C540" s="218"/>
      <c r="D540" s="219" t="s">
        <v>144</v>
      </c>
      <c r="E540" s="220"/>
      <c r="F540" s="221" t="s">
        <v>190</v>
      </c>
      <c r="G540" s="218"/>
      <c r="H540" s="220"/>
      <c r="I540" s="222"/>
      <c r="J540" s="218"/>
      <c r="K540" s="218"/>
      <c r="L540" s="223"/>
      <c r="M540" s="224"/>
      <c r="N540" s="225"/>
      <c r="O540" s="225"/>
      <c r="P540" s="225"/>
      <c r="Q540" s="225"/>
      <c r="R540" s="225"/>
      <c r="S540" s="225"/>
      <c r="T540" s="226"/>
      <c r="AT540" s="227" t="s">
        <v>144</v>
      </c>
      <c r="AU540" s="227" t="s">
        <v>86</v>
      </c>
      <c r="AV540" s="216" t="s">
        <v>84</v>
      </c>
      <c r="AW540" s="216" t="s">
        <v>38</v>
      </c>
      <c r="AX540" s="216" t="s">
        <v>76</v>
      </c>
      <c r="AY540" s="227" t="s">
        <v>133</v>
      </c>
    </row>
    <row r="541" s="228" customFormat="true" ht="12.8" hidden="false" customHeight="false" outlineLevel="0" collapsed="false">
      <c r="B541" s="229"/>
      <c r="C541" s="230"/>
      <c r="D541" s="219" t="s">
        <v>144</v>
      </c>
      <c r="E541" s="231"/>
      <c r="F541" s="232" t="s">
        <v>84</v>
      </c>
      <c r="G541" s="230"/>
      <c r="H541" s="233" t="n">
        <v>1</v>
      </c>
      <c r="I541" s="234"/>
      <c r="J541" s="230"/>
      <c r="K541" s="230"/>
      <c r="L541" s="235"/>
      <c r="M541" s="236"/>
      <c r="N541" s="237"/>
      <c r="O541" s="237"/>
      <c r="P541" s="237"/>
      <c r="Q541" s="237"/>
      <c r="R541" s="237"/>
      <c r="S541" s="237"/>
      <c r="T541" s="238"/>
      <c r="AT541" s="239" t="s">
        <v>144</v>
      </c>
      <c r="AU541" s="239" t="s">
        <v>86</v>
      </c>
      <c r="AV541" s="228" t="s">
        <v>86</v>
      </c>
      <c r="AW541" s="228" t="s">
        <v>38</v>
      </c>
      <c r="AX541" s="228" t="s">
        <v>76</v>
      </c>
      <c r="AY541" s="239" t="s">
        <v>133</v>
      </c>
    </row>
    <row r="542" s="216" customFormat="true" ht="12.8" hidden="false" customHeight="false" outlineLevel="0" collapsed="false">
      <c r="B542" s="217"/>
      <c r="C542" s="218"/>
      <c r="D542" s="219" t="s">
        <v>144</v>
      </c>
      <c r="E542" s="220"/>
      <c r="F542" s="221" t="s">
        <v>191</v>
      </c>
      <c r="G542" s="218"/>
      <c r="H542" s="220"/>
      <c r="I542" s="222"/>
      <c r="J542" s="218"/>
      <c r="K542" s="218"/>
      <c r="L542" s="223"/>
      <c r="M542" s="224"/>
      <c r="N542" s="225"/>
      <c r="O542" s="225"/>
      <c r="P542" s="225"/>
      <c r="Q542" s="225"/>
      <c r="R542" s="225"/>
      <c r="S542" s="225"/>
      <c r="T542" s="226"/>
      <c r="AT542" s="227" t="s">
        <v>144</v>
      </c>
      <c r="AU542" s="227" t="s">
        <v>86</v>
      </c>
      <c r="AV542" s="216" t="s">
        <v>84</v>
      </c>
      <c r="AW542" s="216" t="s">
        <v>38</v>
      </c>
      <c r="AX542" s="216" t="s">
        <v>76</v>
      </c>
      <c r="AY542" s="227" t="s">
        <v>133</v>
      </c>
    </row>
    <row r="543" s="228" customFormat="true" ht="12.8" hidden="false" customHeight="false" outlineLevel="0" collapsed="false">
      <c r="B543" s="229"/>
      <c r="C543" s="230"/>
      <c r="D543" s="219" t="s">
        <v>144</v>
      </c>
      <c r="E543" s="231"/>
      <c r="F543" s="232" t="s">
        <v>457</v>
      </c>
      <c r="G543" s="230"/>
      <c r="H543" s="233" t="n">
        <v>3</v>
      </c>
      <c r="I543" s="234"/>
      <c r="J543" s="230"/>
      <c r="K543" s="230"/>
      <c r="L543" s="235"/>
      <c r="M543" s="236"/>
      <c r="N543" s="237"/>
      <c r="O543" s="237"/>
      <c r="P543" s="237"/>
      <c r="Q543" s="237"/>
      <c r="R543" s="237"/>
      <c r="S543" s="237"/>
      <c r="T543" s="238"/>
      <c r="AT543" s="239" t="s">
        <v>144</v>
      </c>
      <c r="AU543" s="239" t="s">
        <v>86</v>
      </c>
      <c r="AV543" s="228" t="s">
        <v>86</v>
      </c>
      <c r="AW543" s="228" t="s">
        <v>38</v>
      </c>
      <c r="AX543" s="228" t="s">
        <v>76</v>
      </c>
      <c r="AY543" s="239" t="s">
        <v>133</v>
      </c>
    </row>
    <row r="544" s="216" customFormat="true" ht="12.8" hidden="false" customHeight="false" outlineLevel="0" collapsed="false">
      <c r="B544" s="217"/>
      <c r="C544" s="218"/>
      <c r="D544" s="219" t="s">
        <v>144</v>
      </c>
      <c r="E544" s="220"/>
      <c r="F544" s="221" t="s">
        <v>192</v>
      </c>
      <c r="G544" s="218"/>
      <c r="H544" s="220"/>
      <c r="I544" s="222"/>
      <c r="J544" s="218"/>
      <c r="K544" s="218"/>
      <c r="L544" s="223"/>
      <c r="M544" s="224"/>
      <c r="N544" s="225"/>
      <c r="O544" s="225"/>
      <c r="P544" s="225"/>
      <c r="Q544" s="225"/>
      <c r="R544" s="225"/>
      <c r="S544" s="225"/>
      <c r="T544" s="226"/>
      <c r="AT544" s="227" t="s">
        <v>144</v>
      </c>
      <c r="AU544" s="227" t="s">
        <v>86</v>
      </c>
      <c r="AV544" s="216" t="s">
        <v>84</v>
      </c>
      <c r="AW544" s="216" t="s">
        <v>38</v>
      </c>
      <c r="AX544" s="216" t="s">
        <v>76</v>
      </c>
      <c r="AY544" s="227" t="s">
        <v>133</v>
      </c>
    </row>
    <row r="545" s="228" customFormat="true" ht="12.8" hidden="false" customHeight="false" outlineLevel="0" collapsed="false">
      <c r="B545" s="229"/>
      <c r="C545" s="230"/>
      <c r="D545" s="219" t="s">
        <v>144</v>
      </c>
      <c r="E545" s="231"/>
      <c r="F545" s="232" t="s">
        <v>457</v>
      </c>
      <c r="G545" s="230"/>
      <c r="H545" s="233" t="n">
        <v>3</v>
      </c>
      <c r="I545" s="234"/>
      <c r="J545" s="230"/>
      <c r="K545" s="230"/>
      <c r="L545" s="235"/>
      <c r="M545" s="236"/>
      <c r="N545" s="237"/>
      <c r="O545" s="237"/>
      <c r="P545" s="237"/>
      <c r="Q545" s="237"/>
      <c r="R545" s="237"/>
      <c r="S545" s="237"/>
      <c r="T545" s="238"/>
      <c r="AT545" s="239" t="s">
        <v>144</v>
      </c>
      <c r="AU545" s="239" t="s">
        <v>86</v>
      </c>
      <c r="AV545" s="228" t="s">
        <v>86</v>
      </c>
      <c r="AW545" s="228" t="s">
        <v>38</v>
      </c>
      <c r="AX545" s="228" t="s">
        <v>76</v>
      </c>
      <c r="AY545" s="239" t="s">
        <v>133</v>
      </c>
    </row>
    <row r="546" s="216" customFormat="true" ht="12.8" hidden="false" customHeight="false" outlineLevel="0" collapsed="false">
      <c r="B546" s="217"/>
      <c r="C546" s="218"/>
      <c r="D546" s="219" t="s">
        <v>144</v>
      </c>
      <c r="E546" s="220"/>
      <c r="F546" s="221" t="s">
        <v>193</v>
      </c>
      <c r="G546" s="218"/>
      <c r="H546" s="220"/>
      <c r="I546" s="222"/>
      <c r="J546" s="218"/>
      <c r="K546" s="218"/>
      <c r="L546" s="223"/>
      <c r="M546" s="224"/>
      <c r="N546" s="225"/>
      <c r="O546" s="225"/>
      <c r="P546" s="225"/>
      <c r="Q546" s="225"/>
      <c r="R546" s="225"/>
      <c r="S546" s="225"/>
      <c r="T546" s="226"/>
      <c r="AT546" s="227" t="s">
        <v>144</v>
      </c>
      <c r="AU546" s="227" t="s">
        <v>86</v>
      </c>
      <c r="AV546" s="216" t="s">
        <v>84</v>
      </c>
      <c r="AW546" s="216" t="s">
        <v>38</v>
      </c>
      <c r="AX546" s="216" t="s">
        <v>76</v>
      </c>
      <c r="AY546" s="227" t="s">
        <v>133</v>
      </c>
    </row>
    <row r="547" s="228" customFormat="true" ht="12.8" hidden="false" customHeight="false" outlineLevel="0" collapsed="false">
      <c r="B547" s="229"/>
      <c r="C547" s="230"/>
      <c r="D547" s="219" t="s">
        <v>144</v>
      </c>
      <c r="E547" s="231"/>
      <c r="F547" s="232" t="s">
        <v>457</v>
      </c>
      <c r="G547" s="230"/>
      <c r="H547" s="233" t="n">
        <v>3</v>
      </c>
      <c r="I547" s="234"/>
      <c r="J547" s="230"/>
      <c r="K547" s="230"/>
      <c r="L547" s="235"/>
      <c r="M547" s="236"/>
      <c r="N547" s="237"/>
      <c r="O547" s="237"/>
      <c r="P547" s="237"/>
      <c r="Q547" s="237"/>
      <c r="R547" s="237"/>
      <c r="S547" s="237"/>
      <c r="T547" s="238"/>
      <c r="AT547" s="239" t="s">
        <v>144</v>
      </c>
      <c r="AU547" s="239" t="s">
        <v>86</v>
      </c>
      <c r="AV547" s="228" t="s">
        <v>86</v>
      </c>
      <c r="AW547" s="228" t="s">
        <v>38</v>
      </c>
      <c r="AX547" s="228" t="s">
        <v>76</v>
      </c>
      <c r="AY547" s="239" t="s">
        <v>133</v>
      </c>
    </row>
    <row r="548" s="216" customFormat="true" ht="12.8" hidden="false" customHeight="false" outlineLevel="0" collapsed="false">
      <c r="B548" s="217"/>
      <c r="C548" s="218"/>
      <c r="D548" s="219" t="s">
        <v>144</v>
      </c>
      <c r="E548" s="220"/>
      <c r="F548" s="221" t="s">
        <v>194</v>
      </c>
      <c r="G548" s="218"/>
      <c r="H548" s="220"/>
      <c r="I548" s="222"/>
      <c r="J548" s="218"/>
      <c r="K548" s="218"/>
      <c r="L548" s="223"/>
      <c r="M548" s="224"/>
      <c r="N548" s="225"/>
      <c r="O548" s="225"/>
      <c r="P548" s="225"/>
      <c r="Q548" s="225"/>
      <c r="R548" s="225"/>
      <c r="S548" s="225"/>
      <c r="T548" s="226"/>
      <c r="AT548" s="227" t="s">
        <v>144</v>
      </c>
      <c r="AU548" s="227" t="s">
        <v>86</v>
      </c>
      <c r="AV548" s="216" t="s">
        <v>84</v>
      </c>
      <c r="AW548" s="216" t="s">
        <v>38</v>
      </c>
      <c r="AX548" s="216" t="s">
        <v>76</v>
      </c>
      <c r="AY548" s="227" t="s">
        <v>133</v>
      </c>
    </row>
    <row r="549" s="228" customFormat="true" ht="12.8" hidden="false" customHeight="false" outlineLevel="0" collapsed="false">
      <c r="B549" s="229"/>
      <c r="C549" s="230"/>
      <c r="D549" s="219" t="s">
        <v>144</v>
      </c>
      <c r="E549" s="231"/>
      <c r="F549" s="232" t="s">
        <v>457</v>
      </c>
      <c r="G549" s="230"/>
      <c r="H549" s="233" t="n">
        <v>3</v>
      </c>
      <c r="I549" s="234"/>
      <c r="J549" s="230"/>
      <c r="K549" s="230"/>
      <c r="L549" s="235"/>
      <c r="M549" s="236"/>
      <c r="N549" s="237"/>
      <c r="O549" s="237"/>
      <c r="P549" s="237"/>
      <c r="Q549" s="237"/>
      <c r="R549" s="237"/>
      <c r="S549" s="237"/>
      <c r="T549" s="238"/>
      <c r="AT549" s="239" t="s">
        <v>144</v>
      </c>
      <c r="AU549" s="239" t="s">
        <v>86</v>
      </c>
      <c r="AV549" s="228" t="s">
        <v>86</v>
      </c>
      <c r="AW549" s="228" t="s">
        <v>38</v>
      </c>
      <c r="AX549" s="228" t="s">
        <v>76</v>
      </c>
      <c r="AY549" s="239" t="s">
        <v>133</v>
      </c>
    </row>
    <row r="550" s="216" customFormat="true" ht="12.8" hidden="false" customHeight="false" outlineLevel="0" collapsed="false">
      <c r="B550" s="217"/>
      <c r="C550" s="218"/>
      <c r="D550" s="219" t="s">
        <v>144</v>
      </c>
      <c r="E550" s="220"/>
      <c r="F550" s="221" t="s">
        <v>195</v>
      </c>
      <c r="G550" s="218"/>
      <c r="H550" s="220"/>
      <c r="I550" s="222"/>
      <c r="J550" s="218"/>
      <c r="K550" s="218"/>
      <c r="L550" s="223"/>
      <c r="M550" s="224"/>
      <c r="N550" s="225"/>
      <c r="O550" s="225"/>
      <c r="P550" s="225"/>
      <c r="Q550" s="225"/>
      <c r="R550" s="225"/>
      <c r="S550" s="225"/>
      <c r="T550" s="226"/>
      <c r="AT550" s="227" t="s">
        <v>144</v>
      </c>
      <c r="AU550" s="227" t="s">
        <v>86</v>
      </c>
      <c r="AV550" s="216" t="s">
        <v>84</v>
      </c>
      <c r="AW550" s="216" t="s">
        <v>38</v>
      </c>
      <c r="AX550" s="216" t="s">
        <v>76</v>
      </c>
      <c r="AY550" s="227" t="s">
        <v>133</v>
      </c>
    </row>
    <row r="551" s="228" customFormat="true" ht="12.8" hidden="false" customHeight="false" outlineLevel="0" collapsed="false">
      <c r="B551" s="229"/>
      <c r="C551" s="230"/>
      <c r="D551" s="219" t="s">
        <v>144</v>
      </c>
      <c r="E551" s="231"/>
      <c r="F551" s="232" t="s">
        <v>457</v>
      </c>
      <c r="G551" s="230"/>
      <c r="H551" s="233" t="n">
        <v>3</v>
      </c>
      <c r="I551" s="234"/>
      <c r="J551" s="230"/>
      <c r="K551" s="230"/>
      <c r="L551" s="235"/>
      <c r="M551" s="236"/>
      <c r="N551" s="237"/>
      <c r="O551" s="237"/>
      <c r="P551" s="237"/>
      <c r="Q551" s="237"/>
      <c r="R551" s="237"/>
      <c r="S551" s="237"/>
      <c r="T551" s="238"/>
      <c r="AT551" s="239" t="s">
        <v>144</v>
      </c>
      <c r="AU551" s="239" t="s">
        <v>86</v>
      </c>
      <c r="AV551" s="228" t="s">
        <v>86</v>
      </c>
      <c r="AW551" s="228" t="s">
        <v>38</v>
      </c>
      <c r="AX551" s="228" t="s">
        <v>76</v>
      </c>
      <c r="AY551" s="239" t="s">
        <v>133</v>
      </c>
    </row>
    <row r="552" s="240" customFormat="true" ht="12.8" hidden="false" customHeight="false" outlineLevel="0" collapsed="false">
      <c r="B552" s="241"/>
      <c r="C552" s="242"/>
      <c r="D552" s="219" t="s">
        <v>144</v>
      </c>
      <c r="E552" s="243"/>
      <c r="F552" s="244" t="s">
        <v>147</v>
      </c>
      <c r="G552" s="242"/>
      <c r="H552" s="245" t="n">
        <v>34</v>
      </c>
      <c r="I552" s="246"/>
      <c r="J552" s="242"/>
      <c r="K552" s="242"/>
      <c r="L552" s="247"/>
      <c r="M552" s="248"/>
      <c r="N552" s="249"/>
      <c r="O552" s="249"/>
      <c r="P552" s="249"/>
      <c r="Q552" s="249"/>
      <c r="R552" s="249"/>
      <c r="S552" s="249"/>
      <c r="T552" s="250"/>
      <c r="AT552" s="251" t="s">
        <v>144</v>
      </c>
      <c r="AU552" s="251" t="s">
        <v>86</v>
      </c>
      <c r="AV552" s="240" t="s">
        <v>140</v>
      </c>
      <c r="AW552" s="240" t="s">
        <v>38</v>
      </c>
      <c r="AX552" s="240" t="s">
        <v>84</v>
      </c>
      <c r="AY552" s="251" t="s">
        <v>133</v>
      </c>
    </row>
    <row r="553" s="32" customFormat="true" ht="44.25" hidden="false" customHeight="true" outlineLevel="0" collapsed="false">
      <c r="A553" s="25"/>
      <c r="B553" s="26"/>
      <c r="C553" s="198" t="s">
        <v>458</v>
      </c>
      <c r="D553" s="198" t="s">
        <v>135</v>
      </c>
      <c r="E553" s="199" t="s">
        <v>459</v>
      </c>
      <c r="F553" s="200" t="s">
        <v>460</v>
      </c>
      <c r="G553" s="201" t="s">
        <v>138</v>
      </c>
      <c r="H553" s="202" t="n">
        <v>12</v>
      </c>
      <c r="I553" s="203"/>
      <c r="J553" s="204" t="n">
        <f aca="false">ROUND(I553*H553,2)</f>
        <v>0</v>
      </c>
      <c r="K553" s="200" t="s">
        <v>139</v>
      </c>
      <c r="L553" s="31"/>
      <c r="M553" s="205"/>
      <c r="N553" s="206" t="s">
        <v>47</v>
      </c>
      <c r="O553" s="68"/>
      <c r="P553" s="207" t="n">
        <f aca="false">O553*H553</f>
        <v>0</v>
      </c>
      <c r="Q553" s="207" t="n">
        <v>0.24034</v>
      </c>
      <c r="R553" s="207" t="n">
        <f aca="false">Q553*H553</f>
        <v>2.88408</v>
      </c>
      <c r="S553" s="207" t="n">
        <v>0</v>
      </c>
      <c r="T553" s="208" t="n">
        <f aca="false">S553*H553</f>
        <v>0</v>
      </c>
      <c r="U553" s="25"/>
      <c r="V553" s="25"/>
      <c r="W553" s="25"/>
      <c r="X553" s="25"/>
      <c r="Y553" s="25"/>
      <c r="Z553" s="25"/>
      <c r="AA553" s="25"/>
      <c r="AB553" s="25"/>
      <c r="AC553" s="25"/>
      <c r="AD553" s="25"/>
      <c r="AE553" s="25"/>
      <c r="AR553" s="209" t="s">
        <v>140</v>
      </c>
      <c r="AT553" s="209" t="s">
        <v>135</v>
      </c>
      <c r="AU553" s="209" t="s">
        <v>86</v>
      </c>
      <c r="AY553" s="3" t="s">
        <v>133</v>
      </c>
      <c r="BE553" s="210" t="n">
        <f aca="false">IF(N553="základní",J553,0)</f>
        <v>0</v>
      </c>
      <c r="BF553" s="210" t="n">
        <f aca="false">IF(N553="snížená",J553,0)</f>
        <v>0</v>
      </c>
      <c r="BG553" s="210" t="n">
        <f aca="false">IF(N553="zákl. přenesená",J553,0)</f>
        <v>0</v>
      </c>
      <c r="BH553" s="210" t="n">
        <f aca="false">IF(N553="sníž. přenesená",J553,0)</f>
        <v>0</v>
      </c>
      <c r="BI553" s="210" t="n">
        <f aca="false">IF(N553="nulová",J553,0)</f>
        <v>0</v>
      </c>
      <c r="BJ553" s="3" t="s">
        <v>84</v>
      </c>
      <c r="BK553" s="210" t="n">
        <f aca="false">ROUND(I553*H553,2)</f>
        <v>0</v>
      </c>
      <c r="BL553" s="3" t="s">
        <v>140</v>
      </c>
      <c r="BM553" s="209" t="s">
        <v>461</v>
      </c>
    </row>
    <row r="554" s="32" customFormat="true" ht="12.8" hidden="false" customHeight="false" outlineLevel="0" collapsed="false">
      <c r="A554" s="25"/>
      <c r="B554" s="26"/>
      <c r="C554" s="27"/>
      <c r="D554" s="211" t="s">
        <v>142</v>
      </c>
      <c r="E554" s="27"/>
      <c r="F554" s="212" t="s">
        <v>462</v>
      </c>
      <c r="G554" s="27"/>
      <c r="H554" s="27"/>
      <c r="I554" s="213"/>
      <c r="J554" s="27"/>
      <c r="K554" s="27"/>
      <c r="L554" s="31"/>
      <c r="M554" s="214"/>
      <c r="N554" s="215"/>
      <c r="O554" s="68"/>
      <c r="P554" s="68"/>
      <c r="Q554" s="68"/>
      <c r="R554" s="68"/>
      <c r="S554" s="68"/>
      <c r="T554" s="69"/>
      <c r="U554" s="25"/>
      <c r="V554" s="25"/>
      <c r="W554" s="25"/>
      <c r="X554" s="25"/>
      <c r="Y554" s="25"/>
      <c r="Z554" s="25"/>
      <c r="AA554" s="25"/>
      <c r="AB554" s="25"/>
      <c r="AC554" s="25"/>
      <c r="AD554" s="25"/>
      <c r="AE554" s="25"/>
      <c r="AT554" s="3" t="s">
        <v>142</v>
      </c>
      <c r="AU554" s="3" t="s">
        <v>86</v>
      </c>
    </row>
    <row r="555" s="216" customFormat="true" ht="12.8" hidden="false" customHeight="false" outlineLevel="0" collapsed="false">
      <c r="B555" s="217"/>
      <c r="C555" s="218"/>
      <c r="D555" s="219" t="s">
        <v>144</v>
      </c>
      <c r="E555" s="220"/>
      <c r="F555" s="221" t="s">
        <v>145</v>
      </c>
      <c r="G555" s="218"/>
      <c r="H555" s="220"/>
      <c r="I555" s="222"/>
      <c r="J555" s="218"/>
      <c r="K555" s="218"/>
      <c r="L555" s="223"/>
      <c r="M555" s="224"/>
      <c r="N555" s="225"/>
      <c r="O555" s="225"/>
      <c r="P555" s="225"/>
      <c r="Q555" s="225"/>
      <c r="R555" s="225"/>
      <c r="S555" s="225"/>
      <c r="T555" s="226"/>
      <c r="AT555" s="227" t="s">
        <v>144</v>
      </c>
      <c r="AU555" s="227" t="s">
        <v>86</v>
      </c>
      <c r="AV555" s="216" t="s">
        <v>84</v>
      </c>
      <c r="AW555" s="216" t="s">
        <v>38</v>
      </c>
      <c r="AX555" s="216" t="s">
        <v>76</v>
      </c>
      <c r="AY555" s="227" t="s">
        <v>133</v>
      </c>
    </row>
    <row r="556" s="216" customFormat="true" ht="12.8" hidden="false" customHeight="false" outlineLevel="0" collapsed="false">
      <c r="B556" s="217"/>
      <c r="C556" s="218"/>
      <c r="D556" s="219" t="s">
        <v>144</v>
      </c>
      <c r="E556" s="220"/>
      <c r="F556" s="221" t="s">
        <v>186</v>
      </c>
      <c r="G556" s="218"/>
      <c r="H556" s="220"/>
      <c r="I556" s="222"/>
      <c r="J556" s="218"/>
      <c r="K556" s="218"/>
      <c r="L556" s="223"/>
      <c r="M556" s="224"/>
      <c r="N556" s="225"/>
      <c r="O556" s="225"/>
      <c r="P556" s="225"/>
      <c r="Q556" s="225"/>
      <c r="R556" s="225"/>
      <c r="S556" s="225"/>
      <c r="T556" s="226"/>
      <c r="AT556" s="227" t="s">
        <v>144</v>
      </c>
      <c r="AU556" s="227" t="s">
        <v>86</v>
      </c>
      <c r="AV556" s="216" t="s">
        <v>84</v>
      </c>
      <c r="AW556" s="216" t="s">
        <v>38</v>
      </c>
      <c r="AX556" s="216" t="s">
        <v>76</v>
      </c>
      <c r="AY556" s="227" t="s">
        <v>133</v>
      </c>
    </row>
    <row r="557" s="228" customFormat="true" ht="12.8" hidden="false" customHeight="false" outlineLevel="0" collapsed="false">
      <c r="B557" s="229"/>
      <c r="C557" s="230"/>
      <c r="D557" s="219" t="s">
        <v>144</v>
      </c>
      <c r="E557" s="231"/>
      <c r="F557" s="232" t="s">
        <v>84</v>
      </c>
      <c r="G557" s="230"/>
      <c r="H557" s="233" t="n">
        <v>1</v>
      </c>
      <c r="I557" s="234"/>
      <c r="J557" s="230"/>
      <c r="K557" s="230"/>
      <c r="L557" s="235"/>
      <c r="M557" s="236"/>
      <c r="N557" s="237"/>
      <c r="O557" s="237"/>
      <c r="P557" s="237"/>
      <c r="Q557" s="237"/>
      <c r="R557" s="237"/>
      <c r="S557" s="237"/>
      <c r="T557" s="238"/>
      <c r="AT557" s="239" t="s">
        <v>144</v>
      </c>
      <c r="AU557" s="239" t="s">
        <v>86</v>
      </c>
      <c r="AV557" s="228" t="s">
        <v>86</v>
      </c>
      <c r="AW557" s="228" t="s">
        <v>38</v>
      </c>
      <c r="AX557" s="228" t="s">
        <v>76</v>
      </c>
      <c r="AY557" s="239" t="s">
        <v>133</v>
      </c>
    </row>
    <row r="558" s="216" customFormat="true" ht="12.8" hidden="false" customHeight="false" outlineLevel="0" collapsed="false">
      <c r="B558" s="217"/>
      <c r="C558" s="218"/>
      <c r="D558" s="219" t="s">
        <v>144</v>
      </c>
      <c r="E558" s="220"/>
      <c r="F558" s="221" t="s">
        <v>188</v>
      </c>
      <c r="G558" s="218"/>
      <c r="H558" s="220"/>
      <c r="I558" s="222"/>
      <c r="J558" s="218"/>
      <c r="K558" s="218"/>
      <c r="L558" s="223"/>
      <c r="M558" s="224"/>
      <c r="N558" s="225"/>
      <c r="O558" s="225"/>
      <c r="P558" s="225"/>
      <c r="Q558" s="225"/>
      <c r="R558" s="225"/>
      <c r="S558" s="225"/>
      <c r="T558" s="226"/>
      <c r="AT558" s="227" t="s">
        <v>144</v>
      </c>
      <c r="AU558" s="227" t="s">
        <v>86</v>
      </c>
      <c r="AV558" s="216" t="s">
        <v>84</v>
      </c>
      <c r="AW558" s="216" t="s">
        <v>38</v>
      </c>
      <c r="AX558" s="216" t="s">
        <v>76</v>
      </c>
      <c r="AY558" s="227" t="s">
        <v>133</v>
      </c>
    </row>
    <row r="559" s="228" customFormat="true" ht="12.8" hidden="false" customHeight="false" outlineLevel="0" collapsed="false">
      <c r="B559" s="229"/>
      <c r="C559" s="230"/>
      <c r="D559" s="219" t="s">
        <v>144</v>
      </c>
      <c r="E559" s="231"/>
      <c r="F559" s="232" t="s">
        <v>84</v>
      </c>
      <c r="G559" s="230"/>
      <c r="H559" s="233" t="n">
        <v>1</v>
      </c>
      <c r="I559" s="234"/>
      <c r="J559" s="230"/>
      <c r="K559" s="230"/>
      <c r="L559" s="235"/>
      <c r="M559" s="236"/>
      <c r="N559" s="237"/>
      <c r="O559" s="237"/>
      <c r="P559" s="237"/>
      <c r="Q559" s="237"/>
      <c r="R559" s="237"/>
      <c r="S559" s="237"/>
      <c r="T559" s="238"/>
      <c r="AT559" s="239" t="s">
        <v>144</v>
      </c>
      <c r="AU559" s="239" t="s">
        <v>86</v>
      </c>
      <c r="AV559" s="228" t="s">
        <v>86</v>
      </c>
      <c r="AW559" s="228" t="s">
        <v>38</v>
      </c>
      <c r="AX559" s="228" t="s">
        <v>76</v>
      </c>
      <c r="AY559" s="239" t="s">
        <v>133</v>
      </c>
    </row>
    <row r="560" s="216" customFormat="true" ht="12.8" hidden="false" customHeight="false" outlineLevel="0" collapsed="false">
      <c r="B560" s="217"/>
      <c r="C560" s="218"/>
      <c r="D560" s="219" t="s">
        <v>144</v>
      </c>
      <c r="E560" s="220"/>
      <c r="F560" s="221" t="s">
        <v>201</v>
      </c>
      <c r="G560" s="218"/>
      <c r="H560" s="220"/>
      <c r="I560" s="222"/>
      <c r="J560" s="218"/>
      <c r="K560" s="218"/>
      <c r="L560" s="223"/>
      <c r="M560" s="224"/>
      <c r="N560" s="225"/>
      <c r="O560" s="225"/>
      <c r="P560" s="225"/>
      <c r="Q560" s="225"/>
      <c r="R560" s="225"/>
      <c r="S560" s="225"/>
      <c r="T560" s="226"/>
      <c r="AT560" s="227" t="s">
        <v>144</v>
      </c>
      <c r="AU560" s="227" t="s">
        <v>86</v>
      </c>
      <c r="AV560" s="216" t="s">
        <v>84</v>
      </c>
      <c r="AW560" s="216" t="s">
        <v>38</v>
      </c>
      <c r="AX560" s="216" t="s">
        <v>76</v>
      </c>
      <c r="AY560" s="227" t="s">
        <v>133</v>
      </c>
    </row>
    <row r="561" s="228" customFormat="true" ht="12.8" hidden="false" customHeight="false" outlineLevel="0" collapsed="false">
      <c r="B561" s="229"/>
      <c r="C561" s="230"/>
      <c r="D561" s="219" t="s">
        <v>144</v>
      </c>
      <c r="E561" s="231"/>
      <c r="F561" s="232" t="s">
        <v>84</v>
      </c>
      <c r="G561" s="230"/>
      <c r="H561" s="233" t="n">
        <v>1</v>
      </c>
      <c r="I561" s="234"/>
      <c r="J561" s="230"/>
      <c r="K561" s="230"/>
      <c r="L561" s="235"/>
      <c r="M561" s="236"/>
      <c r="N561" s="237"/>
      <c r="O561" s="237"/>
      <c r="P561" s="237"/>
      <c r="Q561" s="237"/>
      <c r="R561" s="237"/>
      <c r="S561" s="237"/>
      <c r="T561" s="238"/>
      <c r="AT561" s="239" t="s">
        <v>144</v>
      </c>
      <c r="AU561" s="239" t="s">
        <v>86</v>
      </c>
      <c r="AV561" s="228" t="s">
        <v>86</v>
      </c>
      <c r="AW561" s="228" t="s">
        <v>38</v>
      </c>
      <c r="AX561" s="228" t="s">
        <v>76</v>
      </c>
      <c r="AY561" s="239" t="s">
        <v>133</v>
      </c>
    </row>
    <row r="562" s="216" customFormat="true" ht="12.8" hidden="false" customHeight="false" outlineLevel="0" collapsed="false">
      <c r="B562" s="217"/>
      <c r="C562" s="218"/>
      <c r="D562" s="219" t="s">
        <v>144</v>
      </c>
      <c r="E562" s="220"/>
      <c r="F562" s="221" t="s">
        <v>202</v>
      </c>
      <c r="G562" s="218"/>
      <c r="H562" s="220"/>
      <c r="I562" s="222"/>
      <c r="J562" s="218"/>
      <c r="K562" s="218"/>
      <c r="L562" s="223"/>
      <c r="M562" s="224"/>
      <c r="N562" s="225"/>
      <c r="O562" s="225"/>
      <c r="P562" s="225"/>
      <c r="Q562" s="225"/>
      <c r="R562" s="225"/>
      <c r="S562" s="225"/>
      <c r="T562" s="226"/>
      <c r="AT562" s="227" t="s">
        <v>144</v>
      </c>
      <c r="AU562" s="227" t="s">
        <v>86</v>
      </c>
      <c r="AV562" s="216" t="s">
        <v>84</v>
      </c>
      <c r="AW562" s="216" t="s">
        <v>38</v>
      </c>
      <c r="AX562" s="216" t="s">
        <v>76</v>
      </c>
      <c r="AY562" s="227" t="s">
        <v>133</v>
      </c>
    </row>
    <row r="563" s="228" customFormat="true" ht="12.8" hidden="false" customHeight="false" outlineLevel="0" collapsed="false">
      <c r="B563" s="229"/>
      <c r="C563" s="230"/>
      <c r="D563" s="219" t="s">
        <v>144</v>
      </c>
      <c r="E563" s="231"/>
      <c r="F563" s="232" t="s">
        <v>84</v>
      </c>
      <c r="G563" s="230"/>
      <c r="H563" s="233" t="n">
        <v>1</v>
      </c>
      <c r="I563" s="234"/>
      <c r="J563" s="230"/>
      <c r="K563" s="230"/>
      <c r="L563" s="235"/>
      <c r="M563" s="236"/>
      <c r="N563" s="237"/>
      <c r="O563" s="237"/>
      <c r="P563" s="237"/>
      <c r="Q563" s="237"/>
      <c r="R563" s="237"/>
      <c r="S563" s="237"/>
      <c r="T563" s="238"/>
      <c r="AT563" s="239" t="s">
        <v>144</v>
      </c>
      <c r="AU563" s="239" t="s">
        <v>86</v>
      </c>
      <c r="AV563" s="228" t="s">
        <v>86</v>
      </c>
      <c r="AW563" s="228" t="s">
        <v>38</v>
      </c>
      <c r="AX563" s="228" t="s">
        <v>76</v>
      </c>
      <c r="AY563" s="239" t="s">
        <v>133</v>
      </c>
    </row>
    <row r="564" s="216" customFormat="true" ht="12.8" hidden="false" customHeight="false" outlineLevel="0" collapsed="false">
      <c r="B564" s="217"/>
      <c r="C564" s="218"/>
      <c r="D564" s="219" t="s">
        <v>144</v>
      </c>
      <c r="E564" s="220"/>
      <c r="F564" s="221" t="s">
        <v>203</v>
      </c>
      <c r="G564" s="218"/>
      <c r="H564" s="220"/>
      <c r="I564" s="222"/>
      <c r="J564" s="218"/>
      <c r="K564" s="218"/>
      <c r="L564" s="223"/>
      <c r="M564" s="224"/>
      <c r="N564" s="225"/>
      <c r="O564" s="225"/>
      <c r="P564" s="225"/>
      <c r="Q564" s="225"/>
      <c r="R564" s="225"/>
      <c r="S564" s="225"/>
      <c r="T564" s="226"/>
      <c r="AT564" s="227" t="s">
        <v>144</v>
      </c>
      <c r="AU564" s="227" t="s">
        <v>86</v>
      </c>
      <c r="AV564" s="216" t="s">
        <v>84</v>
      </c>
      <c r="AW564" s="216" t="s">
        <v>38</v>
      </c>
      <c r="AX564" s="216" t="s">
        <v>76</v>
      </c>
      <c r="AY564" s="227" t="s">
        <v>133</v>
      </c>
    </row>
    <row r="565" s="228" customFormat="true" ht="12.8" hidden="false" customHeight="false" outlineLevel="0" collapsed="false">
      <c r="B565" s="229"/>
      <c r="C565" s="230"/>
      <c r="D565" s="219" t="s">
        <v>144</v>
      </c>
      <c r="E565" s="231"/>
      <c r="F565" s="232" t="s">
        <v>84</v>
      </c>
      <c r="G565" s="230"/>
      <c r="H565" s="233" t="n">
        <v>1</v>
      </c>
      <c r="I565" s="234"/>
      <c r="J565" s="230"/>
      <c r="K565" s="230"/>
      <c r="L565" s="235"/>
      <c r="M565" s="236"/>
      <c r="N565" s="237"/>
      <c r="O565" s="237"/>
      <c r="P565" s="237"/>
      <c r="Q565" s="237"/>
      <c r="R565" s="237"/>
      <c r="S565" s="237"/>
      <c r="T565" s="238"/>
      <c r="AT565" s="239" t="s">
        <v>144</v>
      </c>
      <c r="AU565" s="239" t="s">
        <v>86</v>
      </c>
      <c r="AV565" s="228" t="s">
        <v>86</v>
      </c>
      <c r="AW565" s="228" t="s">
        <v>38</v>
      </c>
      <c r="AX565" s="228" t="s">
        <v>76</v>
      </c>
      <c r="AY565" s="239" t="s">
        <v>133</v>
      </c>
    </row>
    <row r="566" s="216" customFormat="true" ht="12.8" hidden="false" customHeight="false" outlineLevel="0" collapsed="false">
      <c r="B566" s="217"/>
      <c r="C566" s="218"/>
      <c r="D566" s="219" t="s">
        <v>144</v>
      </c>
      <c r="E566" s="220"/>
      <c r="F566" s="221" t="s">
        <v>189</v>
      </c>
      <c r="G566" s="218"/>
      <c r="H566" s="220"/>
      <c r="I566" s="222"/>
      <c r="J566" s="218"/>
      <c r="K566" s="218"/>
      <c r="L566" s="223"/>
      <c r="M566" s="224"/>
      <c r="N566" s="225"/>
      <c r="O566" s="225"/>
      <c r="P566" s="225"/>
      <c r="Q566" s="225"/>
      <c r="R566" s="225"/>
      <c r="S566" s="225"/>
      <c r="T566" s="226"/>
      <c r="AT566" s="227" t="s">
        <v>144</v>
      </c>
      <c r="AU566" s="227" t="s">
        <v>86</v>
      </c>
      <c r="AV566" s="216" t="s">
        <v>84</v>
      </c>
      <c r="AW566" s="216" t="s">
        <v>38</v>
      </c>
      <c r="AX566" s="216" t="s">
        <v>76</v>
      </c>
      <c r="AY566" s="227" t="s">
        <v>133</v>
      </c>
    </row>
    <row r="567" s="228" customFormat="true" ht="12.8" hidden="false" customHeight="false" outlineLevel="0" collapsed="false">
      <c r="B567" s="229"/>
      <c r="C567" s="230"/>
      <c r="D567" s="219" t="s">
        <v>144</v>
      </c>
      <c r="E567" s="231"/>
      <c r="F567" s="232" t="s">
        <v>84</v>
      </c>
      <c r="G567" s="230"/>
      <c r="H567" s="233" t="n">
        <v>1</v>
      </c>
      <c r="I567" s="234"/>
      <c r="J567" s="230"/>
      <c r="K567" s="230"/>
      <c r="L567" s="235"/>
      <c r="M567" s="236"/>
      <c r="N567" s="237"/>
      <c r="O567" s="237"/>
      <c r="P567" s="237"/>
      <c r="Q567" s="237"/>
      <c r="R567" s="237"/>
      <c r="S567" s="237"/>
      <c r="T567" s="238"/>
      <c r="AT567" s="239" t="s">
        <v>144</v>
      </c>
      <c r="AU567" s="239" t="s">
        <v>86</v>
      </c>
      <c r="AV567" s="228" t="s">
        <v>86</v>
      </c>
      <c r="AW567" s="228" t="s">
        <v>38</v>
      </c>
      <c r="AX567" s="228" t="s">
        <v>76</v>
      </c>
      <c r="AY567" s="239" t="s">
        <v>133</v>
      </c>
    </row>
    <row r="568" s="216" customFormat="true" ht="12.8" hidden="false" customHeight="false" outlineLevel="0" collapsed="false">
      <c r="B568" s="217"/>
      <c r="C568" s="218"/>
      <c r="D568" s="219" t="s">
        <v>144</v>
      </c>
      <c r="E568" s="220"/>
      <c r="F568" s="221" t="s">
        <v>190</v>
      </c>
      <c r="G568" s="218"/>
      <c r="H568" s="220"/>
      <c r="I568" s="222"/>
      <c r="J568" s="218"/>
      <c r="K568" s="218"/>
      <c r="L568" s="223"/>
      <c r="M568" s="224"/>
      <c r="N568" s="225"/>
      <c r="O568" s="225"/>
      <c r="P568" s="225"/>
      <c r="Q568" s="225"/>
      <c r="R568" s="225"/>
      <c r="S568" s="225"/>
      <c r="T568" s="226"/>
      <c r="AT568" s="227" t="s">
        <v>144</v>
      </c>
      <c r="AU568" s="227" t="s">
        <v>86</v>
      </c>
      <c r="AV568" s="216" t="s">
        <v>84</v>
      </c>
      <c r="AW568" s="216" t="s">
        <v>38</v>
      </c>
      <c r="AX568" s="216" t="s">
        <v>76</v>
      </c>
      <c r="AY568" s="227" t="s">
        <v>133</v>
      </c>
    </row>
    <row r="569" s="228" customFormat="true" ht="12.8" hidden="false" customHeight="false" outlineLevel="0" collapsed="false">
      <c r="B569" s="229"/>
      <c r="C569" s="230"/>
      <c r="D569" s="219" t="s">
        <v>144</v>
      </c>
      <c r="E569" s="231"/>
      <c r="F569" s="232" t="s">
        <v>84</v>
      </c>
      <c r="G569" s="230"/>
      <c r="H569" s="233" t="n">
        <v>1</v>
      </c>
      <c r="I569" s="234"/>
      <c r="J569" s="230"/>
      <c r="K569" s="230"/>
      <c r="L569" s="235"/>
      <c r="M569" s="236"/>
      <c r="N569" s="237"/>
      <c r="O569" s="237"/>
      <c r="P569" s="237"/>
      <c r="Q569" s="237"/>
      <c r="R569" s="237"/>
      <c r="S569" s="237"/>
      <c r="T569" s="238"/>
      <c r="AT569" s="239" t="s">
        <v>144</v>
      </c>
      <c r="AU569" s="239" t="s">
        <v>86</v>
      </c>
      <c r="AV569" s="228" t="s">
        <v>86</v>
      </c>
      <c r="AW569" s="228" t="s">
        <v>38</v>
      </c>
      <c r="AX569" s="228" t="s">
        <v>76</v>
      </c>
      <c r="AY569" s="239" t="s">
        <v>133</v>
      </c>
    </row>
    <row r="570" s="216" customFormat="true" ht="12.8" hidden="false" customHeight="false" outlineLevel="0" collapsed="false">
      <c r="B570" s="217"/>
      <c r="C570" s="218"/>
      <c r="D570" s="219" t="s">
        <v>144</v>
      </c>
      <c r="E570" s="220"/>
      <c r="F570" s="221" t="s">
        <v>191</v>
      </c>
      <c r="G570" s="218"/>
      <c r="H570" s="220"/>
      <c r="I570" s="222"/>
      <c r="J570" s="218"/>
      <c r="K570" s="218"/>
      <c r="L570" s="223"/>
      <c r="M570" s="224"/>
      <c r="N570" s="225"/>
      <c r="O570" s="225"/>
      <c r="P570" s="225"/>
      <c r="Q570" s="225"/>
      <c r="R570" s="225"/>
      <c r="S570" s="225"/>
      <c r="T570" s="226"/>
      <c r="AT570" s="227" t="s">
        <v>144</v>
      </c>
      <c r="AU570" s="227" t="s">
        <v>86</v>
      </c>
      <c r="AV570" s="216" t="s">
        <v>84</v>
      </c>
      <c r="AW570" s="216" t="s">
        <v>38</v>
      </c>
      <c r="AX570" s="216" t="s">
        <v>76</v>
      </c>
      <c r="AY570" s="227" t="s">
        <v>133</v>
      </c>
    </row>
    <row r="571" s="228" customFormat="true" ht="12.8" hidden="false" customHeight="false" outlineLevel="0" collapsed="false">
      <c r="B571" s="229"/>
      <c r="C571" s="230"/>
      <c r="D571" s="219" t="s">
        <v>144</v>
      </c>
      <c r="E571" s="231"/>
      <c r="F571" s="232" t="s">
        <v>84</v>
      </c>
      <c r="G571" s="230"/>
      <c r="H571" s="233" t="n">
        <v>1</v>
      </c>
      <c r="I571" s="234"/>
      <c r="J571" s="230"/>
      <c r="K571" s="230"/>
      <c r="L571" s="235"/>
      <c r="M571" s="236"/>
      <c r="N571" s="237"/>
      <c r="O571" s="237"/>
      <c r="P571" s="237"/>
      <c r="Q571" s="237"/>
      <c r="R571" s="237"/>
      <c r="S571" s="237"/>
      <c r="T571" s="238"/>
      <c r="AT571" s="239" t="s">
        <v>144</v>
      </c>
      <c r="AU571" s="239" t="s">
        <v>86</v>
      </c>
      <c r="AV571" s="228" t="s">
        <v>86</v>
      </c>
      <c r="AW571" s="228" t="s">
        <v>38</v>
      </c>
      <c r="AX571" s="228" t="s">
        <v>76</v>
      </c>
      <c r="AY571" s="239" t="s">
        <v>133</v>
      </c>
    </row>
    <row r="572" s="216" customFormat="true" ht="12.8" hidden="false" customHeight="false" outlineLevel="0" collapsed="false">
      <c r="B572" s="217"/>
      <c r="C572" s="218"/>
      <c r="D572" s="219" t="s">
        <v>144</v>
      </c>
      <c r="E572" s="220"/>
      <c r="F572" s="221" t="s">
        <v>192</v>
      </c>
      <c r="G572" s="218"/>
      <c r="H572" s="220"/>
      <c r="I572" s="222"/>
      <c r="J572" s="218"/>
      <c r="K572" s="218"/>
      <c r="L572" s="223"/>
      <c r="M572" s="224"/>
      <c r="N572" s="225"/>
      <c r="O572" s="225"/>
      <c r="P572" s="225"/>
      <c r="Q572" s="225"/>
      <c r="R572" s="225"/>
      <c r="S572" s="225"/>
      <c r="T572" s="226"/>
      <c r="AT572" s="227" t="s">
        <v>144</v>
      </c>
      <c r="AU572" s="227" t="s">
        <v>86</v>
      </c>
      <c r="AV572" s="216" t="s">
        <v>84</v>
      </c>
      <c r="AW572" s="216" t="s">
        <v>38</v>
      </c>
      <c r="AX572" s="216" t="s">
        <v>76</v>
      </c>
      <c r="AY572" s="227" t="s">
        <v>133</v>
      </c>
    </row>
    <row r="573" s="228" customFormat="true" ht="12.8" hidden="false" customHeight="false" outlineLevel="0" collapsed="false">
      <c r="B573" s="229"/>
      <c r="C573" s="230"/>
      <c r="D573" s="219" t="s">
        <v>144</v>
      </c>
      <c r="E573" s="231"/>
      <c r="F573" s="232" t="s">
        <v>84</v>
      </c>
      <c r="G573" s="230"/>
      <c r="H573" s="233" t="n">
        <v>1</v>
      </c>
      <c r="I573" s="234"/>
      <c r="J573" s="230"/>
      <c r="K573" s="230"/>
      <c r="L573" s="235"/>
      <c r="M573" s="236"/>
      <c r="N573" s="237"/>
      <c r="O573" s="237"/>
      <c r="P573" s="237"/>
      <c r="Q573" s="237"/>
      <c r="R573" s="237"/>
      <c r="S573" s="237"/>
      <c r="T573" s="238"/>
      <c r="AT573" s="239" t="s">
        <v>144</v>
      </c>
      <c r="AU573" s="239" t="s">
        <v>86</v>
      </c>
      <c r="AV573" s="228" t="s">
        <v>86</v>
      </c>
      <c r="AW573" s="228" t="s">
        <v>38</v>
      </c>
      <c r="AX573" s="228" t="s">
        <v>76</v>
      </c>
      <c r="AY573" s="239" t="s">
        <v>133</v>
      </c>
    </row>
    <row r="574" s="216" customFormat="true" ht="12.8" hidden="false" customHeight="false" outlineLevel="0" collapsed="false">
      <c r="B574" s="217"/>
      <c r="C574" s="218"/>
      <c r="D574" s="219" t="s">
        <v>144</v>
      </c>
      <c r="E574" s="220"/>
      <c r="F574" s="221" t="s">
        <v>193</v>
      </c>
      <c r="G574" s="218"/>
      <c r="H574" s="220"/>
      <c r="I574" s="222"/>
      <c r="J574" s="218"/>
      <c r="K574" s="218"/>
      <c r="L574" s="223"/>
      <c r="M574" s="224"/>
      <c r="N574" s="225"/>
      <c r="O574" s="225"/>
      <c r="P574" s="225"/>
      <c r="Q574" s="225"/>
      <c r="R574" s="225"/>
      <c r="S574" s="225"/>
      <c r="T574" s="226"/>
      <c r="AT574" s="227" t="s">
        <v>144</v>
      </c>
      <c r="AU574" s="227" t="s">
        <v>86</v>
      </c>
      <c r="AV574" s="216" t="s">
        <v>84</v>
      </c>
      <c r="AW574" s="216" t="s">
        <v>38</v>
      </c>
      <c r="AX574" s="216" t="s">
        <v>76</v>
      </c>
      <c r="AY574" s="227" t="s">
        <v>133</v>
      </c>
    </row>
    <row r="575" s="228" customFormat="true" ht="12.8" hidden="false" customHeight="false" outlineLevel="0" collapsed="false">
      <c r="B575" s="229"/>
      <c r="C575" s="230"/>
      <c r="D575" s="219" t="s">
        <v>144</v>
      </c>
      <c r="E575" s="231"/>
      <c r="F575" s="232" t="s">
        <v>84</v>
      </c>
      <c r="G575" s="230"/>
      <c r="H575" s="233" t="n">
        <v>1</v>
      </c>
      <c r="I575" s="234"/>
      <c r="J575" s="230"/>
      <c r="K575" s="230"/>
      <c r="L575" s="235"/>
      <c r="M575" s="236"/>
      <c r="N575" s="237"/>
      <c r="O575" s="237"/>
      <c r="P575" s="237"/>
      <c r="Q575" s="237"/>
      <c r="R575" s="237"/>
      <c r="S575" s="237"/>
      <c r="T575" s="238"/>
      <c r="AT575" s="239" t="s">
        <v>144</v>
      </c>
      <c r="AU575" s="239" t="s">
        <v>86</v>
      </c>
      <c r="AV575" s="228" t="s">
        <v>86</v>
      </c>
      <c r="AW575" s="228" t="s">
        <v>38</v>
      </c>
      <c r="AX575" s="228" t="s">
        <v>76</v>
      </c>
      <c r="AY575" s="239" t="s">
        <v>133</v>
      </c>
    </row>
    <row r="576" s="216" customFormat="true" ht="12.8" hidden="false" customHeight="false" outlineLevel="0" collapsed="false">
      <c r="B576" s="217"/>
      <c r="C576" s="218"/>
      <c r="D576" s="219" t="s">
        <v>144</v>
      </c>
      <c r="E576" s="220"/>
      <c r="F576" s="221" t="s">
        <v>194</v>
      </c>
      <c r="G576" s="218"/>
      <c r="H576" s="220"/>
      <c r="I576" s="222"/>
      <c r="J576" s="218"/>
      <c r="K576" s="218"/>
      <c r="L576" s="223"/>
      <c r="M576" s="224"/>
      <c r="N576" s="225"/>
      <c r="O576" s="225"/>
      <c r="P576" s="225"/>
      <c r="Q576" s="225"/>
      <c r="R576" s="225"/>
      <c r="S576" s="225"/>
      <c r="T576" s="226"/>
      <c r="AT576" s="227" t="s">
        <v>144</v>
      </c>
      <c r="AU576" s="227" t="s">
        <v>86</v>
      </c>
      <c r="AV576" s="216" t="s">
        <v>84</v>
      </c>
      <c r="AW576" s="216" t="s">
        <v>38</v>
      </c>
      <c r="AX576" s="216" t="s">
        <v>76</v>
      </c>
      <c r="AY576" s="227" t="s">
        <v>133</v>
      </c>
    </row>
    <row r="577" s="228" customFormat="true" ht="12.8" hidden="false" customHeight="false" outlineLevel="0" collapsed="false">
      <c r="B577" s="229"/>
      <c r="C577" s="230"/>
      <c r="D577" s="219" t="s">
        <v>144</v>
      </c>
      <c r="E577" s="231"/>
      <c r="F577" s="232" t="s">
        <v>84</v>
      </c>
      <c r="G577" s="230"/>
      <c r="H577" s="233" t="n">
        <v>1</v>
      </c>
      <c r="I577" s="234"/>
      <c r="J577" s="230"/>
      <c r="K577" s="230"/>
      <c r="L577" s="235"/>
      <c r="M577" s="236"/>
      <c r="N577" s="237"/>
      <c r="O577" s="237"/>
      <c r="P577" s="237"/>
      <c r="Q577" s="237"/>
      <c r="R577" s="237"/>
      <c r="S577" s="237"/>
      <c r="T577" s="238"/>
      <c r="AT577" s="239" t="s">
        <v>144</v>
      </c>
      <c r="AU577" s="239" t="s">
        <v>86</v>
      </c>
      <c r="AV577" s="228" t="s">
        <v>86</v>
      </c>
      <c r="AW577" s="228" t="s">
        <v>38</v>
      </c>
      <c r="AX577" s="228" t="s">
        <v>76</v>
      </c>
      <c r="AY577" s="239" t="s">
        <v>133</v>
      </c>
    </row>
    <row r="578" s="216" customFormat="true" ht="12.8" hidden="false" customHeight="false" outlineLevel="0" collapsed="false">
      <c r="B578" s="217"/>
      <c r="C578" s="218"/>
      <c r="D578" s="219" t="s">
        <v>144</v>
      </c>
      <c r="E578" s="220"/>
      <c r="F578" s="221" t="s">
        <v>195</v>
      </c>
      <c r="G578" s="218"/>
      <c r="H578" s="220"/>
      <c r="I578" s="222"/>
      <c r="J578" s="218"/>
      <c r="K578" s="218"/>
      <c r="L578" s="223"/>
      <c r="M578" s="224"/>
      <c r="N578" s="225"/>
      <c r="O578" s="225"/>
      <c r="P578" s="225"/>
      <c r="Q578" s="225"/>
      <c r="R578" s="225"/>
      <c r="S578" s="225"/>
      <c r="T578" s="226"/>
      <c r="AT578" s="227" t="s">
        <v>144</v>
      </c>
      <c r="AU578" s="227" t="s">
        <v>86</v>
      </c>
      <c r="AV578" s="216" t="s">
        <v>84</v>
      </c>
      <c r="AW578" s="216" t="s">
        <v>38</v>
      </c>
      <c r="AX578" s="216" t="s">
        <v>76</v>
      </c>
      <c r="AY578" s="227" t="s">
        <v>133</v>
      </c>
    </row>
    <row r="579" s="228" customFormat="true" ht="12.8" hidden="false" customHeight="false" outlineLevel="0" collapsed="false">
      <c r="B579" s="229"/>
      <c r="C579" s="230"/>
      <c r="D579" s="219" t="s">
        <v>144</v>
      </c>
      <c r="E579" s="231"/>
      <c r="F579" s="232" t="s">
        <v>84</v>
      </c>
      <c r="G579" s="230"/>
      <c r="H579" s="233" t="n">
        <v>1</v>
      </c>
      <c r="I579" s="234"/>
      <c r="J579" s="230"/>
      <c r="K579" s="230"/>
      <c r="L579" s="235"/>
      <c r="M579" s="236"/>
      <c r="N579" s="237"/>
      <c r="O579" s="237"/>
      <c r="P579" s="237"/>
      <c r="Q579" s="237"/>
      <c r="R579" s="237"/>
      <c r="S579" s="237"/>
      <c r="T579" s="238"/>
      <c r="AT579" s="239" t="s">
        <v>144</v>
      </c>
      <c r="AU579" s="239" t="s">
        <v>86</v>
      </c>
      <c r="AV579" s="228" t="s">
        <v>86</v>
      </c>
      <c r="AW579" s="228" t="s">
        <v>38</v>
      </c>
      <c r="AX579" s="228" t="s">
        <v>76</v>
      </c>
      <c r="AY579" s="239" t="s">
        <v>133</v>
      </c>
    </row>
    <row r="580" s="240" customFormat="true" ht="12.8" hidden="false" customHeight="false" outlineLevel="0" collapsed="false">
      <c r="B580" s="241"/>
      <c r="C580" s="242"/>
      <c r="D580" s="219" t="s">
        <v>144</v>
      </c>
      <c r="E580" s="243"/>
      <c r="F580" s="244" t="s">
        <v>147</v>
      </c>
      <c r="G580" s="242"/>
      <c r="H580" s="245" t="n">
        <v>12</v>
      </c>
      <c r="I580" s="246"/>
      <c r="J580" s="242"/>
      <c r="K580" s="242"/>
      <c r="L580" s="247"/>
      <c r="M580" s="248"/>
      <c r="N580" s="249"/>
      <c r="O580" s="249"/>
      <c r="P580" s="249"/>
      <c r="Q580" s="249"/>
      <c r="R580" s="249"/>
      <c r="S580" s="249"/>
      <c r="T580" s="250"/>
      <c r="AT580" s="251" t="s">
        <v>144</v>
      </c>
      <c r="AU580" s="251" t="s">
        <v>86</v>
      </c>
      <c r="AV580" s="240" t="s">
        <v>140</v>
      </c>
      <c r="AW580" s="240" t="s">
        <v>38</v>
      </c>
      <c r="AX580" s="240" t="s">
        <v>84</v>
      </c>
      <c r="AY580" s="251" t="s">
        <v>133</v>
      </c>
    </row>
    <row r="581" s="32" customFormat="true" ht="44.25" hidden="false" customHeight="true" outlineLevel="0" collapsed="false">
      <c r="A581" s="25"/>
      <c r="B581" s="26"/>
      <c r="C581" s="198" t="s">
        <v>463</v>
      </c>
      <c r="D581" s="198" t="s">
        <v>135</v>
      </c>
      <c r="E581" s="199" t="s">
        <v>464</v>
      </c>
      <c r="F581" s="200" t="s">
        <v>465</v>
      </c>
      <c r="G581" s="201" t="s">
        <v>138</v>
      </c>
      <c r="H581" s="202" t="n">
        <v>12</v>
      </c>
      <c r="I581" s="203"/>
      <c r="J581" s="204" t="n">
        <f aca="false">ROUND(I581*H581,2)</f>
        <v>0</v>
      </c>
      <c r="K581" s="200" t="s">
        <v>139</v>
      </c>
      <c r="L581" s="31"/>
      <c r="M581" s="205"/>
      <c r="N581" s="206" t="s">
        <v>47</v>
      </c>
      <c r="O581" s="68"/>
      <c r="P581" s="207" t="n">
        <f aca="false">O581*H581</f>
        <v>0</v>
      </c>
      <c r="Q581" s="207" t="n">
        <v>0</v>
      </c>
      <c r="R581" s="207" t="n">
        <f aca="false">Q581*H581</f>
        <v>0</v>
      </c>
      <c r="S581" s="207" t="n">
        <v>0</v>
      </c>
      <c r="T581" s="208" t="n">
        <f aca="false">S581*H581</f>
        <v>0</v>
      </c>
      <c r="U581" s="25"/>
      <c r="V581" s="25"/>
      <c r="W581" s="25"/>
      <c r="X581" s="25"/>
      <c r="Y581" s="25"/>
      <c r="Z581" s="25"/>
      <c r="AA581" s="25"/>
      <c r="AB581" s="25"/>
      <c r="AC581" s="25"/>
      <c r="AD581" s="25"/>
      <c r="AE581" s="25"/>
      <c r="AR581" s="209" t="s">
        <v>140</v>
      </c>
      <c r="AT581" s="209" t="s">
        <v>135</v>
      </c>
      <c r="AU581" s="209" t="s">
        <v>86</v>
      </c>
      <c r="AY581" s="3" t="s">
        <v>133</v>
      </c>
      <c r="BE581" s="210" t="n">
        <f aca="false">IF(N581="základní",J581,0)</f>
        <v>0</v>
      </c>
      <c r="BF581" s="210" t="n">
        <f aca="false">IF(N581="snížená",J581,0)</f>
        <v>0</v>
      </c>
      <c r="BG581" s="210" t="n">
        <f aca="false">IF(N581="zákl. přenesená",J581,0)</f>
        <v>0</v>
      </c>
      <c r="BH581" s="210" t="n">
        <f aca="false">IF(N581="sníž. přenesená",J581,0)</f>
        <v>0</v>
      </c>
      <c r="BI581" s="210" t="n">
        <f aca="false">IF(N581="nulová",J581,0)</f>
        <v>0</v>
      </c>
      <c r="BJ581" s="3" t="s">
        <v>84</v>
      </c>
      <c r="BK581" s="210" t="n">
        <f aca="false">ROUND(I581*H581,2)</f>
        <v>0</v>
      </c>
      <c r="BL581" s="3" t="s">
        <v>140</v>
      </c>
      <c r="BM581" s="209" t="s">
        <v>466</v>
      </c>
    </row>
    <row r="582" s="32" customFormat="true" ht="12.8" hidden="false" customHeight="false" outlineLevel="0" collapsed="false">
      <c r="A582" s="25"/>
      <c r="B582" s="26"/>
      <c r="C582" s="27"/>
      <c r="D582" s="211" t="s">
        <v>142</v>
      </c>
      <c r="E582" s="27"/>
      <c r="F582" s="212" t="s">
        <v>467</v>
      </c>
      <c r="G582" s="27"/>
      <c r="H582" s="27"/>
      <c r="I582" s="213"/>
      <c r="J582" s="27"/>
      <c r="K582" s="27"/>
      <c r="L582" s="31"/>
      <c r="M582" s="214"/>
      <c r="N582" s="215"/>
      <c r="O582" s="68"/>
      <c r="P582" s="68"/>
      <c r="Q582" s="68"/>
      <c r="R582" s="68"/>
      <c r="S582" s="68"/>
      <c r="T582" s="69"/>
      <c r="U582" s="25"/>
      <c r="V582" s="25"/>
      <c r="W582" s="25"/>
      <c r="X582" s="25"/>
      <c r="Y582" s="25"/>
      <c r="Z582" s="25"/>
      <c r="AA582" s="25"/>
      <c r="AB582" s="25"/>
      <c r="AC582" s="25"/>
      <c r="AD582" s="25"/>
      <c r="AE582" s="25"/>
      <c r="AT582" s="3" t="s">
        <v>142</v>
      </c>
      <c r="AU582" s="3" t="s">
        <v>86</v>
      </c>
    </row>
    <row r="583" s="216" customFormat="true" ht="12.8" hidden="false" customHeight="false" outlineLevel="0" collapsed="false">
      <c r="B583" s="217"/>
      <c r="C583" s="218"/>
      <c r="D583" s="219" t="s">
        <v>144</v>
      </c>
      <c r="E583" s="220"/>
      <c r="F583" s="221" t="s">
        <v>145</v>
      </c>
      <c r="G583" s="218"/>
      <c r="H583" s="220"/>
      <c r="I583" s="222"/>
      <c r="J583" s="218"/>
      <c r="K583" s="218"/>
      <c r="L583" s="223"/>
      <c r="M583" s="224"/>
      <c r="N583" s="225"/>
      <c r="O583" s="225"/>
      <c r="P583" s="225"/>
      <c r="Q583" s="225"/>
      <c r="R583" s="225"/>
      <c r="S583" s="225"/>
      <c r="T583" s="226"/>
      <c r="AT583" s="227" t="s">
        <v>144</v>
      </c>
      <c r="AU583" s="227" t="s">
        <v>86</v>
      </c>
      <c r="AV583" s="216" t="s">
        <v>84</v>
      </c>
      <c r="AW583" s="216" t="s">
        <v>38</v>
      </c>
      <c r="AX583" s="216" t="s">
        <v>76</v>
      </c>
      <c r="AY583" s="227" t="s">
        <v>133</v>
      </c>
    </row>
    <row r="584" s="216" customFormat="true" ht="12.8" hidden="false" customHeight="false" outlineLevel="0" collapsed="false">
      <c r="B584" s="217"/>
      <c r="C584" s="218"/>
      <c r="D584" s="219" t="s">
        <v>144</v>
      </c>
      <c r="E584" s="220"/>
      <c r="F584" s="221" t="s">
        <v>186</v>
      </c>
      <c r="G584" s="218"/>
      <c r="H584" s="220"/>
      <c r="I584" s="222"/>
      <c r="J584" s="218"/>
      <c r="K584" s="218"/>
      <c r="L584" s="223"/>
      <c r="M584" s="224"/>
      <c r="N584" s="225"/>
      <c r="O584" s="225"/>
      <c r="P584" s="225"/>
      <c r="Q584" s="225"/>
      <c r="R584" s="225"/>
      <c r="S584" s="225"/>
      <c r="T584" s="226"/>
      <c r="AT584" s="227" t="s">
        <v>144</v>
      </c>
      <c r="AU584" s="227" t="s">
        <v>86</v>
      </c>
      <c r="AV584" s="216" t="s">
        <v>84</v>
      </c>
      <c r="AW584" s="216" t="s">
        <v>38</v>
      </c>
      <c r="AX584" s="216" t="s">
        <v>76</v>
      </c>
      <c r="AY584" s="227" t="s">
        <v>133</v>
      </c>
    </row>
    <row r="585" s="228" customFormat="true" ht="12.8" hidden="false" customHeight="false" outlineLevel="0" collapsed="false">
      <c r="B585" s="229"/>
      <c r="C585" s="230"/>
      <c r="D585" s="219" t="s">
        <v>144</v>
      </c>
      <c r="E585" s="231"/>
      <c r="F585" s="232" t="s">
        <v>84</v>
      </c>
      <c r="G585" s="230"/>
      <c r="H585" s="233" t="n">
        <v>1</v>
      </c>
      <c r="I585" s="234"/>
      <c r="J585" s="230"/>
      <c r="K585" s="230"/>
      <c r="L585" s="235"/>
      <c r="M585" s="236"/>
      <c r="N585" s="237"/>
      <c r="O585" s="237"/>
      <c r="P585" s="237"/>
      <c r="Q585" s="237"/>
      <c r="R585" s="237"/>
      <c r="S585" s="237"/>
      <c r="T585" s="238"/>
      <c r="AT585" s="239" t="s">
        <v>144</v>
      </c>
      <c r="AU585" s="239" t="s">
        <v>86</v>
      </c>
      <c r="AV585" s="228" t="s">
        <v>86</v>
      </c>
      <c r="AW585" s="228" t="s">
        <v>38</v>
      </c>
      <c r="AX585" s="228" t="s">
        <v>76</v>
      </c>
      <c r="AY585" s="239" t="s">
        <v>133</v>
      </c>
    </row>
    <row r="586" s="216" customFormat="true" ht="12.8" hidden="false" customHeight="false" outlineLevel="0" collapsed="false">
      <c r="B586" s="217"/>
      <c r="C586" s="218"/>
      <c r="D586" s="219" t="s">
        <v>144</v>
      </c>
      <c r="E586" s="220"/>
      <c r="F586" s="221" t="s">
        <v>188</v>
      </c>
      <c r="G586" s="218"/>
      <c r="H586" s="220"/>
      <c r="I586" s="222"/>
      <c r="J586" s="218"/>
      <c r="K586" s="218"/>
      <c r="L586" s="223"/>
      <c r="M586" s="224"/>
      <c r="N586" s="225"/>
      <c r="O586" s="225"/>
      <c r="P586" s="225"/>
      <c r="Q586" s="225"/>
      <c r="R586" s="225"/>
      <c r="S586" s="225"/>
      <c r="T586" s="226"/>
      <c r="AT586" s="227" t="s">
        <v>144</v>
      </c>
      <c r="AU586" s="227" t="s">
        <v>86</v>
      </c>
      <c r="AV586" s="216" t="s">
        <v>84</v>
      </c>
      <c r="AW586" s="216" t="s">
        <v>38</v>
      </c>
      <c r="AX586" s="216" t="s">
        <v>76</v>
      </c>
      <c r="AY586" s="227" t="s">
        <v>133</v>
      </c>
    </row>
    <row r="587" s="228" customFormat="true" ht="12.8" hidden="false" customHeight="false" outlineLevel="0" collapsed="false">
      <c r="B587" s="229"/>
      <c r="C587" s="230"/>
      <c r="D587" s="219" t="s">
        <v>144</v>
      </c>
      <c r="E587" s="231"/>
      <c r="F587" s="232" t="s">
        <v>84</v>
      </c>
      <c r="G587" s="230"/>
      <c r="H587" s="233" t="n">
        <v>1</v>
      </c>
      <c r="I587" s="234"/>
      <c r="J587" s="230"/>
      <c r="K587" s="230"/>
      <c r="L587" s="235"/>
      <c r="M587" s="236"/>
      <c r="N587" s="237"/>
      <c r="O587" s="237"/>
      <c r="P587" s="237"/>
      <c r="Q587" s="237"/>
      <c r="R587" s="237"/>
      <c r="S587" s="237"/>
      <c r="T587" s="238"/>
      <c r="AT587" s="239" t="s">
        <v>144</v>
      </c>
      <c r="AU587" s="239" t="s">
        <v>86</v>
      </c>
      <c r="AV587" s="228" t="s">
        <v>86</v>
      </c>
      <c r="AW587" s="228" t="s">
        <v>38</v>
      </c>
      <c r="AX587" s="228" t="s">
        <v>76</v>
      </c>
      <c r="AY587" s="239" t="s">
        <v>133</v>
      </c>
    </row>
    <row r="588" s="216" customFormat="true" ht="12.8" hidden="false" customHeight="false" outlineLevel="0" collapsed="false">
      <c r="B588" s="217"/>
      <c r="C588" s="218"/>
      <c r="D588" s="219" t="s">
        <v>144</v>
      </c>
      <c r="E588" s="220"/>
      <c r="F588" s="221" t="s">
        <v>201</v>
      </c>
      <c r="G588" s="218"/>
      <c r="H588" s="220"/>
      <c r="I588" s="222"/>
      <c r="J588" s="218"/>
      <c r="K588" s="218"/>
      <c r="L588" s="223"/>
      <c r="M588" s="224"/>
      <c r="N588" s="225"/>
      <c r="O588" s="225"/>
      <c r="P588" s="225"/>
      <c r="Q588" s="225"/>
      <c r="R588" s="225"/>
      <c r="S588" s="225"/>
      <c r="T588" s="226"/>
      <c r="AT588" s="227" t="s">
        <v>144</v>
      </c>
      <c r="AU588" s="227" t="s">
        <v>86</v>
      </c>
      <c r="AV588" s="216" t="s">
        <v>84</v>
      </c>
      <c r="AW588" s="216" t="s">
        <v>38</v>
      </c>
      <c r="AX588" s="216" t="s">
        <v>76</v>
      </c>
      <c r="AY588" s="227" t="s">
        <v>133</v>
      </c>
    </row>
    <row r="589" s="228" customFormat="true" ht="12.8" hidden="false" customHeight="false" outlineLevel="0" collapsed="false">
      <c r="B589" s="229"/>
      <c r="C589" s="230"/>
      <c r="D589" s="219" t="s">
        <v>144</v>
      </c>
      <c r="E589" s="231"/>
      <c r="F589" s="232" t="s">
        <v>84</v>
      </c>
      <c r="G589" s="230"/>
      <c r="H589" s="233" t="n">
        <v>1</v>
      </c>
      <c r="I589" s="234"/>
      <c r="J589" s="230"/>
      <c r="K589" s="230"/>
      <c r="L589" s="235"/>
      <c r="M589" s="236"/>
      <c r="N589" s="237"/>
      <c r="O589" s="237"/>
      <c r="P589" s="237"/>
      <c r="Q589" s="237"/>
      <c r="R589" s="237"/>
      <c r="S589" s="237"/>
      <c r="T589" s="238"/>
      <c r="AT589" s="239" t="s">
        <v>144</v>
      </c>
      <c r="AU589" s="239" t="s">
        <v>86</v>
      </c>
      <c r="AV589" s="228" t="s">
        <v>86</v>
      </c>
      <c r="AW589" s="228" t="s">
        <v>38</v>
      </c>
      <c r="AX589" s="228" t="s">
        <v>76</v>
      </c>
      <c r="AY589" s="239" t="s">
        <v>133</v>
      </c>
    </row>
    <row r="590" s="216" customFormat="true" ht="12.8" hidden="false" customHeight="false" outlineLevel="0" collapsed="false">
      <c r="B590" s="217"/>
      <c r="C590" s="218"/>
      <c r="D590" s="219" t="s">
        <v>144</v>
      </c>
      <c r="E590" s="220"/>
      <c r="F590" s="221" t="s">
        <v>202</v>
      </c>
      <c r="G590" s="218"/>
      <c r="H590" s="220"/>
      <c r="I590" s="222"/>
      <c r="J590" s="218"/>
      <c r="K590" s="218"/>
      <c r="L590" s="223"/>
      <c r="M590" s="224"/>
      <c r="N590" s="225"/>
      <c r="O590" s="225"/>
      <c r="P590" s="225"/>
      <c r="Q590" s="225"/>
      <c r="R590" s="225"/>
      <c r="S590" s="225"/>
      <c r="T590" s="226"/>
      <c r="AT590" s="227" t="s">
        <v>144</v>
      </c>
      <c r="AU590" s="227" t="s">
        <v>86</v>
      </c>
      <c r="AV590" s="216" t="s">
        <v>84</v>
      </c>
      <c r="AW590" s="216" t="s">
        <v>38</v>
      </c>
      <c r="AX590" s="216" t="s">
        <v>76</v>
      </c>
      <c r="AY590" s="227" t="s">
        <v>133</v>
      </c>
    </row>
    <row r="591" s="228" customFormat="true" ht="12.8" hidden="false" customHeight="false" outlineLevel="0" collapsed="false">
      <c r="B591" s="229"/>
      <c r="C591" s="230"/>
      <c r="D591" s="219" t="s">
        <v>144</v>
      </c>
      <c r="E591" s="231"/>
      <c r="F591" s="232" t="s">
        <v>84</v>
      </c>
      <c r="G591" s="230"/>
      <c r="H591" s="233" t="n">
        <v>1</v>
      </c>
      <c r="I591" s="234"/>
      <c r="J591" s="230"/>
      <c r="K591" s="230"/>
      <c r="L591" s="235"/>
      <c r="M591" s="236"/>
      <c r="N591" s="237"/>
      <c r="O591" s="237"/>
      <c r="P591" s="237"/>
      <c r="Q591" s="237"/>
      <c r="R591" s="237"/>
      <c r="S591" s="237"/>
      <c r="T591" s="238"/>
      <c r="AT591" s="239" t="s">
        <v>144</v>
      </c>
      <c r="AU591" s="239" t="s">
        <v>86</v>
      </c>
      <c r="AV591" s="228" t="s">
        <v>86</v>
      </c>
      <c r="AW591" s="228" t="s">
        <v>38</v>
      </c>
      <c r="AX591" s="228" t="s">
        <v>76</v>
      </c>
      <c r="AY591" s="239" t="s">
        <v>133</v>
      </c>
    </row>
    <row r="592" s="216" customFormat="true" ht="12.8" hidden="false" customHeight="false" outlineLevel="0" collapsed="false">
      <c r="B592" s="217"/>
      <c r="C592" s="218"/>
      <c r="D592" s="219" t="s">
        <v>144</v>
      </c>
      <c r="E592" s="220"/>
      <c r="F592" s="221" t="s">
        <v>203</v>
      </c>
      <c r="G592" s="218"/>
      <c r="H592" s="220"/>
      <c r="I592" s="222"/>
      <c r="J592" s="218"/>
      <c r="K592" s="218"/>
      <c r="L592" s="223"/>
      <c r="M592" s="224"/>
      <c r="N592" s="225"/>
      <c r="O592" s="225"/>
      <c r="P592" s="225"/>
      <c r="Q592" s="225"/>
      <c r="R592" s="225"/>
      <c r="S592" s="225"/>
      <c r="T592" s="226"/>
      <c r="AT592" s="227" t="s">
        <v>144</v>
      </c>
      <c r="AU592" s="227" t="s">
        <v>86</v>
      </c>
      <c r="AV592" s="216" t="s">
        <v>84</v>
      </c>
      <c r="AW592" s="216" t="s">
        <v>38</v>
      </c>
      <c r="AX592" s="216" t="s">
        <v>76</v>
      </c>
      <c r="AY592" s="227" t="s">
        <v>133</v>
      </c>
    </row>
    <row r="593" s="228" customFormat="true" ht="12.8" hidden="false" customHeight="false" outlineLevel="0" collapsed="false">
      <c r="B593" s="229"/>
      <c r="C593" s="230"/>
      <c r="D593" s="219" t="s">
        <v>144</v>
      </c>
      <c r="E593" s="231"/>
      <c r="F593" s="232" t="s">
        <v>84</v>
      </c>
      <c r="G593" s="230"/>
      <c r="H593" s="233" t="n">
        <v>1</v>
      </c>
      <c r="I593" s="234"/>
      <c r="J593" s="230"/>
      <c r="K593" s="230"/>
      <c r="L593" s="235"/>
      <c r="M593" s="236"/>
      <c r="N593" s="237"/>
      <c r="O593" s="237"/>
      <c r="P593" s="237"/>
      <c r="Q593" s="237"/>
      <c r="R593" s="237"/>
      <c r="S593" s="237"/>
      <c r="T593" s="238"/>
      <c r="AT593" s="239" t="s">
        <v>144</v>
      </c>
      <c r="AU593" s="239" t="s">
        <v>86</v>
      </c>
      <c r="AV593" s="228" t="s">
        <v>86</v>
      </c>
      <c r="AW593" s="228" t="s">
        <v>38</v>
      </c>
      <c r="AX593" s="228" t="s">
        <v>76</v>
      </c>
      <c r="AY593" s="239" t="s">
        <v>133</v>
      </c>
    </row>
    <row r="594" s="216" customFormat="true" ht="12.8" hidden="false" customHeight="false" outlineLevel="0" collapsed="false">
      <c r="B594" s="217"/>
      <c r="C594" s="218"/>
      <c r="D594" s="219" t="s">
        <v>144</v>
      </c>
      <c r="E594" s="220"/>
      <c r="F594" s="221" t="s">
        <v>189</v>
      </c>
      <c r="G594" s="218"/>
      <c r="H594" s="220"/>
      <c r="I594" s="222"/>
      <c r="J594" s="218"/>
      <c r="K594" s="218"/>
      <c r="L594" s="223"/>
      <c r="M594" s="224"/>
      <c r="N594" s="225"/>
      <c r="O594" s="225"/>
      <c r="P594" s="225"/>
      <c r="Q594" s="225"/>
      <c r="R594" s="225"/>
      <c r="S594" s="225"/>
      <c r="T594" s="226"/>
      <c r="AT594" s="227" t="s">
        <v>144</v>
      </c>
      <c r="AU594" s="227" t="s">
        <v>86</v>
      </c>
      <c r="AV594" s="216" t="s">
        <v>84</v>
      </c>
      <c r="AW594" s="216" t="s">
        <v>38</v>
      </c>
      <c r="AX594" s="216" t="s">
        <v>76</v>
      </c>
      <c r="AY594" s="227" t="s">
        <v>133</v>
      </c>
    </row>
    <row r="595" s="228" customFormat="true" ht="12.8" hidden="false" customHeight="false" outlineLevel="0" collapsed="false">
      <c r="B595" s="229"/>
      <c r="C595" s="230"/>
      <c r="D595" s="219" t="s">
        <v>144</v>
      </c>
      <c r="E595" s="231"/>
      <c r="F595" s="232" t="s">
        <v>84</v>
      </c>
      <c r="G595" s="230"/>
      <c r="H595" s="233" t="n">
        <v>1</v>
      </c>
      <c r="I595" s="234"/>
      <c r="J595" s="230"/>
      <c r="K595" s="230"/>
      <c r="L595" s="235"/>
      <c r="M595" s="236"/>
      <c r="N595" s="237"/>
      <c r="O595" s="237"/>
      <c r="P595" s="237"/>
      <c r="Q595" s="237"/>
      <c r="R595" s="237"/>
      <c r="S595" s="237"/>
      <c r="T595" s="238"/>
      <c r="AT595" s="239" t="s">
        <v>144</v>
      </c>
      <c r="AU595" s="239" t="s">
        <v>86</v>
      </c>
      <c r="AV595" s="228" t="s">
        <v>86</v>
      </c>
      <c r="AW595" s="228" t="s">
        <v>38</v>
      </c>
      <c r="AX595" s="228" t="s">
        <v>76</v>
      </c>
      <c r="AY595" s="239" t="s">
        <v>133</v>
      </c>
    </row>
    <row r="596" s="216" customFormat="true" ht="12.8" hidden="false" customHeight="false" outlineLevel="0" collapsed="false">
      <c r="B596" s="217"/>
      <c r="C596" s="218"/>
      <c r="D596" s="219" t="s">
        <v>144</v>
      </c>
      <c r="E596" s="220"/>
      <c r="F596" s="221" t="s">
        <v>190</v>
      </c>
      <c r="G596" s="218"/>
      <c r="H596" s="220"/>
      <c r="I596" s="222"/>
      <c r="J596" s="218"/>
      <c r="K596" s="218"/>
      <c r="L596" s="223"/>
      <c r="M596" s="224"/>
      <c r="N596" s="225"/>
      <c r="O596" s="225"/>
      <c r="P596" s="225"/>
      <c r="Q596" s="225"/>
      <c r="R596" s="225"/>
      <c r="S596" s="225"/>
      <c r="T596" s="226"/>
      <c r="AT596" s="227" t="s">
        <v>144</v>
      </c>
      <c r="AU596" s="227" t="s">
        <v>86</v>
      </c>
      <c r="AV596" s="216" t="s">
        <v>84</v>
      </c>
      <c r="AW596" s="216" t="s">
        <v>38</v>
      </c>
      <c r="AX596" s="216" t="s">
        <v>76</v>
      </c>
      <c r="AY596" s="227" t="s">
        <v>133</v>
      </c>
    </row>
    <row r="597" s="228" customFormat="true" ht="12.8" hidden="false" customHeight="false" outlineLevel="0" collapsed="false">
      <c r="B597" s="229"/>
      <c r="C597" s="230"/>
      <c r="D597" s="219" t="s">
        <v>144</v>
      </c>
      <c r="E597" s="231"/>
      <c r="F597" s="232" t="s">
        <v>84</v>
      </c>
      <c r="G597" s="230"/>
      <c r="H597" s="233" t="n">
        <v>1</v>
      </c>
      <c r="I597" s="234"/>
      <c r="J597" s="230"/>
      <c r="K597" s="230"/>
      <c r="L597" s="235"/>
      <c r="M597" s="236"/>
      <c r="N597" s="237"/>
      <c r="O597" s="237"/>
      <c r="P597" s="237"/>
      <c r="Q597" s="237"/>
      <c r="R597" s="237"/>
      <c r="S597" s="237"/>
      <c r="T597" s="238"/>
      <c r="AT597" s="239" t="s">
        <v>144</v>
      </c>
      <c r="AU597" s="239" t="s">
        <v>86</v>
      </c>
      <c r="AV597" s="228" t="s">
        <v>86</v>
      </c>
      <c r="AW597" s="228" t="s">
        <v>38</v>
      </c>
      <c r="AX597" s="228" t="s">
        <v>76</v>
      </c>
      <c r="AY597" s="239" t="s">
        <v>133</v>
      </c>
    </row>
    <row r="598" s="216" customFormat="true" ht="12.8" hidden="false" customHeight="false" outlineLevel="0" collapsed="false">
      <c r="B598" s="217"/>
      <c r="C598" s="218"/>
      <c r="D598" s="219" t="s">
        <v>144</v>
      </c>
      <c r="E598" s="220"/>
      <c r="F598" s="221" t="s">
        <v>191</v>
      </c>
      <c r="G598" s="218"/>
      <c r="H598" s="220"/>
      <c r="I598" s="222"/>
      <c r="J598" s="218"/>
      <c r="K598" s="218"/>
      <c r="L598" s="223"/>
      <c r="M598" s="224"/>
      <c r="N598" s="225"/>
      <c r="O598" s="225"/>
      <c r="P598" s="225"/>
      <c r="Q598" s="225"/>
      <c r="R598" s="225"/>
      <c r="S598" s="225"/>
      <c r="T598" s="226"/>
      <c r="AT598" s="227" t="s">
        <v>144</v>
      </c>
      <c r="AU598" s="227" t="s">
        <v>86</v>
      </c>
      <c r="AV598" s="216" t="s">
        <v>84</v>
      </c>
      <c r="AW598" s="216" t="s">
        <v>38</v>
      </c>
      <c r="AX598" s="216" t="s">
        <v>76</v>
      </c>
      <c r="AY598" s="227" t="s">
        <v>133</v>
      </c>
    </row>
    <row r="599" s="228" customFormat="true" ht="12.8" hidden="false" customHeight="false" outlineLevel="0" collapsed="false">
      <c r="B599" s="229"/>
      <c r="C599" s="230"/>
      <c r="D599" s="219" t="s">
        <v>144</v>
      </c>
      <c r="E599" s="231"/>
      <c r="F599" s="232" t="s">
        <v>84</v>
      </c>
      <c r="G599" s="230"/>
      <c r="H599" s="233" t="n">
        <v>1</v>
      </c>
      <c r="I599" s="234"/>
      <c r="J599" s="230"/>
      <c r="K599" s="230"/>
      <c r="L599" s="235"/>
      <c r="M599" s="236"/>
      <c r="N599" s="237"/>
      <c r="O599" s="237"/>
      <c r="P599" s="237"/>
      <c r="Q599" s="237"/>
      <c r="R599" s="237"/>
      <c r="S599" s="237"/>
      <c r="T599" s="238"/>
      <c r="AT599" s="239" t="s">
        <v>144</v>
      </c>
      <c r="AU599" s="239" t="s">
        <v>86</v>
      </c>
      <c r="AV599" s="228" t="s">
        <v>86</v>
      </c>
      <c r="AW599" s="228" t="s">
        <v>38</v>
      </c>
      <c r="AX599" s="228" t="s">
        <v>76</v>
      </c>
      <c r="AY599" s="239" t="s">
        <v>133</v>
      </c>
    </row>
    <row r="600" s="216" customFormat="true" ht="12.8" hidden="false" customHeight="false" outlineLevel="0" collapsed="false">
      <c r="B600" s="217"/>
      <c r="C600" s="218"/>
      <c r="D600" s="219" t="s">
        <v>144</v>
      </c>
      <c r="E600" s="220"/>
      <c r="F600" s="221" t="s">
        <v>192</v>
      </c>
      <c r="G600" s="218"/>
      <c r="H600" s="220"/>
      <c r="I600" s="222"/>
      <c r="J600" s="218"/>
      <c r="K600" s="218"/>
      <c r="L600" s="223"/>
      <c r="M600" s="224"/>
      <c r="N600" s="225"/>
      <c r="O600" s="225"/>
      <c r="P600" s="225"/>
      <c r="Q600" s="225"/>
      <c r="R600" s="225"/>
      <c r="S600" s="225"/>
      <c r="T600" s="226"/>
      <c r="AT600" s="227" t="s">
        <v>144</v>
      </c>
      <c r="AU600" s="227" t="s">
        <v>86</v>
      </c>
      <c r="AV600" s="216" t="s">
        <v>84</v>
      </c>
      <c r="AW600" s="216" t="s">
        <v>38</v>
      </c>
      <c r="AX600" s="216" t="s">
        <v>76</v>
      </c>
      <c r="AY600" s="227" t="s">
        <v>133</v>
      </c>
    </row>
    <row r="601" s="228" customFormat="true" ht="12.8" hidden="false" customHeight="false" outlineLevel="0" collapsed="false">
      <c r="B601" s="229"/>
      <c r="C601" s="230"/>
      <c r="D601" s="219" t="s">
        <v>144</v>
      </c>
      <c r="E601" s="231"/>
      <c r="F601" s="232" t="s">
        <v>84</v>
      </c>
      <c r="G601" s="230"/>
      <c r="H601" s="233" t="n">
        <v>1</v>
      </c>
      <c r="I601" s="234"/>
      <c r="J601" s="230"/>
      <c r="K601" s="230"/>
      <c r="L601" s="235"/>
      <c r="M601" s="236"/>
      <c r="N601" s="237"/>
      <c r="O601" s="237"/>
      <c r="P601" s="237"/>
      <c r="Q601" s="237"/>
      <c r="R601" s="237"/>
      <c r="S601" s="237"/>
      <c r="T601" s="238"/>
      <c r="AT601" s="239" t="s">
        <v>144</v>
      </c>
      <c r="AU601" s="239" t="s">
        <v>86</v>
      </c>
      <c r="AV601" s="228" t="s">
        <v>86</v>
      </c>
      <c r="AW601" s="228" t="s">
        <v>38</v>
      </c>
      <c r="AX601" s="228" t="s">
        <v>76</v>
      </c>
      <c r="AY601" s="239" t="s">
        <v>133</v>
      </c>
    </row>
    <row r="602" s="216" customFormat="true" ht="12.8" hidden="false" customHeight="false" outlineLevel="0" collapsed="false">
      <c r="B602" s="217"/>
      <c r="C602" s="218"/>
      <c r="D602" s="219" t="s">
        <v>144</v>
      </c>
      <c r="E602" s="220"/>
      <c r="F602" s="221" t="s">
        <v>193</v>
      </c>
      <c r="G602" s="218"/>
      <c r="H602" s="220"/>
      <c r="I602" s="222"/>
      <c r="J602" s="218"/>
      <c r="K602" s="218"/>
      <c r="L602" s="223"/>
      <c r="M602" s="224"/>
      <c r="N602" s="225"/>
      <c r="O602" s="225"/>
      <c r="P602" s="225"/>
      <c r="Q602" s="225"/>
      <c r="R602" s="225"/>
      <c r="S602" s="225"/>
      <c r="T602" s="226"/>
      <c r="AT602" s="227" t="s">
        <v>144</v>
      </c>
      <c r="AU602" s="227" t="s">
        <v>86</v>
      </c>
      <c r="AV602" s="216" t="s">
        <v>84</v>
      </c>
      <c r="AW602" s="216" t="s">
        <v>38</v>
      </c>
      <c r="AX602" s="216" t="s">
        <v>76</v>
      </c>
      <c r="AY602" s="227" t="s">
        <v>133</v>
      </c>
    </row>
    <row r="603" s="228" customFormat="true" ht="12.8" hidden="false" customHeight="false" outlineLevel="0" collapsed="false">
      <c r="B603" s="229"/>
      <c r="C603" s="230"/>
      <c r="D603" s="219" t="s">
        <v>144</v>
      </c>
      <c r="E603" s="231"/>
      <c r="F603" s="232" t="s">
        <v>84</v>
      </c>
      <c r="G603" s="230"/>
      <c r="H603" s="233" t="n">
        <v>1</v>
      </c>
      <c r="I603" s="234"/>
      <c r="J603" s="230"/>
      <c r="K603" s="230"/>
      <c r="L603" s="235"/>
      <c r="M603" s="236"/>
      <c r="N603" s="237"/>
      <c r="O603" s="237"/>
      <c r="P603" s="237"/>
      <c r="Q603" s="237"/>
      <c r="R603" s="237"/>
      <c r="S603" s="237"/>
      <c r="T603" s="238"/>
      <c r="AT603" s="239" t="s">
        <v>144</v>
      </c>
      <c r="AU603" s="239" t="s">
        <v>86</v>
      </c>
      <c r="AV603" s="228" t="s">
        <v>86</v>
      </c>
      <c r="AW603" s="228" t="s">
        <v>38</v>
      </c>
      <c r="AX603" s="228" t="s">
        <v>76</v>
      </c>
      <c r="AY603" s="239" t="s">
        <v>133</v>
      </c>
    </row>
    <row r="604" s="216" customFormat="true" ht="12.8" hidden="false" customHeight="false" outlineLevel="0" collapsed="false">
      <c r="B604" s="217"/>
      <c r="C604" s="218"/>
      <c r="D604" s="219" t="s">
        <v>144</v>
      </c>
      <c r="E604" s="220"/>
      <c r="F604" s="221" t="s">
        <v>194</v>
      </c>
      <c r="G604" s="218"/>
      <c r="H604" s="220"/>
      <c r="I604" s="222"/>
      <c r="J604" s="218"/>
      <c r="K604" s="218"/>
      <c r="L604" s="223"/>
      <c r="M604" s="224"/>
      <c r="N604" s="225"/>
      <c r="O604" s="225"/>
      <c r="P604" s="225"/>
      <c r="Q604" s="225"/>
      <c r="R604" s="225"/>
      <c r="S604" s="225"/>
      <c r="T604" s="226"/>
      <c r="AT604" s="227" t="s">
        <v>144</v>
      </c>
      <c r="AU604" s="227" t="s">
        <v>86</v>
      </c>
      <c r="AV604" s="216" t="s">
        <v>84</v>
      </c>
      <c r="AW604" s="216" t="s">
        <v>38</v>
      </c>
      <c r="AX604" s="216" t="s">
        <v>76</v>
      </c>
      <c r="AY604" s="227" t="s">
        <v>133</v>
      </c>
    </row>
    <row r="605" s="228" customFormat="true" ht="12.8" hidden="false" customHeight="false" outlineLevel="0" collapsed="false">
      <c r="B605" s="229"/>
      <c r="C605" s="230"/>
      <c r="D605" s="219" t="s">
        <v>144</v>
      </c>
      <c r="E605" s="231"/>
      <c r="F605" s="232" t="s">
        <v>84</v>
      </c>
      <c r="G605" s="230"/>
      <c r="H605" s="233" t="n">
        <v>1</v>
      </c>
      <c r="I605" s="234"/>
      <c r="J605" s="230"/>
      <c r="K605" s="230"/>
      <c r="L605" s="235"/>
      <c r="M605" s="236"/>
      <c r="N605" s="237"/>
      <c r="O605" s="237"/>
      <c r="P605" s="237"/>
      <c r="Q605" s="237"/>
      <c r="R605" s="237"/>
      <c r="S605" s="237"/>
      <c r="T605" s="238"/>
      <c r="AT605" s="239" t="s">
        <v>144</v>
      </c>
      <c r="AU605" s="239" t="s">
        <v>86</v>
      </c>
      <c r="AV605" s="228" t="s">
        <v>86</v>
      </c>
      <c r="AW605" s="228" t="s">
        <v>38</v>
      </c>
      <c r="AX605" s="228" t="s">
        <v>76</v>
      </c>
      <c r="AY605" s="239" t="s">
        <v>133</v>
      </c>
    </row>
    <row r="606" s="216" customFormat="true" ht="12.8" hidden="false" customHeight="false" outlineLevel="0" collapsed="false">
      <c r="B606" s="217"/>
      <c r="C606" s="218"/>
      <c r="D606" s="219" t="s">
        <v>144</v>
      </c>
      <c r="E606" s="220"/>
      <c r="F606" s="221" t="s">
        <v>195</v>
      </c>
      <c r="G606" s="218"/>
      <c r="H606" s="220"/>
      <c r="I606" s="222"/>
      <c r="J606" s="218"/>
      <c r="K606" s="218"/>
      <c r="L606" s="223"/>
      <c r="M606" s="224"/>
      <c r="N606" s="225"/>
      <c r="O606" s="225"/>
      <c r="P606" s="225"/>
      <c r="Q606" s="225"/>
      <c r="R606" s="225"/>
      <c r="S606" s="225"/>
      <c r="T606" s="226"/>
      <c r="AT606" s="227" t="s">
        <v>144</v>
      </c>
      <c r="AU606" s="227" t="s">
        <v>86</v>
      </c>
      <c r="AV606" s="216" t="s">
        <v>84</v>
      </c>
      <c r="AW606" s="216" t="s">
        <v>38</v>
      </c>
      <c r="AX606" s="216" t="s">
        <v>76</v>
      </c>
      <c r="AY606" s="227" t="s">
        <v>133</v>
      </c>
    </row>
    <row r="607" s="228" customFormat="true" ht="12.8" hidden="false" customHeight="false" outlineLevel="0" collapsed="false">
      <c r="B607" s="229"/>
      <c r="C607" s="230"/>
      <c r="D607" s="219" t="s">
        <v>144</v>
      </c>
      <c r="E607" s="231"/>
      <c r="F607" s="232" t="s">
        <v>84</v>
      </c>
      <c r="G607" s="230"/>
      <c r="H607" s="233" t="n">
        <v>1</v>
      </c>
      <c r="I607" s="234"/>
      <c r="J607" s="230"/>
      <c r="K607" s="230"/>
      <c r="L607" s="235"/>
      <c r="M607" s="236"/>
      <c r="N607" s="237"/>
      <c r="O607" s="237"/>
      <c r="P607" s="237"/>
      <c r="Q607" s="237"/>
      <c r="R607" s="237"/>
      <c r="S607" s="237"/>
      <c r="T607" s="238"/>
      <c r="AT607" s="239" t="s">
        <v>144</v>
      </c>
      <c r="AU607" s="239" t="s">
        <v>86</v>
      </c>
      <c r="AV607" s="228" t="s">
        <v>86</v>
      </c>
      <c r="AW607" s="228" t="s">
        <v>38</v>
      </c>
      <c r="AX607" s="228" t="s">
        <v>76</v>
      </c>
      <c r="AY607" s="239" t="s">
        <v>133</v>
      </c>
    </row>
    <row r="608" s="240" customFormat="true" ht="12.8" hidden="false" customHeight="false" outlineLevel="0" collapsed="false">
      <c r="B608" s="241"/>
      <c r="C608" s="242"/>
      <c r="D608" s="219" t="s">
        <v>144</v>
      </c>
      <c r="E608" s="243"/>
      <c r="F608" s="244" t="s">
        <v>147</v>
      </c>
      <c r="G608" s="242"/>
      <c r="H608" s="245" t="n">
        <v>12</v>
      </c>
      <c r="I608" s="246"/>
      <c r="J608" s="242"/>
      <c r="K608" s="242"/>
      <c r="L608" s="247"/>
      <c r="M608" s="248"/>
      <c r="N608" s="249"/>
      <c r="O608" s="249"/>
      <c r="P608" s="249"/>
      <c r="Q608" s="249"/>
      <c r="R608" s="249"/>
      <c r="S608" s="249"/>
      <c r="T608" s="250"/>
      <c r="AT608" s="251" t="s">
        <v>144</v>
      </c>
      <c r="AU608" s="251" t="s">
        <v>86</v>
      </c>
      <c r="AV608" s="240" t="s">
        <v>140</v>
      </c>
      <c r="AW608" s="240" t="s">
        <v>38</v>
      </c>
      <c r="AX608" s="240" t="s">
        <v>84</v>
      </c>
      <c r="AY608" s="251" t="s">
        <v>133</v>
      </c>
    </row>
    <row r="609" s="32" customFormat="true" ht="24.15" hidden="false" customHeight="true" outlineLevel="0" collapsed="false">
      <c r="A609" s="25"/>
      <c r="B609" s="26"/>
      <c r="C609" s="198" t="s">
        <v>468</v>
      </c>
      <c r="D609" s="198" t="s">
        <v>135</v>
      </c>
      <c r="E609" s="199" t="s">
        <v>469</v>
      </c>
      <c r="F609" s="200" t="s">
        <v>470</v>
      </c>
      <c r="G609" s="201" t="s">
        <v>138</v>
      </c>
      <c r="H609" s="202" t="n">
        <v>3</v>
      </c>
      <c r="I609" s="203"/>
      <c r="J609" s="204" t="n">
        <f aca="false">ROUND(I609*H609,2)</f>
        <v>0</v>
      </c>
      <c r="K609" s="200" t="s">
        <v>139</v>
      </c>
      <c r="L609" s="31"/>
      <c r="M609" s="205"/>
      <c r="N609" s="206" t="s">
        <v>47</v>
      </c>
      <c r="O609" s="68"/>
      <c r="P609" s="207" t="n">
        <f aca="false">O609*H609</f>
        <v>0</v>
      </c>
      <c r="Q609" s="207" t="n">
        <v>0</v>
      </c>
      <c r="R609" s="207" t="n">
        <f aca="false">Q609*H609</f>
        <v>0</v>
      </c>
      <c r="S609" s="207" t="n">
        <v>0.1</v>
      </c>
      <c r="T609" s="208" t="n">
        <f aca="false">S609*H609</f>
        <v>0.3</v>
      </c>
      <c r="U609" s="25"/>
      <c r="V609" s="25"/>
      <c r="W609" s="25"/>
      <c r="X609" s="25"/>
      <c r="Y609" s="25"/>
      <c r="Z609" s="25"/>
      <c r="AA609" s="25"/>
      <c r="AB609" s="25"/>
      <c r="AC609" s="25"/>
      <c r="AD609" s="25"/>
      <c r="AE609" s="25"/>
      <c r="AR609" s="209" t="s">
        <v>140</v>
      </c>
      <c r="AT609" s="209" t="s">
        <v>135</v>
      </c>
      <c r="AU609" s="209" t="s">
        <v>86</v>
      </c>
      <c r="AY609" s="3" t="s">
        <v>133</v>
      </c>
      <c r="BE609" s="210" t="n">
        <f aca="false">IF(N609="základní",J609,0)</f>
        <v>0</v>
      </c>
      <c r="BF609" s="210" t="n">
        <f aca="false">IF(N609="snížená",J609,0)</f>
        <v>0</v>
      </c>
      <c r="BG609" s="210" t="n">
        <f aca="false">IF(N609="zákl. přenesená",J609,0)</f>
        <v>0</v>
      </c>
      <c r="BH609" s="210" t="n">
        <f aca="false">IF(N609="sníž. přenesená",J609,0)</f>
        <v>0</v>
      </c>
      <c r="BI609" s="210" t="n">
        <f aca="false">IF(N609="nulová",J609,0)</f>
        <v>0</v>
      </c>
      <c r="BJ609" s="3" t="s">
        <v>84</v>
      </c>
      <c r="BK609" s="210" t="n">
        <f aca="false">ROUND(I609*H609,2)</f>
        <v>0</v>
      </c>
      <c r="BL609" s="3" t="s">
        <v>140</v>
      </c>
      <c r="BM609" s="209" t="s">
        <v>471</v>
      </c>
    </row>
    <row r="610" s="32" customFormat="true" ht="12.8" hidden="false" customHeight="false" outlineLevel="0" collapsed="false">
      <c r="A610" s="25"/>
      <c r="B610" s="26"/>
      <c r="C610" s="27"/>
      <c r="D610" s="211" t="s">
        <v>142</v>
      </c>
      <c r="E610" s="27"/>
      <c r="F610" s="212" t="s">
        <v>472</v>
      </c>
      <c r="G610" s="27"/>
      <c r="H610" s="27"/>
      <c r="I610" s="213"/>
      <c r="J610" s="27"/>
      <c r="K610" s="27"/>
      <c r="L610" s="31"/>
      <c r="M610" s="214"/>
      <c r="N610" s="215"/>
      <c r="O610" s="68"/>
      <c r="P610" s="68"/>
      <c r="Q610" s="68"/>
      <c r="R610" s="68"/>
      <c r="S610" s="68"/>
      <c r="T610" s="69"/>
      <c r="U610" s="25"/>
      <c r="V610" s="25"/>
      <c r="W610" s="25"/>
      <c r="X610" s="25"/>
      <c r="Y610" s="25"/>
      <c r="Z610" s="25"/>
      <c r="AA610" s="25"/>
      <c r="AB610" s="25"/>
      <c r="AC610" s="25"/>
      <c r="AD610" s="25"/>
      <c r="AE610" s="25"/>
      <c r="AT610" s="3" t="s">
        <v>142</v>
      </c>
      <c r="AU610" s="3" t="s">
        <v>86</v>
      </c>
    </row>
    <row r="611" s="216" customFormat="true" ht="12.8" hidden="false" customHeight="false" outlineLevel="0" collapsed="false">
      <c r="B611" s="217"/>
      <c r="C611" s="218"/>
      <c r="D611" s="219" t="s">
        <v>144</v>
      </c>
      <c r="E611" s="220"/>
      <c r="F611" s="221" t="s">
        <v>145</v>
      </c>
      <c r="G611" s="218"/>
      <c r="H611" s="220"/>
      <c r="I611" s="222"/>
      <c r="J611" s="218"/>
      <c r="K611" s="218"/>
      <c r="L611" s="223"/>
      <c r="M611" s="224"/>
      <c r="N611" s="225"/>
      <c r="O611" s="225"/>
      <c r="P611" s="225"/>
      <c r="Q611" s="225"/>
      <c r="R611" s="225"/>
      <c r="S611" s="225"/>
      <c r="T611" s="226"/>
      <c r="AT611" s="227" t="s">
        <v>144</v>
      </c>
      <c r="AU611" s="227" t="s">
        <v>86</v>
      </c>
      <c r="AV611" s="216" t="s">
        <v>84</v>
      </c>
      <c r="AW611" s="216" t="s">
        <v>38</v>
      </c>
      <c r="AX611" s="216" t="s">
        <v>76</v>
      </c>
      <c r="AY611" s="227" t="s">
        <v>133</v>
      </c>
    </row>
    <row r="612" s="216" customFormat="true" ht="12.8" hidden="false" customHeight="false" outlineLevel="0" collapsed="false">
      <c r="B612" s="217"/>
      <c r="C612" s="218"/>
      <c r="D612" s="219" t="s">
        <v>144</v>
      </c>
      <c r="E612" s="220"/>
      <c r="F612" s="221" t="s">
        <v>473</v>
      </c>
      <c r="G612" s="218"/>
      <c r="H612" s="220"/>
      <c r="I612" s="222"/>
      <c r="J612" s="218"/>
      <c r="K612" s="218"/>
      <c r="L612" s="223"/>
      <c r="M612" s="224"/>
      <c r="N612" s="225"/>
      <c r="O612" s="225"/>
      <c r="P612" s="225"/>
      <c r="Q612" s="225"/>
      <c r="R612" s="225"/>
      <c r="S612" s="225"/>
      <c r="T612" s="226"/>
      <c r="AT612" s="227" t="s">
        <v>144</v>
      </c>
      <c r="AU612" s="227" t="s">
        <v>86</v>
      </c>
      <c r="AV612" s="216" t="s">
        <v>84</v>
      </c>
      <c r="AW612" s="216" t="s">
        <v>38</v>
      </c>
      <c r="AX612" s="216" t="s">
        <v>76</v>
      </c>
      <c r="AY612" s="227" t="s">
        <v>133</v>
      </c>
    </row>
    <row r="613" s="228" customFormat="true" ht="12.8" hidden="false" customHeight="false" outlineLevel="0" collapsed="false">
      <c r="B613" s="229"/>
      <c r="C613" s="230"/>
      <c r="D613" s="219" t="s">
        <v>144</v>
      </c>
      <c r="E613" s="231"/>
      <c r="F613" s="232" t="s">
        <v>84</v>
      </c>
      <c r="G613" s="230"/>
      <c r="H613" s="233" t="n">
        <v>1</v>
      </c>
      <c r="I613" s="234"/>
      <c r="J613" s="230"/>
      <c r="K613" s="230"/>
      <c r="L613" s="235"/>
      <c r="M613" s="236"/>
      <c r="N613" s="237"/>
      <c r="O613" s="237"/>
      <c r="P613" s="237"/>
      <c r="Q613" s="237"/>
      <c r="R613" s="237"/>
      <c r="S613" s="237"/>
      <c r="T613" s="238"/>
      <c r="AT613" s="239" t="s">
        <v>144</v>
      </c>
      <c r="AU613" s="239" t="s">
        <v>86</v>
      </c>
      <c r="AV613" s="228" t="s">
        <v>86</v>
      </c>
      <c r="AW613" s="228" t="s">
        <v>38</v>
      </c>
      <c r="AX613" s="228" t="s">
        <v>76</v>
      </c>
      <c r="AY613" s="239" t="s">
        <v>133</v>
      </c>
    </row>
    <row r="614" s="216" customFormat="true" ht="12.8" hidden="false" customHeight="false" outlineLevel="0" collapsed="false">
      <c r="B614" s="217"/>
      <c r="C614" s="218"/>
      <c r="D614" s="219" t="s">
        <v>144</v>
      </c>
      <c r="E614" s="220"/>
      <c r="F614" s="221" t="s">
        <v>474</v>
      </c>
      <c r="G614" s="218"/>
      <c r="H614" s="220"/>
      <c r="I614" s="222"/>
      <c r="J614" s="218"/>
      <c r="K614" s="218"/>
      <c r="L614" s="223"/>
      <c r="M614" s="224"/>
      <c r="N614" s="225"/>
      <c r="O614" s="225"/>
      <c r="P614" s="225"/>
      <c r="Q614" s="225"/>
      <c r="R614" s="225"/>
      <c r="S614" s="225"/>
      <c r="T614" s="226"/>
      <c r="AT614" s="227" t="s">
        <v>144</v>
      </c>
      <c r="AU614" s="227" t="s">
        <v>86</v>
      </c>
      <c r="AV614" s="216" t="s">
        <v>84</v>
      </c>
      <c r="AW614" s="216" t="s">
        <v>38</v>
      </c>
      <c r="AX614" s="216" t="s">
        <v>76</v>
      </c>
      <c r="AY614" s="227" t="s">
        <v>133</v>
      </c>
    </row>
    <row r="615" s="228" customFormat="true" ht="12.8" hidden="false" customHeight="false" outlineLevel="0" collapsed="false">
      <c r="B615" s="229"/>
      <c r="C615" s="230"/>
      <c r="D615" s="219" t="s">
        <v>144</v>
      </c>
      <c r="E615" s="231"/>
      <c r="F615" s="232" t="s">
        <v>84</v>
      </c>
      <c r="G615" s="230"/>
      <c r="H615" s="233" t="n">
        <v>1</v>
      </c>
      <c r="I615" s="234"/>
      <c r="J615" s="230"/>
      <c r="K615" s="230"/>
      <c r="L615" s="235"/>
      <c r="M615" s="236"/>
      <c r="N615" s="237"/>
      <c r="O615" s="237"/>
      <c r="P615" s="237"/>
      <c r="Q615" s="237"/>
      <c r="R615" s="237"/>
      <c r="S615" s="237"/>
      <c r="T615" s="238"/>
      <c r="AT615" s="239" t="s">
        <v>144</v>
      </c>
      <c r="AU615" s="239" t="s">
        <v>86</v>
      </c>
      <c r="AV615" s="228" t="s">
        <v>86</v>
      </c>
      <c r="AW615" s="228" t="s">
        <v>38</v>
      </c>
      <c r="AX615" s="228" t="s">
        <v>76</v>
      </c>
      <c r="AY615" s="239" t="s">
        <v>133</v>
      </c>
    </row>
    <row r="616" s="216" customFormat="true" ht="12.8" hidden="false" customHeight="false" outlineLevel="0" collapsed="false">
      <c r="B616" s="217"/>
      <c r="C616" s="218"/>
      <c r="D616" s="219" t="s">
        <v>144</v>
      </c>
      <c r="E616" s="220"/>
      <c r="F616" s="221" t="s">
        <v>475</v>
      </c>
      <c r="G616" s="218"/>
      <c r="H616" s="220"/>
      <c r="I616" s="222"/>
      <c r="J616" s="218"/>
      <c r="K616" s="218"/>
      <c r="L616" s="223"/>
      <c r="M616" s="224"/>
      <c r="N616" s="225"/>
      <c r="O616" s="225"/>
      <c r="P616" s="225"/>
      <c r="Q616" s="225"/>
      <c r="R616" s="225"/>
      <c r="S616" s="225"/>
      <c r="T616" s="226"/>
      <c r="AT616" s="227" t="s">
        <v>144</v>
      </c>
      <c r="AU616" s="227" t="s">
        <v>86</v>
      </c>
      <c r="AV616" s="216" t="s">
        <v>84</v>
      </c>
      <c r="AW616" s="216" t="s">
        <v>38</v>
      </c>
      <c r="AX616" s="216" t="s">
        <v>76</v>
      </c>
      <c r="AY616" s="227" t="s">
        <v>133</v>
      </c>
    </row>
    <row r="617" s="228" customFormat="true" ht="12.8" hidden="false" customHeight="false" outlineLevel="0" collapsed="false">
      <c r="B617" s="229"/>
      <c r="C617" s="230"/>
      <c r="D617" s="219" t="s">
        <v>144</v>
      </c>
      <c r="E617" s="231"/>
      <c r="F617" s="232" t="s">
        <v>84</v>
      </c>
      <c r="G617" s="230"/>
      <c r="H617" s="233" t="n">
        <v>1</v>
      </c>
      <c r="I617" s="234"/>
      <c r="J617" s="230"/>
      <c r="K617" s="230"/>
      <c r="L617" s="235"/>
      <c r="M617" s="236"/>
      <c r="N617" s="237"/>
      <c r="O617" s="237"/>
      <c r="P617" s="237"/>
      <c r="Q617" s="237"/>
      <c r="R617" s="237"/>
      <c r="S617" s="237"/>
      <c r="T617" s="238"/>
      <c r="AT617" s="239" t="s">
        <v>144</v>
      </c>
      <c r="AU617" s="239" t="s">
        <v>86</v>
      </c>
      <c r="AV617" s="228" t="s">
        <v>86</v>
      </c>
      <c r="AW617" s="228" t="s">
        <v>38</v>
      </c>
      <c r="AX617" s="228" t="s">
        <v>76</v>
      </c>
      <c r="AY617" s="239" t="s">
        <v>133</v>
      </c>
    </row>
    <row r="618" s="240" customFormat="true" ht="12.8" hidden="false" customHeight="false" outlineLevel="0" collapsed="false">
      <c r="B618" s="241"/>
      <c r="C618" s="242"/>
      <c r="D618" s="219" t="s">
        <v>144</v>
      </c>
      <c r="E618" s="243"/>
      <c r="F618" s="244" t="s">
        <v>147</v>
      </c>
      <c r="G618" s="242"/>
      <c r="H618" s="245" t="n">
        <v>3</v>
      </c>
      <c r="I618" s="246"/>
      <c r="J618" s="242"/>
      <c r="K618" s="242"/>
      <c r="L618" s="247"/>
      <c r="M618" s="248"/>
      <c r="N618" s="249"/>
      <c r="O618" s="249"/>
      <c r="P618" s="249"/>
      <c r="Q618" s="249"/>
      <c r="R618" s="249"/>
      <c r="S618" s="249"/>
      <c r="T618" s="250"/>
      <c r="AT618" s="251" t="s">
        <v>144</v>
      </c>
      <c r="AU618" s="251" t="s">
        <v>86</v>
      </c>
      <c r="AV618" s="240" t="s">
        <v>140</v>
      </c>
      <c r="AW618" s="240" t="s">
        <v>38</v>
      </c>
      <c r="AX618" s="240" t="s">
        <v>84</v>
      </c>
      <c r="AY618" s="251" t="s">
        <v>133</v>
      </c>
    </row>
    <row r="619" s="32" customFormat="true" ht="24.15" hidden="false" customHeight="true" outlineLevel="0" collapsed="false">
      <c r="A619" s="25"/>
      <c r="B619" s="26"/>
      <c r="C619" s="198" t="s">
        <v>476</v>
      </c>
      <c r="D619" s="198" t="s">
        <v>135</v>
      </c>
      <c r="E619" s="199" t="s">
        <v>477</v>
      </c>
      <c r="F619" s="200" t="s">
        <v>478</v>
      </c>
      <c r="G619" s="201" t="s">
        <v>138</v>
      </c>
      <c r="H619" s="202" t="n">
        <v>2</v>
      </c>
      <c r="I619" s="203"/>
      <c r="J619" s="204" t="n">
        <f aca="false">ROUND(I619*H619,2)</f>
        <v>0</v>
      </c>
      <c r="K619" s="200" t="s">
        <v>139</v>
      </c>
      <c r="L619" s="31"/>
      <c r="M619" s="205"/>
      <c r="N619" s="206" t="s">
        <v>47</v>
      </c>
      <c r="O619" s="68"/>
      <c r="P619" s="207" t="n">
        <f aca="false">O619*H619</f>
        <v>0</v>
      </c>
      <c r="Q619" s="207" t="n">
        <v>0.21734</v>
      </c>
      <c r="R619" s="207" t="n">
        <f aca="false">Q619*H619</f>
        <v>0.43468</v>
      </c>
      <c r="S619" s="207" t="n">
        <v>0</v>
      </c>
      <c r="T619" s="208" t="n">
        <f aca="false">S619*H619</f>
        <v>0</v>
      </c>
      <c r="U619" s="25"/>
      <c r="V619" s="25"/>
      <c r="W619" s="25"/>
      <c r="X619" s="25"/>
      <c r="Y619" s="25"/>
      <c r="Z619" s="25"/>
      <c r="AA619" s="25"/>
      <c r="AB619" s="25"/>
      <c r="AC619" s="25"/>
      <c r="AD619" s="25"/>
      <c r="AE619" s="25"/>
      <c r="AR619" s="209" t="s">
        <v>140</v>
      </c>
      <c r="AT619" s="209" t="s">
        <v>135</v>
      </c>
      <c r="AU619" s="209" t="s">
        <v>86</v>
      </c>
      <c r="AY619" s="3" t="s">
        <v>133</v>
      </c>
      <c r="BE619" s="210" t="n">
        <f aca="false">IF(N619="základní",J619,0)</f>
        <v>0</v>
      </c>
      <c r="BF619" s="210" t="n">
        <f aca="false">IF(N619="snížená",J619,0)</f>
        <v>0</v>
      </c>
      <c r="BG619" s="210" t="n">
        <f aca="false">IF(N619="zákl. přenesená",J619,0)</f>
        <v>0</v>
      </c>
      <c r="BH619" s="210" t="n">
        <f aca="false">IF(N619="sníž. přenesená",J619,0)</f>
        <v>0</v>
      </c>
      <c r="BI619" s="210" t="n">
        <f aca="false">IF(N619="nulová",J619,0)</f>
        <v>0</v>
      </c>
      <c r="BJ619" s="3" t="s">
        <v>84</v>
      </c>
      <c r="BK619" s="210" t="n">
        <f aca="false">ROUND(I619*H619,2)</f>
        <v>0</v>
      </c>
      <c r="BL619" s="3" t="s">
        <v>140</v>
      </c>
      <c r="BM619" s="209" t="s">
        <v>479</v>
      </c>
    </row>
    <row r="620" s="32" customFormat="true" ht="12.8" hidden="false" customHeight="false" outlineLevel="0" collapsed="false">
      <c r="A620" s="25"/>
      <c r="B620" s="26"/>
      <c r="C620" s="27"/>
      <c r="D620" s="211" t="s">
        <v>142</v>
      </c>
      <c r="E620" s="27"/>
      <c r="F620" s="212" t="s">
        <v>480</v>
      </c>
      <c r="G620" s="27"/>
      <c r="H620" s="27"/>
      <c r="I620" s="213"/>
      <c r="J620" s="27"/>
      <c r="K620" s="27"/>
      <c r="L620" s="31"/>
      <c r="M620" s="214"/>
      <c r="N620" s="215"/>
      <c r="O620" s="68"/>
      <c r="P620" s="68"/>
      <c r="Q620" s="68"/>
      <c r="R620" s="68"/>
      <c r="S620" s="68"/>
      <c r="T620" s="69"/>
      <c r="U620" s="25"/>
      <c r="V620" s="25"/>
      <c r="W620" s="25"/>
      <c r="X620" s="25"/>
      <c r="Y620" s="25"/>
      <c r="Z620" s="25"/>
      <c r="AA620" s="25"/>
      <c r="AB620" s="25"/>
      <c r="AC620" s="25"/>
      <c r="AD620" s="25"/>
      <c r="AE620" s="25"/>
      <c r="AT620" s="3" t="s">
        <v>142</v>
      </c>
      <c r="AU620" s="3" t="s">
        <v>86</v>
      </c>
    </row>
    <row r="621" s="216" customFormat="true" ht="12.8" hidden="false" customHeight="false" outlineLevel="0" collapsed="false">
      <c r="B621" s="217"/>
      <c r="C621" s="218"/>
      <c r="D621" s="219" t="s">
        <v>144</v>
      </c>
      <c r="E621" s="220"/>
      <c r="F621" s="221" t="s">
        <v>145</v>
      </c>
      <c r="G621" s="218"/>
      <c r="H621" s="220"/>
      <c r="I621" s="222"/>
      <c r="J621" s="218"/>
      <c r="K621" s="218"/>
      <c r="L621" s="223"/>
      <c r="M621" s="224"/>
      <c r="N621" s="225"/>
      <c r="O621" s="225"/>
      <c r="P621" s="225"/>
      <c r="Q621" s="225"/>
      <c r="R621" s="225"/>
      <c r="S621" s="225"/>
      <c r="T621" s="226"/>
      <c r="AT621" s="227" t="s">
        <v>144</v>
      </c>
      <c r="AU621" s="227" t="s">
        <v>86</v>
      </c>
      <c r="AV621" s="216" t="s">
        <v>84</v>
      </c>
      <c r="AW621" s="216" t="s">
        <v>38</v>
      </c>
      <c r="AX621" s="216" t="s">
        <v>76</v>
      </c>
      <c r="AY621" s="227" t="s">
        <v>133</v>
      </c>
    </row>
    <row r="622" s="216" customFormat="true" ht="12.8" hidden="false" customHeight="false" outlineLevel="0" collapsed="false">
      <c r="B622" s="217"/>
      <c r="C622" s="218"/>
      <c r="D622" s="219" t="s">
        <v>144</v>
      </c>
      <c r="E622" s="220"/>
      <c r="F622" s="221" t="s">
        <v>351</v>
      </c>
      <c r="G622" s="218"/>
      <c r="H622" s="220"/>
      <c r="I622" s="222"/>
      <c r="J622" s="218"/>
      <c r="K622" s="218"/>
      <c r="L622" s="223"/>
      <c r="M622" s="224"/>
      <c r="N622" s="225"/>
      <c r="O622" s="225"/>
      <c r="P622" s="225"/>
      <c r="Q622" s="225"/>
      <c r="R622" s="225"/>
      <c r="S622" s="225"/>
      <c r="T622" s="226"/>
      <c r="AT622" s="227" t="s">
        <v>144</v>
      </c>
      <c r="AU622" s="227" t="s">
        <v>86</v>
      </c>
      <c r="AV622" s="216" t="s">
        <v>84</v>
      </c>
      <c r="AW622" s="216" t="s">
        <v>38</v>
      </c>
      <c r="AX622" s="216" t="s">
        <v>76</v>
      </c>
      <c r="AY622" s="227" t="s">
        <v>133</v>
      </c>
    </row>
    <row r="623" s="228" customFormat="true" ht="12.8" hidden="false" customHeight="false" outlineLevel="0" collapsed="false">
      <c r="B623" s="229"/>
      <c r="C623" s="230"/>
      <c r="D623" s="219" t="s">
        <v>144</v>
      </c>
      <c r="E623" s="231"/>
      <c r="F623" s="232" t="s">
        <v>84</v>
      </c>
      <c r="G623" s="230"/>
      <c r="H623" s="233" t="n">
        <v>1</v>
      </c>
      <c r="I623" s="234"/>
      <c r="J623" s="230"/>
      <c r="K623" s="230"/>
      <c r="L623" s="235"/>
      <c r="M623" s="236"/>
      <c r="N623" s="237"/>
      <c r="O623" s="237"/>
      <c r="P623" s="237"/>
      <c r="Q623" s="237"/>
      <c r="R623" s="237"/>
      <c r="S623" s="237"/>
      <c r="T623" s="238"/>
      <c r="AT623" s="239" t="s">
        <v>144</v>
      </c>
      <c r="AU623" s="239" t="s">
        <v>86</v>
      </c>
      <c r="AV623" s="228" t="s">
        <v>86</v>
      </c>
      <c r="AW623" s="228" t="s">
        <v>38</v>
      </c>
      <c r="AX623" s="228" t="s">
        <v>76</v>
      </c>
      <c r="AY623" s="239" t="s">
        <v>133</v>
      </c>
    </row>
    <row r="624" s="216" customFormat="true" ht="12.8" hidden="false" customHeight="false" outlineLevel="0" collapsed="false">
      <c r="B624" s="217"/>
      <c r="C624" s="218"/>
      <c r="D624" s="219" t="s">
        <v>144</v>
      </c>
      <c r="E624" s="220"/>
      <c r="F624" s="221" t="s">
        <v>419</v>
      </c>
      <c r="G624" s="218"/>
      <c r="H624" s="220"/>
      <c r="I624" s="222"/>
      <c r="J624" s="218"/>
      <c r="K624" s="218"/>
      <c r="L624" s="223"/>
      <c r="M624" s="224"/>
      <c r="N624" s="225"/>
      <c r="O624" s="225"/>
      <c r="P624" s="225"/>
      <c r="Q624" s="225"/>
      <c r="R624" s="225"/>
      <c r="S624" s="225"/>
      <c r="T624" s="226"/>
      <c r="AT624" s="227" t="s">
        <v>144</v>
      </c>
      <c r="AU624" s="227" t="s">
        <v>86</v>
      </c>
      <c r="AV624" s="216" t="s">
        <v>84</v>
      </c>
      <c r="AW624" s="216" t="s">
        <v>38</v>
      </c>
      <c r="AX624" s="216" t="s">
        <v>76</v>
      </c>
      <c r="AY624" s="227" t="s">
        <v>133</v>
      </c>
    </row>
    <row r="625" s="228" customFormat="true" ht="12.8" hidden="false" customHeight="false" outlineLevel="0" collapsed="false">
      <c r="B625" s="229"/>
      <c r="C625" s="230"/>
      <c r="D625" s="219" t="s">
        <v>144</v>
      </c>
      <c r="E625" s="231"/>
      <c r="F625" s="232" t="s">
        <v>84</v>
      </c>
      <c r="G625" s="230"/>
      <c r="H625" s="233" t="n">
        <v>1</v>
      </c>
      <c r="I625" s="234"/>
      <c r="J625" s="230"/>
      <c r="K625" s="230"/>
      <c r="L625" s="235"/>
      <c r="M625" s="236"/>
      <c r="N625" s="237"/>
      <c r="O625" s="237"/>
      <c r="P625" s="237"/>
      <c r="Q625" s="237"/>
      <c r="R625" s="237"/>
      <c r="S625" s="237"/>
      <c r="T625" s="238"/>
      <c r="AT625" s="239" t="s">
        <v>144</v>
      </c>
      <c r="AU625" s="239" t="s">
        <v>86</v>
      </c>
      <c r="AV625" s="228" t="s">
        <v>86</v>
      </c>
      <c r="AW625" s="228" t="s">
        <v>38</v>
      </c>
      <c r="AX625" s="228" t="s">
        <v>76</v>
      </c>
      <c r="AY625" s="239" t="s">
        <v>133</v>
      </c>
    </row>
    <row r="626" s="240" customFormat="true" ht="12.8" hidden="false" customHeight="false" outlineLevel="0" collapsed="false">
      <c r="B626" s="241"/>
      <c r="C626" s="242"/>
      <c r="D626" s="219" t="s">
        <v>144</v>
      </c>
      <c r="E626" s="243"/>
      <c r="F626" s="244" t="s">
        <v>147</v>
      </c>
      <c r="G626" s="242"/>
      <c r="H626" s="245" t="n">
        <v>2</v>
      </c>
      <c r="I626" s="246"/>
      <c r="J626" s="242"/>
      <c r="K626" s="242"/>
      <c r="L626" s="247"/>
      <c r="M626" s="248"/>
      <c r="N626" s="249"/>
      <c r="O626" s="249"/>
      <c r="P626" s="249"/>
      <c r="Q626" s="249"/>
      <c r="R626" s="249"/>
      <c r="S626" s="249"/>
      <c r="T626" s="250"/>
      <c r="AT626" s="251" t="s">
        <v>144</v>
      </c>
      <c r="AU626" s="251" t="s">
        <v>86</v>
      </c>
      <c r="AV626" s="240" t="s">
        <v>140</v>
      </c>
      <c r="AW626" s="240" t="s">
        <v>38</v>
      </c>
      <c r="AX626" s="240" t="s">
        <v>84</v>
      </c>
      <c r="AY626" s="251" t="s">
        <v>133</v>
      </c>
    </row>
    <row r="627" s="32" customFormat="true" ht="24.15" hidden="false" customHeight="true" outlineLevel="0" collapsed="false">
      <c r="A627" s="25"/>
      <c r="B627" s="26"/>
      <c r="C627" s="252" t="s">
        <v>481</v>
      </c>
      <c r="D627" s="252" t="s">
        <v>300</v>
      </c>
      <c r="E627" s="253" t="s">
        <v>482</v>
      </c>
      <c r="F627" s="254" t="s">
        <v>483</v>
      </c>
      <c r="G627" s="255" t="s">
        <v>138</v>
      </c>
      <c r="H627" s="256" t="n">
        <v>2</v>
      </c>
      <c r="I627" s="257"/>
      <c r="J627" s="258" t="n">
        <f aca="false">ROUND(I627*H627,2)</f>
        <v>0</v>
      </c>
      <c r="K627" s="254" t="s">
        <v>139</v>
      </c>
      <c r="L627" s="259"/>
      <c r="M627" s="260"/>
      <c r="N627" s="261" t="s">
        <v>47</v>
      </c>
      <c r="O627" s="68"/>
      <c r="P627" s="207" t="n">
        <f aca="false">O627*H627</f>
        <v>0</v>
      </c>
      <c r="Q627" s="207" t="n">
        <v>0.022</v>
      </c>
      <c r="R627" s="207" t="n">
        <f aca="false">Q627*H627</f>
        <v>0.044</v>
      </c>
      <c r="S627" s="207" t="n">
        <v>0</v>
      </c>
      <c r="T627" s="208" t="n">
        <f aca="false">S627*H627</f>
        <v>0</v>
      </c>
      <c r="U627" s="25"/>
      <c r="V627" s="25"/>
      <c r="W627" s="25"/>
      <c r="X627" s="25"/>
      <c r="Y627" s="25"/>
      <c r="Z627" s="25"/>
      <c r="AA627" s="25"/>
      <c r="AB627" s="25"/>
      <c r="AC627" s="25"/>
      <c r="AD627" s="25"/>
      <c r="AE627" s="25"/>
      <c r="AR627" s="209" t="s">
        <v>222</v>
      </c>
      <c r="AT627" s="209" t="s">
        <v>300</v>
      </c>
      <c r="AU627" s="209" t="s">
        <v>86</v>
      </c>
      <c r="AY627" s="3" t="s">
        <v>133</v>
      </c>
      <c r="BE627" s="210" t="n">
        <f aca="false">IF(N627="základní",J627,0)</f>
        <v>0</v>
      </c>
      <c r="BF627" s="210" t="n">
        <f aca="false">IF(N627="snížená",J627,0)</f>
        <v>0</v>
      </c>
      <c r="BG627" s="210" t="n">
        <f aca="false">IF(N627="zákl. přenesená",J627,0)</f>
        <v>0</v>
      </c>
      <c r="BH627" s="210" t="n">
        <f aca="false">IF(N627="sníž. přenesená",J627,0)</f>
        <v>0</v>
      </c>
      <c r="BI627" s="210" t="n">
        <f aca="false">IF(N627="nulová",J627,0)</f>
        <v>0</v>
      </c>
      <c r="BJ627" s="3" t="s">
        <v>84</v>
      </c>
      <c r="BK627" s="210" t="n">
        <f aca="false">ROUND(I627*H627,2)</f>
        <v>0</v>
      </c>
      <c r="BL627" s="3" t="s">
        <v>140</v>
      </c>
      <c r="BM627" s="209" t="s">
        <v>484</v>
      </c>
    </row>
    <row r="628" s="32" customFormat="true" ht="33" hidden="false" customHeight="true" outlineLevel="0" collapsed="false">
      <c r="A628" s="25"/>
      <c r="B628" s="26"/>
      <c r="C628" s="198" t="s">
        <v>485</v>
      </c>
      <c r="D628" s="198" t="s">
        <v>135</v>
      </c>
      <c r="E628" s="199" t="s">
        <v>486</v>
      </c>
      <c r="F628" s="200" t="s">
        <v>487</v>
      </c>
      <c r="G628" s="201" t="s">
        <v>156</v>
      </c>
      <c r="H628" s="202" t="n">
        <v>0.48</v>
      </c>
      <c r="I628" s="203"/>
      <c r="J628" s="204" t="n">
        <f aca="false">ROUND(I628*H628,2)</f>
        <v>0</v>
      </c>
      <c r="K628" s="200" t="s">
        <v>139</v>
      </c>
      <c r="L628" s="31"/>
      <c r="M628" s="205"/>
      <c r="N628" s="206" t="s">
        <v>47</v>
      </c>
      <c r="O628" s="68"/>
      <c r="P628" s="207" t="n">
        <f aca="false">O628*H628</f>
        <v>0</v>
      </c>
      <c r="Q628" s="207" t="n">
        <v>0</v>
      </c>
      <c r="R628" s="207" t="n">
        <f aca="false">Q628*H628</f>
        <v>0</v>
      </c>
      <c r="S628" s="207" t="n">
        <v>1.76</v>
      </c>
      <c r="T628" s="208" t="n">
        <f aca="false">S628*H628</f>
        <v>0.8448</v>
      </c>
      <c r="U628" s="25"/>
      <c r="V628" s="25"/>
      <c r="W628" s="25"/>
      <c r="X628" s="25"/>
      <c r="Y628" s="25"/>
      <c r="Z628" s="25"/>
      <c r="AA628" s="25"/>
      <c r="AB628" s="25"/>
      <c r="AC628" s="25"/>
      <c r="AD628" s="25"/>
      <c r="AE628" s="25"/>
      <c r="AR628" s="209" t="s">
        <v>140</v>
      </c>
      <c r="AT628" s="209" t="s">
        <v>135</v>
      </c>
      <c r="AU628" s="209" t="s">
        <v>86</v>
      </c>
      <c r="AY628" s="3" t="s">
        <v>133</v>
      </c>
      <c r="BE628" s="210" t="n">
        <f aca="false">IF(N628="základní",J628,0)</f>
        <v>0</v>
      </c>
      <c r="BF628" s="210" t="n">
        <f aca="false">IF(N628="snížená",J628,0)</f>
        <v>0</v>
      </c>
      <c r="BG628" s="210" t="n">
        <f aca="false">IF(N628="zákl. přenesená",J628,0)</f>
        <v>0</v>
      </c>
      <c r="BH628" s="210" t="n">
        <f aca="false">IF(N628="sníž. přenesená",J628,0)</f>
        <v>0</v>
      </c>
      <c r="BI628" s="210" t="n">
        <f aca="false">IF(N628="nulová",J628,0)</f>
        <v>0</v>
      </c>
      <c r="BJ628" s="3" t="s">
        <v>84</v>
      </c>
      <c r="BK628" s="210" t="n">
        <f aca="false">ROUND(I628*H628,2)</f>
        <v>0</v>
      </c>
      <c r="BL628" s="3" t="s">
        <v>140</v>
      </c>
      <c r="BM628" s="209" t="s">
        <v>488</v>
      </c>
    </row>
    <row r="629" s="32" customFormat="true" ht="12.8" hidden="false" customHeight="false" outlineLevel="0" collapsed="false">
      <c r="A629" s="25"/>
      <c r="B629" s="26"/>
      <c r="C629" s="27"/>
      <c r="D629" s="211" t="s">
        <v>142</v>
      </c>
      <c r="E629" s="27"/>
      <c r="F629" s="212" t="s">
        <v>489</v>
      </c>
      <c r="G629" s="27"/>
      <c r="H629" s="27"/>
      <c r="I629" s="213"/>
      <c r="J629" s="27"/>
      <c r="K629" s="27"/>
      <c r="L629" s="31"/>
      <c r="M629" s="214"/>
      <c r="N629" s="215"/>
      <c r="O629" s="68"/>
      <c r="P629" s="68"/>
      <c r="Q629" s="68"/>
      <c r="R629" s="68"/>
      <c r="S629" s="68"/>
      <c r="T629" s="69"/>
      <c r="U629" s="25"/>
      <c r="V629" s="25"/>
      <c r="W629" s="25"/>
      <c r="X629" s="25"/>
      <c r="Y629" s="25"/>
      <c r="Z629" s="25"/>
      <c r="AA629" s="25"/>
      <c r="AB629" s="25"/>
      <c r="AC629" s="25"/>
      <c r="AD629" s="25"/>
      <c r="AE629" s="25"/>
      <c r="AT629" s="3" t="s">
        <v>142</v>
      </c>
      <c r="AU629" s="3" t="s">
        <v>86</v>
      </c>
    </row>
    <row r="630" s="216" customFormat="true" ht="12.8" hidden="false" customHeight="false" outlineLevel="0" collapsed="false">
      <c r="B630" s="217"/>
      <c r="C630" s="218"/>
      <c r="D630" s="219" t="s">
        <v>144</v>
      </c>
      <c r="E630" s="220"/>
      <c r="F630" s="221" t="s">
        <v>145</v>
      </c>
      <c r="G630" s="218"/>
      <c r="H630" s="220"/>
      <c r="I630" s="222"/>
      <c r="J630" s="218"/>
      <c r="K630" s="218"/>
      <c r="L630" s="223"/>
      <c r="M630" s="224"/>
      <c r="N630" s="225"/>
      <c r="O630" s="225"/>
      <c r="P630" s="225"/>
      <c r="Q630" s="225"/>
      <c r="R630" s="225"/>
      <c r="S630" s="225"/>
      <c r="T630" s="226"/>
      <c r="AT630" s="227" t="s">
        <v>144</v>
      </c>
      <c r="AU630" s="227" t="s">
        <v>86</v>
      </c>
      <c r="AV630" s="216" t="s">
        <v>84</v>
      </c>
      <c r="AW630" s="216" t="s">
        <v>38</v>
      </c>
      <c r="AX630" s="216" t="s">
        <v>76</v>
      </c>
      <c r="AY630" s="227" t="s">
        <v>133</v>
      </c>
    </row>
    <row r="631" s="216" customFormat="true" ht="12.8" hidden="false" customHeight="false" outlineLevel="0" collapsed="false">
      <c r="B631" s="217"/>
      <c r="C631" s="218"/>
      <c r="D631" s="219" t="s">
        <v>144</v>
      </c>
      <c r="E631" s="220"/>
      <c r="F631" s="221" t="s">
        <v>473</v>
      </c>
      <c r="G631" s="218"/>
      <c r="H631" s="220"/>
      <c r="I631" s="222"/>
      <c r="J631" s="218"/>
      <c r="K631" s="218"/>
      <c r="L631" s="223"/>
      <c r="M631" s="224"/>
      <c r="N631" s="225"/>
      <c r="O631" s="225"/>
      <c r="P631" s="225"/>
      <c r="Q631" s="225"/>
      <c r="R631" s="225"/>
      <c r="S631" s="225"/>
      <c r="T631" s="226"/>
      <c r="AT631" s="227" t="s">
        <v>144</v>
      </c>
      <c r="AU631" s="227" t="s">
        <v>86</v>
      </c>
      <c r="AV631" s="216" t="s">
        <v>84</v>
      </c>
      <c r="AW631" s="216" t="s">
        <v>38</v>
      </c>
      <c r="AX631" s="216" t="s">
        <v>76</v>
      </c>
      <c r="AY631" s="227" t="s">
        <v>133</v>
      </c>
    </row>
    <row r="632" s="228" customFormat="true" ht="12.8" hidden="false" customHeight="false" outlineLevel="0" collapsed="false">
      <c r="B632" s="229"/>
      <c r="C632" s="230"/>
      <c r="D632" s="219" t="s">
        <v>144</v>
      </c>
      <c r="E632" s="231"/>
      <c r="F632" s="232" t="s">
        <v>490</v>
      </c>
      <c r="G632" s="230"/>
      <c r="H632" s="233" t="n">
        <v>0.48</v>
      </c>
      <c r="I632" s="234"/>
      <c r="J632" s="230"/>
      <c r="K632" s="230"/>
      <c r="L632" s="235"/>
      <c r="M632" s="236"/>
      <c r="N632" s="237"/>
      <c r="O632" s="237"/>
      <c r="P632" s="237"/>
      <c r="Q632" s="237"/>
      <c r="R632" s="237"/>
      <c r="S632" s="237"/>
      <c r="T632" s="238"/>
      <c r="AT632" s="239" t="s">
        <v>144</v>
      </c>
      <c r="AU632" s="239" t="s">
        <v>86</v>
      </c>
      <c r="AV632" s="228" t="s">
        <v>86</v>
      </c>
      <c r="AW632" s="228" t="s">
        <v>38</v>
      </c>
      <c r="AX632" s="228" t="s">
        <v>76</v>
      </c>
      <c r="AY632" s="239" t="s">
        <v>133</v>
      </c>
    </row>
    <row r="633" s="240" customFormat="true" ht="12.8" hidden="false" customHeight="false" outlineLevel="0" collapsed="false">
      <c r="B633" s="241"/>
      <c r="C633" s="242"/>
      <c r="D633" s="219" t="s">
        <v>144</v>
      </c>
      <c r="E633" s="243"/>
      <c r="F633" s="244" t="s">
        <v>147</v>
      </c>
      <c r="G633" s="242"/>
      <c r="H633" s="245" t="n">
        <v>0.48</v>
      </c>
      <c r="I633" s="246"/>
      <c r="J633" s="242"/>
      <c r="K633" s="242"/>
      <c r="L633" s="247"/>
      <c r="M633" s="248"/>
      <c r="N633" s="249"/>
      <c r="O633" s="249"/>
      <c r="P633" s="249"/>
      <c r="Q633" s="249"/>
      <c r="R633" s="249"/>
      <c r="S633" s="249"/>
      <c r="T633" s="250"/>
      <c r="AT633" s="251" t="s">
        <v>144</v>
      </c>
      <c r="AU633" s="251" t="s">
        <v>86</v>
      </c>
      <c r="AV633" s="240" t="s">
        <v>140</v>
      </c>
      <c r="AW633" s="240" t="s">
        <v>38</v>
      </c>
      <c r="AX633" s="240" t="s">
        <v>84</v>
      </c>
      <c r="AY633" s="251" t="s">
        <v>133</v>
      </c>
    </row>
    <row r="634" s="216" customFormat="true" ht="12.8" hidden="false" customHeight="false" outlineLevel="0" collapsed="false">
      <c r="B634" s="217"/>
      <c r="C634" s="218"/>
      <c r="D634" s="219" t="s">
        <v>144</v>
      </c>
      <c r="E634" s="220"/>
      <c r="F634" s="221" t="s">
        <v>491</v>
      </c>
      <c r="G634" s="218"/>
      <c r="H634" s="220"/>
      <c r="I634" s="222"/>
      <c r="J634" s="218"/>
      <c r="K634" s="218"/>
      <c r="L634" s="223"/>
      <c r="M634" s="224"/>
      <c r="N634" s="225"/>
      <c r="O634" s="225"/>
      <c r="P634" s="225"/>
      <c r="Q634" s="225"/>
      <c r="R634" s="225"/>
      <c r="S634" s="225"/>
      <c r="T634" s="226"/>
      <c r="AT634" s="227" t="s">
        <v>144</v>
      </c>
      <c r="AU634" s="227" t="s">
        <v>86</v>
      </c>
      <c r="AV634" s="216" t="s">
        <v>84</v>
      </c>
      <c r="AW634" s="216" t="s">
        <v>38</v>
      </c>
      <c r="AX634" s="216" t="s">
        <v>76</v>
      </c>
      <c r="AY634" s="227" t="s">
        <v>133</v>
      </c>
    </row>
    <row r="635" s="32" customFormat="true" ht="33" hidden="false" customHeight="true" outlineLevel="0" collapsed="false">
      <c r="A635" s="25"/>
      <c r="B635" s="26"/>
      <c r="C635" s="198" t="s">
        <v>492</v>
      </c>
      <c r="D635" s="198" t="s">
        <v>135</v>
      </c>
      <c r="E635" s="199" t="s">
        <v>493</v>
      </c>
      <c r="F635" s="200" t="s">
        <v>494</v>
      </c>
      <c r="G635" s="201" t="s">
        <v>156</v>
      </c>
      <c r="H635" s="202" t="n">
        <v>2.34</v>
      </c>
      <c r="I635" s="203"/>
      <c r="J635" s="204" t="n">
        <f aca="false">ROUND(I635*H635,2)</f>
        <v>0</v>
      </c>
      <c r="K635" s="200" t="s">
        <v>139</v>
      </c>
      <c r="L635" s="31"/>
      <c r="M635" s="205"/>
      <c r="N635" s="206" t="s">
        <v>47</v>
      </c>
      <c r="O635" s="68"/>
      <c r="P635" s="207" t="n">
        <f aca="false">O635*H635</f>
        <v>0</v>
      </c>
      <c r="Q635" s="207" t="n">
        <v>0</v>
      </c>
      <c r="R635" s="207" t="n">
        <f aca="false">Q635*H635</f>
        <v>0</v>
      </c>
      <c r="S635" s="207" t="n">
        <v>0.6</v>
      </c>
      <c r="T635" s="208" t="n">
        <f aca="false">S635*H635</f>
        <v>1.404</v>
      </c>
      <c r="U635" s="25"/>
      <c r="V635" s="25"/>
      <c r="W635" s="25"/>
      <c r="X635" s="25"/>
      <c r="Y635" s="25"/>
      <c r="Z635" s="25"/>
      <c r="AA635" s="25"/>
      <c r="AB635" s="25"/>
      <c r="AC635" s="25"/>
      <c r="AD635" s="25"/>
      <c r="AE635" s="25"/>
      <c r="AR635" s="209" t="s">
        <v>140</v>
      </c>
      <c r="AT635" s="209" t="s">
        <v>135</v>
      </c>
      <c r="AU635" s="209" t="s">
        <v>86</v>
      </c>
      <c r="AY635" s="3" t="s">
        <v>133</v>
      </c>
      <c r="BE635" s="210" t="n">
        <f aca="false">IF(N635="základní",J635,0)</f>
        <v>0</v>
      </c>
      <c r="BF635" s="210" t="n">
        <f aca="false">IF(N635="snížená",J635,0)</f>
        <v>0</v>
      </c>
      <c r="BG635" s="210" t="n">
        <f aca="false">IF(N635="zákl. přenesená",J635,0)</f>
        <v>0</v>
      </c>
      <c r="BH635" s="210" t="n">
        <f aca="false">IF(N635="sníž. přenesená",J635,0)</f>
        <v>0</v>
      </c>
      <c r="BI635" s="210" t="n">
        <f aca="false">IF(N635="nulová",J635,0)</f>
        <v>0</v>
      </c>
      <c r="BJ635" s="3" t="s">
        <v>84</v>
      </c>
      <c r="BK635" s="210" t="n">
        <f aca="false">ROUND(I635*H635,2)</f>
        <v>0</v>
      </c>
      <c r="BL635" s="3" t="s">
        <v>140</v>
      </c>
      <c r="BM635" s="209" t="s">
        <v>495</v>
      </c>
    </row>
    <row r="636" s="32" customFormat="true" ht="12.8" hidden="false" customHeight="false" outlineLevel="0" collapsed="false">
      <c r="A636" s="25"/>
      <c r="B636" s="26"/>
      <c r="C636" s="27"/>
      <c r="D636" s="211" t="s">
        <v>142</v>
      </c>
      <c r="E636" s="27"/>
      <c r="F636" s="212" t="s">
        <v>496</v>
      </c>
      <c r="G636" s="27"/>
      <c r="H636" s="27"/>
      <c r="I636" s="213"/>
      <c r="J636" s="27"/>
      <c r="K636" s="27"/>
      <c r="L636" s="31"/>
      <c r="M636" s="214"/>
      <c r="N636" s="215"/>
      <c r="O636" s="68"/>
      <c r="P636" s="68"/>
      <c r="Q636" s="68"/>
      <c r="R636" s="68"/>
      <c r="S636" s="68"/>
      <c r="T636" s="69"/>
      <c r="U636" s="25"/>
      <c r="V636" s="25"/>
      <c r="W636" s="25"/>
      <c r="X636" s="25"/>
      <c r="Y636" s="25"/>
      <c r="Z636" s="25"/>
      <c r="AA636" s="25"/>
      <c r="AB636" s="25"/>
      <c r="AC636" s="25"/>
      <c r="AD636" s="25"/>
      <c r="AE636" s="25"/>
      <c r="AT636" s="3" t="s">
        <v>142</v>
      </c>
      <c r="AU636" s="3" t="s">
        <v>86</v>
      </c>
    </row>
    <row r="637" s="216" customFormat="true" ht="12.8" hidden="false" customHeight="false" outlineLevel="0" collapsed="false">
      <c r="B637" s="217"/>
      <c r="C637" s="218"/>
      <c r="D637" s="219" t="s">
        <v>144</v>
      </c>
      <c r="E637" s="220"/>
      <c r="F637" s="221" t="s">
        <v>145</v>
      </c>
      <c r="G637" s="218"/>
      <c r="H637" s="220"/>
      <c r="I637" s="222"/>
      <c r="J637" s="218"/>
      <c r="K637" s="218"/>
      <c r="L637" s="223"/>
      <c r="M637" s="224"/>
      <c r="N637" s="225"/>
      <c r="O637" s="225"/>
      <c r="P637" s="225"/>
      <c r="Q637" s="225"/>
      <c r="R637" s="225"/>
      <c r="S637" s="225"/>
      <c r="T637" s="226"/>
      <c r="AT637" s="227" t="s">
        <v>144</v>
      </c>
      <c r="AU637" s="227" t="s">
        <v>86</v>
      </c>
      <c r="AV637" s="216" t="s">
        <v>84</v>
      </c>
      <c r="AW637" s="216" t="s">
        <v>38</v>
      </c>
      <c r="AX637" s="216" t="s">
        <v>76</v>
      </c>
      <c r="AY637" s="227" t="s">
        <v>133</v>
      </c>
    </row>
    <row r="638" s="216" customFormat="true" ht="12.8" hidden="false" customHeight="false" outlineLevel="0" collapsed="false">
      <c r="B638" s="217"/>
      <c r="C638" s="218"/>
      <c r="D638" s="219" t="s">
        <v>144</v>
      </c>
      <c r="E638" s="220"/>
      <c r="F638" s="221" t="s">
        <v>474</v>
      </c>
      <c r="G638" s="218"/>
      <c r="H638" s="220"/>
      <c r="I638" s="222"/>
      <c r="J638" s="218"/>
      <c r="K638" s="218"/>
      <c r="L638" s="223"/>
      <c r="M638" s="224"/>
      <c r="N638" s="225"/>
      <c r="O638" s="225"/>
      <c r="P638" s="225"/>
      <c r="Q638" s="225"/>
      <c r="R638" s="225"/>
      <c r="S638" s="225"/>
      <c r="T638" s="226"/>
      <c r="AT638" s="227" t="s">
        <v>144</v>
      </c>
      <c r="AU638" s="227" t="s">
        <v>86</v>
      </c>
      <c r="AV638" s="216" t="s">
        <v>84</v>
      </c>
      <c r="AW638" s="216" t="s">
        <v>38</v>
      </c>
      <c r="AX638" s="216" t="s">
        <v>76</v>
      </c>
      <c r="AY638" s="227" t="s">
        <v>133</v>
      </c>
    </row>
    <row r="639" s="228" customFormat="true" ht="12.8" hidden="false" customHeight="false" outlineLevel="0" collapsed="false">
      <c r="B639" s="229"/>
      <c r="C639" s="230"/>
      <c r="D639" s="219" t="s">
        <v>144</v>
      </c>
      <c r="E639" s="231"/>
      <c r="F639" s="232" t="s">
        <v>497</v>
      </c>
      <c r="G639" s="230"/>
      <c r="H639" s="233" t="n">
        <v>2.34</v>
      </c>
      <c r="I639" s="234"/>
      <c r="J639" s="230"/>
      <c r="K639" s="230"/>
      <c r="L639" s="235"/>
      <c r="M639" s="236"/>
      <c r="N639" s="237"/>
      <c r="O639" s="237"/>
      <c r="P639" s="237"/>
      <c r="Q639" s="237"/>
      <c r="R639" s="237"/>
      <c r="S639" s="237"/>
      <c r="T639" s="238"/>
      <c r="AT639" s="239" t="s">
        <v>144</v>
      </c>
      <c r="AU639" s="239" t="s">
        <v>86</v>
      </c>
      <c r="AV639" s="228" t="s">
        <v>86</v>
      </c>
      <c r="AW639" s="228" t="s">
        <v>38</v>
      </c>
      <c r="AX639" s="228" t="s">
        <v>76</v>
      </c>
      <c r="AY639" s="239" t="s">
        <v>133</v>
      </c>
    </row>
    <row r="640" s="240" customFormat="true" ht="12.8" hidden="false" customHeight="false" outlineLevel="0" collapsed="false">
      <c r="B640" s="241"/>
      <c r="C640" s="242"/>
      <c r="D640" s="219" t="s">
        <v>144</v>
      </c>
      <c r="E640" s="243"/>
      <c r="F640" s="244" t="s">
        <v>147</v>
      </c>
      <c r="G640" s="242"/>
      <c r="H640" s="245" t="n">
        <v>2.34</v>
      </c>
      <c r="I640" s="246"/>
      <c r="J640" s="242"/>
      <c r="K640" s="242"/>
      <c r="L640" s="247"/>
      <c r="M640" s="248"/>
      <c r="N640" s="249"/>
      <c r="O640" s="249"/>
      <c r="P640" s="249"/>
      <c r="Q640" s="249"/>
      <c r="R640" s="249"/>
      <c r="S640" s="249"/>
      <c r="T640" s="250"/>
      <c r="AT640" s="251" t="s">
        <v>144</v>
      </c>
      <c r="AU640" s="251" t="s">
        <v>86</v>
      </c>
      <c r="AV640" s="240" t="s">
        <v>140</v>
      </c>
      <c r="AW640" s="240" t="s">
        <v>38</v>
      </c>
      <c r="AX640" s="240" t="s">
        <v>84</v>
      </c>
      <c r="AY640" s="251" t="s">
        <v>133</v>
      </c>
    </row>
    <row r="641" s="216" customFormat="true" ht="12.8" hidden="false" customHeight="false" outlineLevel="0" collapsed="false">
      <c r="B641" s="217"/>
      <c r="C641" s="218"/>
      <c r="D641" s="219" t="s">
        <v>144</v>
      </c>
      <c r="E641" s="220"/>
      <c r="F641" s="221" t="s">
        <v>491</v>
      </c>
      <c r="G641" s="218"/>
      <c r="H641" s="220"/>
      <c r="I641" s="222"/>
      <c r="J641" s="218"/>
      <c r="K641" s="218"/>
      <c r="L641" s="223"/>
      <c r="M641" s="224"/>
      <c r="N641" s="225"/>
      <c r="O641" s="225"/>
      <c r="P641" s="225"/>
      <c r="Q641" s="225"/>
      <c r="R641" s="225"/>
      <c r="S641" s="225"/>
      <c r="T641" s="226"/>
      <c r="AT641" s="227" t="s">
        <v>144</v>
      </c>
      <c r="AU641" s="227" t="s">
        <v>86</v>
      </c>
      <c r="AV641" s="216" t="s">
        <v>84</v>
      </c>
      <c r="AW641" s="216" t="s">
        <v>38</v>
      </c>
      <c r="AX641" s="216" t="s">
        <v>76</v>
      </c>
      <c r="AY641" s="227" t="s">
        <v>133</v>
      </c>
    </row>
    <row r="642" s="32" customFormat="true" ht="33" hidden="false" customHeight="true" outlineLevel="0" collapsed="false">
      <c r="A642" s="25"/>
      <c r="B642" s="26"/>
      <c r="C642" s="198" t="s">
        <v>498</v>
      </c>
      <c r="D642" s="198" t="s">
        <v>135</v>
      </c>
      <c r="E642" s="199" t="s">
        <v>499</v>
      </c>
      <c r="F642" s="200" t="s">
        <v>500</v>
      </c>
      <c r="G642" s="201" t="s">
        <v>156</v>
      </c>
      <c r="H642" s="202" t="n">
        <v>2.826</v>
      </c>
      <c r="I642" s="203"/>
      <c r="J642" s="204" t="n">
        <f aca="false">ROUND(I642*H642,2)</f>
        <v>0</v>
      </c>
      <c r="K642" s="200" t="s">
        <v>139</v>
      </c>
      <c r="L642" s="31"/>
      <c r="M642" s="205"/>
      <c r="N642" s="206" t="s">
        <v>47</v>
      </c>
      <c r="O642" s="68"/>
      <c r="P642" s="207" t="n">
        <f aca="false">O642*H642</f>
        <v>0</v>
      </c>
      <c r="Q642" s="207" t="n">
        <v>0</v>
      </c>
      <c r="R642" s="207" t="n">
        <f aca="false">Q642*H642</f>
        <v>0</v>
      </c>
      <c r="S642" s="207" t="n">
        <v>0.6</v>
      </c>
      <c r="T642" s="208" t="n">
        <f aca="false">S642*H642</f>
        <v>1.6956</v>
      </c>
      <c r="U642" s="25"/>
      <c r="V642" s="25"/>
      <c r="W642" s="25"/>
      <c r="X642" s="25"/>
      <c r="Y642" s="25"/>
      <c r="Z642" s="25"/>
      <c r="AA642" s="25"/>
      <c r="AB642" s="25"/>
      <c r="AC642" s="25"/>
      <c r="AD642" s="25"/>
      <c r="AE642" s="25"/>
      <c r="AR642" s="209" t="s">
        <v>140</v>
      </c>
      <c r="AT642" s="209" t="s">
        <v>135</v>
      </c>
      <c r="AU642" s="209" t="s">
        <v>86</v>
      </c>
      <c r="AY642" s="3" t="s">
        <v>133</v>
      </c>
      <c r="BE642" s="210" t="n">
        <f aca="false">IF(N642="základní",J642,0)</f>
        <v>0</v>
      </c>
      <c r="BF642" s="210" t="n">
        <f aca="false">IF(N642="snížená",J642,0)</f>
        <v>0</v>
      </c>
      <c r="BG642" s="210" t="n">
        <f aca="false">IF(N642="zákl. přenesená",J642,0)</f>
        <v>0</v>
      </c>
      <c r="BH642" s="210" t="n">
        <f aca="false">IF(N642="sníž. přenesená",J642,0)</f>
        <v>0</v>
      </c>
      <c r="BI642" s="210" t="n">
        <f aca="false">IF(N642="nulová",J642,0)</f>
        <v>0</v>
      </c>
      <c r="BJ642" s="3" t="s">
        <v>84</v>
      </c>
      <c r="BK642" s="210" t="n">
        <f aca="false">ROUND(I642*H642,2)</f>
        <v>0</v>
      </c>
      <c r="BL642" s="3" t="s">
        <v>140</v>
      </c>
      <c r="BM642" s="209" t="s">
        <v>501</v>
      </c>
    </row>
    <row r="643" s="32" customFormat="true" ht="12.8" hidden="false" customHeight="false" outlineLevel="0" collapsed="false">
      <c r="A643" s="25"/>
      <c r="B643" s="26"/>
      <c r="C643" s="27"/>
      <c r="D643" s="211" t="s">
        <v>142</v>
      </c>
      <c r="E643" s="27"/>
      <c r="F643" s="212" t="s">
        <v>502</v>
      </c>
      <c r="G643" s="27"/>
      <c r="H643" s="27"/>
      <c r="I643" s="213"/>
      <c r="J643" s="27"/>
      <c r="K643" s="27"/>
      <c r="L643" s="31"/>
      <c r="M643" s="214"/>
      <c r="N643" s="215"/>
      <c r="O643" s="68"/>
      <c r="P643" s="68"/>
      <c r="Q643" s="68"/>
      <c r="R643" s="68"/>
      <c r="S643" s="68"/>
      <c r="T643" s="69"/>
      <c r="U643" s="25"/>
      <c r="V643" s="25"/>
      <c r="W643" s="25"/>
      <c r="X643" s="25"/>
      <c r="Y643" s="25"/>
      <c r="Z643" s="25"/>
      <c r="AA643" s="25"/>
      <c r="AB643" s="25"/>
      <c r="AC643" s="25"/>
      <c r="AD643" s="25"/>
      <c r="AE643" s="25"/>
      <c r="AT643" s="3" t="s">
        <v>142</v>
      </c>
      <c r="AU643" s="3" t="s">
        <v>86</v>
      </c>
    </row>
    <row r="644" s="216" customFormat="true" ht="12.8" hidden="false" customHeight="false" outlineLevel="0" collapsed="false">
      <c r="B644" s="217"/>
      <c r="C644" s="218"/>
      <c r="D644" s="219" t="s">
        <v>144</v>
      </c>
      <c r="E644" s="220"/>
      <c r="F644" s="221" t="s">
        <v>145</v>
      </c>
      <c r="G644" s="218"/>
      <c r="H644" s="220"/>
      <c r="I644" s="222"/>
      <c r="J644" s="218"/>
      <c r="K644" s="218"/>
      <c r="L644" s="223"/>
      <c r="M644" s="224"/>
      <c r="N644" s="225"/>
      <c r="O644" s="225"/>
      <c r="P644" s="225"/>
      <c r="Q644" s="225"/>
      <c r="R644" s="225"/>
      <c r="S644" s="225"/>
      <c r="T644" s="226"/>
      <c r="AT644" s="227" t="s">
        <v>144</v>
      </c>
      <c r="AU644" s="227" t="s">
        <v>86</v>
      </c>
      <c r="AV644" s="216" t="s">
        <v>84</v>
      </c>
      <c r="AW644" s="216" t="s">
        <v>38</v>
      </c>
      <c r="AX644" s="216" t="s">
        <v>76</v>
      </c>
      <c r="AY644" s="227" t="s">
        <v>133</v>
      </c>
    </row>
    <row r="645" s="216" customFormat="true" ht="12.8" hidden="false" customHeight="false" outlineLevel="0" collapsed="false">
      <c r="B645" s="217"/>
      <c r="C645" s="218"/>
      <c r="D645" s="219" t="s">
        <v>144</v>
      </c>
      <c r="E645" s="220"/>
      <c r="F645" s="221" t="s">
        <v>475</v>
      </c>
      <c r="G645" s="218"/>
      <c r="H645" s="220"/>
      <c r="I645" s="222"/>
      <c r="J645" s="218"/>
      <c r="K645" s="218"/>
      <c r="L645" s="223"/>
      <c r="M645" s="224"/>
      <c r="N645" s="225"/>
      <c r="O645" s="225"/>
      <c r="P645" s="225"/>
      <c r="Q645" s="225"/>
      <c r="R645" s="225"/>
      <c r="S645" s="225"/>
      <c r="T645" s="226"/>
      <c r="AT645" s="227" t="s">
        <v>144</v>
      </c>
      <c r="AU645" s="227" t="s">
        <v>86</v>
      </c>
      <c r="AV645" s="216" t="s">
        <v>84</v>
      </c>
      <c r="AW645" s="216" t="s">
        <v>38</v>
      </c>
      <c r="AX645" s="216" t="s">
        <v>76</v>
      </c>
      <c r="AY645" s="227" t="s">
        <v>133</v>
      </c>
    </row>
    <row r="646" s="228" customFormat="true" ht="12.8" hidden="false" customHeight="false" outlineLevel="0" collapsed="false">
      <c r="B646" s="229"/>
      <c r="C646" s="230"/>
      <c r="D646" s="219" t="s">
        <v>144</v>
      </c>
      <c r="E646" s="231"/>
      <c r="F646" s="232" t="s">
        <v>503</v>
      </c>
      <c r="G646" s="230"/>
      <c r="H646" s="233" t="n">
        <v>2.826</v>
      </c>
      <c r="I646" s="234"/>
      <c r="J646" s="230"/>
      <c r="K646" s="230"/>
      <c r="L646" s="235"/>
      <c r="M646" s="236"/>
      <c r="N646" s="237"/>
      <c r="O646" s="237"/>
      <c r="P646" s="237"/>
      <c r="Q646" s="237"/>
      <c r="R646" s="237"/>
      <c r="S646" s="237"/>
      <c r="T646" s="238"/>
      <c r="AT646" s="239" t="s">
        <v>144</v>
      </c>
      <c r="AU646" s="239" t="s">
        <v>86</v>
      </c>
      <c r="AV646" s="228" t="s">
        <v>86</v>
      </c>
      <c r="AW646" s="228" t="s">
        <v>38</v>
      </c>
      <c r="AX646" s="228" t="s">
        <v>76</v>
      </c>
      <c r="AY646" s="239" t="s">
        <v>133</v>
      </c>
    </row>
    <row r="647" s="240" customFormat="true" ht="12.8" hidden="false" customHeight="false" outlineLevel="0" collapsed="false">
      <c r="B647" s="241"/>
      <c r="C647" s="242"/>
      <c r="D647" s="219" t="s">
        <v>144</v>
      </c>
      <c r="E647" s="243"/>
      <c r="F647" s="244" t="s">
        <v>147</v>
      </c>
      <c r="G647" s="242"/>
      <c r="H647" s="245" t="n">
        <v>2.826</v>
      </c>
      <c r="I647" s="246"/>
      <c r="J647" s="242"/>
      <c r="K647" s="242"/>
      <c r="L647" s="247"/>
      <c r="M647" s="248"/>
      <c r="N647" s="249"/>
      <c r="O647" s="249"/>
      <c r="P647" s="249"/>
      <c r="Q647" s="249"/>
      <c r="R647" s="249"/>
      <c r="S647" s="249"/>
      <c r="T647" s="250"/>
      <c r="AT647" s="251" t="s">
        <v>144</v>
      </c>
      <c r="AU647" s="251" t="s">
        <v>86</v>
      </c>
      <c r="AV647" s="240" t="s">
        <v>140</v>
      </c>
      <c r="AW647" s="240" t="s">
        <v>38</v>
      </c>
      <c r="AX647" s="240" t="s">
        <v>84</v>
      </c>
      <c r="AY647" s="251" t="s">
        <v>133</v>
      </c>
    </row>
    <row r="648" s="216" customFormat="true" ht="12.8" hidden="false" customHeight="false" outlineLevel="0" collapsed="false">
      <c r="B648" s="217"/>
      <c r="C648" s="218"/>
      <c r="D648" s="219" t="s">
        <v>144</v>
      </c>
      <c r="E648" s="220"/>
      <c r="F648" s="221" t="s">
        <v>491</v>
      </c>
      <c r="G648" s="218"/>
      <c r="H648" s="220"/>
      <c r="I648" s="222"/>
      <c r="J648" s="218"/>
      <c r="K648" s="218"/>
      <c r="L648" s="223"/>
      <c r="M648" s="224"/>
      <c r="N648" s="225"/>
      <c r="O648" s="225"/>
      <c r="P648" s="225"/>
      <c r="Q648" s="225"/>
      <c r="R648" s="225"/>
      <c r="S648" s="225"/>
      <c r="T648" s="226"/>
      <c r="AT648" s="227" t="s">
        <v>144</v>
      </c>
      <c r="AU648" s="227" t="s">
        <v>86</v>
      </c>
      <c r="AV648" s="216" t="s">
        <v>84</v>
      </c>
      <c r="AW648" s="216" t="s">
        <v>38</v>
      </c>
      <c r="AX648" s="216" t="s">
        <v>76</v>
      </c>
      <c r="AY648" s="227" t="s">
        <v>133</v>
      </c>
    </row>
    <row r="649" s="181" customFormat="true" ht="22.8" hidden="false" customHeight="true" outlineLevel="0" collapsed="false">
      <c r="B649" s="182"/>
      <c r="C649" s="183"/>
      <c r="D649" s="184" t="s">
        <v>75</v>
      </c>
      <c r="E649" s="196" t="s">
        <v>227</v>
      </c>
      <c r="F649" s="196" t="s">
        <v>504</v>
      </c>
      <c r="G649" s="183"/>
      <c r="H649" s="183"/>
      <c r="I649" s="186"/>
      <c r="J649" s="197" t="n">
        <f aca="false">BK649</f>
        <v>0</v>
      </c>
      <c r="K649" s="183"/>
      <c r="L649" s="188"/>
      <c r="M649" s="189"/>
      <c r="N649" s="190"/>
      <c r="O649" s="190"/>
      <c r="P649" s="191" t="n">
        <f aca="false">SUM(P650:P656)</f>
        <v>0</v>
      </c>
      <c r="Q649" s="190"/>
      <c r="R649" s="191" t="n">
        <f aca="false">SUM(R650:R656)</f>
        <v>0</v>
      </c>
      <c r="S649" s="190"/>
      <c r="T649" s="192" t="n">
        <f aca="false">SUM(T650:T656)</f>
        <v>0.973</v>
      </c>
      <c r="AR649" s="193" t="s">
        <v>84</v>
      </c>
      <c r="AT649" s="194" t="s">
        <v>75</v>
      </c>
      <c r="AU649" s="194" t="s">
        <v>84</v>
      </c>
      <c r="AY649" s="193" t="s">
        <v>133</v>
      </c>
      <c r="BK649" s="195" t="n">
        <f aca="false">SUM(BK650:BK656)</f>
        <v>0</v>
      </c>
    </row>
    <row r="650" s="32" customFormat="true" ht="24.15" hidden="false" customHeight="true" outlineLevel="0" collapsed="false">
      <c r="A650" s="25"/>
      <c r="B650" s="26"/>
      <c r="C650" s="198" t="s">
        <v>505</v>
      </c>
      <c r="D650" s="198" t="s">
        <v>135</v>
      </c>
      <c r="E650" s="199" t="s">
        <v>506</v>
      </c>
      <c r="F650" s="200" t="s">
        <v>507</v>
      </c>
      <c r="G650" s="201" t="s">
        <v>339</v>
      </c>
      <c r="H650" s="202" t="n">
        <v>13.9</v>
      </c>
      <c r="I650" s="203"/>
      <c r="J650" s="204" t="n">
        <f aca="false">ROUND(I650*H650,2)</f>
        <v>0</v>
      </c>
      <c r="K650" s="200" t="s">
        <v>139</v>
      </c>
      <c r="L650" s="31"/>
      <c r="M650" s="205"/>
      <c r="N650" s="206" t="s">
        <v>47</v>
      </c>
      <c r="O650" s="68"/>
      <c r="P650" s="207" t="n">
        <f aca="false">O650*H650</f>
        <v>0</v>
      </c>
      <c r="Q650" s="207" t="n">
        <v>0</v>
      </c>
      <c r="R650" s="207" t="n">
        <f aca="false">Q650*H650</f>
        <v>0</v>
      </c>
      <c r="S650" s="207" t="n">
        <v>0.07</v>
      </c>
      <c r="T650" s="208" t="n">
        <f aca="false">S650*H650</f>
        <v>0.973</v>
      </c>
      <c r="U650" s="25"/>
      <c r="V650" s="25"/>
      <c r="W650" s="25"/>
      <c r="X650" s="25"/>
      <c r="Y650" s="25"/>
      <c r="Z650" s="25"/>
      <c r="AA650" s="25"/>
      <c r="AB650" s="25"/>
      <c r="AC650" s="25"/>
      <c r="AD650" s="25"/>
      <c r="AE650" s="25"/>
      <c r="AR650" s="209" t="s">
        <v>140</v>
      </c>
      <c r="AT650" s="209" t="s">
        <v>135</v>
      </c>
      <c r="AU650" s="209" t="s">
        <v>86</v>
      </c>
      <c r="AY650" s="3" t="s">
        <v>133</v>
      </c>
      <c r="BE650" s="210" t="n">
        <f aca="false">IF(N650="základní",J650,0)</f>
        <v>0</v>
      </c>
      <c r="BF650" s="210" t="n">
        <f aca="false">IF(N650="snížená",J650,0)</f>
        <v>0</v>
      </c>
      <c r="BG650" s="210" t="n">
        <f aca="false">IF(N650="zákl. přenesená",J650,0)</f>
        <v>0</v>
      </c>
      <c r="BH650" s="210" t="n">
        <f aca="false">IF(N650="sníž. přenesená",J650,0)</f>
        <v>0</v>
      </c>
      <c r="BI650" s="210" t="n">
        <f aca="false">IF(N650="nulová",J650,0)</f>
        <v>0</v>
      </c>
      <c r="BJ650" s="3" t="s">
        <v>84</v>
      </c>
      <c r="BK650" s="210" t="n">
        <f aca="false">ROUND(I650*H650,2)</f>
        <v>0</v>
      </c>
      <c r="BL650" s="3" t="s">
        <v>140</v>
      </c>
      <c r="BM650" s="209" t="s">
        <v>508</v>
      </c>
    </row>
    <row r="651" s="32" customFormat="true" ht="12.8" hidden="false" customHeight="false" outlineLevel="0" collapsed="false">
      <c r="A651" s="25"/>
      <c r="B651" s="26"/>
      <c r="C651" s="27"/>
      <c r="D651" s="211" t="s">
        <v>142</v>
      </c>
      <c r="E651" s="27"/>
      <c r="F651" s="212" t="s">
        <v>509</v>
      </c>
      <c r="G651" s="27"/>
      <c r="H651" s="27"/>
      <c r="I651" s="213"/>
      <c r="J651" s="27"/>
      <c r="K651" s="27"/>
      <c r="L651" s="31"/>
      <c r="M651" s="214"/>
      <c r="N651" s="215"/>
      <c r="O651" s="68"/>
      <c r="P651" s="68"/>
      <c r="Q651" s="68"/>
      <c r="R651" s="68"/>
      <c r="S651" s="68"/>
      <c r="T651" s="69"/>
      <c r="U651" s="25"/>
      <c r="V651" s="25"/>
      <c r="W651" s="25"/>
      <c r="X651" s="25"/>
      <c r="Y651" s="25"/>
      <c r="Z651" s="25"/>
      <c r="AA651" s="25"/>
      <c r="AB651" s="25"/>
      <c r="AC651" s="25"/>
      <c r="AD651" s="25"/>
      <c r="AE651" s="25"/>
      <c r="AT651" s="3" t="s">
        <v>142</v>
      </c>
      <c r="AU651" s="3" t="s">
        <v>86</v>
      </c>
    </row>
    <row r="652" s="216" customFormat="true" ht="12.8" hidden="false" customHeight="false" outlineLevel="0" collapsed="false">
      <c r="B652" s="217"/>
      <c r="C652" s="218"/>
      <c r="D652" s="219" t="s">
        <v>144</v>
      </c>
      <c r="E652" s="220"/>
      <c r="F652" s="221" t="s">
        <v>145</v>
      </c>
      <c r="G652" s="218"/>
      <c r="H652" s="220"/>
      <c r="I652" s="222"/>
      <c r="J652" s="218"/>
      <c r="K652" s="218"/>
      <c r="L652" s="223"/>
      <c r="M652" s="224"/>
      <c r="N652" s="225"/>
      <c r="O652" s="225"/>
      <c r="P652" s="225"/>
      <c r="Q652" s="225"/>
      <c r="R652" s="225"/>
      <c r="S652" s="225"/>
      <c r="T652" s="226"/>
      <c r="AT652" s="227" t="s">
        <v>144</v>
      </c>
      <c r="AU652" s="227" t="s">
        <v>86</v>
      </c>
      <c r="AV652" s="216" t="s">
        <v>84</v>
      </c>
      <c r="AW652" s="216" t="s">
        <v>38</v>
      </c>
      <c r="AX652" s="216" t="s">
        <v>76</v>
      </c>
      <c r="AY652" s="227" t="s">
        <v>133</v>
      </c>
    </row>
    <row r="653" s="216" customFormat="true" ht="12.8" hidden="false" customHeight="false" outlineLevel="0" collapsed="false">
      <c r="B653" s="217"/>
      <c r="C653" s="218"/>
      <c r="D653" s="219" t="s">
        <v>144</v>
      </c>
      <c r="E653" s="220"/>
      <c r="F653" s="221" t="s">
        <v>510</v>
      </c>
      <c r="G653" s="218"/>
      <c r="H653" s="220"/>
      <c r="I653" s="222"/>
      <c r="J653" s="218"/>
      <c r="K653" s="218"/>
      <c r="L653" s="223"/>
      <c r="M653" s="224"/>
      <c r="N653" s="225"/>
      <c r="O653" s="225"/>
      <c r="P653" s="225"/>
      <c r="Q653" s="225"/>
      <c r="R653" s="225"/>
      <c r="S653" s="225"/>
      <c r="T653" s="226"/>
      <c r="AT653" s="227" t="s">
        <v>144</v>
      </c>
      <c r="AU653" s="227" t="s">
        <v>86</v>
      </c>
      <c r="AV653" s="216" t="s">
        <v>84</v>
      </c>
      <c r="AW653" s="216" t="s">
        <v>38</v>
      </c>
      <c r="AX653" s="216" t="s">
        <v>76</v>
      </c>
      <c r="AY653" s="227" t="s">
        <v>133</v>
      </c>
    </row>
    <row r="654" s="228" customFormat="true" ht="12.8" hidden="false" customHeight="false" outlineLevel="0" collapsed="false">
      <c r="B654" s="229"/>
      <c r="C654" s="230"/>
      <c r="D654" s="219" t="s">
        <v>144</v>
      </c>
      <c r="E654" s="231"/>
      <c r="F654" s="232" t="s">
        <v>511</v>
      </c>
      <c r="G654" s="230"/>
      <c r="H654" s="233" t="n">
        <v>7.4</v>
      </c>
      <c r="I654" s="234"/>
      <c r="J654" s="230"/>
      <c r="K654" s="230"/>
      <c r="L654" s="235"/>
      <c r="M654" s="236"/>
      <c r="N654" s="237"/>
      <c r="O654" s="237"/>
      <c r="P654" s="237"/>
      <c r="Q654" s="237"/>
      <c r="R654" s="237"/>
      <c r="S654" s="237"/>
      <c r="T654" s="238"/>
      <c r="AT654" s="239" t="s">
        <v>144</v>
      </c>
      <c r="AU654" s="239" t="s">
        <v>86</v>
      </c>
      <c r="AV654" s="228" t="s">
        <v>86</v>
      </c>
      <c r="AW654" s="228" t="s">
        <v>38</v>
      </c>
      <c r="AX654" s="228" t="s">
        <v>76</v>
      </c>
      <c r="AY654" s="239" t="s">
        <v>133</v>
      </c>
    </row>
    <row r="655" s="228" customFormat="true" ht="12.8" hidden="false" customHeight="false" outlineLevel="0" collapsed="false">
      <c r="B655" s="229"/>
      <c r="C655" s="230"/>
      <c r="D655" s="219" t="s">
        <v>144</v>
      </c>
      <c r="E655" s="231"/>
      <c r="F655" s="232" t="s">
        <v>512</v>
      </c>
      <c r="G655" s="230"/>
      <c r="H655" s="233" t="n">
        <v>6.5</v>
      </c>
      <c r="I655" s="234"/>
      <c r="J655" s="230"/>
      <c r="K655" s="230"/>
      <c r="L655" s="235"/>
      <c r="M655" s="236"/>
      <c r="N655" s="237"/>
      <c r="O655" s="237"/>
      <c r="P655" s="237"/>
      <c r="Q655" s="237"/>
      <c r="R655" s="237"/>
      <c r="S655" s="237"/>
      <c r="T655" s="238"/>
      <c r="AT655" s="239" t="s">
        <v>144</v>
      </c>
      <c r="AU655" s="239" t="s">
        <v>86</v>
      </c>
      <c r="AV655" s="228" t="s">
        <v>86</v>
      </c>
      <c r="AW655" s="228" t="s">
        <v>38</v>
      </c>
      <c r="AX655" s="228" t="s">
        <v>76</v>
      </c>
      <c r="AY655" s="239" t="s">
        <v>133</v>
      </c>
    </row>
    <row r="656" s="240" customFormat="true" ht="12.8" hidden="false" customHeight="false" outlineLevel="0" collapsed="false">
      <c r="B656" s="241"/>
      <c r="C656" s="242"/>
      <c r="D656" s="219" t="s">
        <v>144</v>
      </c>
      <c r="E656" s="243"/>
      <c r="F656" s="244" t="s">
        <v>147</v>
      </c>
      <c r="G656" s="242"/>
      <c r="H656" s="245" t="n">
        <v>13.9</v>
      </c>
      <c r="I656" s="246"/>
      <c r="J656" s="242"/>
      <c r="K656" s="242"/>
      <c r="L656" s="247"/>
      <c r="M656" s="248"/>
      <c r="N656" s="249"/>
      <c r="O656" s="249"/>
      <c r="P656" s="249"/>
      <c r="Q656" s="249"/>
      <c r="R656" s="249"/>
      <c r="S656" s="249"/>
      <c r="T656" s="250"/>
      <c r="AT656" s="251" t="s">
        <v>144</v>
      </c>
      <c r="AU656" s="251" t="s">
        <v>86</v>
      </c>
      <c r="AV656" s="240" t="s">
        <v>140</v>
      </c>
      <c r="AW656" s="240" t="s">
        <v>38</v>
      </c>
      <c r="AX656" s="240" t="s">
        <v>84</v>
      </c>
      <c r="AY656" s="251" t="s">
        <v>133</v>
      </c>
    </row>
    <row r="657" s="181" customFormat="true" ht="22.8" hidden="false" customHeight="true" outlineLevel="0" collapsed="false">
      <c r="B657" s="182"/>
      <c r="C657" s="183"/>
      <c r="D657" s="184" t="s">
        <v>75</v>
      </c>
      <c r="E657" s="196" t="s">
        <v>513</v>
      </c>
      <c r="F657" s="196" t="s">
        <v>514</v>
      </c>
      <c r="G657" s="183"/>
      <c r="H657" s="183"/>
      <c r="I657" s="186"/>
      <c r="J657" s="197" t="n">
        <f aca="false">BK657</f>
        <v>0</v>
      </c>
      <c r="K657" s="183"/>
      <c r="L657" s="188"/>
      <c r="M657" s="189"/>
      <c r="N657" s="190"/>
      <c r="O657" s="190"/>
      <c r="P657" s="191" t="n">
        <f aca="false">SUM(P658:P659)</f>
        <v>0</v>
      </c>
      <c r="Q657" s="190"/>
      <c r="R657" s="191" t="n">
        <f aca="false">SUM(R658:R659)</f>
        <v>0</v>
      </c>
      <c r="S657" s="190"/>
      <c r="T657" s="192" t="n">
        <f aca="false">SUM(T658:T659)</f>
        <v>0</v>
      </c>
      <c r="AR657" s="193" t="s">
        <v>84</v>
      </c>
      <c r="AT657" s="194" t="s">
        <v>75</v>
      </c>
      <c r="AU657" s="194" t="s">
        <v>84</v>
      </c>
      <c r="AY657" s="193" t="s">
        <v>133</v>
      </c>
      <c r="BK657" s="195" t="n">
        <f aca="false">SUM(BK658:BK659)</f>
        <v>0</v>
      </c>
    </row>
    <row r="658" s="32" customFormat="true" ht="55.5" hidden="false" customHeight="true" outlineLevel="0" collapsed="false">
      <c r="A658" s="25"/>
      <c r="B658" s="26"/>
      <c r="C658" s="198" t="s">
        <v>515</v>
      </c>
      <c r="D658" s="198" t="s">
        <v>135</v>
      </c>
      <c r="E658" s="199" t="s">
        <v>516</v>
      </c>
      <c r="F658" s="200" t="s">
        <v>517</v>
      </c>
      <c r="G658" s="201" t="s">
        <v>277</v>
      </c>
      <c r="H658" s="202" t="n">
        <v>61.258</v>
      </c>
      <c r="I658" s="203"/>
      <c r="J658" s="204" t="n">
        <f aca="false">ROUND(I658*H658,2)</f>
        <v>0</v>
      </c>
      <c r="K658" s="200" t="s">
        <v>139</v>
      </c>
      <c r="L658" s="31"/>
      <c r="M658" s="205"/>
      <c r="N658" s="206" t="s">
        <v>47</v>
      </c>
      <c r="O658" s="68"/>
      <c r="P658" s="207" t="n">
        <f aca="false">O658*H658</f>
        <v>0</v>
      </c>
      <c r="Q658" s="207" t="n">
        <v>0</v>
      </c>
      <c r="R658" s="207" t="n">
        <f aca="false">Q658*H658</f>
        <v>0</v>
      </c>
      <c r="S658" s="207" t="n">
        <v>0</v>
      </c>
      <c r="T658" s="208" t="n">
        <f aca="false">S658*H658</f>
        <v>0</v>
      </c>
      <c r="U658" s="25"/>
      <c r="V658" s="25"/>
      <c r="W658" s="25"/>
      <c r="X658" s="25"/>
      <c r="Y658" s="25"/>
      <c r="Z658" s="25"/>
      <c r="AA658" s="25"/>
      <c r="AB658" s="25"/>
      <c r="AC658" s="25"/>
      <c r="AD658" s="25"/>
      <c r="AE658" s="25"/>
      <c r="AR658" s="209" t="s">
        <v>140</v>
      </c>
      <c r="AT658" s="209" t="s">
        <v>135</v>
      </c>
      <c r="AU658" s="209" t="s">
        <v>86</v>
      </c>
      <c r="AY658" s="3" t="s">
        <v>133</v>
      </c>
      <c r="BE658" s="210" t="n">
        <f aca="false">IF(N658="základní",J658,0)</f>
        <v>0</v>
      </c>
      <c r="BF658" s="210" t="n">
        <f aca="false">IF(N658="snížená",J658,0)</f>
        <v>0</v>
      </c>
      <c r="BG658" s="210" t="n">
        <f aca="false">IF(N658="zákl. přenesená",J658,0)</f>
        <v>0</v>
      </c>
      <c r="BH658" s="210" t="n">
        <f aca="false">IF(N658="sníž. přenesená",J658,0)</f>
        <v>0</v>
      </c>
      <c r="BI658" s="210" t="n">
        <f aca="false">IF(N658="nulová",J658,0)</f>
        <v>0</v>
      </c>
      <c r="BJ658" s="3" t="s">
        <v>84</v>
      </c>
      <c r="BK658" s="210" t="n">
        <f aca="false">ROUND(I658*H658,2)</f>
        <v>0</v>
      </c>
      <c r="BL658" s="3" t="s">
        <v>140</v>
      </c>
      <c r="BM658" s="209" t="s">
        <v>518</v>
      </c>
    </row>
    <row r="659" s="32" customFormat="true" ht="12.8" hidden="false" customHeight="false" outlineLevel="0" collapsed="false">
      <c r="A659" s="25"/>
      <c r="B659" s="26"/>
      <c r="C659" s="27"/>
      <c r="D659" s="211" t="s">
        <v>142</v>
      </c>
      <c r="E659" s="27"/>
      <c r="F659" s="212" t="s">
        <v>519</v>
      </c>
      <c r="G659" s="27"/>
      <c r="H659" s="27"/>
      <c r="I659" s="213"/>
      <c r="J659" s="27"/>
      <c r="K659" s="27"/>
      <c r="L659" s="31"/>
      <c r="M659" s="214"/>
      <c r="N659" s="215"/>
      <c r="O659" s="68"/>
      <c r="P659" s="68"/>
      <c r="Q659" s="68"/>
      <c r="R659" s="68"/>
      <c r="S659" s="68"/>
      <c r="T659" s="69"/>
      <c r="U659" s="25"/>
      <c r="V659" s="25"/>
      <c r="W659" s="25"/>
      <c r="X659" s="25"/>
      <c r="Y659" s="25"/>
      <c r="Z659" s="25"/>
      <c r="AA659" s="25"/>
      <c r="AB659" s="25"/>
      <c r="AC659" s="25"/>
      <c r="AD659" s="25"/>
      <c r="AE659" s="25"/>
      <c r="AT659" s="3" t="s">
        <v>142</v>
      </c>
      <c r="AU659" s="3" t="s">
        <v>86</v>
      </c>
    </row>
    <row r="660" s="181" customFormat="true" ht="25.9" hidden="false" customHeight="true" outlineLevel="0" collapsed="false">
      <c r="B660" s="182"/>
      <c r="C660" s="183"/>
      <c r="D660" s="184" t="s">
        <v>75</v>
      </c>
      <c r="E660" s="185" t="s">
        <v>520</v>
      </c>
      <c r="F660" s="185" t="s">
        <v>521</v>
      </c>
      <c r="G660" s="183"/>
      <c r="H660" s="183"/>
      <c r="I660" s="186"/>
      <c r="J660" s="187" t="n">
        <f aca="false">BK660</f>
        <v>0</v>
      </c>
      <c r="K660" s="183"/>
      <c r="L660" s="188"/>
      <c r="M660" s="189"/>
      <c r="N660" s="190"/>
      <c r="O660" s="190"/>
      <c r="P660" s="191" t="n">
        <f aca="false">P661+P772+P784+P797+P804+P821</f>
        <v>0</v>
      </c>
      <c r="Q660" s="190"/>
      <c r="R660" s="191" t="n">
        <f aca="false">R661+R772+R784+R797+R804+R821</f>
        <v>6.53701722</v>
      </c>
      <c r="S660" s="190"/>
      <c r="T660" s="192" t="n">
        <f aca="false">T661+T772+T784+T797+T804+T821</f>
        <v>0.0998</v>
      </c>
      <c r="AR660" s="193" t="s">
        <v>86</v>
      </c>
      <c r="AT660" s="194" t="s">
        <v>75</v>
      </c>
      <c r="AU660" s="194" t="s">
        <v>76</v>
      </c>
      <c r="AY660" s="193" t="s">
        <v>133</v>
      </c>
      <c r="BK660" s="195" t="n">
        <f aca="false">BK661+BK772+BK784+BK797+BK804+BK821</f>
        <v>0</v>
      </c>
    </row>
    <row r="661" s="181" customFormat="true" ht="22.8" hidden="false" customHeight="true" outlineLevel="0" collapsed="false">
      <c r="B661" s="182"/>
      <c r="C661" s="183"/>
      <c r="D661" s="184" t="s">
        <v>75</v>
      </c>
      <c r="E661" s="196" t="s">
        <v>522</v>
      </c>
      <c r="F661" s="196" t="s">
        <v>523</v>
      </c>
      <c r="G661" s="183"/>
      <c r="H661" s="183"/>
      <c r="I661" s="186"/>
      <c r="J661" s="197" t="n">
        <f aca="false">BK661</f>
        <v>0</v>
      </c>
      <c r="K661" s="183"/>
      <c r="L661" s="188"/>
      <c r="M661" s="189"/>
      <c r="N661" s="190"/>
      <c r="O661" s="190"/>
      <c r="P661" s="191" t="n">
        <f aca="false">SUM(P662:P771)</f>
        <v>0</v>
      </c>
      <c r="Q661" s="190"/>
      <c r="R661" s="191" t="n">
        <f aca="false">SUM(R662:R771)</f>
        <v>5.82732272</v>
      </c>
      <c r="S661" s="190"/>
      <c r="T661" s="192" t="n">
        <f aca="false">SUM(T662:T771)</f>
        <v>0</v>
      </c>
      <c r="AR661" s="193" t="s">
        <v>86</v>
      </c>
      <c r="AT661" s="194" t="s">
        <v>75</v>
      </c>
      <c r="AU661" s="194" t="s">
        <v>84</v>
      </c>
      <c r="AY661" s="193" t="s">
        <v>133</v>
      </c>
      <c r="BK661" s="195" t="n">
        <f aca="false">SUM(BK662:BK771)</f>
        <v>0</v>
      </c>
    </row>
    <row r="662" s="32" customFormat="true" ht="37.8" hidden="false" customHeight="true" outlineLevel="0" collapsed="false">
      <c r="A662" s="25"/>
      <c r="B662" s="26"/>
      <c r="C662" s="198" t="s">
        <v>524</v>
      </c>
      <c r="D662" s="198" t="s">
        <v>135</v>
      </c>
      <c r="E662" s="199" t="s">
        <v>525</v>
      </c>
      <c r="F662" s="200" t="s">
        <v>526</v>
      </c>
      <c r="G662" s="201" t="s">
        <v>150</v>
      </c>
      <c r="H662" s="202" t="n">
        <v>68.496</v>
      </c>
      <c r="I662" s="203"/>
      <c r="J662" s="204" t="n">
        <f aca="false">ROUND(I662*H662,2)</f>
        <v>0</v>
      </c>
      <c r="K662" s="200" t="s">
        <v>139</v>
      </c>
      <c r="L662" s="31"/>
      <c r="M662" s="205"/>
      <c r="N662" s="206" t="s">
        <v>47</v>
      </c>
      <c r="O662" s="68"/>
      <c r="P662" s="207" t="n">
        <f aca="false">O662*H662</f>
        <v>0</v>
      </c>
      <c r="Q662" s="207" t="n">
        <v>0</v>
      </c>
      <c r="R662" s="207" t="n">
        <f aca="false">Q662*H662</f>
        <v>0</v>
      </c>
      <c r="S662" s="207" t="n">
        <v>0</v>
      </c>
      <c r="T662" s="208" t="n">
        <f aca="false">S662*H662</f>
        <v>0</v>
      </c>
      <c r="U662" s="25"/>
      <c r="V662" s="25"/>
      <c r="W662" s="25"/>
      <c r="X662" s="25"/>
      <c r="Y662" s="25"/>
      <c r="Z662" s="25"/>
      <c r="AA662" s="25"/>
      <c r="AB662" s="25"/>
      <c r="AC662" s="25"/>
      <c r="AD662" s="25"/>
      <c r="AE662" s="25"/>
      <c r="AR662" s="209" t="s">
        <v>281</v>
      </c>
      <c r="AT662" s="209" t="s">
        <v>135</v>
      </c>
      <c r="AU662" s="209" t="s">
        <v>86</v>
      </c>
      <c r="AY662" s="3" t="s">
        <v>133</v>
      </c>
      <c r="BE662" s="210" t="n">
        <f aca="false">IF(N662="základní",J662,0)</f>
        <v>0</v>
      </c>
      <c r="BF662" s="210" t="n">
        <f aca="false">IF(N662="snížená",J662,0)</f>
        <v>0</v>
      </c>
      <c r="BG662" s="210" t="n">
        <f aca="false">IF(N662="zákl. přenesená",J662,0)</f>
        <v>0</v>
      </c>
      <c r="BH662" s="210" t="n">
        <f aca="false">IF(N662="sníž. přenesená",J662,0)</f>
        <v>0</v>
      </c>
      <c r="BI662" s="210" t="n">
        <f aca="false">IF(N662="nulová",J662,0)</f>
        <v>0</v>
      </c>
      <c r="BJ662" s="3" t="s">
        <v>84</v>
      </c>
      <c r="BK662" s="210" t="n">
        <f aca="false">ROUND(I662*H662,2)</f>
        <v>0</v>
      </c>
      <c r="BL662" s="3" t="s">
        <v>281</v>
      </c>
      <c r="BM662" s="209" t="s">
        <v>527</v>
      </c>
    </row>
    <row r="663" s="32" customFormat="true" ht="12.8" hidden="false" customHeight="false" outlineLevel="0" collapsed="false">
      <c r="A663" s="25"/>
      <c r="B663" s="26"/>
      <c r="C663" s="27"/>
      <c r="D663" s="211" t="s">
        <v>142</v>
      </c>
      <c r="E663" s="27"/>
      <c r="F663" s="212" t="s">
        <v>528</v>
      </c>
      <c r="G663" s="27"/>
      <c r="H663" s="27"/>
      <c r="I663" s="213"/>
      <c r="J663" s="27"/>
      <c r="K663" s="27"/>
      <c r="L663" s="31"/>
      <c r="M663" s="214"/>
      <c r="N663" s="215"/>
      <c r="O663" s="68"/>
      <c r="P663" s="68"/>
      <c r="Q663" s="68"/>
      <c r="R663" s="68"/>
      <c r="S663" s="68"/>
      <c r="T663" s="69"/>
      <c r="U663" s="25"/>
      <c r="V663" s="25"/>
      <c r="W663" s="25"/>
      <c r="X663" s="25"/>
      <c r="Y663" s="25"/>
      <c r="Z663" s="25"/>
      <c r="AA663" s="25"/>
      <c r="AB663" s="25"/>
      <c r="AC663" s="25"/>
      <c r="AD663" s="25"/>
      <c r="AE663" s="25"/>
      <c r="AT663" s="3" t="s">
        <v>142</v>
      </c>
      <c r="AU663" s="3" t="s">
        <v>86</v>
      </c>
    </row>
    <row r="664" s="216" customFormat="true" ht="12.8" hidden="false" customHeight="false" outlineLevel="0" collapsed="false">
      <c r="B664" s="217"/>
      <c r="C664" s="218"/>
      <c r="D664" s="219" t="s">
        <v>144</v>
      </c>
      <c r="E664" s="220"/>
      <c r="F664" s="221" t="s">
        <v>145</v>
      </c>
      <c r="G664" s="218"/>
      <c r="H664" s="220"/>
      <c r="I664" s="222"/>
      <c r="J664" s="218"/>
      <c r="K664" s="218"/>
      <c r="L664" s="223"/>
      <c r="M664" s="224"/>
      <c r="N664" s="225"/>
      <c r="O664" s="225"/>
      <c r="P664" s="225"/>
      <c r="Q664" s="225"/>
      <c r="R664" s="225"/>
      <c r="S664" s="225"/>
      <c r="T664" s="226"/>
      <c r="AT664" s="227" t="s">
        <v>144</v>
      </c>
      <c r="AU664" s="227" t="s">
        <v>86</v>
      </c>
      <c r="AV664" s="216" t="s">
        <v>84</v>
      </c>
      <c r="AW664" s="216" t="s">
        <v>38</v>
      </c>
      <c r="AX664" s="216" t="s">
        <v>76</v>
      </c>
      <c r="AY664" s="227" t="s">
        <v>133</v>
      </c>
    </row>
    <row r="665" s="216" customFormat="true" ht="12.8" hidden="false" customHeight="false" outlineLevel="0" collapsed="false">
      <c r="B665" s="217"/>
      <c r="C665" s="218"/>
      <c r="D665" s="219" t="s">
        <v>144</v>
      </c>
      <c r="E665" s="220"/>
      <c r="F665" s="221" t="s">
        <v>397</v>
      </c>
      <c r="G665" s="218"/>
      <c r="H665" s="220"/>
      <c r="I665" s="222"/>
      <c r="J665" s="218"/>
      <c r="K665" s="218"/>
      <c r="L665" s="223"/>
      <c r="M665" s="224"/>
      <c r="N665" s="225"/>
      <c r="O665" s="225"/>
      <c r="P665" s="225"/>
      <c r="Q665" s="225"/>
      <c r="R665" s="225"/>
      <c r="S665" s="225"/>
      <c r="T665" s="226"/>
      <c r="AT665" s="227" t="s">
        <v>144</v>
      </c>
      <c r="AU665" s="227" t="s">
        <v>86</v>
      </c>
      <c r="AV665" s="216" t="s">
        <v>84</v>
      </c>
      <c r="AW665" s="216" t="s">
        <v>38</v>
      </c>
      <c r="AX665" s="216" t="s">
        <v>76</v>
      </c>
      <c r="AY665" s="227" t="s">
        <v>133</v>
      </c>
    </row>
    <row r="666" s="228" customFormat="true" ht="12.8" hidden="false" customHeight="false" outlineLevel="0" collapsed="false">
      <c r="B666" s="229"/>
      <c r="C666" s="230"/>
      <c r="D666" s="219" t="s">
        <v>144</v>
      </c>
      <c r="E666" s="231"/>
      <c r="F666" s="232" t="s">
        <v>529</v>
      </c>
      <c r="G666" s="230"/>
      <c r="H666" s="233" t="n">
        <v>13.64</v>
      </c>
      <c r="I666" s="234"/>
      <c r="J666" s="230"/>
      <c r="K666" s="230"/>
      <c r="L666" s="235"/>
      <c r="M666" s="236"/>
      <c r="N666" s="237"/>
      <c r="O666" s="237"/>
      <c r="P666" s="237"/>
      <c r="Q666" s="237"/>
      <c r="R666" s="237"/>
      <c r="S666" s="237"/>
      <c r="T666" s="238"/>
      <c r="AT666" s="239" t="s">
        <v>144</v>
      </c>
      <c r="AU666" s="239" t="s">
        <v>86</v>
      </c>
      <c r="AV666" s="228" t="s">
        <v>86</v>
      </c>
      <c r="AW666" s="228" t="s">
        <v>38</v>
      </c>
      <c r="AX666" s="228" t="s">
        <v>76</v>
      </c>
      <c r="AY666" s="239" t="s">
        <v>133</v>
      </c>
    </row>
    <row r="667" s="216" customFormat="true" ht="12.8" hidden="false" customHeight="false" outlineLevel="0" collapsed="false">
      <c r="B667" s="217"/>
      <c r="C667" s="218"/>
      <c r="D667" s="219" t="s">
        <v>144</v>
      </c>
      <c r="E667" s="220"/>
      <c r="F667" s="221" t="s">
        <v>399</v>
      </c>
      <c r="G667" s="218"/>
      <c r="H667" s="220"/>
      <c r="I667" s="222"/>
      <c r="J667" s="218"/>
      <c r="K667" s="218"/>
      <c r="L667" s="223"/>
      <c r="M667" s="224"/>
      <c r="N667" s="225"/>
      <c r="O667" s="225"/>
      <c r="P667" s="225"/>
      <c r="Q667" s="225"/>
      <c r="R667" s="225"/>
      <c r="S667" s="225"/>
      <c r="T667" s="226"/>
      <c r="AT667" s="227" t="s">
        <v>144</v>
      </c>
      <c r="AU667" s="227" t="s">
        <v>86</v>
      </c>
      <c r="AV667" s="216" t="s">
        <v>84</v>
      </c>
      <c r="AW667" s="216" t="s">
        <v>38</v>
      </c>
      <c r="AX667" s="216" t="s">
        <v>76</v>
      </c>
      <c r="AY667" s="227" t="s">
        <v>133</v>
      </c>
    </row>
    <row r="668" s="228" customFormat="true" ht="12.8" hidden="false" customHeight="false" outlineLevel="0" collapsed="false">
      <c r="B668" s="229"/>
      <c r="C668" s="230"/>
      <c r="D668" s="219" t="s">
        <v>144</v>
      </c>
      <c r="E668" s="231"/>
      <c r="F668" s="232" t="s">
        <v>530</v>
      </c>
      <c r="G668" s="230"/>
      <c r="H668" s="233" t="n">
        <v>54.856</v>
      </c>
      <c r="I668" s="234"/>
      <c r="J668" s="230"/>
      <c r="K668" s="230"/>
      <c r="L668" s="235"/>
      <c r="M668" s="236"/>
      <c r="N668" s="237"/>
      <c r="O668" s="237"/>
      <c r="P668" s="237"/>
      <c r="Q668" s="237"/>
      <c r="R668" s="237"/>
      <c r="S668" s="237"/>
      <c r="T668" s="238"/>
      <c r="AT668" s="239" t="s">
        <v>144</v>
      </c>
      <c r="AU668" s="239" t="s">
        <v>86</v>
      </c>
      <c r="AV668" s="228" t="s">
        <v>86</v>
      </c>
      <c r="AW668" s="228" t="s">
        <v>38</v>
      </c>
      <c r="AX668" s="228" t="s">
        <v>76</v>
      </c>
      <c r="AY668" s="239" t="s">
        <v>133</v>
      </c>
    </row>
    <row r="669" s="240" customFormat="true" ht="12.8" hidden="false" customHeight="false" outlineLevel="0" collapsed="false">
      <c r="B669" s="241"/>
      <c r="C669" s="242"/>
      <c r="D669" s="219" t="s">
        <v>144</v>
      </c>
      <c r="E669" s="243"/>
      <c r="F669" s="244" t="s">
        <v>147</v>
      </c>
      <c r="G669" s="242"/>
      <c r="H669" s="245" t="n">
        <v>68.496</v>
      </c>
      <c r="I669" s="246"/>
      <c r="J669" s="242"/>
      <c r="K669" s="242"/>
      <c r="L669" s="247"/>
      <c r="M669" s="248"/>
      <c r="N669" s="249"/>
      <c r="O669" s="249"/>
      <c r="P669" s="249"/>
      <c r="Q669" s="249"/>
      <c r="R669" s="249"/>
      <c r="S669" s="249"/>
      <c r="T669" s="250"/>
      <c r="AT669" s="251" t="s">
        <v>144</v>
      </c>
      <c r="AU669" s="251" t="s">
        <v>86</v>
      </c>
      <c r="AV669" s="240" t="s">
        <v>140</v>
      </c>
      <c r="AW669" s="240" t="s">
        <v>38</v>
      </c>
      <c r="AX669" s="240" t="s">
        <v>84</v>
      </c>
      <c r="AY669" s="251" t="s">
        <v>133</v>
      </c>
    </row>
    <row r="670" s="32" customFormat="true" ht="16.5" hidden="false" customHeight="true" outlineLevel="0" collapsed="false">
      <c r="A670" s="25"/>
      <c r="B670" s="26"/>
      <c r="C670" s="252" t="s">
        <v>531</v>
      </c>
      <c r="D670" s="252" t="s">
        <v>300</v>
      </c>
      <c r="E670" s="253" t="s">
        <v>532</v>
      </c>
      <c r="F670" s="254" t="s">
        <v>533</v>
      </c>
      <c r="G670" s="255" t="s">
        <v>534</v>
      </c>
      <c r="H670" s="256" t="n">
        <v>27.398</v>
      </c>
      <c r="I670" s="257"/>
      <c r="J670" s="258" t="n">
        <f aca="false">ROUND(I670*H670,2)</f>
        <v>0</v>
      </c>
      <c r="K670" s="254" t="s">
        <v>139</v>
      </c>
      <c r="L670" s="259"/>
      <c r="M670" s="260"/>
      <c r="N670" s="261" t="s">
        <v>47</v>
      </c>
      <c r="O670" s="68"/>
      <c r="P670" s="207" t="n">
        <f aca="false">O670*H670</f>
        <v>0</v>
      </c>
      <c r="Q670" s="207" t="n">
        <v>0.001</v>
      </c>
      <c r="R670" s="207" t="n">
        <f aca="false">Q670*H670</f>
        <v>0.027398</v>
      </c>
      <c r="S670" s="207" t="n">
        <v>0</v>
      </c>
      <c r="T670" s="208" t="n">
        <f aca="false">S670*H670</f>
        <v>0</v>
      </c>
      <c r="U670" s="25"/>
      <c r="V670" s="25"/>
      <c r="W670" s="25"/>
      <c r="X670" s="25"/>
      <c r="Y670" s="25"/>
      <c r="Z670" s="25"/>
      <c r="AA670" s="25"/>
      <c r="AB670" s="25"/>
      <c r="AC670" s="25"/>
      <c r="AD670" s="25"/>
      <c r="AE670" s="25"/>
      <c r="AR670" s="209" t="s">
        <v>402</v>
      </c>
      <c r="AT670" s="209" t="s">
        <v>300</v>
      </c>
      <c r="AU670" s="209" t="s">
        <v>86</v>
      </c>
      <c r="AY670" s="3" t="s">
        <v>133</v>
      </c>
      <c r="BE670" s="210" t="n">
        <f aca="false">IF(N670="základní",J670,0)</f>
        <v>0</v>
      </c>
      <c r="BF670" s="210" t="n">
        <f aca="false">IF(N670="snížená",J670,0)</f>
        <v>0</v>
      </c>
      <c r="BG670" s="210" t="n">
        <f aca="false">IF(N670="zákl. přenesená",J670,0)</f>
        <v>0</v>
      </c>
      <c r="BH670" s="210" t="n">
        <f aca="false">IF(N670="sníž. přenesená",J670,0)</f>
        <v>0</v>
      </c>
      <c r="BI670" s="210" t="n">
        <f aca="false">IF(N670="nulová",J670,0)</f>
        <v>0</v>
      </c>
      <c r="BJ670" s="3" t="s">
        <v>84</v>
      </c>
      <c r="BK670" s="210" t="n">
        <f aca="false">ROUND(I670*H670,2)</f>
        <v>0</v>
      </c>
      <c r="BL670" s="3" t="s">
        <v>281</v>
      </c>
      <c r="BM670" s="209" t="s">
        <v>535</v>
      </c>
    </row>
    <row r="671" s="228" customFormat="true" ht="12.8" hidden="false" customHeight="false" outlineLevel="0" collapsed="false">
      <c r="B671" s="229"/>
      <c r="C671" s="230"/>
      <c r="D671" s="219" t="s">
        <v>144</v>
      </c>
      <c r="E671" s="230"/>
      <c r="F671" s="232" t="s">
        <v>536</v>
      </c>
      <c r="G671" s="230"/>
      <c r="H671" s="233" t="n">
        <v>27.398</v>
      </c>
      <c r="I671" s="234"/>
      <c r="J671" s="230"/>
      <c r="K671" s="230"/>
      <c r="L671" s="235"/>
      <c r="M671" s="236"/>
      <c r="N671" s="237"/>
      <c r="O671" s="237"/>
      <c r="P671" s="237"/>
      <c r="Q671" s="237"/>
      <c r="R671" s="237"/>
      <c r="S671" s="237"/>
      <c r="T671" s="238"/>
      <c r="AT671" s="239" t="s">
        <v>144</v>
      </c>
      <c r="AU671" s="239" t="s">
        <v>86</v>
      </c>
      <c r="AV671" s="228" t="s">
        <v>86</v>
      </c>
      <c r="AW671" s="228" t="s">
        <v>4</v>
      </c>
      <c r="AX671" s="228" t="s">
        <v>84</v>
      </c>
      <c r="AY671" s="239" t="s">
        <v>133</v>
      </c>
    </row>
    <row r="672" s="32" customFormat="true" ht="37.8" hidden="false" customHeight="true" outlineLevel="0" collapsed="false">
      <c r="A672" s="25"/>
      <c r="B672" s="26"/>
      <c r="C672" s="198" t="s">
        <v>537</v>
      </c>
      <c r="D672" s="198" t="s">
        <v>135</v>
      </c>
      <c r="E672" s="199" t="s">
        <v>538</v>
      </c>
      <c r="F672" s="200" t="s">
        <v>539</v>
      </c>
      <c r="G672" s="201" t="s">
        <v>150</v>
      </c>
      <c r="H672" s="202" t="n">
        <v>210.616</v>
      </c>
      <c r="I672" s="203"/>
      <c r="J672" s="204" t="n">
        <f aca="false">ROUND(I672*H672,2)</f>
        <v>0</v>
      </c>
      <c r="K672" s="200" t="s">
        <v>139</v>
      </c>
      <c r="L672" s="31"/>
      <c r="M672" s="205"/>
      <c r="N672" s="206" t="s">
        <v>47</v>
      </c>
      <c r="O672" s="68"/>
      <c r="P672" s="207" t="n">
        <f aca="false">O672*H672</f>
        <v>0</v>
      </c>
      <c r="Q672" s="207" t="n">
        <v>0</v>
      </c>
      <c r="R672" s="207" t="n">
        <f aca="false">Q672*H672</f>
        <v>0</v>
      </c>
      <c r="S672" s="207" t="n">
        <v>0</v>
      </c>
      <c r="T672" s="208" t="n">
        <f aca="false">S672*H672</f>
        <v>0</v>
      </c>
      <c r="U672" s="25"/>
      <c r="V672" s="25"/>
      <c r="W672" s="25"/>
      <c r="X672" s="25"/>
      <c r="Y672" s="25"/>
      <c r="Z672" s="25"/>
      <c r="AA672" s="25"/>
      <c r="AB672" s="25"/>
      <c r="AC672" s="25"/>
      <c r="AD672" s="25"/>
      <c r="AE672" s="25"/>
      <c r="AR672" s="209" t="s">
        <v>281</v>
      </c>
      <c r="AT672" s="209" t="s">
        <v>135</v>
      </c>
      <c r="AU672" s="209" t="s">
        <v>86</v>
      </c>
      <c r="AY672" s="3" t="s">
        <v>133</v>
      </c>
      <c r="BE672" s="210" t="n">
        <f aca="false">IF(N672="základní",J672,0)</f>
        <v>0</v>
      </c>
      <c r="BF672" s="210" t="n">
        <f aca="false">IF(N672="snížená",J672,0)</f>
        <v>0</v>
      </c>
      <c r="BG672" s="210" t="n">
        <f aca="false">IF(N672="zákl. přenesená",J672,0)</f>
        <v>0</v>
      </c>
      <c r="BH672" s="210" t="n">
        <f aca="false">IF(N672="sníž. přenesená",J672,0)</f>
        <v>0</v>
      </c>
      <c r="BI672" s="210" t="n">
        <f aca="false">IF(N672="nulová",J672,0)</f>
        <v>0</v>
      </c>
      <c r="BJ672" s="3" t="s">
        <v>84</v>
      </c>
      <c r="BK672" s="210" t="n">
        <f aca="false">ROUND(I672*H672,2)</f>
        <v>0</v>
      </c>
      <c r="BL672" s="3" t="s">
        <v>281</v>
      </c>
      <c r="BM672" s="209" t="s">
        <v>540</v>
      </c>
    </row>
    <row r="673" s="32" customFormat="true" ht="12.8" hidden="false" customHeight="false" outlineLevel="0" collapsed="false">
      <c r="A673" s="25"/>
      <c r="B673" s="26"/>
      <c r="C673" s="27"/>
      <c r="D673" s="211" t="s">
        <v>142</v>
      </c>
      <c r="E673" s="27"/>
      <c r="F673" s="212" t="s">
        <v>541</v>
      </c>
      <c r="G673" s="27"/>
      <c r="H673" s="27"/>
      <c r="I673" s="213"/>
      <c r="J673" s="27"/>
      <c r="K673" s="27"/>
      <c r="L673" s="31"/>
      <c r="M673" s="214"/>
      <c r="N673" s="215"/>
      <c r="O673" s="68"/>
      <c r="P673" s="68"/>
      <c r="Q673" s="68"/>
      <c r="R673" s="68"/>
      <c r="S673" s="68"/>
      <c r="T673" s="69"/>
      <c r="U673" s="25"/>
      <c r="V673" s="25"/>
      <c r="W673" s="25"/>
      <c r="X673" s="25"/>
      <c r="Y673" s="25"/>
      <c r="Z673" s="25"/>
      <c r="AA673" s="25"/>
      <c r="AB673" s="25"/>
      <c r="AC673" s="25"/>
      <c r="AD673" s="25"/>
      <c r="AE673" s="25"/>
      <c r="AT673" s="3" t="s">
        <v>142</v>
      </c>
      <c r="AU673" s="3" t="s">
        <v>86</v>
      </c>
    </row>
    <row r="674" s="216" customFormat="true" ht="12.8" hidden="false" customHeight="false" outlineLevel="0" collapsed="false">
      <c r="B674" s="217"/>
      <c r="C674" s="218"/>
      <c r="D674" s="219" t="s">
        <v>144</v>
      </c>
      <c r="E674" s="220"/>
      <c r="F674" s="221" t="s">
        <v>145</v>
      </c>
      <c r="G674" s="218"/>
      <c r="H674" s="220"/>
      <c r="I674" s="222"/>
      <c r="J674" s="218"/>
      <c r="K674" s="218"/>
      <c r="L674" s="223"/>
      <c r="M674" s="224"/>
      <c r="N674" s="225"/>
      <c r="O674" s="225"/>
      <c r="P674" s="225"/>
      <c r="Q674" s="225"/>
      <c r="R674" s="225"/>
      <c r="S674" s="225"/>
      <c r="T674" s="226"/>
      <c r="AT674" s="227" t="s">
        <v>144</v>
      </c>
      <c r="AU674" s="227" t="s">
        <v>86</v>
      </c>
      <c r="AV674" s="216" t="s">
        <v>84</v>
      </c>
      <c r="AW674" s="216" t="s">
        <v>38</v>
      </c>
      <c r="AX674" s="216" t="s">
        <v>76</v>
      </c>
      <c r="AY674" s="227" t="s">
        <v>133</v>
      </c>
    </row>
    <row r="675" s="216" customFormat="true" ht="12.8" hidden="false" customHeight="false" outlineLevel="0" collapsed="false">
      <c r="B675" s="217"/>
      <c r="C675" s="218"/>
      <c r="D675" s="219" t="s">
        <v>144</v>
      </c>
      <c r="E675" s="220"/>
      <c r="F675" s="221" t="s">
        <v>397</v>
      </c>
      <c r="G675" s="218"/>
      <c r="H675" s="220"/>
      <c r="I675" s="222"/>
      <c r="J675" s="218"/>
      <c r="K675" s="218"/>
      <c r="L675" s="223"/>
      <c r="M675" s="224"/>
      <c r="N675" s="225"/>
      <c r="O675" s="225"/>
      <c r="P675" s="225"/>
      <c r="Q675" s="225"/>
      <c r="R675" s="225"/>
      <c r="S675" s="225"/>
      <c r="T675" s="226"/>
      <c r="AT675" s="227" t="s">
        <v>144</v>
      </c>
      <c r="AU675" s="227" t="s">
        <v>86</v>
      </c>
      <c r="AV675" s="216" t="s">
        <v>84</v>
      </c>
      <c r="AW675" s="216" t="s">
        <v>38</v>
      </c>
      <c r="AX675" s="216" t="s">
        <v>76</v>
      </c>
      <c r="AY675" s="227" t="s">
        <v>133</v>
      </c>
    </row>
    <row r="676" s="228" customFormat="true" ht="12.8" hidden="false" customHeight="false" outlineLevel="0" collapsed="false">
      <c r="B676" s="229"/>
      <c r="C676" s="230"/>
      <c r="D676" s="219" t="s">
        <v>144</v>
      </c>
      <c r="E676" s="231"/>
      <c r="F676" s="232" t="s">
        <v>398</v>
      </c>
      <c r="G676" s="230"/>
      <c r="H676" s="233" t="n">
        <v>43.648</v>
      </c>
      <c r="I676" s="234"/>
      <c r="J676" s="230"/>
      <c r="K676" s="230"/>
      <c r="L676" s="235"/>
      <c r="M676" s="236"/>
      <c r="N676" s="237"/>
      <c r="O676" s="237"/>
      <c r="P676" s="237"/>
      <c r="Q676" s="237"/>
      <c r="R676" s="237"/>
      <c r="S676" s="237"/>
      <c r="T676" s="238"/>
      <c r="AT676" s="239" t="s">
        <v>144</v>
      </c>
      <c r="AU676" s="239" t="s">
        <v>86</v>
      </c>
      <c r="AV676" s="228" t="s">
        <v>86</v>
      </c>
      <c r="AW676" s="228" t="s">
        <v>38</v>
      </c>
      <c r="AX676" s="228" t="s">
        <v>76</v>
      </c>
      <c r="AY676" s="239" t="s">
        <v>133</v>
      </c>
    </row>
    <row r="677" s="216" customFormat="true" ht="12.8" hidden="false" customHeight="false" outlineLevel="0" collapsed="false">
      <c r="B677" s="217"/>
      <c r="C677" s="218"/>
      <c r="D677" s="219" t="s">
        <v>144</v>
      </c>
      <c r="E677" s="220"/>
      <c r="F677" s="221" t="s">
        <v>399</v>
      </c>
      <c r="G677" s="218"/>
      <c r="H677" s="220"/>
      <c r="I677" s="222"/>
      <c r="J677" s="218"/>
      <c r="K677" s="218"/>
      <c r="L677" s="223"/>
      <c r="M677" s="224"/>
      <c r="N677" s="225"/>
      <c r="O677" s="225"/>
      <c r="P677" s="225"/>
      <c r="Q677" s="225"/>
      <c r="R677" s="225"/>
      <c r="S677" s="225"/>
      <c r="T677" s="226"/>
      <c r="AT677" s="227" t="s">
        <v>144</v>
      </c>
      <c r="AU677" s="227" t="s">
        <v>86</v>
      </c>
      <c r="AV677" s="216" t="s">
        <v>84</v>
      </c>
      <c r="AW677" s="216" t="s">
        <v>38</v>
      </c>
      <c r="AX677" s="216" t="s">
        <v>76</v>
      </c>
      <c r="AY677" s="227" t="s">
        <v>133</v>
      </c>
    </row>
    <row r="678" s="228" customFormat="true" ht="12.8" hidden="false" customHeight="false" outlineLevel="0" collapsed="false">
      <c r="B678" s="229"/>
      <c r="C678" s="230"/>
      <c r="D678" s="219" t="s">
        <v>144</v>
      </c>
      <c r="E678" s="231"/>
      <c r="F678" s="232" t="s">
        <v>400</v>
      </c>
      <c r="G678" s="230"/>
      <c r="H678" s="233" t="n">
        <v>166.968</v>
      </c>
      <c r="I678" s="234"/>
      <c r="J678" s="230"/>
      <c r="K678" s="230"/>
      <c r="L678" s="235"/>
      <c r="M678" s="236"/>
      <c r="N678" s="237"/>
      <c r="O678" s="237"/>
      <c r="P678" s="237"/>
      <c r="Q678" s="237"/>
      <c r="R678" s="237"/>
      <c r="S678" s="237"/>
      <c r="T678" s="238"/>
      <c r="AT678" s="239" t="s">
        <v>144</v>
      </c>
      <c r="AU678" s="239" t="s">
        <v>86</v>
      </c>
      <c r="AV678" s="228" t="s">
        <v>86</v>
      </c>
      <c r="AW678" s="228" t="s">
        <v>38</v>
      </c>
      <c r="AX678" s="228" t="s">
        <v>76</v>
      </c>
      <c r="AY678" s="239" t="s">
        <v>133</v>
      </c>
    </row>
    <row r="679" s="240" customFormat="true" ht="12.8" hidden="false" customHeight="false" outlineLevel="0" collapsed="false">
      <c r="B679" s="241"/>
      <c r="C679" s="242"/>
      <c r="D679" s="219" t="s">
        <v>144</v>
      </c>
      <c r="E679" s="243"/>
      <c r="F679" s="244" t="s">
        <v>147</v>
      </c>
      <c r="G679" s="242"/>
      <c r="H679" s="245" t="n">
        <v>210.616</v>
      </c>
      <c r="I679" s="246"/>
      <c r="J679" s="242"/>
      <c r="K679" s="242"/>
      <c r="L679" s="247"/>
      <c r="M679" s="248"/>
      <c r="N679" s="249"/>
      <c r="O679" s="249"/>
      <c r="P679" s="249"/>
      <c r="Q679" s="249"/>
      <c r="R679" s="249"/>
      <c r="S679" s="249"/>
      <c r="T679" s="250"/>
      <c r="AT679" s="251" t="s">
        <v>144</v>
      </c>
      <c r="AU679" s="251" t="s">
        <v>86</v>
      </c>
      <c r="AV679" s="240" t="s">
        <v>140</v>
      </c>
      <c r="AW679" s="240" t="s">
        <v>38</v>
      </c>
      <c r="AX679" s="240" t="s">
        <v>84</v>
      </c>
      <c r="AY679" s="251" t="s">
        <v>133</v>
      </c>
    </row>
    <row r="680" s="32" customFormat="true" ht="16.5" hidden="false" customHeight="true" outlineLevel="0" collapsed="false">
      <c r="A680" s="25"/>
      <c r="B680" s="26"/>
      <c r="C680" s="252" t="s">
        <v>542</v>
      </c>
      <c r="D680" s="252" t="s">
        <v>300</v>
      </c>
      <c r="E680" s="253" t="s">
        <v>532</v>
      </c>
      <c r="F680" s="254" t="s">
        <v>533</v>
      </c>
      <c r="G680" s="255" t="s">
        <v>534</v>
      </c>
      <c r="H680" s="256" t="n">
        <v>84.246</v>
      </c>
      <c r="I680" s="257"/>
      <c r="J680" s="258" t="n">
        <f aca="false">ROUND(I680*H680,2)</f>
        <v>0</v>
      </c>
      <c r="K680" s="254" t="s">
        <v>139</v>
      </c>
      <c r="L680" s="259"/>
      <c r="M680" s="260"/>
      <c r="N680" s="261" t="s">
        <v>47</v>
      </c>
      <c r="O680" s="68"/>
      <c r="P680" s="207" t="n">
        <f aca="false">O680*H680</f>
        <v>0</v>
      </c>
      <c r="Q680" s="207" t="n">
        <v>0.001</v>
      </c>
      <c r="R680" s="207" t="n">
        <f aca="false">Q680*H680</f>
        <v>0.084246</v>
      </c>
      <c r="S680" s="207" t="n">
        <v>0</v>
      </c>
      <c r="T680" s="208" t="n">
        <f aca="false">S680*H680</f>
        <v>0</v>
      </c>
      <c r="U680" s="25"/>
      <c r="V680" s="25"/>
      <c r="W680" s="25"/>
      <c r="X680" s="25"/>
      <c r="Y680" s="25"/>
      <c r="Z680" s="25"/>
      <c r="AA680" s="25"/>
      <c r="AB680" s="25"/>
      <c r="AC680" s="25"/>
      <c r="AD680" s="25"/>
      <c r="AE680" s="25"/>
      <c r="AR680" s="209" t="s">
        <v>402</v>
      </c>
      <c r="AT680" s="209" t="s">
        <v>300</v>
      </c>
      <c r="AU680" s="209" t="s">
        <v>86</v>
      </c>
      <c r="AY680" s="3" t="s">
        <v>133</v>
      </c>
      <c r="BE680" s="210" t="n">
        <f aca="false">IF(N680="základní",J680,0)</f>
        <v>0</v>
      </c>
      <c r="BF680" s="210" t="n">
        <f aca="false">IF(N680="snížená",J680,0)</f>
        <v>0</v>
      </c>
      <c r="BG680" s="210" t="n">
        <f aca="false">IF(N680="zákl. přenesená",J680,0)</f>
        <v>0</v>
      </c>
      <c r="BH680" s="210" t="n">
        <f aca="false">IF(N680="sníž. přenesená",J680,0)</f>
        <v>0</v>
      </c>
      <c r="BI680" s="210" t="n">
        <f aca="false">IF(N680="nulová",J680,0)</f>
        <v>0</v>
      </c>
      <c r="BJ680" s="3" t="s">
        <v>84</v>
      </c>
      <c r="BK680" s="210" t="n">
        <f aca="false">ROUND(I680*H680,2)</f>
        <v>0</v>
      </c>
      <c r="BL680" s="3" t="s">
        <v>281</v>
      </c>
      <c r="BM680" s="209" t="s">
        <v>543</v>
      </c>
    </row>
    <row r="681" s="228" customFormat="true" ht="12.8" hidden="false" customHeight="false" outlineLevel="0" collapsed="false">
      <c r="B681" s="229"/>
      <c r="C681" s="230"/>
      <c r="D681" s="219" t="s">
        <v>144</v>
      </c>
      <c r="E681" s="230"/>
      <c r="F681" s="232" t="s">
        <v>544</v>
      </c>
      <c r="G681" s="230"/>
      <c r="H681" s="233" t="n">
        <v>84.246</v>
      </c>
      <c r="I681" s="234"/>
      <c r="J681" s="230"/>
      <c r="K681" s="230"/>
      <c r="L681" s="235"/>
      <c r="M681" s="236"/>
      <c r="N681" s="237"/>
      <c r="O681" s="237"/>
      <c r="P681" s="237"/>
      <c r="Q681" s="237"/>
      <c r="R681" s="237"/>
      <c r="S681" s="237"/>
      <c r="T681" s="238"/>
      <c r="AT681" s="239" t="s">
        <v>144</v>
      </c>
      <c r="AU681" s="239" t="s">
        <v>86</v>
      </c>
      <c r="AV681" s="228" t="s">
        <v>86</v>
      </c>
      <c r="AW681" s="228" t="s">
        <v>4</v>
      </c>
      <c r="AX681" s="228" t="s">
        <v>84</v>
      </c>
      <c r="AY681" s="239" t="s">
        <v>133</v>
      </c>
    </row>
    <row r="682" s="32" customFormat="true" ht="24.15" hidden="false" customHeight="true" outlineLevel="0" collapsed="false">
      <c r="A682" s="25"/>
      <c r="B682" s="26"/>
      <c r="C682" s="198" t="s">
        <v>545</v>
      </c>
      <c r="D682" s="198" t="s">
        <v>135</v>
      </c>
      <c r="E682" s="199" t="s">
        <v>546</v>
      </c>
      <c r="F682" s="200" t="s">
        <v>547</v>
      </c>
      <c r="G682" s="201" t="s">
        <v>150</v>
      </c>
      <c r="H682" s="202" t="n">
        <v>136.992</v>
      </c>
      <c r="I682" s="203"/>
      <c r="J682" s="204" t="n">
        <f aca="false">ROUND(I682*H682,2)</f>
        <v>0</v>
      </c>
      <c r="K682" s="200" t="s">
        <v>139</v>
      </c>
      <c r="L682" s="31"/>
      <c r="M682" s="205"/>
      <c r="N682" s="206" t="s">
        <v>47</v>
      </c>
      <c r="O682" s="68"/>
      <c r="P682" s="207" t="n">
        <f aca="false">O682*H682</f>
        <v>0</v>
      </c>
      <c r="Q682" s="207" t="n">
        <v>0.0004</v>
      </c>
      <c r="R682" s="207" t="n">
        <f aca="false">Q682*H682</f>
        <v>0.0547968</v>
      </c>
      <c r="S682" s="207" t="n">
        <v>0</v>
      </c>
      <c r="T682" s="208" t="n">
        <f aca="false">S682*H682</f>
        <v>0</v>
      </c>
      <c r="U682" s="25"/>
      <c r="V682" s="25"/>
      <c r="W682" s="25"/>
      <c r="X682" s="25"/>
      <c r="Y682" s="25"/>
      <c r="Z682" s="25"/>
      <c r="AA682" s="25"/>
      <c r="AB682" s="25"/>
      <c r="AC682" s="25"/>
      <c r="AD682" s="25"/>
      <c r="AE682" s="25"/>
      <c r="AR682" s="209" t="s">
        <v>281</v>
      </c>
      <c r="AT682" s="209" t="s">
        <v>135</v>
      </c>
      <c r="AU682" s="209" t="s">
        <v>86</v>
      </c>
      <c r="AY682" s="3" t="s">
        <v>133</v>
      </c>
      <c r="BE682" s="210" t="n">
        <f aca="false">IF(N682="základní",J682,0)</f>
        <v>0</v>
      </c>
      <c r="BF682" s="210" t="n">
        <f aca="false">IF(N682="snížená",J682,0)</f>
        <v>0</v>
      </c>
      <c r="BG682" s="210" t="n">
        <f aca="false">IF(N682="zákl. přenesená",J682,0)</f>
        <v>0</v>
      </c>
      <c r="BH682" s="210" t="n">
        <f aca="false">IF(N682="sníž. přenesená",J682,0)</f>
        <v>0</v>
      </c>
      <c r="BI682" s="210" t="n">
        <f aca="false">IF(N682="nulová",J682,0)</f>
        <v>0</v>
      </c>
      <c r="BJ682" s="3" t="s">
        <v>84</v>
      </c>
      <c r="BK682" s="210" t="n">
        <f aca="false">ROUND(I682*H682,2)</f>
        <v>0</v>
      </c>
      <c r="BL682" s="3" t="s">
        <v>281</v>
      </c>
      <c r="BM682" s="209" t="s">
        <v>548</v>
      </c>
    </row>
    <row r="683" s="32" customFormat="true" ht="12.8" hidden="false" customHeight="false" outlineLevel="0" collapsed="false">
      <c r="A683" s="25"/>
      <c r="B683" s="26"/>
      <c r="C683" s="27"/>
      <c r="D683" s="211" t="s">
        <v>142</v>
      </c>
      <c r="E683" s="27"/>
      <c r="F683" s="212" t="s">
        <v>549</v>
      </c>
      <c r="G683" s="27"/>
      <c r="H683" s="27"/>
      <c r="I683" s="213"/>
      <c r="J683" s="27"/>
      <c r="K683" s="27"/>
      <c r="L683" s="31"/>
      <c r="M683" s="214"/>
      <c r="N683" s="215"/>
      <c r="O683" s="68"/>
      <c r="P683" s="68"/>
      <c r="Q683" s="68"/>
      <c r="R683" s="68"/>
      <c r="S683" s="68"/>
      <c r="T683" s="69"/>
      <c r="U683" s="25"/>
      <c r="V683" s="25"/>
      <c r="W683" s="25"/>
      <c r="X683" s="25"/>
      <c r="Y683" s="25"/>
      <c r="Z683" s="25"/>
      <c r="AA683" s="25"/>
      <c r="AB683" s="25"/>
      <c r="AC683" s="25"/>
      <c r="AD683" s="25"/>
      <c r="AE683" s="25"/>
      <c r="AT683" s="3" t="s">
        <v>142</v>
      </c>
      <c r="AU683" s="3" t="s">
        <v>86</v>
      </c>
    </row>
    <row r="684" s="32" customFormat="true" ht="44.25" hidden="false" customHeight="true" outlineLevel="0" collapsed="false">
      <c r="A684" s="25"/>
      <c r="B684" s="26"/>
      <c r="C684" s="252" t="s">
        <v>550</v>
      </c>
      <c r="D684" s="252" t="s">
        <v>300</v>
      </c>
      <c r="E684" s="253" t="s">
        <v>551</v>
      </c>
      <c r="F684" s="254" t="s">
        <v>552</v>
      </c>
      <c r="G684" s="255" t="s">
        <v>150</v>
      </c>
      <c r="H684" s="256" t="n">
        <v>78.77</v>
      </c>
      <c r="I684" s="257"/>
      <c r="J684" s="258" t="n">
        <f aca="false">ROUND(I684*H684,2)</f>
        <v>0</v>
      </c>
      <c r="K684" s="254" t="s">
        <v>139</v>
      </c>
      <c r="L684" s="259"/>
      <c r="M684" s="260"/>
      <c r="N684" s="261" t="s">
        <v>47</v>
      </c>
      <c r="O684" s="68"/>
      <c r="P684" s="207" t="n">
        <f aca="false">O684*H684</f>
        <v>0</v>
      </c>
      <c r="Q684" s="207" t="n">
        <v>0.0054</v>
      </c>
      <c r="R684" s="207" t="n">
        <f aca="false">Q684*H684</f>
        <v>0.425358</v>
      </c>
      <c r="S684" s="207" t="n">
        <v>0</v>
      </c>
      <c r="T684" s="208" t="n">
        <f aca="false">S684*H684</f>
        <v>0</v>
      </c>
      <c r="U684" s="25"/>
      <c r="V684" s="25"/>
      <c r="W684" s="25"/>
      <c r="X684" s="25"/>
      <c r="Y684" s="25"/>
      <c r="Z684" s="25"/>
      <c r="AA684" s="25"/>
      <c r="AB684" s="25"/>
      <c r="AC684" s="25"/>
      <c r="AD684" s="25"/>
      <c r="AE684" s="25"/>
      <c r="AR684" s="209" t="s">
        <v>402</v>
      </c>
      <c r="AT684" s="209" t="s">
        <v>300</v>
      </c>
      <c r="AU684" s="209" t="s">
        <v>86</v>
      </c>
      <c r="AY684" s="3" t="s">
        <v>133</v>
      </c>
      <c r="BE684" s="210" t="n">
        <f aca="false">IF(N684="základní",J684,0)</f>
        <v>0</v>
      </c>
      <c r="BF684" s="210" t="n">
        <f aca="false">IF(N684="snížená",J684,0)</f>
        <v>0</v>
      </c>
      <c r="BG684" s="210" t="n">
        <f aca="false">IF(N684="zákl. přenesená",J684,0)</f>
        <v>0</v>
      </c>
      <c r="BH684" s="210" t="n">
        <f aca="false">IF(N684="sníž. přenesená",J684,0)</f>
        <v>0</v>
      </c>
      <c r="BI684" s="210" t="n">
        <f aca="false">IF(N684="nulová",J684,0)</f>
        <v>0</v>
      </c>
      <c r="BJ684" s="3" t="s">
        <v>84</v>
      </c>
      <c r="BK684" s="210" t="n">
        <f aca="false">ROUND(I684*H684,2)</f>
        <v>0</v>
      </c>
      <c r="BL684" s="3" t="s">
        <v>281</v>
      </c>
      <c r="BM684" s="209" t="s">
        <v>553</v>
      </c>
    </row>
    <row r="685" s="216" customFormat="true" ht="12.8" hidden="false" customHeight="false" outlineLevel="0" collapsed="false">
      <c r="B685" s="217"/>
      <c r="C685" s="218"/>
      <c r="D685" s="219" t="s">
        <v>144</v>
      </c>
      <c r="E685" s="220"/>
      <c r="F685" s="221" t="s">
        <v>145</v>
      </c>
      <c r="G685" s="218"/>
      <c r="H685" s="220"/>
      <c r="I685" s="222"/>
      <c r="J685" s="218"/>
      <c r="K685" s="218"/>
      <c r="L685" s="223"/>
      <c r="M685" s="224"/>
      <c r="N685" s="225"/>
      <c r="O685" s="225"/>
      <c r="P685" s="225"/>
      <c r="Q685" s="225"/>
      <c r="R685" s="225"/>
      <c r="S685" s="225"/>
      <c r="T685" s="226"/>
      <c r="AT685" s="227" t="s">
        <v>144</v>
      </c>
      <c r="AU685" s="227" t="s">
        <v>86</v>
      </c>
      <c r="AV685" s="216" t="s">
        <v>84</v>
      </c>
      <c r="AW685" s="216" t="s">
        <v>38</v>
      </c>
      <c r="AX685" s="216" t="s">
        <v>76</v>
      </c>
      <c r="AY685" s="227" t="s">
        <v>133</v>
      </c>
    </row>
    <row r="686" s="216" customFormat="true" ht="12.8" hidden="false" customHeight="false" outlineLevel="0" collapsed="false">
      <c r="B686" s="217"/>
      <c r="C686" s="218"/>
      <c r="D686" s="219" t="s">
        <v>144</v>
      </c>
      <c r="E686" s="220"/>
      <c r="F686" s="221" t="s">
        <v>397</v>
      </c>
      <c r="G686" s="218"/>
      <c r="H686" s="220"/>
      <c r="I686" s="222"/>
      <c r="J686" s="218"/>
      <c r="K686" s="218"/>
      <c r="L686" s="223"/>
      <c r="M686" s="224"/>
      <c r="N686" s="225"/>
      <c r="O686" s="225"/>
      <c r="P686" s="225"/>
      <c r="Q686" s="225"/>
      <c r="R686" s="225"/>
      <c r="S686" s="225"/>
      <c r="T686" s="226"/>
      <c r="AT686" s="227" t="s">
        <v>144</v>
      </c>
      <c r="AU686" s="227" t="s">
        <v>86</v>
      </c>
      <c r="AV686" s="216" t="s">
        <v>84</v>
      </c>
      <c r="AW686" s="216" t="s">
        <v>38</v>
      </c>
      <c r="AX686" s="216" t="s">
        <v>76</v>
      </c>
      <c r="AY686" s="227" t="s">
        <v>133</v>
      </c>
    </row>
    <row r="687" s="228" customFormat="true" ht="12.8" hidden="false" customHeight="false" outlineLevel="0" collapsed="false">
      <c r="B687" s="229"/>
      <c r="C687" s="230"/>
      <c r="D687" s="219" t="s">
        <v>144</v>
      </c>
      <c r="E687" s="231"/>
      <c r="F687" s="232" t="s">
        <v>529</v>
      </c>
      <c r="G687" s="230"/>
      <c r="H687" s="233" t="n">
        <v>13.64</v>
      </c>
      <c r="I687" s="234"/>
      <c r="J687" s="230"/>
      <c r="K687" s="230"/>
      <c r="L687" s="235"/>
      <c r="M687" s="236"/>
      <c r="N687" s="237"/>
      <c r="O687" s="237"/>
      <c r="P687" s="237"/>
      <c r="Q687" s="237"/>
      <c r="R687" s="237"/>
      <c r="S687" s="237"/>
      <c r="T687" s="238"/>
      <c r="AT687" s="239" t="s">
        <v>144</v>
      </c>
      <c r="AU687" s="239" t="s">
        <v>86</v>
      </c>
      <c r="AV687" s="228" t="s">
        <v>86</v>
      </c>
      <c r="AW687" s="228" t="s">
        <v>38</v>
      </c>
      <c r="AX687" s="228" t="s">
        <v>76</v>
      </c>
      <c r="AY687" s="239" t="s">
        <v>133</v>
      </c>
    </row>
    <row r="688" s="216" customFormat="true" ht="12.8" hidden="false" customHeight="false" outlineLevel="0" collapsed="false">
      <c r="B688" s="217"/>
      <c r="C688" s="218"/>
      <c r="D688" s="219" t="s">
        <v>144</v>
      </c>
      <c r="E688" s="220"/>
      <c r="F688" s="221" t="s">
        <v>399</v>
      </c>
      <c r="G688" s="218"/>
      <c r="H688" s="220"/>
      <c r="I688" s="222"/>
      <c r="J688" s="218"/>
      <c r="K688" s="218"/>
      <c r="L688" s="223"/>
      <c r="M688" s="224"/>
      <c r="N688" s="225"/>
      <c r="O688" s="225"/>
      <c r="P688" s="225"/>
      <c r="Q688" s="225"/>
      <c r="R688" s="225"/>
      <c r="S688" s="225"/>
      <c r="T688" s="226"/>
      <c r="AT688" s="227" t="s">
        <v>144</v>
      </c>
      <c r="AU688" s="227" t="s">
        <v>86</v>
      </c>
      <c r="AV688" s="216" t="s">
        <v>84</v>
      </c>
      <c r="AW688" s="216" t="s">
        <v>38</v>
      </c>
      <c r="AX688" s="216" t="s">
        <v>76</v>
      </c>
      <c r="AY688" s="227" t="s">
        <v>133</v>
      </c>
    </row>
    <row r="689" s="228" customFormat="true" ht="12.8" hidden="false" customHeight="false" outlineLevel="0" collapsed="false">
      <c r="B689" s="229"/>
      <c r="C689" s="230"/>
      <c r="D689" s="219" t="s">
        <v>144</v>
      </c>
      <c r="E689" s="231"/>
      <c r="F689" s="232" t="s">
        <v>530</v>
      </c>
      <c r="G689" s="230"/>
      <c r="H689" s="233" t="n">
        <v>54.856</v>
      </c>
      <c r="I689" s="234"/>
      <c r="J689" s="230"/>
      <c r="K689" s="230"/>
      <c r="L689" s="235"/>
      <c r="M689" s="236"/>
      <c r="N689" s="237"/>
      <c r="O689" s="237"/>
      <c r="P689" s="237"/>
      <c r="Q689" s="237"/>
      <c r="R689" s="237"/>
      <c r="S689" s="237"/>
      <c r="T689" s="238"/>
      <c r="AT689" s="239" t="s">
        <v>144</v>
      </c>
      <c r="AU689" s="239" t="s">
        <v>86</v>
      </c>
      <c r="AV689" s="228" t="s">
        <v>86</v>
      </c>
      <c r="AW689" s="228" t="s">
        <v>38</v>
      </c>
      <c r="AX689" s="228" t="s">
        <v>76</v>
      </c>
      <c r="AY689" s="239" t="s">
        <v>133</v>
      </c>
    </row>
    <row r="690" s="240" customFormat="true" ht="12.8" hidden="false" customHeight="false" outlineLevel="0" collapsed="false">
      <c r="B690" s="241"/>
      <c r="C690" s="242"/>
      <c r="D690" s="219" t="s">
        <v>144</v>
      </c>
      <c r="E690" s="243"/>
      <c r="F690" s="244" t="s">
        <v>147</v>
      </c>
      <c r="G690" s="242"/>
      <c r="H690" s="245" t="n">
        <v>68.496</v>
      </c>
      <c r="I690" s="246"/>
      <c r="J690" s="242"/>
      <c r="K690" s="242"/>
      <c r="L690" s="247"/>
      <c r="M690" s="248"/>
      <c r="N690" s="249"/>
      <c r="O690" s="249"/>
      <c r="P690" s="249"/>
      <c r="Q690" s="249"/>
      <c r="R690" s="249"/>
      <c r="S690" s="249"/>
      <c r="T690" s="250"/>
      <c r="AT690" s="251" t="s">
        <v>144</v>
      </c>
      <c r="AU690" s="251" t="s">
        <v>86</v>
      </c>
      <c r="AV690" s="240" t="s">
        <v>140</v>
      </c>
      <c r="AW690" s="240" t="s">
        <v>38</v>
      </c>
      <c r="AX690" s="240" t="s">
        <v>84</v>
      </c>
      <c r="AY690" s="251" t="s">
        <v>133</v>
      </c>
    </row>
    <row r="691" s="228" customFormat="true" ht="12.8" hidden="false" customHeight="false" outlineLevel="0" collapsed="false">
      <c r="B691" s="229"/>
      <c r="C691" s="230"/>
      <c r="D691" s="219" t="s">
        <v>144</v>
      </c>
      <c r="E691" s="230"/>
      <c r="F691" s="232" t="s">
        <v>554</v>
      </c>
      <c r="G691" s="230"/>
      <c r="H691" s="233" t="n">
        <v>78.77</v>
      </c>
      <c r="I691" s="234"/>
      <c r="J691" s="230"/>
      <c r="K691" s="230"/>
      <c r="L691" s="235"/>
      <c r="M691" s="236"/>
      <c r="N691" s="237"/>
      <c r="O691" s="237"/>
      <c r="P691" s="237"/>
      <c r="Q691" s="237"/>
      <c r="R691" s="237"/>
      <c r="S691" s="237"/>
      <c r="T691" s="238"/>
      <c r="AT691" s="239" t="s">
        <v>144</v>
      </c>
      <c r="AU691" s="239" t="s">
        <v>86</v>
      </c>
      <c r="AV691" s="228" t="s">
        <v>86</v>
      </c>
      <c r="AW691" s="228" t="s">
        <v>4</v>
      </c>
      <c r="AX691" s="228" t="s">
        <v>84</v>
      </c>
      <c r="AY691" s="239" t="s">
        <v>133</v>
      </c>
    </row>
    <row r="692" s="32" customFormat="true" ht="49.05" hidden="false" customHeight="true" outlineLevel="0" collapsed="false">
      <c r="A692" s="25"/>
      <c r="B692" s="26"/>
      <c r="C692" s="252" t="s">
        <v>555</v>
      </c>
      <c r="D692" s="252" t="s">
        <v>300</v>
      </c>
      <c r="E692" s="253" t="s">
        <v>556</v>
      </c>
      <c r="F692" s="254" t="s">
        <v>557</v>
      </c>
      <c r="G692" s="255" t="s">
        <v>150</v>
      </c>
      <c r="H692" s="256" t="n">
        <v>78.77</v>
      </c>
      <c r="I692" s="257"/>
      <c r="J692" s="258" t="n">
        <f aca="false">ROUND(I692*H692,2)</f>
        <v>0</v>
      </c>
      <c r="K692" s="254" t="s">
        <v>139</v>
      </c>
      <c r="L692" s="259"/>
      <c r="M692" s="260"/>
      <c r="N692" s="261" t="s">
        <v>47</v>
      </c>
      <c r="O692" s="68"/>
      <c r="P692" s="207" t="n">
        <f aca="false">O692*H692</f>
        <v>0</v>
      </c>
      <c r="Q692" s="207" t="n">
        <v>0.0053</v>
      </c>
      <c r="R692" s="207" t="n">
        <f aca="false">Q692*H692</f>
        <v>0.417481</v>
      </c>
      <c r="S692" s="207" t="n">
        <v>0</v>
      </c>
      <c r="T692" s="208" t="n">
        <f aca="false">S692*H692</f>
        <v>0</v>
      </c>
      <c r="U692" s="25"/>
      <c r="V692" s="25"/>
      <c r="W692" s="25"/>
      <c r="X692" s="25"/>
      <c r="Y692" s="25"/>
      <c r="Z692" s="25"/>
      <c r="AA692" s="25"/>
      <c r="AB692" s="25"/>
      <c r="AC692" s="25"/>
      <c r="AD692" s="25"/>
      <c r="AE692" s="25"/>
      <c r="AR692" s="209" t="s">
        <v>558</v>
      </c>
      <c r="AT692" s="209" t="s">
        <v>300</v>
      </c>
      <c r="AU692" s="209" t="s">
        <v>86</v>
      </c>
      <c r="AY692" s="3" t="s">
        <v>133</v>
      </c>
      <c r="BE692" s="210" t="n">
        <f aca="false">IF(N692="základní",J692,0)</f>
        <v>0</v>
      </c>
      <c r="BF692" s="210" t="n">
        <f aca="false">IF(N692="snížená",J692,0)</f>
        <v>0</v>
      </c>
      <c r="BG692" s="210" t="n">
        <f aca="false">IF(N692="zákl. přenesená",J692,0)</f>
        <v>0</v>
      </c>
      <c r="BH692" s="210" t="n">
        <f aca="false">IF(N692="sníž. přenesená",J692,0)</f>
        <v>0</v>
      </c>
      <c r="BI692" s="210" t="n">
        <f aca="false">IF(N692="nulová",J692,0)</f>
        <v>0</v>
      </c>
      <c r="BJ692" s="3" t="s">
        <v>84</v>
      </c>
      <c r="BK692" s="210" t="n">
        <f aca="false">ROUND(I692*H692,2)</f>
        <v>0</v>
      </c>
      <c r="BL692" s="3" t="s">
        <v>558</v>
      </c>
      <c r="BM692" s="209" t="s">
        <v>559</v>
      </c>
    </row>
    <row r="693" s="216" customFormat="true" ht="12.8" hidden="false" customHeight="false" outlineLevel="0" collapsed="false">
      <c r="B693" s="217"/>
      <c r="C693" s="218"/>
      <c r="D693" s="219" t="s">
        <v>144</v>
      </c>
      <c r="E693" s="220"/>
      <c r="F693" s="221" t="s">
        <v>145</v>
      </c>
      <c r="G693" s="218"/>
      <c r="H693" s="220"/>
      <c r="I693" s="222"/>
      <c r="J693" s="218"/>
      <c r="K693" s="218"/>
      <c r="L693" s="223"/>
      <c r="M693" s="224"/>
      <c r="N693" s="225"/>
      <c r="O693" s="225"/>
      <c r="P693" s="225"/>
      <c r="Q693" s="225"/>
      <c r="R693" s="225"/>
      <c r="S693" s="225"/>
      <c r="T693" s="226"/>
      <c r="AT693" s="227" t="s">
        <v>144</v>
      </c>
      <c r="AU693" s="227" t="s">
        <v>86</v>
      </c>
      <c r="AV693" s="216" t="s">
        <v>84</v>
      </c>
      <c r="AW693" s="216" t="s">
        <v>38</v>
      </c>
      <c r="AX693" s="216" t="s">
        <v>76</v>
      </c>
      <c r="AY693" s="227" t="s">
        <v>133</v>
      </c>
    </row>
    <row r="694" s="216" customFormat="true" ht="12.8" hidden="false" customHeight="false" outlineLevel="0" collapsed="false">
      <c r="B694" s="217"/>
      <c r="C694" s="218"/>
      <c r="D694" s="219" t="s">
        <v>144</v>
      </c>
      <c r="E694" s="220"/>
      <c r="F694" s="221" t="s">
        <v>397</v>
      </c>
      <c r="G694" s="218"/>
      <c r="H694" s="220"/>
      <c r="I694" s="222"/>
      <c r="J694" s="218"/>
      <c r="K694" s="218"/>
      <c r="L694" s="223"/>
      <c r="M694" s="224"/>
      <c r="N694" s="225"/>
      <c r="O694" s="225"/>
      <c r="P694" s="225"/>
      <c r="Q694" s="225"/>
      <c r="R694" s="225"/>
      <c r="S694" s="225"/>
      <c r="T694" s="226"/>
      <c r="AT694" s="227" t="s">
        <v>144</v>
      </c>
      <c r="AU694" s="227" t="s">
        <v>86</v>
      </c>
      <c r="AV694" s="216" t="s">
        <v>84</v>
      </c>
      <c r="AW694" s="216" t="s">
        <v>38</v>
      </c>
      <c r="AX694" s="216" t="s">
        <v>76</v>
      </c>
      <c r="AY694" s="227" t="s">
        <v>133</v>
      </c>
    </row>
    <row r="695" s="228" customFormat="true" ht="12.8" hidden="false" customHeight="false" outlineLevel="0" collapsed="false">
      <c r="B695" s="229"/>
      <c r="C695" s="230"/>
      <c r="D695" s="219" t="s">
        <v>144</v>
      </c>
      <c r="E695" s="231"/>
      <c r="F695" s="232" t="s">
        <v>529</v>
      </c>
      <c r="G695" s="230"/>
      <c r="H695" s="233" t="n">
        <v>13.64</v>
      </c>
      <c r="I695" s="234"/>
      <c r="J695" s="230"/>
      <c r="K695" s="230"/>
      <c r="L695" s="235"/>
      <c r="M695" s="236"/>
      <c r="N695" s="237"/>
      <c r="O695" s="237"/>
      <c r="P695" s="237"/>
      <c r="Q695" s="237"/>
      <c r="R695" s="237"/>
      <c r="S695" s="237"/>
      <c r="T695" s="238"/>
      <c r="AT695" s="239" t="s">
        <v>144</v>
      </c>
      <c r="AU695" s="239" t="s">
        <v>86</v>
      </c>
      <c r="AV695" s="228" t="s">
        <v>86</v>
      </c>
      <c r="AW695" s="228" t="s">
        <v>38</v>
      </c>
      <c r="AX695" s="228" t="s">
        <v>76</v>
      </c>
      <c r="AY695" s="239" t="s">
        <v>133</v>
      </c>
    </row>
    <row r="696" s="216" customFormat="true" ht="12.8" hidden="false" customHeight="false" outlineLevel="0" collapsed="false">
      <c r="B696" s="217"/>
      <c r="C696" s="218"/>
      <c r="D696" s="219" t="s">
        <v>144</v>
      </c>
      <c r="E696" s="220"/>
      <c r="F696" s="221" t="s">
        <v>399</v>
      </c>
      <c r="G696" s="218"/>
      <c r="H696" s="220"/>
      <c r="I696" s="222"/>
      <c r="J696" s="218"/>
      <c r="K696" s="218"/>
      <c r="L696" s="223"/>
      <c r="M696" s="224"/>
      <c r="N696" s="225"/>
      <c r="O696" s="225"/>
      <c r="P696" s="225"/>
      <c r="Q696" s="225"/>
      <c r="R696" s="225"/>
      <c r="S696" s="225"/>
      <c r="T696" s="226"/>
      <c r="AT696" s="227" t="s">
        <v>144</v>
      </c>
      <c r="AU696" s="227" t="s">
        <v>86</v>
      </c>
      <c r="AV696" s="216" t="s">
        <v>84</v>
      </c>
      <c r="AW696" s="216" t="s">
        <v>38</v>
      </c>
      <c r="AX696" s="216" t="s">
        <v>76</v>
      </c>
      <c r="AY696" s="227" t="s">
        <v>133</v>
      </c>
    </row>
    <row r="697" s="228" customFormat="true" ht="12.8" hidden="false" customHeight="false" outlineLevel="0" collapsed="false">
      <c r="B697" s="229"/>
      <c r="C697" s="230"/>
      <c r="D697" s="219" t="s">
        <v>144</v>
      </c>
      <c r="E697" s="231"/>
      <c r="F697" s="232" t="s">
        <v>530</v>
      </c>
      <c r="G697" s="230"/>
      <c r="H697" s="233" t="n">
        <v>54.856</v>
      </c>
      <c r="I697" s="234"/>
      <c r="J697" s="230"/>
      <c r="K697" s="230"/>
      <c r="L697" s="235"/>
      <c r="M697" s="236"/>
      <c r="N697" s="237"/>
      <c r="O697" s="237"/>
      <c r="P697" s="237"/>
      <c r="Q697" s="237"/>
      <c r="R697" s="237"/>
      <c r="S697" s="237"/>
      <c r="T697" s="238"/>
      <c r="AT697" s="239" t="s">
        <v>144</v>
      </c>
      <c r="AU697" s="239" t="s">
        <v>86</v>
      </c>
      <c r="AV697" s="228" t="s">
        <v>86</v>
      </c>
      <c r="AW697" s="228" t="s">
        <v>38</v>
      </c>
      <c r="AX697" s="228" t="s">
        <v>76</v>
      </c>
      <c r="AY697" s="239" t="s">
        <v>133</v>
      </c>
    </row>
    <row r="698" s="240" customFormat="true" ht="12.8" hidden="false" customHeight="false" outlineLevel="0" collapsed="false">
      <c r="B698" s="241"/>
      <c r="C698" s="242"/>
      <c r="D698" s="219" t="s">
        <v>144</v>
      </c>
      <c r="E698" s="243"/>
      <c r="F698" s="244" t="s">
        <v>147</v>
      </c>
      <c r="G698" s="242"/>
      <c r="H698" s="245" t="n">
        <v>68.496</v>
      </c>
      <c r="I698" s="246"/>
      <c r="J698" s="242"/>
      <c r="K698" s="242"/>
      <c r="L698" s="247"/>
      <c r="M698" s="248"/>
      <c r="N698" s="249"/>
      <c r="O698" s="249"/>
      <c r="P698" s="249"/>
      <c r="Q698" s="249"/>
      <c r="R698" s="249"/>
      <c r="S698" s="249"/>
      <c r="T698" s="250"/>
      <c r="AT698" s="251" t="s">
        <v>144</v>
      </c>
      <c r="AU698" s="251" t="s">
        <v>86</v>
      </c>
      <c r="AV698" s="240" t="s">
        <v>140</v>
      </c>
      <c r="AW698" s="240" t="s">
        <v>38</v>
      </c>
      <c r="AX698" s="240" t="s">
        <v>84</v>
      </c>
      <c r="AY698" s="251" t="s">
        <v>133</v>
      </c>
    </row>
    <row r="699" s="228" customFormat="true" ht="12.8" hidden="false" customHeight="false" outlineLevel="0" collapsed="false">
      <c r="B699" s="229"/>
      <c r="C699" s="230"/>
      <c r="D699" s="219" t="s">
        <v>144</v>
      </c>
      <c r="E699" s="230"/>
      <c r="F699" s="232" t="s">
        <v>554</v>
      </c>
      <c r="G699" s="230"/>
      <c r="H699" s="233" t="n">
        <v>78.77</v>
      </c>
      <c r="I699" s="234"/>
      <c r="J699" s="230"/>
      <c r="K699" s="230"/>
      <c r="L699" s="235"/>
      <c r="M699" s="236"/>
      <c r="N699" s="237"/>
      <c r="O699" s="237"/>
      <c r="P699" s="237"/>
      <c r="Q699" s="237"/>
      <c r="R699" s="237"/>
      <c r="S699" s="237"/>
      <c r="T699" s="238"/>
      <c r="AT699" s="239" t="s">
        <v>144</v>
      </c>
      <c r="AU699" s="239" t="s">
        <v>86</v>
      </c>
      <c r="AV699" s="228" t="s">
        <v>86</v>
      </c>
      <c r="AW699" s="228" t="s">
        <v>4</v>
      </c>
      <c r="AX699" s="228" t="s">
        <v>84</v>
      </c>
      <c r="AY699" s="239" t="s">
        <v>133</v>
      </c>
    </row>
    <row r="700" s="32" customFormat="true" ht="24.15" hidden="false" customHeight="true" outlineLevel="0" collapsed="false">
      <c r="A700" s="25"/>
      <c r="B700" s="26"/>
      <c r="C700" s="198" t="s">
        <v>560</v>
      </c>
      <c r="D700" s="198" t="s">
        <v>135</v>
      </c>
      <c r="E700" s="199" t="s">
        <v>561</v>
      </c>
      <c r="F700" s="200" t="s">
        <v>562</v>
      </c>
      <c r="G700" s="201" t="s">
        <v>150</v>
      </c>
      <c r="H700" s="202" t="n">
        <v>421.232</v>
      </c>
      <c r="I700" s="203"/>
      <c r="J700" s="204" t="n">
        <f aca="false">ROUND(I700*H700,2)</f>
        <v>0</v>
      </c>
      <c r="K700" s="200" t="s">
        <v>139</v>
      </c>
      <c r="L700" s="31"/>
      <c r="M700" s="205"/>
      <c r="N700" s="206" t="s">
        <v>47</v>
      </c>
      <c r="O700" s="68"/>
      <c r="P700" s="207" t="n">
        <f aca="false">O700*H700</f>
        <v>0</v>
      </c>
      <c r="Q700" s="207" t="n">
        <v>0.0004</v>
      </c>
      <c r="R700" s="207" t="n">
        <f aca="false">Q700*H700</f>
        <v>0.1684928</v>
      </c>
      <c r="S700" s="207" t="n">
        <v>0</v>
      </c>
      <c r="T700" s="208" t="n">
        <f aca="false">S700*H700</f>
        <v>0</v>
      </c>
      <c r="U700" s="25"/>
      <c r="V700" s="25"/>
      <c r="W700" s="25"/>
      <c r="X700" s="25"/>
      <c r="Y700" s="25"/>
      <c r="Z700" s="25"/>
      <c r="AA700" s="25"/>
      <c r="AB700" s="25"/>
      <c r="AC700" s="25"/>
      <c r="AD700" s="25"/>
      <c r="AE700" s="25"/>
      <c r="AR700" s="209" t="s">
        <v>281</v>
      </c>
      <c r="AT700" s="209" t="s">
        <v>135</v>
      </c>
      <c r="AU700" s="209" t="s">
        <v>86</v>
      </c>
      <c r="AY700" s="3" t="s">
        <v>133</v>
      </c>
      <c r="BE700" s="210" t="n">
        <f aca="false">IF(N700="základní",J700,0)</f>
        <v>0</v>
      </c>
      <c r="BF700" s="210" t="n">
        <f aca="false">IF(N700="snížená",J700,0)</f>
        <v>0</v>
      </c>
      <c r="BG700" s="210" t="n">
        <f aca="false">IF(N700="zákl. přenesená",J700,0)</f>
        <v>0</v>
      </c>
      <c r="BH700" s="210" t="n">
        <f aca="false">IF(N700="sníž. přenesená",J700,0)</f>
        <v>0</v>
      </c>
      <c r="BI700" s="210" t="n">
        <f aca="false">IF(N700="nulová",J700,0)</f>
        <v>0</v>
      </c>
      <c r="BJ700" s="3" t="s">
        <v>84</v>
      </c>
      <c r="BK700" s="210" t="n">
        <f aca="false">ROUND(I700*H700,2)</f>
        <v>0</v>
      </c>
      <c r="BL700" s="3" t="s">
        <v>281</v>
      </c>
      <c r="BM700" s="209" t="s">
        <v>563</v>
      </c>
    </row>
    <row r="701" s="32" customFormat="true" ht="12.8" hidden="false" customHeight="false" outlineLevel="0" collapsed="false">
      <c r="A701" s="25"/>
      <c r="B701" s="26"/>
      <c r="C701" s="27"/>
      <c r="D701" s="211" t="s">
        <v>142</v>
      </c>
      <c r="E701" s="27"/>
      <c r="F701" s="212" t="s">
        <v>564</v>
      </c>
      <c r="G701" s="27"/>
      <c r="H701" s="27"/>
      <c r="I701" s="213"/>
      <c r="J701" s="27"/>
      <c r="K701" s="27"/>
      <c r="L701" s="31"/>
      <c r="M701" s="214"/>
      <c r="N701" s="215"/>
      <c r="O701" s="68"/>
      <c r="P701" s="68"/>
      <c r="Q701" s="68"/>
      <c r="R701" s="68"/>
      <c r="S701" s="68"/>
      <c r="T701" s="69"/>
      <c r="U701" s="25"/>
      <c r="V701" s="25"/>
      <c r="W701" s="25"/>
      <c r="X701" s="25"/>
      <c r="Y701" s="25"/>
      <c r="Z701" s="25"/>
      <c r="AA701" s="25"/>
      <c r="AB701" s="25"/>
      <c r="AC701" s="25"/>
      <c r="AD701" s="25"/>
      <c r="AE701" s="25"/>
      <c r="AT701" s="3" t="s">
        <v>142</v>
      </c>
      <c r="AU701" s="3" t="s">
        <v>86</v>
      </c>
    </row>
    <row r="702" s="32" customFormat="true" ht="44.25" hidden="false" customHeight="true" outlineLevel="0" collapsed="false">
      <c r="A702" s="25"/>
      <c r="B702" s="26"/>
      <c r="C702" s="252" t="s">
        <v>565</v>
      </c>
      <c r="D702" s="252" t="s">
        <v>300</v>
      </c>
      <c r="E702" s="253" t="s">
        <v>551</v>
      </c>
      <c r="F702" s="254" t="s">
        <v>552</v>
      </c>
      <c r="G702" s="255" t="s">
        <v>150</v>
      </c>
      <c r="H702" s="256" t="n">
        <v>242.208</v>
      </c>
      <c r="I702" s="257"/>
      <c r="J702" s="258" t="n">
        <f aca="false">ROUND(I702*H702,2)</f>
        <v>0</v>
      </c>
      <c r="K702" s="254" t="s">
        <v>139</v>
      </c>
      <c r="L702" s="259"/>
      <c r="M702" s="260"/>
      <c r="N702" s="261" t="s">
        <v>47</v>
      </c>
      <c r="O702" s="68"/>
      <c r="P702" s="207" t="n">
        <f aca="false">O702*H702</f>
        <v>0</v>
      </c>
      <c r="Q702" s="207" t="n">
        <v>0.0054</v>
      </c>
      <c r="R702" s="207" t="n">
        <f aca="false">Q702*H702</f>
        <v>1.3079232</v>
      </c>
      <c r="S702" s="207" t="n">
        <v>0</v>
      </c>
      <c r="T702" s="208" t="n">
        <f aca="false">S702*H702</f>
        <v>0</v>
      </c>
      <c r="U702" s="25"/>
      <c r="V702" s="25"/>
      <c r="W702" s="25"/>
      <c r="X702" s="25"/>
      <c r="Y702" s="25"/>
      <c r="Z702" s="25"/>
      <c r="AA702" s="25"/>
      <c r="AB702" s="25"/>
      <c r="AC702" s="25"/>
      <c r="AD702" s="25"/>
      <c r="AE702" s="25"/>
      <c r="AR702" s="209" t="s">
        <v>402</v>
      </c>
      <c r="AT702" s="209" t="s">
        <v>300</v>
      </c>
      <c r="AU702" s="209" t="s">
        <v>86</v>
      </c>
      <c r="AY702" s="3" t="s">
        <v>133</v>
      </c>
      <c r="BE702" s="210" t="n">
        <f aca="false">IF(N702="základní",J702,0)</f>
        <v>0</v>
      </c>
      <c r="BF702" s="210" t="n">
        <f aca="false">IF(N702="snížená",J702,0)</f>
        <v>0</v>
      </c>
      <c r="BG702" s="210" t="n">
        <f aca="false">IF(N702="zákl. přenesená",J702,0)</f>
        <v>0</v>
      </c>
      <c r="BH702" s="210" t="n">
        <f aca="false">IF(N702="sníž. přenesená",J702,0)</f>
        <v>0</v>
      </c>
      <c r="BI702" s="210" t="n">
        <f aca="false">IF(N702="nulová",J702,0)</f>
        <v>0</v>
      </c>
      <c r="BJ702" s="3" t="s">
        <v>84</v>
      </c>
      <c r="BK702" s="210" t="n">
        <f aca="false">ROUND(I702*H702,2)</f>
        <v>0</v>
      </c>
      <c r="BL702" s="3" t="s">
        <v>281</v>
      </c>
      <c r="BM702" s="209" t="s">
        <v>566</v>
      </c>
    </row>
    <row r="703" s="216" customFormat="true" ht="12.8" hidden="false" customHeight="false" outlineLevel="0" collapsed="false">
      <c r="B703" s="217"/>
      <c r="C703" s="218"/>
      <c r="D703" s="219" t="s">
        <v>144</v>
      </c>
      <c r="E703" s="220"/>
      <c r="F703" s="221" t="s">
        <v>145</v>
      </c>
      <c r="G703" s="218"/>
      <c r="H703" s="220"/>
      <c r="I703" s="222"/>
      <c r="J703" s="218"/>
      <c r="K703" s="218"/>
      <c r="L703" s="223"/>
      <c r="M703" s="224"/>
      <c r="N703" s="225"/>
      <c r="O703" s="225"/>
      <c r="P703" s="225"/>
      <c r="Q703" s="225"/>
      <c r="R703" s="225"/>
      <c r="S703" s="225"/>
      <c r="T703" s="226"/>
      <c r="AT703" s="227" t="s">
        <v>144</v>
      </c>
      <c r="AU703" s="227" t="s">
        <v>86</v>
      </c>
      <c r="AV703" s="216" t="s">
        <v>84</v>
      </c>
      <c r="AW703" s="216" t="s">
        <v>38</v>
      </c>
      <c r="AX703" s="216" t="s">
        <v>76</v>
      </c>
      <c r="AY703" s="227" t="s">
        <v>133</v>
      </c>
    </row>
    <row r="704" s="216" customFormat="true" ht="12.8" hidden="false" customHeight="false" outlineLevel="0" collapsed="false">
      <c r="B704" s="217"/>
      <c r="C704" s="218"/>
      <c r="D704" s="219" t="s">
        <v>144</v>
      </c>
      <c r="E704" s="220"/>
      <c r="F704" s="221" t="s">
        <v>397</v>
      </c>
      <c r="G704" s="218"/>
      <c r="H704" s="220"/>
      <c r="I704" s="222"/>
      <c r="J704" s="218"/>
      <c r="K704" s="218"/>
      <c r="L704" s="223"/>
      <c r="M704" s="224"/>
      <c r="N704" s="225"/>
      <c r="O704" s="225"/>
      <c r="P704" s="225"/>
      <c r="Q704" s="225"/>
      <c r="R704" s="225"/>
      <c r="S704" s="225"/>
      <c r="T704" s="226"/>
      <c r="AT704" s="227" t="s">
        <v>144</v>
      </c>
      <c r="AU704" s="227" t="s">
        <v>86</v>
      </c>
      <c r="AV704" s="216" t="s">
        <v>84</v>
      </c>
      <c r="AW704" s="216" t="s">
        <v>38</v>
      </c>
      <c r="AX704" s="216" t="s">
        <v>76</v>
      </c>
      <c r="AY704" s="227" t="s">
        <v>133</v>
      </c>
    </row>
    <row r="705" s="228" customFormat="true" ht="12.8" hidden="false" customHeight="false" outlineLevel="0" collapsed="false">
      <c r="B705" s="229"/>
      <c r="C705" s="230"/>
      <c r="D705" s="219" t="s">
        <v>144</v>
      </c>
      <c r="E705" s="231"/>
      <c r="F705" s="232" t="s">
        <v>398</v>
      </c>
      <c r="G705" s="230"/>
      <c r="H705" s="233" t="n">
        <v>43.648</v>
      </c>
      <c r="I705" s="234"/>
      <c r="J705" s="230"/>
      <c r="K705" s="230"/>
      <c r="L705" s="235"/>
      <c r="M705" s="236"/>
      <c r="N705" s="237"/>
      <c r="O705" s="237"/>
      <c r="P705" s="237"/>
      <c r="Q705" s="237"/>
      <c r="R705" s="237"/>
      <c r="S705" s="237"/>
      <c r="T705" s="238"/>
      <c r="AT705" s="239" t="s">
        <v>144</v>
      </c>
      <c r="AU705" s="239" t="s">
        <v>86</v>
      </c>
      <c r="AV705" s="228" t="s">
        <v>86</v>
      </c>
      <c r="AW705" s="228" t="s">
        <v>38</v>
      </c>
      <c r="AX705" s="228" t="s">
        <v>76</v>
      </c>
      <c r="AY705" s="239" t="s">
        <v>133</v>
      </c>
    </row>
    <row r="706" s="216" customFormat="true" ht="12.8" hidden="false" customHeight="false" outlineLevel="0" collapsed="false">
      <c r="B706" s="217"/>
      <c r="C706" s="218"/>
      <c r="D706" s="219" t="s">
        <v>144</v>
      </c>
      <c r="E706" s="220"/>
      <c r="F706" s="221" t="s">
        <v>399</v>
      </c>
      <c r="G706" s="218"/>
      <c r="H706" s="220"/>
      <c r="I706" s="222"/>
      <c r="J706" s="218"/>
      <c r="K706" s="218"/>
      <c r="L706" s="223"/>
      <c r="M706" s="224"/>
      <c r="N706" s="225"/>
      <c r="O706" s="225"/>
      <c r="P706" s="225"/>
      <c r="Q706" s="225"/>
      <c r="R706" s="225"/>
      <c r="S706" s="225"/>
      <c r="T706" s="226"/>
      <c r="AT706" s="227" t="s">
        <v>144</v>
      </c>
      <c r="AU706" s="227" t="s">
        <v>86</v>
      </c>
      <c r="AV706" s="216" t="s">
        <v>84</v>
      </c>
      <c r="AW706" s="216" t="s">
        <v>38</v>
      </c>
      <c r="AX706" s="216" t="s">
        <v>76</v>
      </c>
      <c r="AY706" s="227" t="s">
        <v>133</v>
      </c>
    </row>
    <row r="707" s="228" customFormat="true" ht="12.8" hidden="false" customHeight="false" outlineLevel="0" collapsed="false">
      <c r="B707" s="229"/>
      <c r="C707" s="230"/>
      <c r="D707" s="219" t="s">
        <v>144</v>
      </c>
      <c r="E707" s="231"/>
      <c r="F707" s="232" t="s">
        <v>400</v>
      </c>
      <c r="G707" s="230"/>
      <c r="H707" s="233" t="n">
        <v>166.968</v>
      </c>
      <c r="I707" s="234"/>
      <c r="J707" s="230"/>
      <c r="K707" s="230"/>
      <c r="L707" s="235"/>
      <c r="M707" s="236"/>
      <c r="N707" s="237"/>
      <c r="O707" s="237"/>
      <c r="P707" s="237"/>
      <c r="Q707" s="237"/>
      <c r="R707" s="237"/>
      <c r="S707" s="237"/>
      <c r="T707" s="238"/>
      <c r="AT707" s="239" t="s">
        <v>144</v>
      </c>
      <c r="AU707" s="239" t="s">
        <v>86</v>
      </c>
      <c r="AV707" s="228" t="s">
        <v>86</v>
      </c>
      <c r="AW707" s="228" t="s">
        <v>38</v>
      </c>
      <c r="AX707" s="228" t="s">
        <v>76</v>
      </c>
      <c r="AY707" s="239" t="s">
        <v>133</v>
      </c>
    </row>
    <row r="708" s="240" customFormat="true" ht="12.8" hidden="false" customHeight="false" outlineLevel="0" collapsed="false">
      <c r="B708" s="241"/>
      <c r="C708" s="242"/>
      <c r="D708" s="219" t="s">
        <v>144</v>
      </c>
      <c r="E708" s="243"/>
      <c r="F708" s="244" t="s">
        <v>147</v>
      </c>
      <c r="G708" s="242"/>
      <c r="H708" s="245" t="n">
        <v>210.616</v>
      </c>
      <c r="I708" s="246"/>
      <c r="J708" s="242"/>
      <c r="K708" s="242"/>
      <c r="L708" s="247"/>
      <c r="M708" s="248"/>
      <c r="N708" s="249"/>
      <c r="O708" s="249"/>
      <c r="P708" s="249"/>
      <c r="Q708" s="249"/>
      <c r="R708" s="249"/>
      <c r="S708" s="249"/>
      <c r="T708" s="250"/>
      <c r="AT708" s="251" t="s">
        <v>144</v>
      </c>
      <c r="AU708" s="251" t="s">
        <v>86</v>
      </c>
      <c r="AV708" s="240" t="s">
        <v>140</v>
      </c>
      <c r="AW708" s="240" t="s">
        <v>38</v>
      </c>
      <c r="AX708" s="240" t="s">
        <v>84</v>
      </c>
      <c r="AY708" s="251" t="s">
        <v>133</v>
      </c>
    </row>
    <row r="709" s="228" customFormat="true" ht="12.8" hidden="false" customHeight="false" outlineLevel="0" collapsed="false">
      <c r="B709" s="229"/>
      <c r="C709" s="230"/>
      <c r="D709" s="219" t="s">
        <v>144</v>
      </c>
      <c r="E709" s="230"/>
      <c r="F709" s="232" t="s">
        <v>567</v>
      </c>
      <c r="G709" s="230"/>
      <c r="H709" s="233" t="n">
        <v>242.208</v>
      </c>
      <c r="I709" s="234"/>
      <c r="J709" s="230"/>
      <c r="K709" s="230"/>
      <c r="L709" s="235"/>
      <c r="M709" s="236"/>
      <c r="N709" s="237"/>
      <c r="O709" s="237"/>
      <c r="P709" s="237"/>
      <c r="Q709" s="237"/>
      <c r="R709" s="237"/>
      <c r="S709" s="237"/>
      <c r="T709" s="238"/>
      <c r="AT709" s="239" t="s">
        <v>144</v>
      </c>
      <c r="AU709" s="239" t="s">
        <v>86</v>
      </c>
      <c r="AV709" s="228" t="s">
        <v>86</v>
      </c>
      <c r="AW709" s="228" t="s">
        <v>4</v>
      </c>
      <c r="AX709" s="228" t="s">
        <v>84</v>
      </c>
      <c r="AY709" s="239" t="s">
        <v>133</v>
      </c>
    </row>
    <row r="710" s="32" customFormat="true" ht="49.05" hidden="false" customHeight="true" outlineLevel="0" collapsed="false">
      <c r="A710" s="25"/>
      <c r="B710" s="26"/>
      <c r="C710" s="252" t="s">
        <v>568</v>
      </c>
      <c r="D710" s="252" t="s">
        <v>300</v>
      </c>
      <c r="E710" s="253" t="s">
        <v>556</v>
      </c>
      <c r="F710" s="254" t="s">
        <v>557</v>
      </c>
      <c r="G710" s="255" t="s">
        <v>150</v>
      </c>
      <c r="H710" s="256" t="n">
        <v>242.208</v>
      </c>
      <c r="I710" s="257"/>
      <c r="J710" s="258" t="n">
        <f aca="false">ROUND(I710*H710,2)</f>
        <v>0</v>
      </c>
      <c r="K710" s="254" t="s">
        <v>139</v>
      </c>
      <c r="L710" s="259"/>
      <c r="M710" s="260"/>
      <c r="N710" s="261" t="s">
        <v>47</v>
      </c>
      <c r="O710" s="68"/>
      <c r="P710" s="207" t="n">
        <f aca="false">O710*H710</f>
        <v>0</v>
      </c>
      <c r="Q710" s="207" t="n">
        <v>0.0053</v>
      </c>
      <c r="R710" s="207" t="n">
        <f aca="false">Q710*H710</f>
        <v>1.2837024</v>
      </c>
      <c r="S710" s="207" t="n">
        <v>0</v>
      </c>
      <c r="T710" s="208" t="n">
        <f aca="false">S710*H710</f>
        <v>0</v>
      </c>
      <c r="U710" s="25"/>
      <c r="V710" s="25"/>
      <c r="W710" s="25"/>
      <c r="X710" s="25"/>
      <c r="Y710" s="25"/>
      <c r="Z710" s="25"/>
      <c r="AA710" s="25"/>
      <c r="AB710" s="25"/>
      <c r="AC710" s="25"/>
      <c r="AD710" s="25"/>
      <c r="AE710" s="25"/>
      <c r="AR710" s="209" t="s">
        <v>558</v>
      </c>
      <c r="AT710" s="209" t="s">
        <v>300</v>
      </c>
      <c r="AU710" s="209" t="s">
        <v>86</v>
      </c>
      <c r="AY710" s="3" t="s">
        <v>133</v>
      </c>
      <c r="BE710" s="210" t="n">
        <f aca="false">IF(N710="základní",J710,0)</f>
        <v>0</v>
      </c>
      <c r="BF710" s="210" t="n">
        <f aca="false">IF(N710="snížená",J710,0)</f>
        <v>0</v>
      </c>
      <c r="BG710" s="210" t="n">
        <f aca="false">IF(N710="zákl. přenesená",J710,0)</f>
        <v>0</v>
      </c>
      <c r="BH710" s="210" t="n">
        <f aca="false">IF(N710="sníž. přenesená",J710,0)</f>
        <v>0</v>
      </c>
      <c r="BI710" s="210" t="n">
        <f aca="false">IF(N710="nulová",J710,0)</f>
        <v>0</v>
      </c>
      <c r="BJ710" s="3" t="s">
        <v>84</v>
      </c>
      <c r="BK710" s="210" t="n">
        <f aca="false">ROUND(I710*H710,2)</f>
        <v>0</v>
      </c>
      <c r="BL710" s="3" t="s">
        <v>558</v>
      </c>
      <c r="BM710" s="209" t="s">
        <v>569</v>
      </c>
    </row>
    <row r="711" s="216" customFormat="true" ht="12.8" hidden="false" customHeight="false" outlineLevel="0" collapsed="false">
      <c r="B711" s="217"/>
      <c r="C711" s="218"/>
      <c r="D711" s="219" t="s">
        <v>144</v>
      </c>
      <c r="E711" s="220"/>
      <c r="F711" s="221" t="s">
        <v>145</v>
      </c>
      <c r="G711" s="218"/>
      <c r="H711" s="220"/>
      <c r="I711" s="222"/>
      <c r="J711" s="218"/>
      <c r="K711" s="218"/>
      <c r="L711" s="223"/>
      <c r="M711" s="224"/>
      <c r="N711" s="225"/>
      <c r="O711" s="225"/>
      <c r="P711" s="225"/>
      <c r="Q711" s="225"/>
      <c r="R711" s="225"/>
      <c r="S711" s="225"/>
      <c r="T711" s="226"/>
      <c r="AT711" s="227" t="s">
        <v>144</v>
      </c>
      <c r="AU711" s="227" t="s">
        <v>86</v>
      </c>
      <c r="AV711" s="216" t="s">
        <v>84</v>
      </c>
      <c r="AW711" s="216" t="s">
        <v>38</v>
      </c>
      <c r="AX711" s="216" t="s">
        <v>76</v>
      </c>
      <c r="AY711" s="227" t="s">
        <v>133</v>
      </c>
    </row>
    <row r="712" s="216" customFormat="true" ht="12.8" hidden="false" customHeight="false" outlineLevel="0" collapsed="false">
      <c r="B712" s="217"/>
      <c r="C712" s="218"/>
      <c r="D712" s="219" t="s">
        <v>144</v>
      </c>
      <c r="E712" s="220"/>
      <c r="F712" s="221" t="s">
        <v>397</v>
      </c>
      <c r="G712" s="218"/>
      <c r="H712" s="220"/>
      <c r="I712" s="222"/>
      <c r="J712" s="218"/>
      <c r="K712" s="218"/>
      <c r="L712" s="223"/>
      <c r="M712" s="224"/>
      <c r="N712" s="225"/>
      <c r="O712" s="225"/>
      <c r="P712" s="225"/>
      <c r="Q712" s="225"/>
      <c r="R712" s="225"/>
      <c r="S712" s="225"/>
      <c r="T712" s="226"/>
      <c r="AT712" s="227" t="s">
        <v>144</v>
      </c>
      <c r="AU712" s="227" t="s">
        <v>86</v>
      </c>
      <c r="AV712" s="216" t="s">
        <v>84</v>
      </c>
      <c r="AW712" s="216" t="s">
        <v>38</v>
      </c>
      <c r="AX712" s="216" t="s">
        <v>76</v>
      </c>
      <c r="AY712" s="227" t="s">
        <v>133</v>
      </c>
    </row>
    <row r="713" s="228" customFormat="true" ht="12.8" hidden="false" customHeight="false" outlineLevel="0" collapsed="false">
      <c r="B713" s="229"/>
      <c r="C713" s="230"/>
      <c r="D713" s="219" t="s">
        <v>144</v>
      </c>
      <c r="E713" s="231"/>
      <c r="F713" s="232" t="s">
        <v>398</v>
      </c>
      <c r="G713" s="230"/>
      <c r="H713" s="233" t="n">
        <v>43.648</v>
      </c>
      <c r="I713" s="234"/>
      <c r="J713" s="230"/>
      <c r="K713" s="230"/>
      <c r="L713" s="235"/>
      <c r="M713" s="236"/>
      <c r="N713" s="237"/>
      <c r="O713" s="237"/>
      <c r="P713" s="237"/>
      <c r="Q713" s="237"/>
      <c r="R713" s="237"/>
      <c r="S713" s="237"/>
      <c r="T713" s="238"/>
      <c r="AT713" s="239" t="s">
        <v>144</v>
      </c>
      <c r="AU713" s="239" t="s">
        <v>86</v>
      </c>
      <c r="AV713" s="228" t="s">
        <v>86</v>
      </c>
      <c r="AW713" s="228" t="s">
        <v>38</v>
      </c>
      <c r="AX713" s="228" t="s">
        <v>76</v>
      </c>
      <c r="AY713" s="239" t="s">
        <v>133</v>
      </c>
    </row>
    <row r="714" s="216" customFormat="true" ht="12.8" hidden="false" customHeight="false" outlineLevel="0" collapsed="false">
      <c r="B714" s="217"/>
      <c r="C714" s="218"/>
      <c r="D714" s="219" t="s">
        <v>144</v>
      </c>
      <c r="E714" s="220"/>
      <c r="F714" s="221" t="s">
        <v>399</v>
      </c>
      <c r="G714" s="218"/>
      <c r="H714" s="220"/>
      <c r="I714" s="222"/>
      <c r="J714" s="218"/>
      <c r="K714" s="218"/>
      <c r="L714" s="223"/>
      <c r="M714" s="224"/>
      <c r="N714" s="225"/>
      <c r="O714" s="225"/>
      <c r="P714" s="225"/>
      <c r="Q714" s="225"/>
      <c r="R714" s="225"/>
      <c r="S714" s="225"/>
      <c r="T714" s="226"/>
      <c r="AT714" s="227" t="s">
        <v>144</v>
      </c>
      <c r="AU714" s="227" t="s">
        <v>86</v>
      </c>
      <c r="AV714" s="216" t="s">
        <v>84</v>
      </c>
      <c r="AW714" s="216" t="s">
        <v>38</v>
      </c>
      <c r="AX714" s="216" t="s">
        <v>76</v>
      </c>
      <c r="AY714" s="227" t="s">
        <v>133</v>
      </c>
    </row>
    <row r="715" s="228" customFormat="true" ht="12.8" hidden="false" customHeight="false" outlineLevel="0" collapsed="false">
      <c r="B715" s="229"/>
      <c r="C715" s="230"/>
      <c r="D715" s="219" t="s">
        <v>144</v>
      </c>
      <c r="E715" s="231"/>
      <c r="F715" s="232" t="s">
        <v>400</v>
      </c>
      <c r="G715" s="230"/>
      <c r="H715" s="233" t="n">
        <v>166.968</v>
      </c>
      <c r="I715" s="234"/>
      <c r="J715" s="230"/>
      <c r="K715" s="230"/>
      <c r="L715" s="235"/>
      <c r="M715" s="236"/>
      <c r="N715" s="237"/>
      <c r="O715" s="237"/>
      <c r="P715" s="237"/>
      <c r="Q715" s="237"/>
      <c r="R715" s="237"/>
      <c r="S715" s="237"/>
      <c r="T715" s="238"/>
      <c r="AT715" s="239" t="s">
        <v>144</v>
      </c>
      <c r="AU715" s="239" t="s">
        <v>86</v>
      </c>
      <c r="AV715" s="228" t="s">
        <v>86</v>
      </c>
      <c r="AW715" s="228" t="s">
        <v>38</v>
      </c>
      <c r="AX715" s="228" t="s">
        <v>76</v>
      </c>
      <c r="AY715" s="239" t="s">
        <v>133</v>
      </c>
    </row>
    <row r="716" s="240" customFormat="true" ht="12.8" hidden="false" customHeight="false" outlineLevel="0" collapsed="false">
      <c r="B716" s="241"/>
      <c r="C716" s="242"/>
      <c r="D716" s="219" t="s">
        <v>144</v>
      </c>
      <c r="E716" s="243"/>
      <c r="F716" s="244" t="s">
        <v>147</v>
      </c>
      <c r="G716" s="242"/>
      <c r="H716" s="245" t="n">
        <v>210.616</v>
      </c>
      <c r="I716" s="246"/>
      <c r="J716" s="242"/>
      <c r="K716" s="242"/>
      <c r="L716" s="247"/>
      <c r="M716" s="248"/>
      <c r="N716" s="249"/>
      <c r="O716" s="249"/>
      <c r="P716" s="249"/>
      <c r="Q716" s="249"/>
      <c r="R716" s="249"/>
      <c r="S716" s="249"/>
      <c r="T716" s="250"/>
      <c r="AT716" s="251" t="s">
        <v>144</v>
      </c>
      <c r="AU716" s="251" t="s">
        <v>86</v>
      </c>
      <c r="AV716" s="240" t="s">
        <v>140</v>
      </c>
      <c r="AW716" s="240" t="s">
        <v>38</v>
      </c>
      <c r="AX716" s="240" t="s">
        <v>84</v>
      </c>
      <c r="AY716" s="251" t="s">
        <v>133</v>
      </c>
    </row>
    <row r="717" s="228" customFormat="true" ht="12.8" hidden="false" customHeight="false" outlineLevel="0" collapsed="false">
      <c r="B717" s="229"/>
      <c r="C717" s="230"/>
      <c r="D717" s="219" t="s">
        <v>144</v>
      </c>
      <c r="E717" s="230"/>
      <c r="F717" s="232" t="s">
        <v>567</v>
      </c>
      <c r="G717" s="230"/>
      <c r="H717" s="233" t="n">
        <v>242.208</v>
      </c>
      <c r="I717" s="234"/>
      <c r="J717" s="230"/>
      <c r="K717" s="230"/>
      <c r="L717" s="235"/>
      <c r="M717" s="236"/>
      <c r="N717" s="237"/>
      <c r="O717" s="237"/>
      <c r="P717" s="237"/>
      <c r="Q717" s="237"/>
      <c r="R717" s="237"/>
      <c r="S717" s="237"/>
      <c r="T717" s="238"/>
      <c r="AT717" s="239" t="s">
        <v>144</v>
      </c>
      <c r="AU717" s="239" t="s">
        <v>86</v>
      </c>
      <c r="AV717" s="228" t="s">
        <v>86</v>
      </c>
      <c r="AW717" s="228" t="s">
        <v>4</v>
      </c>
      <c r="AX717" s="228" t="s">
        <v>84</v>
      </c>
      <c r="AY717" s="239" t="s">
        <v>133</v>
      </c>
    </row>
    <row r="718" s="32" customFormat="true" ht="55.5" hidden="false" customHeight="true" outlineLevel="0" collapsed="false">
      <c r="A718" s="25"/>
      <c r="B718" s="26"/>
      <c r="C718" s="198" t="s">
        <v>570</v>
      </c>
      <c r="D718" s="198" t="s">
        <v>135</v>
      </c>
      <c r="E718" s="199" t="s">
        <v>571</v>
      </c>
      <c r="F718" s="200" t="s">
        <v>572</v>
      </c>
      <c r="G718" s="201" t="s">
        <v>150</v>
      </c>
      <c r="H718" s="202" t="n">
        <v>17.124</v>
      </c>
      <c r="I718" s="203"/>
      <c r="J718" s="204" t="n">
        <f aca="false">ROUND(I718*H718,2)</f>
        <v>0</v>
      </c>
      <c r="K718" s="200" t="s">
        <v>139</v>
      </c>
      <c r="L718" s="31"/>
      <c r="M718" s="205"/>
      <c r="N718" s="206" t="s">
        <v>47</v>
      </c>
      <c r="O718" s="68"/>
      <c r="P718" s="207" t="n">
        <f aca="false">O718*H718</f>
        <v>0</v>
      </c>
      <c r="Q718" s="207" t="n">
        <v>0.00058</v>
      </c>
      <c r="R718" s="207" t="n">
        <f aca="false">Q718*H718</f>
        <v>0.00993192</v>
      </c>
      <c r="S718" s="207" t="n">
        <v>0</v>
      </c>
      <c r="T718" s="208" t="n">
        <f aca="false">S718*H718</f>
        <v>0</v>
      </c>
      <c r="U718" s="25"/>
      <c r="V718" s="25"/>
      <c r="W718" s="25"/>
      <c r="X718" s="25"/>
      <c r="Y718" s="25"/>
      <c r="Z718" s="25"/>
      <c r="AA718" s="25"/>
      <c r="AB718" s="25"/>
      <c r="AC718" s="25"/>
      <c r="AD718" s="25"/>
      <c r="AE718" s="25"/>
      <c r="AR718" s="209" t="s">
        <v>281</v>
      </c>
      <c r="AT718" s="209" t="s">
        <v>135</v>
      </c>
      <c r="AU718" s="209" t="s">
        <v>86</v>
      </c>
      <c r="AY718" s="3" t="s">
        <v>133</v>
      </c>
      <c r="BE718" s="210" t="n">
        <f aca="false">IF(N718="základní",J718,0)</f>
        <v>0</v>
      </c>
      <c r="BF718" s="210" t="n">
        <f aca="false">IF(N718="snížená",J718,0)</f>
        <v>0</v>
      </c>
      <c r="BG718" s="210" t="n">
        <f aca="false">IF(N718="zákl. přenesená",J718,0)</f>
        <v>0</v>
      </c>
      <c r="BH718" s="210" t="n">
        <f aca="false">IF(N718="sníž. přenesená",J718,0)</f>
        <v>0</v>
      </c>
      <c r="BI718" s="210" t="n">
        <f aca="false">IF(N718="nulová",J718,0)</f>
        <v>0</v>
      </c>
      <c r="BJ718" s="3" t="s">
        <v>84</v>
      </c>
      <c r="BK718" s="210" t="n">
        <f aca="false">ROUND(I718*H718,2)</f>
        <v>0</v>
      </c>
      <c r="BL718" s="3" t="s">
        <v>281</v>
      </c>
      <c r="BM718" s="209" t="s">
        <v>573</v>
      </c>
    </row>
    <row r="719" s="32" customFormat="true" ht="12.8" hidden="false" customHeight="false" outlineLevel="0" collapsed="false">
      <c r="A719" s="25"/>
      <c r="B719" s="26"/>
      <c r="C719" s="27"/>
      <c r="D719" s="211" t="s">
        <v>142</v>
      </c>
      <c r="E719" s="27"/>
      <c r="F719" s="212" t="s">
        <v>574</v>
      </c>
      <c r="G719" s="27"/>
      <c r="H719" s="27"/>
      <c r="I719" s="213"/>
      <c r="J719" s="27"/>
      <c r="K719" s="27"/>
      <c r="L719" s="31"/>
      <c r="M719" s="214"/>
      <c r="N719" s="215"/>
      <c r="O719" s="68"/>
      <c r="P719" s="68"/>
      <c r="Q719" s="68"/>
      <c r="R719" s="68"/>
      <c r="S719" s="68"/>
      <c r="T719" s="69"/>
      <c r="U719" s="25"/>
      <c r="V719" s="25"/>
      <c r="W719" s="25"/>
      <c r="X719" s="25"/>
      <c r="Y719" s="25"/>
      <c r="Z719" s="25"/>
      <c r="AA719" s="25"/>
      <c r="AB719" s="25"/>
      <c r="AC719" s="25"/>
      <c r="AD719" s="25"/>
      <c r="AE719" s="25"/>
      <c r="AT719" s="3" t="s">
        <v>142</v>
      </c>
      <c r="AU719" s="3" t="s">
        <v>86</v>
      </c>
    </row>
    <row r="720" s="216" customFormat="true" ht="12.8" hidden="false" customHeight="false" outlineLevel="0" collapsed="false">
      <c r="B720" s="217"/>
      <c r="C720" s="218"/>
      <c r="D720" s="219" t="s">
        <v>144</v>
      </c>
      <c r="E720" s="220"/>
      <c r="F720" s="221" t="s">
        <v>145</v>
      </c>
      <c r="G720" s="218"/>
      <c r="H720" s="220"/>
      <c r="I720" s="222"/>
      <c r="J720" s="218"/>
      <c r="K720" s="218"/>
      <c r="L720" s="223"/>
      <c r="M720" s="224"/>
      <c r="N720" s="225"/>
      <c r="O720" s="225"/>
      <c r="P720" s="225"/>
      <c r="Q720" s="225"/>
      <c r="R720" s="225"/>
      <c r="S720" s="225"/>
      <c r="T720" s="226"/>
      <c r="AT720" s="227" t="s">
        <v>144</v>
      </c>
      <c r="AU720" s="227" t="s">
        <v>86</v>
      </c>
      <c r="AV720" s="216" t="s">
        <v>84</v>
      </c>
      <c r="AW720" s="216" t="s">
        <v>38</v>
      </c>
      <c r="AX720" s="216" t="s">
        <v>76</v>
      </c>
      <c r="AY720" s="227" t="s">
        <v>133</v>
      </c>
    </row>
    <row r="721" s="216" customFormat="true" ht="12.8" hidden="false" customHeight="false" outlineLevel="0" collapsed="false">
      <c r="B721" s="217"/>
      <c r="C721" s="218"/>
      <c r="D721" s="219" t="s">
        <v>144</v>
      </c>
      <c r="E721" s="220"/>
      <c r="F721" s="221" t="s">
        <v>397</v>
      </c>
      <c r="G721" s="218"/>
      <c r="H721" s="220"/>
      <c r="I721" s="222"/>
      <c r="J721" s="218"/>
      <c r="K721" s="218"/>
      <c r="L721" s="223"/>
      <c r="M721" s="224"/>
      <c r="N721" s="225"/>
      <c r="O721" s="225"/>
      <c r="P721" s="225"/>
      <c r="Q721" s="225"/>
      <c r="R721" s="225"/>
      <c r="S721" s="225"/>
      <c r="T721" s="226"/>
      <c r="AT721" s="227" t="s">
        <v>144</v>
      </c>
      <c r="AU721" s="227" t="s">
        <v>86</v>
      </c>
      <c r="AV721" s="216" t="s">
        <v>84</v>
      </c>
      <c r="AW721" s="216" t="s">
        <v>38</v>
      </c>
      <c r="AX721" s="216" t="s">
        <v>76</v>
      </c>
      <c r="AY721" s="227" t="s">
        <v>133</v>
      </c>
    </row>
    <row r="722" s="228" customFormat="true" ht="12.8" hidden="false" customHeight="false" outlineLevel="0" collapsed="false">
      <c r="B722" s="229"/>
      <c r="C722" s="230"/>
      <c r="D722" s="219" t="s">
        <v>144</v>
      </c>
      <c r="E722" s="231"/>
      <c r="F722" s="232" t="s">
        <v>575</v>
      </c>
      <c r="G722" s="230"/>
      <c r="H722" s="233" t="n">
        <v>3.41</v>
      </c>
      <c r="I722" s="234"/>
      <c r="J722" s="230"/>
      <c r="K722" s="230"/>
      <c r="L722" s="235"/>
      <c r="M722" s="236"/>
      <c r="N722" s="237"/>
      <c r="O722" s="237"/>
      <c r="P722" s="237"/>
      <c r="Q722" s="237"/>
      <c r="R722" s="237"/>
      <c r="S722" s="237"/>
      <c r="T722" s="238"/>
      <c r="AT722" s="239" t="s">
        <v>144</v>
      </c>
      <c r="AU722" s="239" t="s">
        <v>86</v>
      </c>
      <c r="AV722" s="228" t="s">
        <v>86</v>
      </c>
      <c r="AW722" s="228" t="s">
        <v>38</v>
      </c>
      <c r="AX722" s="228" t="s">
        <v>76</v>
      </c>
      <c r="AY722" s="239" t="s">
        <v>133</v>
      </c>
    </row>
    <row r="723" s="216" customFormat="true" ht="12.8" hidden="false" customHeight="false" outlineLevel="0" collapsed="false">
      <c r="B723" s="217"/>
      <c r="C723" s="218"/>
      <c r="D723" s="219" t="s">
        <v>144</v>
      </c>
      <c r="E723" s="220"/>
      <c r="F723" s="221" t="s">
        <v>399</v>
      </c>
      <c r="G723" s="218"/>
      <c r="H723" s="220"/>
      <c r="I723" s="222"/>
      <c r="J723" s="218"/>
      <c r="K723" s="218"/>
      <c r="L723" s="223"/>
      <c r="M723" s="224"/>
      <c r="N723" s="225"/>
      <c r="O723" s="225"/>
      <c r="P723" s="225"/>
      <c r="Q723" s="225"/>
      <c r="R723" s="225"/>
      <c r="S723" s="225"/>
      <c r="T723" s="226"/>
      <c r="AT723" s="227" t="s">
        <v>144</v>
      </c>
      <c r="AU723" s="227" t="s">
        <v>86</v>
      </c>
      <c r="AV723" s="216" t="s">
        <v>84</v>
      </c>
      <c r="AW723" s="216" t="s">
        <v>38</v>
      </c>
      <c r="AX723" s="216" t="s">
        <v>76</v>
      </c>
      <c r="AY723" s="227" t="s">
        <v>133</v>
      </c>
    </row>
    <row r="724" s="228" customFormat="true" ht="12.8" hidden="false" customHeight="false" outlineLevel="0" collapsed="false">
      <c r="B724" s="229"/>
      <c r="C724" s="230"/>
      <c r="D724" s="219" t="s">
        <v>144</v>
      </c>
      <c r="E724" s="231"/>
      <c r="F724" s="232" t="s">
        <v>576</v>
      </c>
      <c r="G724" s="230"/>
      <c r="H724" s="233" t="n">
        <v>13.714</v>
      </c>
      <c r="I724" s="234"/>
      <c r="J724" s="230"/>
      <c r="K724" s="230"/>
      <c r="L724" s="235"/>
      <c r="M724" s="236"/>
      <c r="N724" s="237"/>
      <c r="O724" s="237"/>
      <c r="P724" s="237"/>
      <c r="Q724" s="237"/>
      <c r="R724" s="237"/>
      <c r="S724" s="237"/>
      <c r="T724" s="238"/>
      <c r="AT724" s="239" t="s">
        <v>144</v>
      </c>
      <c r="AU724" s="239" t="s">
        <v>86</v>
      </c>
      <c r="AV724" s="228" t="s">
        <v>86</v>
      </c>
      <c r="AW724" s="228" t="s">
        <v>38</v>
      </c>
      <c r="AX724" s="228" t="s">
        <v>76</v>
      </c>
      <c r="AY724" s="239" t="s">
        <v>133</v>
      </c>
    </row>
    <row r="725" s="240" customFormat="true" ht="12.8" hidden="false" customHeight="false" outlineLevel="0" collapsed="false">
      <c r="B725" s="241"/>
      <c r="C725" s="242"/>
      <c r="D725" s="219" t="s">
        <v>144</v>
      </c>
      <c r="E725" s="243"/>
      <c r="F725" s="244" t="s">
        <v>147</v>
      </c>
      <c r="G725" s="242"/>
      <c r="H725" s="245" t="n">
        <v>17.124</v>
      </c>
      <c r="I725" s="246"/>
      <c r="J725" s="242"/>
      <c r="K725" s="242"/>
      <c r="L725" s="247"/>
      <c r="M725" s="248"/>
      <c r="N725" s="249"/>
      <c r="O725" s="249"/>
      <c r="P725" s="249"/>
      <c r="Q725" s="249"/>
      <c r="R725" s="249"/>
      <c r="S725" s="249"/>
      <c r="T725" s="250"/>
      <c r="AT725" s="251" t="s">
        <v>144</v>
      </c>
      <c r="AU725" s="251" t="s">
        <v>86</v>
      </c>
      <c r="AV725" s="240" t="s">
        <v>140</v>
      </c>
      <c r="AW725" s="240" t="s">
        <v>38</v>
      </c>
      <c r="AX725" s="240" t="s">
        <v>84</v>
      </c>
      <c r="AY725" s="251" t="s">
        <v>133</v>
      </c>
    </row>
    <row r="726" s="32" customFormat="true" ht="55.5" hidden="false" customHeight="true" outlineLevel="0" collapsed="false">
      <c r="A726" s="25"/>
      <c r="B726" s="26"/>
      <c r="C726" s="198" t="s">
        <v>577</v>
      </c>
      <c r="D726" s="198" t="s">
        <v>135</v>
      </c>
      <c r="E726" s="199" t="s">
        <v>578</v>
      </c>
      <c r="F726" s="200" t="s">
        <v>579</v>
      </c>
      <c r="G726" s="201" t="s">
        <v>150</v>
      </c>
      <c r="H726" s="202" t="n">
        <v>210.616</v>
      </c>
      <c r="I726" s="203"/>
      <c r="J726" s="204" t="n">
        <f aca="false">ROUND(I726*H726,2)</f>
        <v>0</v>
      </c>
      <c r="K726" s="200" t="s">
        <v>139</v>
      </c>
      <c r="L726" s="31"/>
      <c r="M726" s="205"/>
      <c r="N726" s="206" t="s">
        <v>47</v>
      </c>
      <c r="O726" s="68"/>
      <c r="P726" s="207" t="n">
        <f aca="false">O726*H726</f>
        <v>0</v>
      </c>
      <c r="Q726" s="207" t="n">
        <v>0.00064</v>
      </c>
      <c r="R726" s="207" t="n">
        <f aca="false">Q726*H726</f>
        <v>0.13479424</v>
      </c>
      <c r="S726" s="207" t="n">
        <v>0</v>
      </c>
      <c r="T726" s="208" t="n">
        <f aca="false">S726*H726</f>
        <v>0</v>
      </c>
      <c r="U726" s="25"/>
      <c r="V726" s="25"/>
      <c r="W726" s="25"/>
      <c r="X726" s="25"/>
      <c r="Y726" s="25"/>
      <c r="Z726" s="25"/>
      <c r="AA726" s="25"/>
      <c r="AB726" s="25"/>
      <c r="AC726" s="25"/>
      <c r="AD726" s="25"/>
      <c r="AE726" s="25"/>
      <c r="AR726" s="209" t="s">
        <v>281</v>
      </c>
      <c r="AT726" s="209" t="s">
        <v>135</v>
      </c>
      <c r="AU726" s="209" t="s">
        <v>86</v>
      </c>
      <c r="AY726" s="3" t="s">
        <v>133</v>
      </c>
      <c r="BE726" s="210" t="n">
        <f aca="false">IF(N726="základní",J726,0)</f>
        <v>0</v>
      </c>
      <c r="BF726" s="210" t="n">
        <f aca="false">IF(N726="snížená",J726,0)</f>
        <v>0</v>
      </c>
      <c r="BG726" s="210" t="n">
        <f aca="false">IF(N726="zákl. přenesená",J726,0)</f>
        <v>0</v>
      </c>
      <c r="BH726" s="210" t="n">
        <f aca="false">IF(N726="sníž. přenesená",J726,0)</f>
        <v>0</v>
      </c>
      <c r="BI726" s="210" t="n">
        <f aca="false">IF(N726="nulová",J726,0)</f>
        <v>0</v>
      </c>
      <c r="BJ726" s="3" t="s">
        <v>84</v>
      </c>
      <c r="BK726" s="210" t="n">
        <f aca="false">ROUND(I726*H726,2)</f>
        <v>0</v>
      </c>
      <c r="BL726" s="3" t="s">
        <v>281</v>
      </c>
      <c r="BM726" s="209" t="s">
        <v>580</v>
      </c>
    </row>
    <row r="727" s="32" customFormat="true" ht="12.8" hidden="false" customHeight="false" outlineLevel="0" collapsed="false">
      <c r="A727" s="25"/>
      <c r="B727" s="26"/>
      <c r="C727" s="27"/>
      <c r="D727" s="211" t="s">
        <v>142</v>
      </c>
      <c r="E727" s="27"/>
      <c r="F727" s="212" t="s">
        <v>581</v>
      </c>
      <c r="G727" s="27"/>
      <c r="H727" s="27"/>
      <c r="I727" s="213"/>
      <c r="J727" s="27"/>
      <c r="K727" s="27"/>
      <c r="L727" s="31"/>
      <c r="M727" s="214"/>
      <c r="N727" s="215"/>
      <c r="O727" s="68"/>
      <c r="P727" s="68"/>
      <c r="Q727" s="68"/>
      <c r="R727" s="68"/>
      <c r="S727" s="68"/>
      <c r="T727" s="69"/>
      <c r="U727" s="25"/>
      <c r="V727" s="25"/>
      <c r="W727" s="25"/>
      <c r="X727" s="25"/>
      <c r="Y727" s="25"/>
      <c r="Z727" s="25"/>
      <c r="AA727" s="25"/>
      <c r="AB727" s="25"/>
      <c r="AC727" s="25"/>
      <c r="AD727" s="25"/>
      <c r="AE727" s="25"/>
      <c r="AT727" s="3" t="s">
        <v>142</v>
      </c>
      <c r="AU727" s="3" t="s">
        <v>86</v>
      </c>
    </row>
    <row r="728" s="216" customFormat="true" ht="12.8" hidden="false" customHeight="false" outlineLevel="0" collapsed="false">
      <c r="B728" s="217"/>
      <c r="C728" s="218"/>
      <c r="D728" s="219" t="s">
        <v>144</v>
      </c>
      <c r="E728" s="220"/>
      <c r="F728" s="221" t="s">
        <v>145</v>
      </c>
      <c r="G728" s="218"/>
      <c r="H728" s="220"/>
      <c r="I728" s="222"/>
      <c r="J728" s="218"/>
      <c r="K728" s="218"/>
      <c r="L728" s="223"/>
      <c r="M728" s="224"/>
      <c r="N728" s="225"/>
      <c r="O728" s="225"/>
      <c r="P728" s="225"/>
      <c r="Q728" s="225"/>
      <c r="R728" s="225"/>
      <c r="S728" s="225"/>
      <c r="T728" s="226"/>
      <c r="AT728" s="227" t="s">
        <v>144</v>
      </c>
      <c r="AU728" s="227" t="s">
        <v>86</v>
      </c>
      <c r="AV728" s="216" t="s">
        <v>84</v>
      </c>
      <c r="AW728" s="216" t="s">
        <v>38</v>
      </c>
      <c r="AX728" s="216" t="s">
        <v>76</v>
      </c>
      <c r="AY728" s="227" t="s">
        <v>133</v>
      </c>
    </row>
    <row r="729" s="216" customFormat="true" ht="12.8" hidden="false" customHeight="false" outlineLevel="0" collapsed="false">
      <c r="B729" s="217"/>
      <c r="C729" s="218"/>
      <c r="D729" s="219" t="s">
        <v>144</v>
      </c>
      <c r="E729" s="220"/>
      <c r="F729" s="221" t="s">
        <v>397</v>
      </c>
      <c r="G729" s="218"/>
      <c r="H729" s="220"/>
      <c r="I729" s="222"/>
      <c r="J729" s="218"/>
      <c r="K729" s="218"/>
      <c r="L729" s="223"/>
      <c r="M729" s="224"/>
      <c r="N729" s="225"/>
      <c r="O729" s="225"/>
      <c r="P729" s="225"/>
      <c r="Q729" s="225"/>
      <c r="R729" s="225"/>
      <c r="S729" s="225"/>
      <c r="T729" s="226"/>
      <c r="AT729" s="227" t="s">
        <v>144</v>
      </c>
      <c r="AU729" s="227" t="s">
        <v>86</v>
      </c>
      <c r="AV729" s="216" t="s">
        <v>84</v>
      </c>
      <c r="AW729" s="216" t="s">
        <v>38</v>
      </c>
      <c r="AX729" s="216" t="s">
        <v>76</v>
      </c>
      <c r="AY729" s="227" t="s">
        <v>133</v>
      </c>
    </row>
    <row r="730" s="228" customFormat="true" ht="12.8" hidden="false" customHeight="false" outlineLevel="0" collapsed="false">
      <c r="B730" s="229"/>
      <c r="C730" s="230"/>
      <c r="D730" s="219" t="s">
        <v>144</v>
      </c>
      <c r="E730" s="231"/>
      <c r="F730" s="232" t="s">
        <v>398</v>
      </c>
      <c r="G730" s="230"/>
      <c r="H730" s="233" t="n">
        <v>43.648</v>
      </c>
      <c r="I730" s="234"/>
      <c r="J730" s="230"/>
      <c r="K730" s="230"/>
      <c r="L730" s="235"/>
      <c r="M730" s="236"/>
      <c r="N730" s="237"/>
      <c r="O730" s="237"/>
      <c r="P730" s="237"/>
      <c r="Q730" s="237"/>
      <c r="R730" s="237"/>
      <c r="S730" s="237"/>
      <c r="T730" s="238"/>
      <c r="AT730" s="239" t="s">
        <v>144</v>
      </c>
      <c r="AU730" s="239" t="s">
        <v>86</v>
      </c>
      <c r="AV730" s="228" t="s">
        <v>86</v>
      </c>
      <c r="AW730" s="228" t="s">
        <v>38</v>
      </c>
      <c r="AX730" s="228" t="s">
        <v>76</v>
      </c>
      <c r="AY730" s="239" t="s">
        <v>133</v>
      </c>
    </row>
    <row r="731" s="216" customFormat="true" ht="12.8" hidden="false" customHeight="false" outlineLevel="0" collapsed="false">
      <c r="B731" s="217"/>
      <c r="C731" s="218"/>
      <c r="D731" s="219" t="s">
        <v>144</v>
      </c>
      <c r="E731" s="220"/>
      <c r="F731" s="221" t="s">
        <v>399</v>
      </c>
      <c r="G731" s="218"/>
      <c r="H731" s="220"/>
      <c r="I731" s="222"/>
      <c r="J731" s="218"/>
      <c r="K731" s="218"/>
      <c r="L731" s="223"/>
      <c r="M731" s="224"/>
      <c r="N731" s="225"/>
      <c r="O731" s="225"/>
      <c r="P731" s="225"/>
      <c r="Q731" s="225"/>
      <c r="R731" s="225"/>
      <c r="S731" s="225"/>
      <c r="T731" s="226"/>
      <c r="AT731" s="227" t="s">
        <v>144</v>
      </c>
      <c r="AU731" s="227" t="s">
        <v>86</v>
      </c>
      <c r="AV731" s="216" t="s">
        <v>84</v>
      </c>
      <c r="AW731" s="216" t="s">
        <v>38</v>
      </c>
      <c r="AX731" s="216" t="s">
        <v>76</v>
      </c>
      <c r="AY731" s="227" t="s">
        <v>133</v>
      </c>
    </row>
    <row r="732" s="228" customFormat="true" ht="12.8" hidden="false" customHeight="false" outlineLevel="0" collapsed="false">
      <c r="B732" s="229"/>
      <c r="C732" s="230"/>
      <c r="D732" s="219" t="s">
        <v>144</v>
      </c>
      <c r="E732" s="231"/>
      <c r="F732" s="232" t="s">
        <v>400</v>
      </c>
      <c r="G732" s="230"/>
      <c r="H732" s="233" t="n">
        <v>166.968</v>
      </c>
      <c r="I732" s="234"/>
      <c r="J732" s="230"/>
      <c r="K732" s="230"/>
      <c r="L732" s="235"/>
      <c r="M732" s="236"/>
      <c r="N732" s="237"/>
      <c r="O732" s="237"/>
      <c r="P732" s="237"/>
      <c r="Q732" s="237"/>
      <c r="R732" s="237"/>
      <c r="S732" s="237"/>
      <c r="T732" s="238"/>
      <c r="AT732" s="239" t="s">
        <v>144</v>
      </c>
      <c r="AU732" s="239" t="s">
        <v>86</v>
      </c>
      <c r="AV732" s="228" t="s">
        <v>86</v>
      </c>
      <c r="AW732" s="228" t="s">
        <v>38</v>
      </c>
      <c r="AX732" s="228" t="s">
        <v>76</v>
      </c>
      <c r="AY732" s="239" t="s">
        <v>133</v>
      </c>
    </row>
    <row r="733" s="240" customFormat="true" ht="12.8" hidden="false" customHeight="false" outlineLevel="0" collapsed="false">
      <c r="B733" s="241"/>
      <c r="C733" s="242"/>
      <c r="D733" s="219" t="s">
        <v>144</v>
      </c>
      <c r="E733" s="243"/>
      <c r="F733" s="244" t="s">
        <v>147</v>
      </c>
      <c r="G733" s="242"/>
      <c r="H733" s="245" t="n">
        <v>210.616</v>
      </c>
      <c r="I733" s="246"/>
      <c r="J733" s="242"/>
      <c r="K733" s="242"/>
      <c r="L733" s="247"/>
      <c r="M733" s="248"/>
      <c r="N733" s="249"/>
      <c r="O733" s="249"/>
      <c r="P733" s="249"/>
      <c r="Q733" s="249"/>
      <c r="R733" s="249"/>
      <c r="S733" s="249"/>
      <c r="T733" s="250"/>
      <c r="AT733" s="251" t="s">
        <v>144</v>
      </c>
      <c r="AU733" s="251" t="s">
        <v>86</v>
      </c>
      <c r="AV733" s="240" t="s">
        <v>140</v>
      </c>
      <c r="AW733" s="240" t="s">
        <v>38</v>
      </c>
      <c r="AX733" s="240" t="s">
        <v>84</v>
      </c>
      <c r="AY733" s="251" t="s">
        <v>133</v>
      </c>
    </row>
    <row r="734" s="32" customFormat="true" ht="24.15" hidden="false" customHeight="true" outlineLevel="0" collapsed="false">
      <c r="A734" s="25"/>
      <c r="B734" s="26"/>
      <c r="C734" s="198" t="s">
        <v>582</v>
      </c>
      <c r="D734" s="198" t="s">
        <v>135</v>
      </c>
      <c r="E734" s="199" t="s">
        <v>583</v>
      </c>
      <c r="F734" s="200" t="s">
        <v>584</v>
      </c>
      <c r="G734" s="201" t="s">
        <v>339</v>
      </c>
      <c r="H734" s="202" t="n">
        <v>85.62</v>
      </c>
      <c r="I734" s="203"/>
      <c r="J734" s="204" t="n">
        <f aca="false">ROUND(I734*H734,2)</f>
        <v>0</v>
      </c>
      <c r="K734" s="200" t="s">
        <v>139</v>
      </c>
      <c r="L734" s="31"/>
      <c r="M734" s="205"/>
      <c r="N734" s="206" t="s">
        <v>47</v>
      </c>
      <c r="O734" s="68"/>
      <c r="P734" s="207" t="n">
        <f aca="false">O734*H734</f>
        <v>0</v>
      </c>
      <c r="Q734" s="207" t="n">
        <v>0.00016</v>
      </c>
      <c r="R734" s="207" t="n">
        <f aca="false">Q734*H734</f>
        <v>0.0136992</v>
      </c>
      <c r="S734" s="207" t="n">
        <v>0</v>
      </c>
      <c r="T734" s="208" t="n">
        <f aca="false">S734*H734</f>
        <v>0</v>
      </c>
      <c r="U734" s="25"/>
      <c r="V734" s="25"/>
      <c r="W734" s="25"/>
      <c r="X734" s="25"/>
      <c r="Y734" s="25"/>
      <c r="Z734" s="25"/>
      <c r="AA734" s="25"/>
      <c r="AB734" s="25"/>
      <c r="AC734" s="25"/>
      <c r="AD734" s="25"/>
      <c r="AE734" s="25"/>
      <c r="AR734" s="209" t="s">
        <v>281</v>
      </c>
      <c r="AT734" s="209" t="s">
        <v>135</v>
      </c>
      <c r="AU734" s="209" t="s">
        <v>86</v>
      </c>
      <c r="AY734" s="3" t="s">
        <v>133</v>
      </c>
      <c r="BE734" s="210" t="n">
        <f aca="false">IF(N734="základní",J734,0)</f>
        <v>0</v>
      </c>
      <c r="BF734" s="210" t="n">
        <f aca="false">IF(N734="snížená",J734,0)</f>
        <v>0</v>
      </c>
      <c r="BG734" s="210" t="n">
        <f aca="false">IF(N734="zákl. přenesená",J734,0)</f>
        <v>0</v>
      </c>
      <c r="BH734" s="210" t="n">
        <f aca="false">IF(N734="sníž. přenesená",J734,0)</f>
        <v>0</v>
      </c>
      <c r="BI734" s="210" t="n">
        <f aca="false">IF(N734="nulová",J734,0)</f>
        <v>0</v>
      </c>
      <c r="BJ734" s="3" t="s">
        <v>84</v>
      </c>
      <c r="BK734" s="210" t="n">
        <f aca="false">ROUND(I734*H734,2)</f>
        <v>0</v>
      </c>
      <c r="BL734" s="3" t="s">
        <v>281</v>
      </c>
      <c r="BM734" s="209" t="s">
        <v>585</v>
      </c>
    </row>
    <row r="735" s="32" customFormat="true" ht="12.8" hidden="false" customHeight="false" outlineLevel="0" collapsed="false">
      <c r="A735" s="25"/>
      <c r="B735" s="26"/>
      <c r="C735" s="27"/>
      <c r="D735" s="211" t="s">
        <v>142</v>
      </c>
      <c r="E735" s="27"/>
      <c r="F735" s="212" t="s">
        <v>586</v>
      </c>
      <c r="G735" s="27"/>
      <c r="H735" s="27"/>
      <c r="I735" s="213"/>
      <c r="J735" s="27"/>
      <c r="K735" s="27"/>
      <c r="L735" s="31"/>
      <c r="M735" s="214"/>
      <c r="N735" s="215"/>
      <c r="O735" s="68"/>
      <c r="P735" s="68"/>
      <c r="Q735" s="68"/>
      <c r="R735" s="68"/>
      <c r="S735" s="68"/>
      <c r="T735" s="69"/>
      <c r="U735" s="25"/>
      <c r="V735" s="25"/>
      <c r="W735" s="25"/>
      <c r="X735" s="25"/>
      <c r="Y735" s="25"/>
      <c r="Z735" s="25"/>
      <c r="AA735" s="25"/>
      <c r="AB735" s="25"/>
      <c r="AC735" s="25"/>
      <c r="AD735" s="25"/>
      <c r="AE735" s="25"/>
      <c r="AT735" s="3" t="s">
        <v>142</v>
      </c>
      <c r="AU735" s="3" t="s">
        <v>86</v>
      </c>
    </row>
    <row r="736" s="216" customFormat="true" ht="12.8" hidden="false" customHeight="false" outlineLevel="0" collapsed="false">
      <c r="B736" s="217"/>
      <c r="C736" s="218"/>
      <c r="D736" s="219" t="s">
        <v>144</v>
      </c>
      <c r="E736" s="220"/>
      <c r="F736" s="221" t="s">
        <v>145</v>
      </c>
      <c r="G736" s="218"/>
      <c r="H736" s="220"/>
      <c r="I736" s="222"/>
      <c r="J736" s="218"/>
      <c r="K736" s="218"/>
      <c r="L736" s="223"/>
      <c r="M736" s="224"/>
      <c r="N736" s="225"/>
      <c r="O736" s="225"/>
      <c r="P736" s="225"/>
      <c r="Q736" s="225"/>
      <c r="R736" s="225"/>
      <c r="S736" s="225"/>
      <c r="T736" s="226"/>
      <c r="AT736" s="227" t="s">
        <v>144</v>
      </c>
      <c r="AU736" s="227" t="s">
        <v>86</v>
      </c>
      <c r="AV736" s="216" t="s">
        <v>84</v>
      </c>
      <c r="AW736" s="216" t="s">
        <v>38</v>
      </c>
      <c r="AX736" s="216" t="s">
        <v>76</v>
      </c>
      <c r="AY736" s="227" t="s">
        <v>133</v>
      </c>
    </row>
    <row r="737" s="216" customFormat="true" ht="12.8" hidden="false" customHeight="false" outlineLevel="0" collapsed="false">
      <c r="B737" s="217"/>
      <c r="C737" s="218"/>
      <c r="D737" s="219" t="s">
        <v>144</v>
      </c>
      <c r="E737" s="220"/>
      <c r="F737" s="221" t="s">
        <v>397</v>
      </c>
      <c r="G737" s="218"/>
      <c r="H737" s="220"/>
      <c r="I737" s="222"/>
      <c r="J737" s="218"/>
      <c r="K737" s="218"/>
      <c r="L737" s="223"/>
      <c r="M737" s="224"/>
      <c r="N737" s="225"/>
      <c r="O737" s="225"/>
      <c r="P737" s="225"/>
      <c r="Q737" s="225"/>
      <c r="R737" s="225"/>
      <c r="S737" s="225"/>
      <c r="T737" s="226"/>
      <c r="AT737" s="227" t="s">
        <v>144</v>
      </c>
      <c r="AU737" s="227" t="s">
        <v>86</v>
      </c>
      <c r="AV737" s="216" t="s">
        <v>84</v>
      </c>
      <c r="AW737" s="216" t="s">
        <v>38</v>
      </c>
      <c r="AX737" s="216" t="s">
        <v>76</v>
      </c>
      <c r="AY737" s="227" t="s">
        <v>133</v>
      </c>
    </row>
    <row r="738" s="228" customFormat="true" ht="12.8" hidden="false" customHeight="false" outlineLevel="0" collapsed="false">
      <c r="B738" s="229"/>
      <c r="C738" s="230"/>
      <c r="D738" s="219" t="s">
        <v>144</v>
      </c>
      <c r="E738" s="231"/>
      <c r="F738" s="232" t="s">
        <v>587</v>
      </c>
      <c r="G738" s="230"/>
      <c r="H738" s="233" t="n">
        <v>17.05</v>
      </c>
      <c r="I738" s="234"/>
      <c r="J738" s="230"/>
      <c r="K738" s="230"/>
      <c r="L738" s="235"/>
      <c r="M738" s="236"/>
      <c r="N738" s="237"/>
      <c r="O738" s="237"/>
      <c r="P738" s="237"/>
      <c r="Q738" s="237"/>
      <c r="R738" s="237"/>
      <c r="S738" s="237"/>
      <c r="T738" s="238"/>
      <c r="AT738" s="239" t="s">
        <v>144</v>
      </c>
      <c r="AU738" s="239" t="s">
        <v>86</v>
      </c>
      <c r="AV738" s="228" t="s">
        <v>86</v>
      </c>
      <c r="AW738" s="228" t="s">
        <v>38</v>
      </c>
      <c r="AX738" s="228" t="s">
        <v>76</v>
      </c>
      <c r="AY738" s="239" t="s">
        <v>133</v>
      </c>
    </row>
    <row r="739" s="216" customFormat="true" ht="12.8" hidden="false" customHeight="false" outlineLevel="0" collapsed="false">
      <c r="B739" s="217"/>
      <c r="C739" s="218"/>
      <c r="D739" s="219" t="s">
        <v>144</v>
      </c>
      <c r="E739" s="220"/>
      <c r="F739" s="221" t="s">
        <v>399</v>
      </c>
      <c r="G739" s="218"/>
      <c r="H739" s="220"/>
      <c r="I739" s="222"/>
      <c r="J739" s="218"/>
      <c r="K739" s="218"/>
      <c r="L739" s="223"/>
      <c r="M739" s="224"/>
      <c r="N739" s="225"/>
      <c r="O739" s="225"/>
      <c r="P739" s="225"/>
      <c r="Q739" s="225"/>
      <c r="R739" s="225"/>
      <c r="S739" s="225"/>
      <c r="T739" s="226"/>
      <c r="AT739" s="227" t="s">
        <v>144</v>
      </c>
      <c r="AU739" s="227" t="s">
        <v>86</v>
      </c>
      <c r="AV739" s="216" t="s">
        <v>84</v>
      </c>
      <c r="AW739" s="216" t="s">
        <v>38</v>
      </c>
      <c r="AX739" s="216" t="s">
        <v>76</v>
      </c>
      <c r="AY739" s="227" t="s">
        <v>133</v>
      </c>
    </row>
    <row r="740" s="228" customFormat="true" ht="12.8" hidden="false" customHeight="false" outlineLevel="0" collapsed="false">
      <c r="B740" s="229"/>
      <c r="C740" s="230"/>
      <c r="D740" s="219" t="s">
        <v>144</v>
      </c>
      <c r="E740" s="231"/>
      <c r="F740" s="232" t="s">
        <v>588</v>
      </c>
      <c r="G740" s="230"/>
      <c r="H740" s="233" t="n">
        <v>68.57</v>
      </c>
      <c r="I740" s="234"/>
      <c r="J740" s="230"/>
      <c r="K740" s="230"/>
      <c r="L740" s="235"/>
      <c r="M740" s="236"/>
      <c r="N740" s="237"/>
      <c r="O740" s="237"/>
      <c r="P740" s="237"/>
      <c r="Q740" s="237"/>
      <c r="R740" s="237"/>
      <c r="S740" s="237"/>
      <c r="T740" s="238"/>
      <c r="AT740" s="239" t="s">
        <v>144</v>
      </c>
      <c r="AU740" s="239" t="s">
        <v>86</v>
      </c>
      <c r="AV740" s="228" t="s">
        <v>86</v>
      </c>
      <c r="AW740" s="228" t="s">
        <v>38</v>
      </c>
      <c r="AX740" s="228" t="s">
        <v>76</v>
      </c>
      <c r="AY740" s="239" t="s">
        <v>133</v>
      </c>
    </row>
    <row r="741" s="240" customFormat="true" ht="12.8" hidden="false" customHeight="false" outlineLevel="0" collapsed="false">
      <c r="B741" s="241"/>
      <c r="C741" s="242"/>
      <c r="D741" s="219" t="s">
        <v>144</v>
      </c>
      <c r="E741" s="243"/>
      <c r="F741" s="244" t="s">
        <v>147</v>
      </c>
      <c r="G741" s="242"/>
      <c r="H741" s="245" t="n">
        <v>85.62</v>
      </c>
      <c r="I741" s="246"/>
      <c r="J741" s="242"/>
      <c r="K741" s="242"/>
      <c r="L741" s="247"/>
      <c r="M741" s="248"/>
      <c r="N741" s="249"/>
      <c r="O741" s="249"/>
      <c r="P741" s="249"/>
      <c r="Q741" s="249"/>
      <c r="R741" s="249"/>
      <c r="S741" s="249"/>
      <c r="T741" s="250"/>
      <c r="AT741" s="251" t="s">
        <v>144</v>
      </c>
      <c r="AU741" s="251" t="s">
        <v>86</v>
      </c>
      <c r="AV741" s="240" t="s">
        <v>140</v>
      </c>
      <c r="AW741" s="240" t="s">
        <v>38</v>
      </c>
      <c r="AX741" s="240" t="s">
        <v>84</v>
      </c>
      <c r="AY741" s="251" t="s">
        <v>133</v>
      </c>
    </row>
    <row r="742" s="32" customFormat="true" ht="37.8" hidden="false" customHeight="true" outlineLevel="0" collapsed="false">
      <c r="A742" s="25"/>
      <c r="B742" s="26"/>
      <c r="C742" s="198" t="s">
        <v>589</v>
      </c>
      <c r="D742" s="198" t="s">
        <v>135</v>
      </c>
      <c r="E742" s="199" t="s">
        <v>590</v>
      </c>
      <c r="F742" s="200" t="s">
        <v>591</v>
      </c>
      <c r="G742" s="201" t="s">
        <v>138</v>
      </c>
      <c r="H742" s="202" t="n">
        <v>12</v>
      </c>
      <c r="I742" s="203"/>
      <c r="J742" s="204" t="n">
        <f aca="false">ROUND(I742*H742,2)</f>
        <v>0</v>
      </c>
      <c r="K742" s="200" t="s">
        <v>139</v>
      </c>
      <c r="L742" s="31"/>
      <c r="M742" s="205"/>
      <c r="N742" s="206" t="s">
        <v>47</v>
      </c>
      <c r="O742" s="68"/>
      <c r="P742" s="207" t="n">
        <f aca="false">O742*H742</f>
        <v>0</v>
      </c>
      <c r="Q742" s="207" t="n">
        <v>0.00018</v>
      </c>
      <c r="R742" s="207" t="n">
        <f aca="false">Q742*H742</f>
        <v>0.00216</v>
      </c>
      <c r="S742" s="207" t="n">
        <v>0</v>
      </c>
      <c r="T742" s="208" t="n">
        <f aca="false">S742*H742</f>
        <v>0</v>
      </c>
      <c r="U742" s="25"/>
      <c r="V742" s="25"/>
      <c r="W742" s="25"/>
      <c r="X742" s="25"/>
      <c r="Y742" s="25"/>
      <c r="Z742" s="25"/>
      <c r="AA742" s="25"/>
      <c r="AB742" s="25"/>
      <c r="AC742" s="25"/>
      <c r="AD742" s="25"/>
      <c r="AE742" s="25"/>
      <c r="AR742" s="209" t="s">
        <v>281</v>
      </c>
      <c r="AT742" s="209" t="s">
        <v>135</v>
      </c>
      <c r="AU742" s="209" t="s">
        <v>86</v>
      </c>
      <c r="AY742" s="3" t="s">
        <v>133</v>
      </c>
      <c r="BE742" s="210" t="n">
        <f aca="false">IF(N742="základní",J742,0)</f>
        <v>0</v>
      </c>
      <c r="BF742" s="210" t="n">
        <f aca="false">IF(N742="snížená",J742,0)</f>
        <v>0</v>
      </c>
      <c r="BG742" s="210" t="n">
        <f aca="false">IF(N742="zákl. přenesená",J742,0)</f>
        <v>0</v>
      </c>
      <c r="BH742" s="210" t="n">
        <f aca="false">IF(N742="sníž. přenesená",J742,0)</f>
        <v>0</v>
      </c>
      <c r="BI742" s="210" t="n">
        <f aca="false">IF(N742="nulová",J742,0)</f>
        <v>0</v>
      </c>
      <c r="BJ742" s="3" t="s">
        <v>84</v>
      </c>
      <c r="BK742" s="210" t="n">
        <f aca="false">ROUND(I742*H742,2)</f>
        <v>0</v>
      </c>
      <c r="BL742" s="3" t="s">
        <v>281</v>
      </c>
      <c r="BM742" s="209" t="s">
        <v>592</v>
      </c>
    </row>
    <row r="743" s="32" customFormat="true" ht="12.8" hidden="false" customHeight="false" outlineLevel="0" collapsed="false">
      <c r="A743" s="25"/>
      <c r="B743" s="26"/>
      <c r="C743" s="27"/>
      <c r="D743" s="211" t="s">
        <v>142</v>
      </c>
      <c r="E743" s="27"/>
      <c r="F743" s="212" t="s">
        <v>593</v>
      </c>
      <c r="G743" s="27"/>
      <c r="H743" s="27"/>
      <c r="I743" s="213"/>
      <c r="J743" s="27"/>
      <c r="K743" s="27"/>
      <c r="L743" s="31"/>
      <c r="M743" s="214"/>
      <c r="N743" s="215"/>
      <c r="O743" s="68"/>
      <c r="P743" s="68"/>
      <c r="Q743" s="68"/>
      <c r="R743" s="68"/>
      <c r="S743" s="68"/>
      <c r="T743" s="69"/>
      <c r="U743" s="25"/>
      <c r="V743" s="25"/>
      <c r="W743" s="25"/>
      <c r="X743" s="25"/>
      <c r="Y743" s="25"/>
      <c r="Z743" s="25"/>
      <c r="AA743" s="25"/>
      <c r="AB743" s="25"/>
      <c r="AC743" s="25"/>
      <c r="AD743" s="25"/>
      <c r="AE743" s="25"/>
      <c r="AT743" s="3" t="s">
        <v>142</v>
      </c>
      <c r="AU743" s="3" t="s">
        <v>86</v>
      </c>
    </row>
    <row r="744" s="216" customFormat="true" ht="12.8" hidden="false" customHeight="false" outlineLevel="0" collapsed="false">
      <c r="B744" s="217"/>
      <c r="C744" s="218"/>
      <c r="D744" s="219" t="s">
        <v>144</v>
      </c>
      <c r="E744" s="220"/>
      <c r="F744" s="221" t="s">
        <v>145</v>
      </c>
      <c r="G744" s="218"/>
      <c r="H744" s="220"/>
      <c r="I744" s="222"/>
      <c r="J744" s="218"/>
      <c r="K744" s="218"/>
      <c r="L744" s="223"/>
      <c r="M744" s="224"/>
      <c r="N744" s="225"/>
      <c r="O744" s="225"/>
      <c r="P744" s="225"/>
      <c r="Q744" s="225"/>
      <c r="R744" s="225"/>
      <c r="S744" s="225"/>
      <c r="T744" s="226"/>
      <c r="AT744" s="227" t="s">
        <v>144</v>
      </c>
      <c r="AU744" s="227" t="s">
        <v>86</v>
      </c>
      <c r="AV744" s="216" t="s">
        <v>84</v>
      </c>
      <c r="AW744" s="216" t="s">
        <v>38</v>
      </c>
      <c r="AX744" s="216" t="s">
        <v>76</v>
      </c>
      <c r="AY744" s="227" t="s">
        <v>133</v>
      </c>
    </row>
    <row r="745" s="228" customFormat="true" ht="12.8" hidden="false" customHeight="false" outlineLevel="0" collapsed="false">
      <c r="B745" s="229"/>
      <c r="C745" s="230"/>
      <c r="D745" s="219" t="s">
        <v>144</v>
      </c>
      <c r="E745" s="231"/>
      <c r="F745" s="232" t="s">
        <v>250</v>
      </c>
      <c r="G745" s="230"/>
      <c r="H745" s="233" t="n">
        <v>12</v>
      </c>
      <c r="I745" s="234"/>
      <c r="J745" s="230"/>
      <c r="K745" s="230"/>
      <c r="L745" s="235"/>
      <c r="M745" s="236"/>
      <c r="N745" s="237"/>
      <c r="O745" s="237"/>
      <c r="P745" s="237"/>
      <c r="Q745" s="237"/>
      <c r="R745" s="237"/>
      <c r="S745" s="237"/>
      <c r="T745" s="238"/>
      <c r="AT745" s="239" t="s">
        <v>144</v>
      </c>
      <c r="AU745" s="239" t="s">
        <v>86</v>
      </c>
      <c r="AV745" s="228" t="s">
        <v>86</v>
      </c>
      <c r="AW745" s="228" t="s">
        <v>38</v>
      </c>
      <c r="AX745" s="228" t="s">
        <v>76</v>
      </c>
      <c r="AY745" s="239" t="s">
        <v>133</v>
      </c>
    </row>
    <row r="746" s="240" customFormat="true" ht="12.8" hidden="false" customHeight="false" outlineLevel="0" collapsed="false">
      <c r="B746" s="241"/>
      <c r="C746" s="242"/>
      <c r="D746" s="219" t="s">
        <v>144</v>
      </c>
      <c r="E746" s="243"/>
      <c r="F746" s="244" t="s">
        <v>147</v>
      </c>
      <c r="G746" s="242"/>
      <c r="H746" s="245" t="n">
        <v>12</v>
      </c>
      <c r="I746" s="246"/>
      <c r="J746" s="242"/>
      <c r="K746" s="242"/>
      <c r="L746" s="247"/>
      <c r="M746" s="248"/>
      <c r="N746" s="249"/>
      <c r="O746" s="249"/>
      <c r="P746" s="249"/>
      <c r="Q746" s="249"/>
      <c r="R746" s="249"/>
      <c r="S746" s="249"/>
      <c r="T746" s="250"/>
      <c r="AT746" s="251" t="s">
        <v>144</v>
      </c>
      <c r="AU746" s="251" t="s">
        <v>86</v>
      </c>
      <c r="AV746" s="240" t="s">
        <v>140</v>
      </c>
      <c r="AW746" s="240" t="s">
        <v>38</v>
      </c>
      <c r="AX746" s="240" t="s">
        <v>84</v>
      </c>
      <c r="AY746" s="251" t="s">
        <v>133</v>
      </c>
    </row>
    <row r="747" s="32" customFormat="true" ht="37.8" hidden="false" customHeight="true" outlineLevel="0" collapsed="false">
      <c r="A747" s="25"/>
      <c r="B747" s="26"/>
      <c r="C747" s="198" t="s">
        <v>594</v>
      </c>
      <c r="D747" s="198" t="s">
        <v>135</v>
      </c>
      <c r="E747" s="199" t="s">
        <v>595</v>
      </c>
      <c r="F747" s="200" t="s">
        <v>596</v>
      </c>
      <c r="G747" s="201" t="s">
        <v>138</v>
      </c>
      <c r="H747" s="202" t="n">
        <v>5</v>
      </c>
      <c r="I747" s="203"/>
      <c r="J747" s="204" t="n">
        <f aca="false">ROUND(I747*H747,2)</f>
        <v>0</v>
      </c>
      <c r="K747" s="200" t="s">
        <v>139</v>
      </c>
      <c r="L747" s="31"/>
      <c r="M747" s="205"/>
      <c r="N747" s="206" t="s">
        <v>47</v>
      </c>
      <c r="O747" s="68"/>
      <c r="P747" s="207" t="n">
        <f aca="false">O747*H747</f>
        <v>0</v>
      </c>
      <c r="Q747" s="207" t="n">
        <v>0.0003</v>
      </c>
      <c r="R747" s="207" t="n">
        <f aca="false">Q747*H747</f>
        <v>0.0015</v>
      </c>
      <c r="S747" s="207" t="n">
        <v>0</v>
      </c>
      <c r="T747" s="208" t="n">
        <f aca="false">S747*H747</f>
        <v>0</v>
      </c>
      <c r="U747" s="25"/>
      <c r="V747" s="25"/>
      <c r="W747" s="25"/>
      <c r="X747" s="25"/>
      <c r="Y747" s="25"/>
      <c r="Z747" s="25"/>
      <c r="AA747" s="25"/>
      <c r="AB747" s="25"/>
      <c r="AC747" s="25"/>
      <c r="AD747" s="25"/>
      <c r="AE747" s="25"/>
      <c r="AR747" s="209" t="s">
        <v>281</v>
      </c>
      <c r="AT747" s="209" t="s">
        <v>135</v>
      </c>
      <c r="AU747" s="209" t="s">
        <v>86</v>
      </c>
      <c r="AY747" s="3" t="s">
        <v>133</v>
      </c>
      <c r="BE747" s="210" t="n">
        <f aca="false">IF(N747="základní",J747,0)</f>
        <v>0</v>
      </c>
      <c r="BF747" s="210" t="n">
        <f aca="false">IF(N747="snížená",J747,0)</f>
        <v>0</v>
      </c>
      <c r="BG747" s="210" t="n">
        <f aca="false">IF(N747="zákl. přenesená",J747,0)</f>
        <v>0</v>
      </c>
      <c r="BH747" s="210" t="n">
        <f aca="false">IF(N747="sníž. přenesená",J747,0)</f>
        <v>0</v>
      </c>
      <c r="BI747" s="210" t="n">
        <f aca="false">IF(N747="nulová",J747,0)</f>
        <v>0</v>
      </c>
      <c r="BJ747" s="3" t="s">
        <v>84</v>
      </c>
      <c r="BK747" s="210" t="n">
        <f aca="false">ROUND(I747*H747,2)</f>
        <v>0</v>
      </c>
      <c r="BL747" s="3" t="s">
        <v>281</v>
      </c>
      <c r="BM747" s="209" t="s">
        <v>597</v>
      </c>
    </row>
    <row r="748" s="32" customFormat="true" ht="12.8" hidden="false" customHeight="false" outlineLevel="0" collapsed="false">
      <c r="A748" s="25"/>
      <c r="B748" s="26"/>
      <c r="C748" s="27"/>
      <c r="D748" s="211" t="s">
        <v>142</v>
      </c>
      <c r="E748" s="27"/>
      <c r="F748" s="212" t="s">
        <v>598</v>
      </c>
      <c r="G748" s="27"/>
      <c r="H748" s="27"/>
      <c r="I748" s="213"/>
      <c r="J748" s="27"/>
      <c r="K748" s="27"/>
      <c r="L748" s="31"/>
      <c r="M748" s="214"/>
      <c r="N748" s="215"/>
      <c r="O748" s="68"/>
      <c r="P748" s="68"/>
      <c r="Q748" s="68"/>
      <c r="R748" s="68"/>
      <c r="S748" s="68"/>
      <c r="T748" s="69"/>
      <c r="U748" s="25"/>
      <c r="V748" s="25"/>
      <c r="W748" s="25"/>
      <c r="X748" s="25"/>
      <c r="Y748" s="25"/>
      <c r="Z748" s="25"/>
      <c r="AA748" s="25"/>
      <c r="AB748" s="25"/>
      <c r="AC748" s="25"/>
      <c r="AD748" s="25"/>
      <c r="AE748" s="25"/>
      <c r="AT748" s="3" t="s">
        <v>142</v>
      </c>
      <c r="AU748" s="3" t="s">
        <v>86</v>
      </c>
    </row>
    <row r="749" s="216" customFormat="true" ht="12.8" hidden="false" customHeight="false" outlineLevel="0" collapsed="false">
      <c r="B749" s="217"/>
      <c r="C749" s="218"/>
      <c r="D749" s="219" t="s">
        <v>144</v>
      </c>
      <c r="E749" s="220"/>
      <c r="F749" s="221" t="s">
        <v>145</v>
      </c>
      <c r="G749" s="218"/>
      <c r="H749" s="220"/>
      <c r="I749" s="222"/>
      <c r="J749" s="218"/>
      <c r="K749" s="218"/>
      <c r="L749" s="223"/>
      <c r="M749" s="224"/>
      <c r="N749" s="225"/>
      <c r="O749" s="225"/>
      <c r="P749" s="225"/>
      <c r="Q749" s="225"/>
      <c r="R749" s="225"/>
      <c r="S749" s="225"/>
      <c r="T749" s="226"/>
      <c r="AT749" s="227" t="s">
        <v>144</v>
      </c>
      <c r="AU749" s="227" t="s">
        <v>86</v>
      </c>
      <c r="AV749" s="216" t="s">
        <v>84</v>
      </c>
      <c r="AW749" s="216" t="s">
        <v>38</v>
      </c>
      <c r="AX749" s="216" t="s">
        <v>76</v>
      </c>
      <c r="AY749" s="227" t="s">
        <v>133</v>
      </c>
    </row>
    <row r="750" s="216" customFormat="true" ht="12.8" hidden="false" customHeight="false" outlineLevel="0" collapsed="false">
      <c r="B750" s="217"/>
      <c r="C750" s="218"/>
      <c r="D750" s="219" t="s">
        <v>144</v>
      </c>
      <c r="E750" s="220"/>
      <c r="F750" s="221" t="s">
        <v>599</v>
      </c>
      <c r="G750" s="218"/>
      <c r="H750" s="220"/>
      <c r="I750" s="222"/>
      <c r="J750" s="218"/>
      <c r="K750" s="218"/>
      <c r="L750" s="223"/>
      <c r="M750" s="224"/>
      <c r="N750" s="225"/>
      <c r="O750" s="225"/>
      <c r="P750" s="225"/>
      <c r="Q750" s="225"/>
      <c r="R750" s="225"/>
      <c r="S750" s="225"/>
      <c r="T750" s="226"/>
      <c r="AT750" s="227" t="s">
        <v>144</v>
      </c>
      <c r="AU750" s="227" t="s">
        <v>86</v>
      </c>
      <c r="AV750" s="216" t="s">
        <v>84</v>
      </c>
      <c r="AW750" s="216" t="s">
        <v>38</v>
      </c>
      <c r="AX750" s="216" t="s">
        <v>76</v>
      </c>
      <c r="AY750" s="227" t="s">
        <v>133</v>
      </c>
    </row>
    <row r="751" s="228" customFormat="true" ht="12.8" hidden="false" customHeight="false" outlineLevel="0" collapsed="false">
      <c r="B751" s="229"/>
      <c r="C751" s="230"/>
      <c r="D751" s="219" t="s">
        <v>144</v>
      </c>
      <c r="E751" s="231"/>
      <c r="F751" s="232" t="s">
        <v>181</v>
      </c>
      <c r="G751" s="230"/>
      <c r="H751" s="233" t="n">
        <v>5</v>
      </c>
      <c r="I751" s="234"/>
      <c r="J751" s="230"/>
      <c r="K751" s="230"/>
      <c r="L751" s="235"/>
      <c r="M751" s="236"/>
      <c r="N751" s="237"/>
      <c r="O751" s="237"/>
      <c r="P751" s="237"/>
      <c r="Q751" s="237"/>
      <c r="R751" s="237"/>
      <c r="S751" s="237"/>
      <c r="T751" s="238"/>
      <c r="AT751" s="239" t="s">
        <v>144</v>
      </c>
      <c r="AU751" s="239" t="s">
        <v>86</v>
      </c>
      <c r="AV751" s="228" t="s">
        <v>86</v>
      </c>
      <c r="AW751" s="228" t="s">
        <v>38</v>
      </c>
      <c r="AX751" s="228" t="s">
        <v>76</v>
      </c>
      <c r="AY751" s="239" t="s">
        <v>133</v>
      </c>
    </row>
    <row r="752" s="240" customFormat="true" ht="12.8" hidden="false" customHeight="false" outlineLevel="0" collapsed="false">
      <c r="B752" s="241"/>
      <c r="C752" s="242"/>
      <c r="D752" s="219" t="s">
        <v>144</v>
      </c>
      <c r="E752" s="243"/>
      <c r="F752" s="244" t="s">
        <v>147</v>
      </c>
      <c r="G752" s="242"/>
      <c r="H752" s="245" t="n">
        <v>5</v>
      </c>
      <c r="I752" s="246"/>
      <c r="J752" s="242"/>
      <c r="K752" s="242"/>
      <c r="L752" s="247"/>
      <c r="M752" s="248"/>
      <c r="N752" s="249"/>
      <c r="O752" s="249"/>
      <c r="P752" s="249"/>
      <c r="Q752" s="249"/>
      <c r="R752" s="249"/>
      <c r="S752" s="249"/>
      <c r="T752" s="250"/>
      <c r="AT752" s="251" t="s">
        <v>144</v>
      </c>
      <c r="AU752" s="251" t="s">
        <v>86</v>
      </c>
      <c r="AV752" s="240" t="s">
        <v>140</v>
      </c>
      <c r="AW752" s="240" t="s">
        <v>38</v>
      </c>
      <c r="AX752" s="240" t="s">
        <v>84</v>
      </c>
      <c r="AY752" s="251" t="s">
        <v>133</v>
      </c>
    </row>
    <row r="753" s="32" customFormat="true" ht="44.25" hidden="false" customHeight="true" outlineLevel="0" collapsed="false">
      <c r="A753" s="25"/>
      <c r="B753" s="26"/>
      <c r="C753" s="252" t="s">
        <v>600</v>
      </c>
      <c r="D753" s="252" t="s">
        <v>300</v>
      </c>
      <c r="E753" s="253" t="s">
        <v>551</v>
      </c>
      <c r="F753" s="254" t="s">
        <v>552</v>
      </c>
      <c r="G753" s="255" t="s">
        <v>150</v>
      </c>
      <c r="H753" s="256" t="n">
        <v>3.675</v>
      </c>
      <c r="I753" s="257"/>
      <c r="J753" s="258" t="n">
        <f aca="false">ROUND(I753*H753,2)</f>
        <v>0</v>
      </c>
      <c r="K753" s="254" t="s">
        <v>139</v>
      </c>
      <c r="L753" s="259"/>
      <c r="M753" s="260"/>
      <c r="N753" s="261" t="s">
        <v>47</v>
      </c>
      <c r="O753" s="68"/>
      <c r="P753" s="207" t="n">
        <f aca="false">O753*H753</f>
        <v>0</v>
      </c>
      <c r="Q753" s="207" t="n">
        <v>0.0054</v>
      </c>
      <c r="R753" s="207" t="n">
        <f aca="false">Q753*H753</f>
        <v>0.019845</v>
      </c>
      <c r="S753" s="207" t="n">
        <v>0</v>
      </c>
      <c r="T753" s="208" t="n">
        <f aca="false">S753*H753</f>
        <v>0</v>
      </c>
      <c r="U753" s="25"/>
      <c r="V753" s="25"/>
      <c r="W753" s="25"/>
      <c r="X753" s="25"/>
      <c r="Y753" s="25"/>
      <c r="Z753" s="25"/>
      <c r="AA753" s="25"/>
      <c r="AB753" s="25"/>
      <c r="AC753" s="25"/>
      <c r="AD753" s="25"/>
      <c r="AE753" s="25"/>
      <c r="AR753" s="209" t="s">
        <v>402</v>
      </c>
      <c r="AT753" s="209" t="s">
        <v>300</v>
      </c>
      <c r="AU753" s="209" t="s">
        <v>86</v>
      </c>
      <c r="AY753" s="3" t="s">
        <v>133</v>
      </c>
      <c r="BE753" s="210" t="n">
        <f aca="false">IF(N753="základní",J753,0)</f>
        <v>0</v>
      </c>
      <c r="BF753" s="210" t="n">
        <f aca="false">IF(N753="snížená",J753,0)</f>
        <v>0</v>
      </c>
      <c r="BG753" s="210" t="n">
        <f aca="false">IF(N753="zákl. přenesená",J753,0)</f>
        <v>0</v>
      </c>
      <c r="BH753" s="210" t="n">
        <f aca="false">IF(N753="sníž. přenesená",J753,0)</f>
        <v>0</v>
      </c>
      <c r="BI753" s="210" t="n">
        <f aca="false">IF(N753="nulová",J753,0)</f>
        <v>0</v>
      </c>
      <c r="BJ753" s="3" t="s">
        <v>84</v>
      </c>
      <c r="BK753" s="210" t="n">
        <f aca="false">ROUND(I753*H753,2)</f>
        <v>0</v>
      </c>
      <c r="BL753" s="3" t="s">
        <v>281</v>
      </c>
      <c r="BM753" s="209" t="s">
        <v>601</v>
      </c>
    </row>
    <row r="754" s="228" customFormat="true" ht="12.8" hidden="false" customHeight="false" outlineLevel="0" collapsed="false">
      <c r="B754" s="229"/>
      <c r="C754" s="230"/>
      <c r="D754" s="219" t="s">
        <v>144</v>
      </c>
      <c r="E754" s="230"/>
      <c r="F754" s="232" t="s">
        <v>602</v>
      </c>
      <c r="G754" s="230"/>
      <c r="H754" s="233" t="n">
        <v>3.675</v>
      </c>
      <c r="I754" s="234"/>
      <c r="J754" s="230"/>
      <c r="K754" s="230"/>
      <c r="L754" s="235"/>
      <c r="M754" s="236"/>
      <c r="N754" s="237"/>
      <c r="O754" s="237"/>
      <c r="P754" s="237"/>
      <c r="Q754" s="237"/>
      <c r="R754" s="237"/>
      <c r="S754" s="237"/>
      <c r="T754" s="238"/>
      <c r="AT754" s="239" t="s">
        <v>144</v>
      </c>
      <c r="AU754" s="239" t="s">
        <v>86</v>
      </c>
      <c r="AV754" s="228" t="s">
        <v>86</v>
      </c>
      <c r="AW754" s="228" t="s">
        <v>4</v>
      </c>
      <c r="AX754" s="228" t="s">
        <v>84</v>
      </c>
      <c r="AY754" s="239" t="s">
        <v>133</v>
      </c>
    </row>
    <row r="755" s="32" customFormat="true" ht="37.8" hidden="false" customHeight="true" outlineLevel="0" collapsed="false">
      <c r="A755" s="25"/>
      <c r="B755" s="26"/>
      <c r="C755" s="198" t="s">
        <v>603</v>
      </c>
      <c r="D755" s="198" t="s">
        <v>135</v>
      </c>
      <c r="E755" s="199" t="s">
        <v>604</v>
      </c>
      <c r="F755" s="200" t="s">
        <v>605</v>
      </c>
      <c r="G755" s="201" t="s">
        <v>138</v>
      </c>
      <c r="H755" s="202" t="n">
        <v>5</v>
      </c>
      <c r="I755" s="203"/>
      <c r="J755" s="204" t="n">
        <f aca="false">ROUND(I755*H755,2)</f>
        <v>0</v>
      </c>
      <c r="K755" s="200" t="s">
        <v>139</v>
      </c>
      <c r="L755" s="31"/>
      <c r="M755" s="205"/>
      <c r="N755" s="206" t="s">
        <v>47</v>
      </c>
      <c r="O755" s="68"/>
      <c r="P755" s="207" t="n">
        <f aca="false">O755*H755</f>
        <v>0</v>
      </c>
      <c r="Q755" s="207" t="n">
        <v>0.0004</v>
      </c>
      <c r="R755" s="207" t="n">
        <f aca="false">Q755*H755</f>
        <v>0.002</v>
      </c>
      <c r="S755" s="207" t="n">
        <v>0</v>
      </c>
      <c r="T755" s="208" t="n">
        <f aca="false">S755*H755</f>
        <v>0</v>
      </c>
      <c r="U755" s="25"/>
      <c r="V755" s="25"/>
      <c r="W755" s="25"/>
      <c r="X755" s="25"/>
      <c r="Y755" s="25"/>
      <c r="Z755" s="25"/>
      <c r="AA755" s="25"/>
      <c r="AB755" s="25"/>
      <c r="AC755" s="25"/>
      <c r="AD755" s="25"/>
      <c r="AE755" s="25"/>
      <c r="AR755" s="209" t="s">
        <v>281</v>
      </c>
      <c r="AT755" s="209" t="s">
        <v>135</v>
      </c>
      <c r="AU755" s="209" t="s">
        <v>86</v>
      </c>
      <c r="AY755" s="3" t="s">
        <v>133</v>
      </c>
      <c r="BE755" s="210" t="n">
        <f aca="false">IF(N755="základní",J755,0)</f>
        <v>0</v>
      </c>
      <c r="BF755" s="210" t="n">
        <f aca="false">IF(N755="snížená",J755,0)</f>
        <v>0</v>
      </c>
      <c r="BG755" s="210" t="n">
        <f aca="false">IF(N755="zákl. přenesená",J755,0)</f>
        <v>0</v>
      </c>
      <c r="BH755" s="210" t="n">
        <f aca="false">IF(N755="sníž. přenesená",J755,0)</f>
        <v>0</v>
      </c>
      <c r="BI755" s="210" t="n">
        <f aca="false">IF(N755="nulová",J755,0)</f>
        <v>0</v>
      </c>
      <c r="BJ755" s="3" t="s">
        <v>84</v>
      </c>
      <c r="BK755" s="210" t="n">
        <f aca="false">ROUND(I755*H755,2)</f>
        <v>0</v>
      </c>
      <c r="BL755" s="3" t="s">
        <v>281</v>
      </c>
      <c r="BM755" s="209" t="s">
        <v>606</v>
      </c>
    </row>
    <row r="756" s="32" customFormat="true" ht="12.8" hidden="false" customHeight="false" outlineLevel="0" collapsed="false">
      <c r="A756" s="25"/>
      <c r="B756" s="26"/>
      <c r="C756" s="27"/>
      <c r="D756" s="211" t="s">
        <v>142</v>
      </c>
      <c r="E756" s="27"/>
      <c r="F756" s="212" t="s">
        <v>607</v>
      </c>
      <c r="G756" s="27"/>
      <c r="H756" s="27"/>
      <c r="I756" s="213"/>
      <c r="J756" s="27"/>
      <c r="K756" s="27"/>
      <c r="L756" s="31"/>
      <c r="M756" s="214"/>
      <c r="N756" s="215"/>
      <c r="O756" s="68"/>
      <c r="P756" s="68"/>
      <c r="Q756" s="68"/>
      <c r="R756" s="68"/>
      <c r="S756" s="68"/>
      <c r="T756" s="69"/>
      <c r="U756" s="25"/>
      <c r="V756" s="25"/>
      <c r="W756" s="25"/>
      <c r="X756" s="25"/>
      <c r="Y756" s="25"/>
      <c r="Z756" s="25"/>
      <c r="AA756" s="25"/>
      <c r="AB756" s="25"/>
      <c r="AC756" s="25"/>
      <c r="AD756" s="25"/>
      <c r="AE756" s="25"/>
      <c r="AT756" s="3" t="s">
        <v>142</v>
      </c>
      <c r="AU756" s="3" t="s">
        <v>86</v>
      </c>
    </row>
    <row r="757" s="216" customFormat="true" ht="12.8" hidden="false" customHeight="false" outlineLevel="0" collapsed="false">
      <c r="B757" s="217"/>
      <c r="C757" s="218"/>
      <c r="D757" s="219" t="s">
        <v>144</v>
      </c>
      <c r="E757" s="220"/>
      <c r="F757" s="221" t="s">
        <v>145</v>
      </c>
      <c r="G757" s="218"/>
      <c r="H757" s="220"/>
      <c r="I757" s="222"/>
      <c r="J757" s="218"/>
      <c r="K757" s="218"/>
      <c r="L757" s="223"/>
      <c r="M757" s="224"/>
      <c r="N757" s="225"/>
      <c r="O757" s="225"/>
      <c r="P757" s="225"/>
      <c r="Q757" s="225"/>
      <c r="R757" s="225"/>
      <c r="S757" s="225"/>
      <c r="T757" s="226"/>
      <c r="AT757" s="227" t="s">
        <v>144</v>
      </c>
      <c r="AU757" s="227" t="s">
        <v>86</v>
      </c>
      <c r="AV757" s="216" t="s">
        <v>84</v>
      </c>
      <c r="AW757" s="216" t="s">
        <v>38</v>
      </c>
      <c r="AX757" s="216" t="s">
        <v>76</v>
      </c>
      <c r="AY757" s="227" t="s">
        <v>133</v>
      </c>
    </row>
    <row r="758" s="216" customFormat="true" ht="12.8" hidden="false" customHeight="false" outlineLevel="0" collapsed="false">
      <c r="B758" s="217"/>
      <c r="C758" s="218"/>
      <c r="D758" s="219" t="s">
        <v>144</v>
      </c>
      <c r="E758" s="220"/>
      <c r="F758" s="221" t="s">
        <v>599</v>
      </c>
      <c r="G758" s="218"/>
      <c r="H758" s="220"/>
      <c r="I758" s="222"/>
      <c r="J758" s="218"/>
      <c r="K758" s="218"/>
      <c r="L758" s="223"/>
      <c r="M758" s="224"/>
      <c r="N758" s="225"/>
      <c r="O758" s="225"/>
      <c r="P758" s="225"/>
      <c r="Q758" s="225"/>
      <c r="R758" s="225"/>
      <c r="S758" s="225"/>
      <c r="T758" s="226"/>
      <c r="AT758" s="227" t="s">
        <v>144</v>
      </c>
      <c r="AU758" s="227" t="s">
        <v>86</v>
      </c>
      <c r="AV758" s="216" t="s">
        <v>84</v>
      </c>
      <c r="AW758" s="216" t="s">
        <v>38</v>
      </c>
      <c r="AX758" s="216" t="s">
        <v>76</v>
      </c>
      <c r="AY758" s="227" t="s">
        <v>133</v>
      </c>
    </row>
    <row r="759" s="228" customFormat="true" ht="12.8" hidden="false" customHeight="false" outlineLevel="0" collapsed="false">
      <c r="B759" s="229"/>
      <c r="C759" s="230"/>
      <c r="D759" s="219" t="s">
        <v>144</v>
      </c>
      <c r="E759" s="231"/>
      <c r="F759" s="232" t="s">
        <v>181</v>
      </c>
      <c r="G759" s="230"/>
      <c r="H759" s="233" t="n">
        <v>5</v>
      </c>
      <c r="I759" s="234"/>
      <c r="J759" s="230"/>
      <c r="K759" s="230"/>
      <c r="L759" s="235"/>
      <c r="M759" s="236"/>
      <c r="N759" s="237"/>
      <c r="O759" s="237"/>
      <c r="P759" s="237"/>
      <c r="Q759" s="237"/>
      <c r="R759" s="237"/>
      <c r="S759" s="237"/>
      <c r="T759" s="238"/>
      <c r="AT759" s="239" t="s">
        <v>144</v>
      </c>
      <c r="AU759" s="239" t="s">
        <v>86</v>
      </c>
      <c r="AV759" s="228" t="s">
        <v>86</v>
      </c>
      <c r="AW759" s="228" t="s">
        <v>38</v>
      </c>
      <c r="AX759" s="228" t="s">
        <v>76</v>
      </c>
      <c r="AY759" s="239" t="s">
        <v>133</v>
      </c>
    </row>
    <row r="760" s="240" customFormat="true" ht="12.8" hidden="false" customHeight="false" outlineLevel="0" collapsed="false">
      <c r="B760" s="241"/>
      <c r="C760" s="242"/>
      <c r="D760" s="219" t="s">
        <v>144</v>
      </c>
      <c r="E760" s="243"/>
      <c r="F760" s="244" t="s">
        <v>147</v>
      </c>
      <c r="G760" s="242"/>
      <c r="H760" s="245" t="n">
        <v>5</v>
      </c>
      <c r="I760" s="246"/>
      <c r="J760" s="242"/>
      <c r="K760" s="242"/>
      <c r="L760" s="247"/>
      <c r="M760" s="248"/>
      <c r="N760" s="249"/>
      <c r="O760" s="249"/>
      <c r="P760" s="249"/>
      <c r="Q760" s="249"/>
      <c r="R760" s="249"/>
      <c r="S760" s="249"/>
      <c r="T760" s="250"/>
      <c r="AT760" s="251" t="s">
        <v>144</v>
      </c>
      <c r="AU760" s="251" t="s">
        <v>86</v>
      </c>
      <c r="AV760" s="240" t="s">
        <v>140</v>
      </c>
      <c r="AW760" s="240" t="s">
        <v>38</v>
      </c>
      <c r="AX760" s="240" t="s">
        <v>84</v>
      </c>
      <c r="AY760" s="251" t="s">
        <v>133</v>
      </c>
    </row>
    <row r="761" s="32" customFormat="true" ht="44.25" hidden="false" customHeight="true" outlineLevel="0" collapsed="false">
      <c r="A761" s="25"/>
      <c r="B761" s="26"/>
      <c r="C761" s="252" t="s">
        <v>608</v>
      </c>
      <c r="D761" s="252" t="s">
        <v>300</v>
      </c>
      <c r="E761" s="253" t="s">
        <v>551</v>
      </c>
      <c r="F761" s="254" t="s">
        <v>552</v>
      </c>
      <c r="G761" s="255" t="s">
        <v>150</v>
      </c>
      <c r="H761" s="256" t="n">
        <v>7.35</v>
      </c>
      <c r="I761" s="257"/>
      <c r="J761" s="258" t="n">
        <f aca="false">ROUND(I761*H761,2)</f>
        <v>0</v>
      </c>
      <c r="K761" s="254" t="s">
        <v>139</v>
      </c>
      <c r="L761" s="259"/>
      <c r="M761" s="260"/>
      <c r="N761" s="261" t="s">
        <v>47</v>
      </c>
      <c r="O761" s="68"/>
      <c r="P761" s="207" t="n">
        <f aca="false">O761*H761</f>
        <v>0</v>
      </c>
      <c r="Q761" s="207" t="n">
        <v>0.0054</v>
      </c>
      <c r="R761" s="207" t="n">
        <f aca="false">Q761*H761</f>
        <v>0.03969</v>
      </c>
      <c r="S761" s="207" t="n">
        <v>0</v>
      </c>
      <c r="T761" s="208" t="n">
        <f aca="false">S761*H761</f>
        <v>0</v>
      </c>
      <c r="U761" s="25"/>
      <c r="V761" s="25"/>
      <c r="W761" s="25"/>
      <c r="X761" s="25"/>
      <c r="Y761" s="25"/>
      <c r="Z761" s="25"/>
      <c r="AA761" s="25"/>
      <c r="AB761" s="25"/>
      <c r="AC761" s="25"/>
      <c r="AD761" s="25"/>
      <c r="AE761" s="25"/>
      <c r="AR761" s="209" t="s">
        <v>402</v>
      </c>
      <c r="AT761" s="209" t="s">
        <v>300</v>
      </c>
      <c r="AU761" s="209" t="s">
        <v>86</v>
      </c>
      <c r="AY761" s="3" t="s">
        <v>133</v>
      </c>
      <c r="BE761" s="210" t="n">
        <f aca="false">IF(N761="základní",J761,0)</f>
        <v>0</v>
      </c>
      <c r="BF761" s="210" t="n">
        <f aca="false">IF(N761="snížená",J761,0)</f>
        <v>0</v>
      </c>
      <c r="BG761" s="210" t="n">
        <f aca="false">IF(N761="zákl. přenesená",J761,0)</f>
        <v>0</v>
      </c>
      <c r="BH761" s="210" t="n">
        <f aca="false">IF(N761="sníž. přenesená",J761,0)</f>
        <v>0</v>
      </c>
      <c r="BI761" s="210" t="n">
        <f aca="false">IF(N761="nulová",J761,0)</f>
        <v>0</v>
      </c>
      <c r="BJ761" s="3" t="s">
        <v>84</v>
      </c>
      <c r="BK761" s="210" t="n">
        <f aca="false">ROUND(I761*H761,2)</f>
        <v>0</v>
      </c>
      <c r="BL761" s="3" t="s">
        <v>281</v>
      </c>
      <c r="BM761" s="209" t="s">
        <v>609</v>
      </c>
    </row>
    <row r="762" s="228" customFormat="true" ht="12.8" hidden="false" customHeight="false" outlineLevel="0" collapsed="false">
      <c r="B762" s="229"/>
      <c r="C762" s="230"/>
      <c r="D762" s="219" t="s">
        <v>144</v>
      </c>
      <c r="E762" s="230"/>
      <c r="F762" s="232" t="s">
        <v>610</v>
      </c>
      <c r="G762" s="230"/>
      <c r="H762" s="233" t="n">
        <v>7.35</v>
      </c>
      <c r="I762" s="234"/>
      <c r="J762" s="230"/>
      <c r="K762" s="230"/>
      <c r="L762" s="235"/>
      <c r="M762" s="236"/>
      <c r="N762" s="237"/>
      <c r="O762" s="237"/>
      <c r="P762" s="237"/>
      <c r="Q762" s="237"/>
      <c r="R762" s="237"/>
      <c r="S762" s="237"/>
      <c r="T762" s="238"/>
      <c r="AT762" s="239" t="s">
        <v>144</v>
      </c>
      <c r="AU762" s="239" t="s">
        <v>86</v>
      </c>
      <c r="AV762" s="228" t="s">
        <v>86</v>
      </c>
      <c r="AW762" s="228" t="s">
        <v>4</v>
      </c>
      <c r="AX762" s="228" t="s">
        <v>84</v>
      </c>
      <c r="AY762" s="239" t="s">
        <v>133</v>
      </c>
    </row>
    <row r="763" s="32" customFormat="true" ht="21.75" hidden="false" customHeight="true" outlineLevel="0" collapsed="false">
      <c r="A763" s="25"/>
      <c r="B763" s="26"/>
      <c r="C763" s="198" t="s">
        <v>611</v>
      </c>
      <c r="D763" s="198" t="s">
        <v>135</v>
      </c>
      <c r="E763" s="199" t="s">
        <v>612</v>
      </c>
      <c r="F763" s="200" t="s">
        <v>613</v>
      </c>
      <c r="G763" s="201" t="s">
        <v>150</v>
      </c>
      <c r="H763" s="202" t="n">
        <v>193.492</v>
      </c>
      <c r="I763" s="203"/>
      <c r="J763" s="204" t="n">
        <f aca="false">ROUND(I763*H763,2)</f>
        <v>0</v>
      </c>
      <c r="K763" s="200" t="s">
        <v>614</v>
      </c>
      <c r="L763" s="31"/>
      <c r="M763" s="205"/>
      <c r="N763" s="206" t="s">
        <v>47</v>
      </c>
      <c r="O763" s="68"/>
      <c r="P763" s="207" t="n">
        <f aca="false">O763*H763</f>
        <v>0</v>
      </c>
      <c r="Q763" s="207" t="n">
        <v>0.00948</v>
      </c>
      <c r="R763" s="207" t="n">
        <f aca="false">Q763*H763</f>
        <v>1.83430416</v>
      </c>
      <c r="S763" s="207" t="n">
        <v>0</v>
      </c>
      <c r="T763" s="208" t="n">
        <f aca="false">S763*H763</f>
        <v>0</v>
      </c>
      <c r="U763" s="25"/>
      <c r="V763" s="25"/>
      <c r="W763" s="25"/>
      <c r="X763" s="25"/>
      <c r="Y763" s="25"/>
      <c r="Z763" s="25"/>
      <c r="AA763" s="25"/>
      <c r="AB763" s="25"/>
      <c r="AC763" s="25"/>
      <c r="AD763" s="25"/>
      <c r="AE763" s="25"/>
      <c r="AR763" s="209" t="s">
        <v>281</v>
      </c>
      <c r="AT763" s="209" t="s">
        <v>135</v>
      </c>
      <c r="AU763" s="209" t="s">
        <v>86</v>
      </c>
      <c r="AY763" s="3" t="s">
        <v>133</v>
      </c>
      <c r="BE763" s="210" t="n">
        <f aca="false">IF(N763="základní",J763,0)</f>
        <v>0</v>
      </c>
      <c r="BF763" s="210" t="n">
        <f aca="false">IF(N763="snížená",J763,0)</f>
        <v>0</v>
      </c>
      <c r="BG763" s="210" t="n">
        <f aca="false">IF(N763="zákl. přenesená",J763,0)</f>
        <v>0</v>
      </c>
      <c r="BH763" s="210" t="n">
        <f aca="false">IF(N763="sníž. přenesená",J763,0)</f>
        <v>0</v>
      </c>
      <c r="BI763" s="210" t="n">
        <f aca="false">IF(N763="nulová",J763,0)</f>
        <v>0</v>
      </c>
      <c r="BJ763" s="3" t="s">
        <v>84</v>
      </c>
      <c r="BK763" s="210" t="n">
        <f aca="false">ROUND(I763*H763,2)</f>
        <v>0</v>
      </c>
      <c r="BL763" s="3" t="s">
        <v>281</v>
      </c>
      <c r="BM763" s="209" t="s">
        <v>615</v>
      </c>
    </row>
    <row r="764" s="216" customFormat="true" ht="12.8" hidden="false" customHeight="false" outlineLevel="0" collapsed="false">
      <c r="B764" s="217"/>
      <c r="C764" s="218"/>
      <c r="D764" s="219" t="s">
        <v>144</v>
      </c>
      <c r="E764" s="220"/>
      <c r="F764" s="221" t="s">
        <v>145</v>
      </c>
      <c r="G764" s="218"/>
      <c r="H764" s="220"/>
      <c r="I764" s="222"/>
      <c r="J764" s="218"/>
      <c r="K764" s="218"/>
      <c r="L764" s="223"/>
      <c r="M764" s="224"/>
      <c r="N764" s="225"/>
      <c r="O764" s="225"/>
      <c r="P764" s="225"/>
      <c r="Q764" s="225"/>
      <c r="R764" s="225"/>
      <c r="S764" s="225"/>
      <c r="T764" s="226"/>
      <c r="AT764" s="227" t="s">
        <v>144</v>
      </c>
      <c r="AU764" s="227" t="s">
        <v>86</v>
      </c>
      <c r="AV764" s="216" t="s">
        <v>84</v>
      </c>
      <c r="AW764" s="216" t="s">
        <v>38</v>
      </c>
      <c r="AX764" s="216" t="s">
        <v>76</v>
      </c>
      <c r="AY764" s="227" t="s">
        <v>133</v>
      </c>
    </row>
    <row r="765" s="216" customFormat="true" ht="12.8" hidden="false" customHeight="false" outlineLevel="0" collapsed="false">
      <c r="B765" s="217"/>
      <c r="C765" s="218"/>
      <c r="D765" s="219" t="s">
        <v>144</v>
      </c>
      <c r="E765" s="220"/>
      <c r="F765" s="221" t="s">
        <v>397</v>
      </c>
      <c r="G765" s="218"/>
      <c r="H765" s="220"/>
      <c r="I765" s="222"/>
      <c r="J765" s="218"/>
      <c r="K765" s="218"/>
      <c r="L765" s="223"/>
      <c r="M765" s="224"/>
      <c r="N765" s="225"/>
      <c r="O765" s="225"/>
      <c r="P765" s="225"/>
      <c r="Q765" s="225"/>
      <c r="R765" s="225"/>
      <c r="S765" s="225"/>
      <c r="T765" s="226"/>
      <c r="AT765" s="227" t="s">
        <v>144</v>
      </c>
      <c r="AU765" s="227" t="s">
        <v>86</v>
      </c>
      <c r="AV765" s="216" t="s">
        <v>84</v>
      </c>
      <c r="AW765" s="216" t="s">
        <v>38</v>
      </c>
      <c r="AX765" s="216" t="s">
        <v>76</v>
      </c>
      <c r="AY765" s="227" t="s">
        <v>133</v>
      </c>
    </row>
    <row r="766" s="228" customFormat="true" ht="12.8" hidden="false" customHeight="false" outlineLevel="0" collapsed="false">
      <c r="B766" s="229"/>
      <c r="C766" s="230"/>
      <c r="D766" s="219" t="s">
        <v>144</v>
      </c>
      <c r="E766" s="231"/>
      <c r="F766" s="232" t="s">
        <v>616</v>
      </c>
      <c r="G766" s="230"/>
      <c r="H766" s="233" t="n">
        <v>40.238</v>
      </c>
      <c r="I766" s="234"/>
      <c r="J766" s="230"/>
      <c r="K766" s="230"/>
      <c r="L766" s="235"/>
      <c r="M766" s="236"/>
      <c r="N766" s="237"/>
      <c r="O766" s="237"/>
      <c r="P766" s="237"/>
      <c r="Q766" s="237"/>
      <c r="R766" s="237"/>
      <c r="S766" s="237"/>
      <c r="T766" s="238"/>
      <c r="AT766" s="239" t="s">
        <v>144</v>
      </c>
      <c r="AU766" s="239" t="s">
        <v>86</v>
      </c>
      <c r="AV766" s="228" t="s">
        <v>86</v>
      </c>
      <c r="AW766" s="228" t="s">
        <v>38</v>
      </c>
      <c r="AX766" s="228" t="s">
        <v>76</v>
      </c>
      <c r="AY766" s="239" t="s">
        <v>133</v>
      </c>
    </row>
    <row r="767" s="216" customFormat="true" ht="12.8" hidden="false" customHeight="false" outlineLevel="0" collapsed="false">
      <c r="B767" s="217"/>
      <c r="C767" s="218"/>
      <c r="D767" s="219" t="s">
        <v>144</v>
      </c>
      <c r="E767" s="220"/>
      <c r="F767" s="221" t="s">
        <v>399</v>
      </c>
      <c r="G767" s="218"/>
      <c r="H767" s="220"/>
      <c r="I767" s="222"/>
      <c r="J767" s="218"/>
      <c r="K767" s="218"/>
      <c r="L767" s="223"/>
      <c r="M767" s="224"/>
      <c r="N767" s="225"/>
      <c r="O767" s="225"/>
      <c r="P767" s="225"/>
      <c r="Q767" s="225"/>
      <c r="R767" s="225"/>
      <c r="S767" s="225"/>
      <c r="T767" s="226"/>
      <c r="AT767" s="227" t="s">
        <v>144</v>
      </c>
      <c r="AU767" s="227" t="s">
        <v>86</v>
      </c>
      <c r="AV767" s="216" t="s">
        <v>84</v>
      </c>
      <c r="AW767" s="216" t="s">
        <v>38</v>
      </c>
      <c r="AX767" s="216" t="s">
        <v>76</v>
      </c>
      <c r="AY767" s="227" t="s">
        <v>133</v>
      </c>
    </row>
    <row r="768" s="228" customFormat="true" ht="12.8" hidden="false" customHeight="false" outlineLevel="0" collapsed="false">
      <c r="B768" s="229"/>
      <c r="C768" s="230"/>
      <c r="D768" s="219" t="s">
        <v>144</v>
      </c>
      <c r="E768" s="231"/>
      <c r="F768" s="232" t="s">
        <v>617</v>
      </c>
      <c r="G768" s="230"/>
      <c r="H768" s="233" t="n">
        <v>153.254</v>
      </c>
      <c r="I768" s="234"/>
      <c r="J768" s="230"/>
      <c r="K768" s="230"/>
      <c r="L768" s="235"/>
      <c r="M768" s="236"/>
      <c r="N768" s="237"/>
      <c r="O768" s="237"/>
      <c r="P768" s="237"/>
      <c r="Q768" s="237"/>
      <c r="R768" s="237"/>
      <c r="S768" s="237"/>
      <c r="T768" s="238"/>
      <c r="AT768" s="239" t="s">
        <v>144</v>
      </c>
      <c r="AU768" s="239" t="s">
        <v>86</v>
      </c>
      <c r="AV768" s="228" t="s">
        <v>86</v>
      </c>
      <c r="AW768" s="228" t="s">
        <v>38</v>
      </c>
      <c r="AX768" s="228" t="s">
        <v>76</v>
      </c>
      <c r="AY768" s="239" t="s">
        <v>133</v>
      </c>
    </row>
    <row r="769" s="240" customFormat="true" ht="12.8" hidden="false" customHeight="false" outlineLevel="0" collapsed="false">
      <c r="B769" s="241"/>
      <c r="C769" s="242"/>
      <c r="D769" s="219" t="s">
        <v>144</v>
      </c>
      <c r="E769" s="243"/>
      <c r="F769" s="244" t="s">
        <v>147</v>
      </c>
      <c r="G769" s="242"/>
      <c r="H769" s="245" t="n">
        <v>193.492</v>
      </c>
      <c r="I769" s="246"/>
      <c r="J769" s="242"/>
      <c r="K769" s="242"/>
      <c r="L769" s="247"/>
      <c r="M769" s="248"/>
      <c r="N769" s="249"/>
      <c r="O769" s="249"/>
      <c r="P769" s="249"/>
      <c r="Q769" s="249"/>
      <c r="R769" s="249"/>
      <c r="S769" s="249"/>
      <c r="T769" s="250"/>
      <c r="AT769" s="251" t="s">
        <v>144</v>
      </c>
      <c r="AU769" s="251" t="s">
        <v>86</v>
      </c>
      <c r="AV769" s="240" t="s">
        <v>140</v>
      </c>
      <c r="AW769" s="240" t="s">
        <v>38</v>
      </c>
      <c r="AX769" s="240" t="s">
        <v>84</v>
      </c>
      <c r="AY769" s="251" t="s">
        <v>133</v>
      </c>
    </row>
    <row r="770" s="32" customFormat="true" ht="49.05" hidden="false" customHeight="true" outlineLevel="0" collapsed="false">
      <c r="A770" s="25"/>
      <c r="B770" s="26"/>
      <c r="C770" s="198" t="s">
        <v>618</v>
      </c>
      <c r="D770" s="198" t="s">
        <v>135</v>
      </c>
      <c r="E770" s="199" t="s">
        <v>619</v>
      </c>
      <c r="F770" s="200" t="s">
        <v>620</v>
      </c>
      <c r="G770" s="201" t="s">
        <v>277</v>
      </c>
      <c r="H770" s="202" t="n">
        <v>4.126</v>
      </c>
      <c r="I770" s="203"/>
      <c r="J770" s="204" t="n">
        <f aca="false">ROUND(I770*H770,2)</f>
        <v>0</v>
      </c>
      <c r="K770" s="200" t="s">
        <v>139</v>
      </c>
      <c r="L770" s="31"/>
      <c r="M770" s="205"/>
      <c r="N770" s="206" t="s">
        <v>47</v>
      </c>
      <c r="O770" s="68"/>
      <c r="P770" s="207" t="n">
        <f aca="false">O770*H770</f>
        <v>0</v>
      </c>
      <c r="Q770" s="207" t="n">
        <v>0</v>
      </c>
      <c r="R770" s="207" t="n">
        <f aca="false">Q770*H770</f>
        <v>0</v>
      </c>
      <c r="S770" s="207" t="n">
        <v>0</v>
      </c>
      <c r="T770" s="208" t="n">
        <f aca="false">S770*H770</f>
        <v>0</v>
      </c>
      <c r="U770" s="25"/>
      <c r="V770" s="25"/>
      <c r="W770" s="25"/>
      <c r="X770" s="25"/>
      <c r="Y770" s="25"/>
      <c r="Z770" s="25"/>
      <c r="AA770" s="25"/>
      <c r="AB770" s="25"/>
      <c r="AC770" s="25"/>
      <c r="AD770" s="25"/>
      <c r="AE770" s="25"/>
      <c r="AR770" s="209" t="s">
        <v>281</v>
      </c>
      <c r="AT770" s="209" t="s">
        <v>135</v>
      </c>
      <c r="AU770" s="209" t="s">
        <v>86</v>
      </c>
      <c r="AY770" s="3" t="s">
        <v>133</v>
      </c>
      <c r="BE770" s="210" t="n">
        <f aca="false">IF(N770="základní",J770,0)</f>
        <v>0</v>
      </c>
      <c r="BF770" s="210" t="n">
        <f aca="false">IF(N770="snížená",J770,0)</f>
        <v>0</v>
      </c>
      <c r="BG770" s="210" t="n">
        <f aca="false">IF(N770="zákl. přenesená",J770,0)</f>
        <v>0</v>
      </c>
      <c r="BH770" s="210" t="n">
        <f aca="false">IF(N770="sníž. přenesená",J770,0)</f>
        <v>0</v>
      </c>
      <c r="BI770" s="210" t="n">
        <f aca="false">IF(N770="nulová",J770,0)</f>
        <v>0</v>
      </c>
      <c r="BJ770" s="3" t="s">
        <v>84</v>
      </c>
      <c r="BK770" s="210" t="n">
        <f aca="false">ROUND(I770*H770,2)</f>
        <v>0</v>
      </c>
      <c r="BL770" s="3" t="s">
        <v>281</v>
      </c>
      <c r="BM770" s="209" t="s">
        <v>621</v>
      </c>
    </row>
    <row r="771" s="32" customFormat="true" ht="12.8" hidden="false" customHeight="false" outlineLevel="0" collapsed="false">
      <c r="A771" s="25"/>
      <c r="B771" s="26"/>
      <c r="C771" s="27"/>
      <c r="D771" s="211" t="s">
        <v>142</v>
      </c>
      <c r="E771" s="27"/>
      <c r="F771" s="212" t="s">
        <v>622</v>
      </c>
      <c r="G771" s="27"/>
      <c r="H771" s="27"/>
      <c r="I771" s="213"/>
      <c r="J771" s="27"/>
      <c r="K771" s="27"/>
      <c r="L771" s="31"/>
      <c r="M771" s="214"/>
      <c r="N771" s="215"/>
      <c r="O771" s="68"/>
      <c r="P771" s="68"/>
      <c r="Q771" s="68"/>
      <c r="R771" s="68"/>
      <c r="S771" s="68"/>
      <c r="T771" s="69"/>
      <c r="U771" s="25"/>
      <c r="V771" s="25"/>
      <c r="W771" s="25"/>
      <c r="X771" s="25"/>
      <c r="Y771" s="25"/>
      <c r="Z771" s="25"/>
      <c r="AA771" s="25"/>
      <c r="AB771" s="25"/>
      <c r="AC771" s="25"/>
      <c r="AD771" s="25"/>
      <c r="AE771" s="25"/>
      <c r="AT771" s="3" t="s">
        <v>142</v>
      </c>
      <c r="AU771" s="3" t="s">
        <v>86</v>
      </c>
    </row>
    <row r="772" s="181" customFormat="true" ht="22.8" hidden="false" customHeight="true" outlineLevel="0" collapsed="false">
      <c r="B772" s="182"/>
      <c r="C772" s="183"/>
      <c r="D772" s="184" t="s">
        <v>75</v>
      </c>
      <c r="E772" s="196" t="s">
        <v>623</v>
      </c>
      <c r="F772" s="196" t="s">
        <v>624</v>
      </c>
      <c r="G772" s="183"/>
      <c r="H772" s="183"/>
      <c r="I772" s="186"/>
      <c r="J772" s="197" t="n">
        <f aca="false">BK772</f>
        <v>0</v>
      </c>
      <c r="K772" s="183"/>
      <c r="L772" s="188"/>
      <c r="M772" s="189"/>
      <c r="N772" s="190"/>
      <c r="O772" s="190"/>
      <c r="P772" s="191" t="n">
        <f aca="false">SUM(P773:P783)</f>
        <v>0</v>
      </c>
      <c r="Q772" s="190"/>
      <c r="R772" s="191" t="n">
        <f aca="false">SUM(R773:R783)</f>
        <v>0.426876</v>
      </c>
      <c r="S772" s="190"/>
      <c r="T772" s="192" t="n">
        <f aca="false">SUM(T773:T783)</f>
        <v>0</v>
      </c>
      <c r="AR772" s="193" t="s">
        <v>86</v>
      </c>
      <c r="AT772" s="194" t="s">
        <v>75</v>
      </c>
      <c r="AU772" s="194" t="s">
        <v>84</v>
      </c>
      <c r="AY772" s="193" t="s">
        <v>133</v>
      </c>
      <c r="BK772" s="195" t="n">
        <f aca="false">SUM(BK773:BK783)</f>
        <v>0</v>
      </c>
    </row>
    <row r="773" s="32" customFormat="true" ht="37.8" hidden="false" customHeight="true" outlineLevel="0" collapsed="false">
      <c r="A773" s="25"/>
      <c r="B773" s="26"/>
      <c r="C773" s="198" t="s">
        <v>625</v>
      </c>
      <c r="D773" s="198" t="s">
        <v>135</v>
      </c>
      <c r="E773" s="199" t="s">
        <v>626</v>
      </c>
      <c r="F773" s="200" t="s">
        <v>627</v>
      </c>
      <c r="G773" s="201" t="s">
        <v>150</v>
      </c>
      <c r="H773" s="202" t="n">
        <v>43.648</v>
      </c>
      <c r="I773" s="203"/>
      <c r="J773" s="204" t="n">
        <f aca="false">ROUND(I773*H773,2)</f>
        <v>0</v>
      </c>
      <c r="K773" s="200" t="s">
        <v>139</v>
      </c>
      <c r="L773" s="31"/>
      <c r="M773" s="205"/>
      <c r="N773" s="206" t="s">
        <v>47</v>
      </c>
      <c r="O773" s="68"/>
      <c r="P773" s="207" t="n">
        <f aca="false">O773*H773</f>
        <v>0</v>
      </c>
      <c r="Q773" s="207" t="n">
        <v>0.006</v>
      </c>
      <c r="R773" s="207" t="n">
        <f aca="false">Q773*H773</f>
        <v>0.261888</v>
      </c>
      <c r="S773" s="207" t="n">
        <v>0</v>
      </c>
      <c r="T773" s="208" t="n">
        <f aca="false">S773*H773</f>
        <v>0</v>
      </c>
      <c r="U773" s="25"/>
      <c r="V773" s="25"/>
      <c r="W773" s="25"/>
      <c r="X773" s="25"/>
      <c r="Y773" s="25"/>
      <c r="Z773" s="25"/>
      <c r="AA773" s="25"/>
      <c r="AB773" s="25"/>
      <c r="AC773" s="25"/>
      <c r="AD773" s="25"/>
      <c r="AE773" s="25"/>
      <c r="AR773" s="209" t="s">
        <v>281</v>
      </c>
      <c r="AT773" s="209" t="s">
        <v>135</v>
      </c>
      <c r="AU773" s="209" t="s">
        <v>86</v>
      </c>
      <c r="AY773" s="3" t="s">
        <v>133</v>
      </c>
      <c r="BE773" s="210" t="n">
        <f aca="false">IF(N773="základní",J773,0)</f>
        <v>0</v>
      </c>
      <c r="BF773" s="210" t="n">
        <f aca="false">IF(N773="snížená",J773,0)</f>
        <v>0</v>
      </c>
      <c r="BG773" s="210" t="n">
        <f aca="false">IF(N773="zákl. přenesená",J773,0)</f>
        <v>0</v>
      </c>
      <c r="BH773" s="210" t="n">
        <f aca="false">IF(N773="sníž. přenesená",J773,0)</f>
        <v>0</v>
      </c>
      <c r="BI773" s="210" t="n">
        <f aca="false">IF(N773="nulová",J773,0)</f>
        <v>0</v>
      </c>
      <c r="BJ773" s="3" t="s">
        <v>84</v>
      </c>
      <c r="BK773" s="210" t="n">
        <f aca="false">ROUND(I773*H773,2)</f>
        <v>0</v>
      </c>
      <c r="BL773" s="3" t="s">
        <v>281</v>
      </c>
      <c r="BM773" s="209" t="s">
        <v>628</v>
      </c>
    </row>
    <row r="774" s="32" customFormat="true" ht="12.8" hidden="false" customHeight="false" outlineLevel="0" collapsed="false">
      <c r="A774" s="25"/>
      <c r="B774" s="26"/>
      <c r="C774" s="27"/>
      <c r="D774" s="211" t="s">
        <v>142</v>
      </c>
      <c r="E774" s="27"/>
      <c r="F774" s="212" t="s">
        <v>629</v>
      </c>
      <c r="G774" s="27"/>
      <c r="H774" s="27"/>
      <c r="I774" s="213"/>
      <c r="J774" s="27"/>
      <c r="K774" s="27"/>
      <c r="L774" s="31"/>
      <c r="M774" s="214"/>
      <c r="N774" s="215"/>
      <c r="O774" s="68"/>
      <c r="P774" s="68"/>
      <c r="Q774" s="68"/>
      <c r="R774" s="68"/>
      <c r="S774" s="68"/>
      <c r="T774" s="69"/>
      <c r="U774" s="25"/>
      <c r="V774" s="25"/>
      <c r="W774" s="25"/>
      <c r="X774" s="25"/>
      <c r="Y774" s="25"/>
      <c r="Z774" s="25"/>
      <c r="AA774" s="25"/>
      <c r="AB774" s="25"/>
      <c r="AC774" s="25"/>
      <c r="AD774" s="25"/>
      <c r="AE774" s="25"/>
      <c r="AT774" s="3" t="s">
        <v>142</v>
      </c>
      <c r="AU774" s="3" t="s">
        <v>86</v>
      </c>
    </row>
    <row r="775" s="216" customFormat="true" ht="12.8" hidden="false" customHeight="false" outlineLevel="0" collapsed="false">
      <c r="B775" s="217"/>
      <c r="C775" s="218"/>
      <c r="D775" s="219" t="s">
        <v>144</v>
      </c>
      <c r="E775" s="220"/>
      <c r="F775" s="221" t="s">
        <v>145</v>
      </c>
      <c r="G775" s="218"/>
      <c r="H775" s="220"/>
      <c r="I775" s="222"/>
      <c r="J775" s="218"/>
      <c r="K775" s="218"/>
      <c r="L775" s="223"/>
      <c r="M775" s="224"/>
      <c r="N775" s="225"/>
      <c r="O775" s="225"/>
      <c r="P775" s="225"/>
      <c r="Q775" s="225"/>
      <c r="R775" s="225"/>
      <c r="S775" s="225"/>
      <c r="T775" s="226"/>
      <c r="AT775" s="227" t="s">
        <v>144</v>
      </c>
      <c r="AU775" s="227" t="s">
        <v>86</v>
      </c>
      <c r="AV775" s="216" t="s">
        <v>84</v>
      </c>
      <c r="AW775" s="216" t="s">
        <v>38</v>
      </c>
      <c r="AX775" s="216" t="s">
        <v>76</v>
      </c>
      <c r="AY775" s="227" t="s">
        <v>133</v>
      </c>
    </row>
    <row r="776" s="216" customFormat="true" ht="12.8" hidden="false" customHeight="false" outlineLevel="0" collapsed="false">
      <c r="B776" s="217"/>
      <c r="C776" s="218"/>
      <c r="D776" s="219" t="s">
        <v>144</v>
      </c>
      <c r="E776" s="220"/>
      <c r="F776" s="221" t="s">
        <v>397</v>
      </c>
      <c r="G776" s="218"/>
      <c r="H776" s="220"/>
      <c r="I776" s="222"/>
      <c r="J776" s="218"/>
      <c r="K776" s="218"/>
      <c r="L776" s="223"/>
      <c r="M776" s="224"/>
      <c r="N776" s="225"/>
      <c r="O776" s="225"/>
      <c r="P776" s="225"/>
      <c r="Q776" s="225"/>
      <c r="R776" s="225"/>
      <c r="S776" s="225"/>
      <c r="T776" s="226"/>
      <c r="AT776" s="227" t="s">
        <v>144</v>
      </c>
      <c r="AU776" s="227" t="s">
        <v>86</v>
      </c>
      <c r="AV776" s="216" t="s">
        <v>84</v>
      </c>
      <c r="AW776" s="216" t="s">
        <v>38</v>
      </c>
      <c r="AX776" s="216" t="s">
        <v>76</v>
      </c>
      <c r="AY776" s="227" t="s">
        <v>133</v>
      </c>
    </row>
    <row r="777" s="228" customFormat="true" ht="12.8" hidden="false" customHeight="false" outlineLevel="0" collapsed="false">
      <c r="B777" s="229"/>
      <c r="C777" s="230"/>
      <c r="D777" s="219" t="s">
        <v>144</v>
      </c>
      <c r="E777" s="231"/>
      <c r="F777" s="232" t="s">
        <v>398</v>
      </c>
      <c r="G777" s="230"/>
      <c r="H777" s="233" t="n">
        <v>43.648</v>
      </c>
      <c r="I777" s="234"/>
      <c r="J777" s="230"/>
      <c r="K777" s="230"/>
      <c r="L777" s="235"/>
      <c r="M777" s="236"/>
      <c r="N777" s="237"/>
      <c r="O777" s="237"/>
      <c r="P777" s="237"/>
      <c r="Q777" s="237"/>
      <c r="R777" s="237"/>
      <c r="S777" s="237"/>
      <c r="T777" s="238"/>
      <c r="AT777" s="239" t="s">
        <v>144</v>
      </c>
      <c r="AU777" s="239" t="s">
        <v>86</v>
      </c>
      <c r="AV777" s="228" t="s">
        <v>86</v>
      </c>
      <c r="AW777" s="228" t="s">
        <v>38</v>
      </c>
      <c r="AX777" s="228" t="s">
        <v>76</v>
      </c>
      <c r="AY777" s="239" t="s">
        <v>133</v>
      </c>
    </row>
    <row r="778" s="240" customFormat="true" ht="12.8" hidden="false" customHeight="false" outlineLevel="0" collapsed="false">
      <c r="B778" s="241"/>
      <c r="C778" s="242"/>
      <c r="D778" s="219" t="s">
        <v>144</v>
      </c>
      <c r="E778" s="243"/>
      <c r="F778" s="244" t="s">
        <v>147</v>
      </c>
      <c r="G778" s="242"/>
      <c r="H778" s="245" t="n">
        <v>43.648</v>
      </c>
      <c r="I778" s="246"/>
      <c r="J778" s="242"/>
      <c r="K778" s="242"/>
      <c r="L778" s="247"/>
      <c r="M778" s="248"/>
      <c r="N778" s="249"/>
      <c r="O778" s="249"/>
      <c r="P778" s="249"/>
      <c r="Q778" s="249"/>
      <c r="R778" s="249"/>
      <c r="S778" s="249"/>
      <c r="T778" s="250"/>
      <c r="AT778" s="251" t="s">
        <v>144</v>
      </c>
      <c r="AU778" s="251" t="s">
        <v>86</v>
      </c>
      <c r="AV778" s="240" t="s">
        <v>140</v>
      </c>
      <c r="AW778" s="240" t="s">
        <v>38</v>
      </c>
      <c r="AX778" s="240" t="s">
        <v>84</v>
      </c>
      <c r="AY778" s="251" t="s">
        <v>133</v>
      </c>
    </row>
    <row r="779" s="216" customFormat="true" ht="12.8" hidden="false" customHeight="false" outlineLevel="0" collapsed="false">
      <c r="B779" s="217"/>
      <c r="C779" s="218"/>
      <c r="D779" s="219" t="s">
        <v>144</v>
      </c>
      <c r="E779" s="220"/>
      <c r="F779" s="221" t="s">
        <v>630</v>
      </c>
      <c r="G779" s="218"/>
      <c r="H779" s="220"/>
      <c r="I779" s="222"/>
      <c r="J779" s="218"/>
      <c r="K779" s="218"/>
      <c r="L779" s="223"/>
      <c r="M779" s="224"/>
      <c r="N779" s="225"/>
      <c r="O779" s="225"/>
      <c r="P779" s="225"/>
      <c r="Q779" s="225"/>
      <c r="R779" s="225"/>
      <c r="S779" s="225"/>
      <c r="T779" s="226"/>
      <c r="AT779" s="227" t="s">
        <v>144</v>
      </c>
      <c r="AU779" s="227" t="s">
        <v>86</v>
      </c>
      <c r="AV779" s="216" t="s">
        <v>84</v>
      </c>
      <c r="AW779" s="216" t="s">
        <v>38</v>
      </c>
      <c r="AX779" s="216" t="s">
        <v>76</v>
      </c>
      <c r="AY779" s="227" t="s">
        <v>133</v>
      </c>
    </row>
    <row r="780" s="32" customFormat="true" ht="24.15" hidden="false" customHeight="true" outlineLevel="0" collapsed="false">
      <c r="A780" s="25"/>
      <c r="B780" s="26"/>
      <c r="C780" s="252" t="s">
        <v>631</v>
      </c>
      <c r="D780" s="252" t="s">
        <v>300</v>
      </c>
      <c r="E780" s="253" t="s">
        <v>632</v>
      </c>
      <c r="F780" s="254" t="s">
        <v>633</v>
      </c>
      <c r="G780" s="255" t="s">
        <v>150</v>
      </c>
      <c r="H780" s="256" t="n">
        <v>45.83</v>
      </c>
      <c r="I780" s="257"/>
      <c r="J780" s="258" t="n">
        <f aca="false">ROUND(I780*H780,2)</f>
        <v>0</v>
      </c>
      <c r="K780" s="254" t="s">
        <v>139</v>
      </c>
      <c r="L780" s="259"/>
      <c r="M780" s="260"/>
      <c r="N780" s="261" t="s">
        <v>47</v>
      </c>
      <c r="O780" s="68"/>
      <c r="P780" s="207" t="n">
        <f aca="false">O780*H780</f>
        <v>0</v>
      </c>
      <c r="Q780" s="207" t="n">
        <v>0.0036</v>
      </c>
      <c r="R780" s="207" t="n">
        <f aca="false">Q780*H780</f>
        <v>0.164988</v>
      </c>
      <c r="S780" s="207" t="n">
        <v>0</v>
      </c>
      <c r="T780" s="208" t="n">
        <f aca="false">S780*H780</f>
        <v>0</v>
      </c>
      <c r="U780" s="25"/>
      <c r="V780" s="25"/>
      <c r="W780" s="25"/>
      <c r="X780" s="25"/>
      <c r="Y780" s="25"/>
      <c r="Z780" s="25"/>
      <c r="AA780" s="25"/>
      <c r="AB780" s="25"/>
      <c r="AC780" s="25"/>
      <c r="AD780" s="25"/>
      <c r="AE780" s="25"/>
      <c r="AR780" s="209" t="s">
        <v>402</v>
      </c>
      <c r="AT780" s="209" t="s">
        <v>300</v>
      </c>
      <c r="AU780" s="209" t="s">
        <v>86</v>
      </c>
      <c r="AY780" s="3" t="s">
        <v>133</v>
      </c>
      <c r="BE780" s="210" t="n">
        <f aca="false">IF(N780="základní",J780,0)</f>
        <v>0</v>
      </c>
      <c r="BF780" s="210" t="n">
        <f aca="false">IF(N780="snížená",J780,0)</f>
        <v>0</v>
      </c>
      <c r="BG780" s="210" t="n">
        <f aca="false">IF(N780="zákl. přenesená",J780,0)</f>
        <v>0</v>
      </c>
      <c r="BH780" s="210" t="n">
        <f aca="false">IF(N780="sníž. přenesená",J780,0)</f>
        <v>0</v>
      </c>
      <c r="BI780" s="210" t="n">
        <f aca="false">IF(N780="nulová",J780,0)</f>
        <v>0</v>
      </c>
      <c r="BJ780" s="3" t="s">
        <v>84</v>
      </c>
      <c r="BK780" s="210" t="n">
        <f aca="false">ROUND(I780*H780,2)</f>
        <v>0</v>
      </c>
      <c r="BL780" s="3" t="s">
        <v>281</v>
      </c>
      <c r="BM780" s="209" t="s">
        <v>634</v>
      </c>
    </row>
    <row r="781" s="228" customFormat="true" ht="12.8" hidden="false" customHeight="false" outlineLevel="0" collapsed="false">
      <c r="B781" s="229"/>
      <c r="C781" s="230"/>
      <c r="D781" s="219" t="s">
        <v>144</v>
      </c>
      <c r="E781" s="230"/>
      <c r="F781" s="232" t="s">
        <v>635</v>
      </c>
      <c r="G781" s="230"/>
      <c r="H781" s="233" t="n">
        <v>45.83</v>
      </c>
      <c r="I781" s="234"/>
      <c r="J781" s="230"/>
      <c r="K781" s="230"/>
      <c r="L781" s="235"/>
      <c r="M781" s="236"/>
      <c r="N781" s="237"/>
      <c r="O781" s="237"/>
      <c r="P781" s="237"/>
      <c r="Q781" s="237"/>
      <c r="R781" s="237"/>
      <c r="S781" s="237"/>
      <c r="T781" s="238"/>
      <c r="AT781" s="239" t="s">
        <v>144</v>
      </c>
      <c r="AU781" s="239" t="s">
        <v>86</v>
      </c>
      <c r="AV781" s="228" t="s">
        <v>86</v>
      </c>
      <c r="AW781" s="228" t="s">
        <v>4</v>
      </c>
      <c r="AX781" s="228" t="s">
        <v>84</v>
      </c>
      <c r="AY781" s="239" t="s">
        <v>133</v>
      </c>
    </row>
    <row r="782" s="32" customFormat="true" ht="44.25" hidden="false" customHeight="true" outlineLevel="0" collapsed="false">
      <c r="A782" s="25"/>
      <c r="B782" s="26"/>
      <c r="C782" s="198" t="s">
        <v>636</v>
      </c>
      <c r="D782" s="198" t="s">
        <v>135</v>
      </c>
      <c r="E782" s="199" t="s">
        <v>637</v>
      </c>
      <c r="F782" s="200" t="s">
        <v>638</v>
      </c>
      <c r="G782" s="201" t="s">
        <v>277</v>
      </c>
      <c r="H782" s="202" t="n">
        <v>0.427</v>
      </c>
      <c r="I782" s="203"/>
      <c r="J782" s="204" t="n">
        <f aca="false">ROUND(I782*H782,2)</f>
        <v>0</v>
      </c>
      <c r="K782" s="200" t="s">
        <v>139</v>
      </c>
      <c r="L782" s="31"/>
      <c r="M782" s="205"/>
      <c r="N782" s="206" t="s">
        <v>47</v>
      </c>
      <c r="O782" s="68"/>
      <c r="P782" s="207" t="n">
        <f aca="false">O782*H782</f>
        <v>0</v>
      </c>
      <c r="Q782" s="207" t="n">
        <v>0</v>
      </c>
      <c r="R782" s="207" t="n">
        <f aca="false">Q782*H782</f>
        <v>0</v>
      </c>
      <c r="S782" s="207" t="n">
        <v>0</v>
      </c>
      <c r="T782" s="208" t="n">
        <f aca="false">S782*H782</f>
        <v>0</v>
      </c>
      <c r="U782" s="25"/>
      <c r="V782" s="25"/>
      <c r="W782" s="25"/>
      <c r="X782" s="25"/>
      <c r="Y782" s="25"/>
      <c r="Z782" s="25"/>
      <c r="AA782" s="25"/>
      <c r="AB782" s="25"/>
      <c r="AC782" s="25"/>
      <c r="AD782" s="25"/>
      <c r="AE782" s="25"/>
      <c r="AR782" s="209" t="s">
        <v>281</v>
      </c>
      <c r="AT782" s="209" t="s">
        <v>135</v>
      </c>
      <c r="AU782" s="209" t="s">
        <v>86</v>
      </c>
      <c r="AY782" s="3" t="s">
        <v>133</v>
      </c>
      <c r="BE782" s="210" t="n">
        <f aca="false">IF(N782="základní",J782,0)</f>
        <v>0</v>
      </c>
      <c r="BF782" s="210" t="n">
        <f aca="false">IF(N782="snížená",J782,0)</f>
        <v>0</v>
      </c>
      <c r="BG782" s="210" t="n">
        <f aca="false">IF(N782="zákl. přenesená",J782,0)</f>
        <v>0</v>
      </c>
      <c r="BH782" s="210" t="n">
        <f aca="false">IF(N782="sníž. přenesená",J782,0)</f>
        <v>0</v>
      </c>
      <c r="BI782" s="210" t="n">
        <f aca="false">IF(N782="nulová",J782,0)</f>
        <v>0</v>
      </c>
      <c r="BJ782" s="3" t="s">
        <v>84</v>
      </c>
      <c r="BK782" s="210" t="n">
        <f aca="false">ROUND(I782*H782,2)</f>
        <v>0</v>
      </c>
      <c r="BL782" s="3" t="s">
        <v>281</v>
      </c>
      <c r="BM782" s="209" t="s">
        <v>639</v>
      </c>
    </row>
    <row r="783" s="32" customFormat="true" ht="12.8" hidden="false" customHeight="false" outlineLevel="0" collapsed="false">
      <c r="A783" s="25"/>
      <c r="B783" s="26"/>
      <c r="C783" s="27"/>
      <c r="D783" s="211" t="s">
        <v>142</v>
      </c>
      <c r="E783" s="27"/>
      <c r="F783" s="212" t="s">
        <v>640</v>
      </c>
      <c r="G783" s="27"/>
      <c r="H783" s="27"/>
      <c r="I783" s="213"/>
      <c r="J783" s="27"/>
      <c r="K783" s="27"/>
      <c r="L783" s="31"/>
      <c r="M783" s="214"/>
      <c r="N783" s="215"/>
      <c r="O783" s="68"/>
      <c r="P783" s="68"/>
      <c r="Q783" s="68"/>
      <c r="R783" s="68"/>
      <c r="S783" s="68"/>
      <c r="T783" s="69"/>
      <c r="U783" s="25"/>
      <c r="V783" s="25"/>
      <c r="W783" s="25"/>
      <c r="X783" s="25"/>
      <c r="Y783" s="25"/>
      <c r="Z783" s="25"/>
      <c r="AA783" s="25"/>
      <c r="AB783" s="25"/>
      <c r="AC783" s="25"/>
      <c r="AD783" s="25"/>
      <c r="AE783" s="25"/>
      <c r="AT783" s="3" t="s">
        <v>142</v>
      </c>
      <c r="AU783" s="3" t="s">
        <v>86</v>
      </c>
    </row>
    <row r="784" s="181" customFormat="true" ht="22.8" hidden="false" customHeight="true" outlineLevel="0" collapsed="false">
      <c r="B784" s="182"/>
      <c r="C784" s="183"/>
      <c r="D784" s="184" t="s">
        <v>75</v>
      </c>
      <c r="E784" s="196" t="s">
        <v>641</v>
      </c>
      <c r="F784" s="196" t="s">
        <v>642</v>
      </c>
      <c r="G784" s="183"/>
      <c r="H784" s="183"/>
      <c r="I784" s="186"/>
      <c r="J784" s="197" t="n">
        <f aca="false">BK784</f>
        <v>0</v>
      </c>
      <c r="K784" s="183"/>
      <c r="L784" s="188"/>
      <c r="M784" s="189"/>
      <c r="N784" s="190"/>
      <c r="O784" s="190"/>
      <c r="P784" s="191" t="n">
        <f aca="false">SUM(P785:P796)</f>
        <v>0</v>
      </c>
      <c r="Q784" s="190"/>
      <c r="R784" s="191" t="n">
        <f aca="false">SUM(R785:R796)</f>
        <v>0</v>
      </c>
      <c r="S784" s="190"/>
      <c r="T784" s="192" t="n">
        <f aca="false">SUM(T785:T796)</f>
        <v>0</v>
      </c>
      <c r="AR784" s="193" t="s">
        <v>86</v>
      </c>
      <c r="AT784" s="194" t="s">
        <v>75</v>
      </c>
      <c r="AU784" s="194" t="s">
        <v>84</v>
      </c>
      <c r="AY784" s="193" t="s">
        <v>133</v>
      </c>
      <c r="BK784" s="195" t="n">
        <f aca="false">SUM(BK785:BK796)</f>
        <v>0</v>
      </c>
    </row>
    <row r="785" s="32" customFormat="true" ht="16.5" hidden="false" customHeight="true" outlineLevel="0" collapsed="false">
      <c r="A785" s="25"/>
      <c r="B785" s="26"/>
      <c r="C785" s="198" t="s">
        <v>643</v>
      </c>
      <c r="D785" s="198" t="s">
        <v>135</v>
      </c>
      <c r="E785" s="199" t="s">
        <v>644</v>
      </c>
      <c r="F785" s="200" t="s">
        <v>645</v>
      </c>
      <c r="G785" s="201" t="s">
        <v>138</v>
      </c>
      <c r="H785" s="202" t="n">
        <v>5</v>
      </c>
      <c r="I785" s="203"/>
      <c r="J785" s="204" t="n">
        <f aca="false">ROUND(I785*H785,2)</f>
        <v>0</v>
      </c>
      <c r="K785" s="200" t="s">
        <v>139</v>
      </c>
      <c r="L785" s="31"/>
      <c r="M785" s="205"/>
      <c r="N785" s="206" t="s">
        <v>47</v>
      </c>
      <c r="O785" s="68"/>
      <c r="P785" s="207" t="n">
        <f aca="false">O785*H785</f>
        <v>0</v>
      </c>
      <c r="Q785" s="207" t="n">
        <v>0</v>
      </c>
      <c r="R785" s="207" t="n">
        <f aca="false">Q785*H785</f>
        <v>0</v>
      </c>
      <c r="S785" s="207" t="n">
        <v>0</v>
      </c>
      <c r="T785" s="208" t="n">
        <f aca="false">S785*H785</f>
        <v>0</v>
      </c>
      <c r="U785" s="25"/>
      <c r="V785" s="25"/>
      <c r="W785" s="25"/>
      <c r="X785" s="25"/>
      <c r="Y785" s="25"/>
      <c r="Z785" s="25"/>
      <c r="AA785" s="25"/>
      <c r="AB785" s="25"/>
      <c r="AC785" s="25"/>
      <c r="AD785" s="25"/>
      <c r="AE785" s="25"/>
      <c r="AR785" s="209" t="s">
        <v>281</v>
      </c>
      <c r="AT785" s="209" t="s">
        <v>135</v>
      </c>
      <c r="AU785" s="209" t="s">
        <v>86</v>
      </c>
      <c r="AY785" s="3" t="s">
        <v>133</v>
      </c>
      <c r="BE785" s="210" t="n">
        <f aca="false">IF(N785="základní",J785,0)</f>
        <v>0</v>
      </c>
      <c r="BF785" s="210" t="n">
        <f aca="false">IF(N785="snížená",J785,0)</f>
        <v>0</v>
      </c>
      <c r="BG785" s="210" t="n">
        <f aca="false">IF(N785="zákl. přenesená",J785,0)</f>
        <v>0</v>
      </c>
      <c r="BH785" s="210" t="n">
        <f aca="false">IF(N785="sníž. přenesená",J785,0)</f>
        <v>0</v>
      </c>
      <c r="BI785" s="210" t="n">
        <f aca="false">IF(N785="nulová",J785,0)</f>
        <v>0</v>
      </c>
      <c r="BJ785" s="3" t="s">
        <v>84</v>
      </c>
      <c r="BK785" s="210" t="n">
        <f aca="false">ROUND(I785*H785,2)</f>
        <v>0</v>
      </c>
      <c r="BL785" s="3" t="s">
        <v>281</v>
      </c>
      <c r="BM785" s="209" t="s">
        <v>646</v>
      </c>
    </row>
    <row r="786" s="32" customFormat="true" ht="12.8" hidden="false" customHeight="false" outlineLevel="0" collapsed="false">
      <c r="A786" s="25"/>
      <c r="B786" s="26"/>
      <c r="C786" s="27"/>
      <c r="D786" s="211" t="s">
        <v>142</v>
      </c>
      <c r="E786" s="27"/>
      <c r="F786" s="212" t="s">
        <v>647</v>
      </c>
      <c r="G786" s="27"/>
      <c r="H786" s="27"/>
      <c r="I786" s="213"/>
      <c r="J786" s="27"/>
      <c r="K786" s="27"/>
      <c r="L786" s="31"/>
      <c r="M786" s="214"/>
      <c r="N786" s="215"/>
      <c r="O786" s="68"/>
      <c r="P786" s="68"/>
      <c r="Q786" s="68"/>
      <c r="R786" s="68"/>
      <c r="S786" s="68"/>
      <c r="T786" s="69"/>
      <c r="U786" s="25"/>
      <c r="V786" s="25"/>
      <c r="W786" s="25"/>
      <c r="X786" s="25"/>
      <c r="Y786" s="25"/>
      <c r="Z786" s="25"/>
      <c r="AA786" s="25"/>
      <c r="AB786" s="25"/>
      <c r="AC786" s="25"/>
      <c r="AD786" s="25"/>
      <c r="AE786" s="25"/>
      <c r="AT786" s="3" t="s">
        <v>142</v>
      </c>
      <c r="AU786" s="3" t="s">
        <v>86</v>
      </c>
    </row>
    <row r="787" s="216" customFormat="true" ht="12.8" hidden="false" customHeight="false" outlineLevel="0" collapsed="false">
      <c r="B787" s="217"/>
      <c r="C787" s="218"/>
      <c r="D787" s="219" t="s">
        <v>144</v>
      </c>
      <c r="E787" s="220"/>
      <c r="F787" s="221" t="s">
        <v>145</v>
      </c>
      <c r="G787" s="218"/>
      <c r="H787" s="220"/>
      <c r="I787" s="222"/>
      <c r="J787" s="218"/>
      <c r="K787" s="218"/>
      <c r="L787" s="223"/>
      <c r="M787" s="224"/>
      <c r="N787" s="225"/>
      <c r="O787" s="225"/>
      <c r="P787" s="225"/>
      <c r="Q787" s="225"/>
      <c r="R787" s="225"/>
      <c r="S787" s="225"/>
      <c r="T787" s="226"/>
      <c r="AT787" s="227" t="s">
        <v>144</v>
      </c>
      <c r="AU787" s="227" t="s">
        <v>86</v>
      </c>
      <c r="AV787" s="216" t="s">
        <v>84</v>
      </c>
      <c r="AW787" s="216" t="s">
        <v>38</v>
      </c>
      <c r="AX787" s="216" t="s">
        <v>76</v>
      </c>
      <c r="AY787" s="227" t="s">
        <v>133</v>
      </c>
    </row>
    <row r="788" s="216" customFormat="true" ht="12.8" hidden="false" customHeight="false" outlineLevel="0" collapsed="false">
      <c r="B788" s="217"/>
      <c r="C788" s="218"/>
      <c r="D788" s="219" t="s">
        <v>144</v>
      </c>
      <c r="E788" s="220"/>
      <c r="F788" s="221" t="s">
        <v>648</v>
      </c>
      <c r="G788" s="218"/>
      <c r="H788" s="220"/>
      <c r="I788" s="222"/>
      <c r="J788" s="218"/>
      <c r="K788" s="218"/>
      <c r="L788" s="223"/>
      <c r="M788" s="224"/>
      <c r="N788" s="225"/>
      <c r="O788" s="225"/>
      <c r="P788" s="225"/>
      <c r="Q788" s="225"/>
      <c r="R788" s="225"/>
      <c r="S788" s="225"/>
      <c r="T788" s="226"/>
      <c r="AT788" s="227" t="s">
        <v>144</v>
      </c>
      <c r="AU788" s="227" t="s">
        <v>86</v>
      </c>
      <c r="AV788" s="216" t="s">
        <v>84</v>
      </c>
      <c r="AW788" s="216" t="s">
        <v>38</v>
      </c>
      <c r="AX788" s="216" t="s">
        <v>76</v>
      </c>
      <c r="AY788" s="227" t="s">
        <v>133</v>
      </c>
    </row>
    <row r="789" s="228" customFormat="true" ht="12.8" hidden="false" customHeight="false" outlineLevel="0" collapsed="false">
      <c r="B789" s="229"/>
      <c r="C789" s="230"/>
      <c r="D789" s="219" t="s">
        <v>144</v>
      </c>
      <c r="E789" s="231"/>
      <c r="F789" s="232" t="s">
        <v>181</v>
      </c>
      <c r="G789" s="230"/>
      <c r="H789" s="233" t="n">
        <v>5</v>
      </c>
      <c r="I789" s="234"/>
      <c r="J789" s="230"/>
      <c r="K789" s="230"/>
      <c r="L789" s="235"/>
      <c r="M789" s="236"/>
      <c r="N789" s="237"/>
      <c r="O789" s="237"/>
      <c r="P789" s="237"/>
      <c r="Q789" s="237"/>
      <c r="R789" s="237"/>
      <c r="S789" s="237"/>
      <c r="T789" s="238"/>
      <c r="AT789" s="239" t="s">
        <v>144</v>
      </c>
      <c r="AU789" s="239" t="s">
        <v>86</v>
      </c>
      <c r="AV789" s="228" t="s">
        <v>86</v>
      </c>
      <c r="AW789" s="228" t="s">
        <v>38</v>
      </c>
      <c r="AX789" s="228" t="s">
        <v>76</v>
      </c>
      <c r="AY789" s="239" t="s">
        <v>133</v>
      </c>
    </row>
    <row r="790" s="240" customFormat="true" ht="12.8" hidden="false" customHeight="false" outlineLevel="0" collapsed="false">
      <c r="B790" s="241"/>
      <c r="C790" s="242"/>
      <c r="D790" s="219" t="s">
        <v>144</v>
      </c>
      <c r="E790" s="243"/>
      <c r="F790" s="244" t="s">
        <v>147</v>
      </c>
      <c r="G790" s="242"/>
      <c r="H790" s="245" t="n">
        <v>5</v>
      </c>
      <c r="I790" s="246"/>
      <c r="J790" s="242"/>
      <c r="K790" s="242"/>
      <c r="L790" s="247"/>
      <c r="M790" s="248"/>
      <c r="N790" s="249"/>
      <c r="O790" s="249"/>
      <c r="P790" s="249"/>
      <c r="Q790" s="249"/>
      <c r="R790" s="249"/>
      <c r="S790" s="249"/>
      <c r="T790" s="250"/>
      <c r="AT790" s="251" t="s">
        <v>144</v>
      </c>
      <c r="AU790" s="251" t="s">
        <v>86</v>
      </c>
      <c r="AV790" s="240" t="s">
        <v>140</v>
      </c>
      <c r="AW790" s="240" t="s">
        <v>38</v>
      </c>
      <c r="AX790" s="240" t="s">
        <v>84</v>
      </c>
      <c r="AY790" s="251" t="s">
        <v>133</v>
      </c>
    </row>
    <row r="791" s="32" customFormat="true" ht="16.5" hidden="false" customHeight="true" outlineLevel="0" collapsed="false">
      <c r="A791" s="25"/>
      <c r="B791" s="26"/>
      <c r="C791" s="198" t="s">
        <v>649</v>
      </c>
      <c r="D791" s="198" t="s">
        <v>135</v>
      </c>
      <c r="E791" s="199" t="s">
        <v>650</v>
      </c>
      <c r="F791" s="200" t="s">
        <v>651</v>
      </c>
      <c r="G791" s="201" t="s">
        <v>138</v>
      </c>
      <c r="H791" s="202" t="n">
        <v>1</v>
      </c>
      <c r="I791" s="203"/>
      <c r="J791" s="204" t="n">
        <f aca="false">ROUND(I791*H791,2)</f>
        <v>0</v>
      </c>
      <c r="K791" s="200" t="s">
        <v>139</v>
      </c>
      <c r="L791" s="31"/>
      <c r="M791" s="205"/>
      <c r="N791" s="206" t="s">
        <v>47</v>
      </c>
      <c r="O791" s="68"/>
      <c r="P791" s="207" t="n">
        <f aca="false">O791*H791</f>
        <v>0</v>
      </c>
      <c r="Q791" s="207" t="n">
        <v>0</v>
      </c>
      <c r="R791" s="207" t="n">
        <f aca="false">Q791*H791</f>
        <v>0</v>
      </c>
      <c r="S791" s="207" t="n">
        <v>0</v>
      </c>
      <c r="T791" s="208" t="n">
        <f aca="false">S791*H791</f>
        <v>0</v>
      </c>
      <c r="U791" s="25"/>
      <c r="V791" s="25"/>
      <c r="W791" s="25"/>
      <c r="X791" s="25"/>
      <c r="Y791" s="25"/>
      <c r="Z791" s="25"/>
      <c r="AA791" s="25"/>
      <c r="AB791" s="25"/>
      <c r="AC791" s="25"/>
      <c r="AD791" s="25"/>
      <c r="AE791" s="25"/>
      <c r="AR791" s="209" t="s">
        <v>281</v>
      </c>
      <c r="AT791" s="209" t="s">
        <v>135</v>
      </c>
      <c r="AU791" s="209" t="s">
        <v>86</v>
      </c>
      <c r="AY791" s="3" t="s">
        <v>133</v>
      </c>
      <c r="BE791" s="210" t="n">
        <f aca="false">IF(N791="základní",J791,0)</f>
        <v>0</v>
      </c>
      <c r="BF791" s="210" t="n">
        <f aca="false">IF(N791="snížená",J791,0)</f>
        <v>0</v>
      </c>
      <c r="BG791" s="210" t="n">
        <f aca="false">IF(N791="zákl. přenesená",J791,0)</f>
        <v>0</v>
      </c>
      <c r="BH791" s="210" t="n">
        <f aca="false">IF(N791="sníž. přenesená",J791,0)</f>
        <v>0</v>
      </c>
      <c r="BI791" s="210" t="n">
        <f aca="false">IF(N791="nulová",J791,0)</f>
        <v>0</v>
      </c>
      <c r="BJ791" s="3" t="s">
        <v>84</v>
      </c>
      <c r="BK791" s="210" t="n">
        <f aca="false">ROUND(I791*H791,2)</f>
        <v>0</v>
      </c>
      <c r="BL791" s="3" t="s">
        <v>281</v>
      </c>
      <c r="BM791" s="209" t="s">
        <v>652</v>
      </c>
    </row>
    <row r="792" s="32" customFormat="true" ht="12.8" hidden="false" customHeight="false" outlineLevel="0" collapsed="false">
      <c r="A792" s="25"/>
      <c r="B792" s="26"/>
      <c r="C792" s="27"/>
      <c r="D792" s="211" t="s">
        <v>142</v>
      </c>
      <c r="E792" s="27"/>
      <c r="F792" s="212" t="s">
        <v>653</v>
      </c>
      <c r="G792" s="27"/>
      <c r="H792" s="27"/>
      <c r="I792" s="213"/>
      <c r="J792" s="27"/>
      <c r="K792" s="27"/>
      <c r="L792" s="31"/>
      <c r="M792" s="214"/>
      <c r="N792" s="215"/>
      <c r="O792" s="68"/>
      <c r="P792" s="68"/>
      <c r="Q792" s="68"/>
      <c r="R792" s="68"/>
      <c r="S792" s="68"/>
      <c r="T792" s="69"/>
      <c r="U792" s="25"/>
      <c r="V792" s="25"/>
      <c r="W792" s="25"/>
      <c r="X792" s="25"/>
      <c r="Y792" s="25"/>
      <c r="Z792" s="25"/>
      <c r="AA792" s="25"/>
      <c r="AB792" s="25"/>
      <c r="AC792" s="25"/>
      <c r="AD792" s="25"/>
      <c r="AE792" s="25"/>
      <c r="AT792" s="3" t="s">
        <v>142</v>
      </c>
      <c r="AU792" s="3" t="s">
        <v>86</v>
      </c>
    </row>
    <row r="793" s="216" customFormat="true" ht="12.8" hidden="false" customHeight="false" outlineLevel="0" collapsed="false">
      <c r="B793" s="217"/>
      <c r="C793" s="218"/>
      <c r="D793" s="219" t="s">
        <v>144</v>
      </c>
      <c r="E793" s="220"/>
      <c r="F793" s="221" t="s">
        <v>145</v>
      </c>
      <c r="G793" s="218"/>
      <c r="H793" s="220"/>
      <c r="I793" s="222"/>
      <c r="J793" s="218"/>
      <c r="K793" s="218"/>
      <c r="L793" s="223"/>
      <c r="M793" s="224"/>
      <c r="N793" s="225"/>
      <c r="O793" s="225"/>
      <c r="P793" s="225"/>
      <c r="Q793" s="225"/>
      <c r="R793" s="225"/>
      <c r="S793" s="225"/>
      <c r="T793" s="226"/>
      <c r="AT793" s="227" t="s">
        <v>144</v>
      </c>
      <c r="AU793" s="227" t="s">
        <v>86</v>
      </c>
      <c r="AV793" s="216" t="s">
        <v>84</v>
      </c>
      <c r="AW793" s="216" t="s">
        <v>38</v>
      </c>
      <c r="AX793" s="216" t="s">
        <v>76</v>
      </c>
      <c r="AY793" s="227" t="s">
        <v>133</v>
      </c>
    </row>
    <row r="794" s="216" customFormat="true" ht="12.8" hidden="false" customHeight="false" outlineLevel="0" collapsed="false">
      <c r="B794" s="217"/>
      <c r="C794" s="218"/>
      <c r="D794" s="219" t="s">
        <v>144</v>
      </c>
      <c r="E794" s="220"/>
      <c r="F794" s="221" t="s">
        <v>358</v>
      </c>
      <c r="G794" s="218"/>
      <c r="H794" s="220"/>
      <c r="I794" s="222"/>
      <c r="J794" s="218"/>
      <c r="K794" s="218"/>
      <c r="L794" s="223"/>
      <c r="M794" s="224"/>
      <c r="N794" s="225"/>
      <c r="O794" s="225"/>
      <c r="P794" s="225"/>
      <c r="Q794" s="225"/>
      <c r="R794" s="225"/>
      <c r="S794" s="225"/>
      <c r="T794" s="226"/>
      <c r="AT794" s="227" t="s">
        <v>144</v>
      </c>
      <c r="AU794" s="227" t="s">
        <v>86</v>
      </c>
      <c r="AV794" s="216" t="s">
        <v>84</v>
      </c>
      <c r="AW794" s="216" t="s">
        <v>38</v>
      </c>
      <c r="AX794" s="216" t="s">
        <v>76</v>
      </c>
      <c r="AY794" s="227" t="s">
        <v>133</v>
      </c>
    </row>
    <row r="795" s="228" customFormat="true" ht="12.8" hidden="false" customHeight="false" outlineLevel="0" collapsed="false">
      <c r="B795" s="229"/>
      <c r="C795" s="230"/>
      <c r="D795" s="219" t="s">
        <v>144</v>
      </c>
      <c r="E795" s="231"/>
      <c r="F795" s="232" t="s">
        <v>84</v>
      </c>
      <c r="G795" s="230"/>
      <c r="H795" s="233" t="n">
        <v>1</v>
      </c>
      <c r="I795" s="234"/>
      <c r="J795" s="230"/>
      <c r="K795" s="230"/>
      <c r="L795" s="235"/>
      <c r="M795" s="236"/>
      <c r="N795" s="237"/>
      <c r="O795" s="237"/>
      <c r="P795" s="237"/>
      <c r="Q795" s="237"/>
      <c r="R795" s="237"/>
      <c r="S795" s="237"/>
      <c r="T795" s="238"/>
      <c r="AT795" s="239" t="s">
        <v>144</v>
      </c>
      <c r="AU795" s="239" t="s">
        <v>86</v>
      </c>
      <c r="AV795" s="228" t="s">
        <v>86</v>
      </c>
      <c r="AW795" s="228" t="s">
        <v>38</v>
      </c>
      <c r="AX795" s="228" t="s">
        <v>76</v>
      </c>
      <c r="AY795" s="239" t="s">
        <v>133</v>
      </c>
    </row>
    <row r="796" s="240" customFormat="true" ht="12.8" hidden="false" customHeight="false" outlineLevel="0" collapsed="false">
      <c r="B796" s="241"/>
      <c r="C796" s="242"/>
      <c r="D796" s="219" t="s">
        <v>144</v>
      </c>
      <c r="E796" s="243"/>
      <c r="F796" s="244" t="s">
        <v>147</v>
      </c>
      <c r="G796" s="242"/>
      <c r="H796" s="245" t="n">
        <v>1</v>
      </c>
      <c r="I796" s="246"/>
      <c r="J796" s="242"/>
      <c r="K796" s="242"/>
      <c r="L796" s="247"/>
      <c r="M796" s="248"/>
      <c r="N796" s="249"/>
      <c r="O796" s="249"/>
      <c r="P796" s="249"/>
      <c r="Q796" s="249"/>
      <c r="R796" s="249"/>
      <c r="S796" s="249"/>
      <c r="T796" s="250"/>
      <c r="AT796" s="251" t="s">
        <v>144</v>
      </c>
      <c r="AU796" s="251" t="s">
        <v>86</v>
      </c>
      <c r="AV796" s="240" t="s">
        <v>140</v>
      </c>
      <c r="AW796" s="240" t="s">
        <v>38</v>
      </c>
      <c r="AX796" s="240" t="s">
        <v>84</v>
      </c>
      <c r="AY796" s="251" t="s">
        <v>133</v>
      </c>
    </row>
    <row r="797" s="181" customFormat="true" ht="22.8" hidden="false" customHeight="true" outlineLevel="0" collapsed="false">
      <c r="B797" s="182"/>
      <c r="C797" s="183"/>
      <c r="D797" s="184" t="s">
        <v>75</v>
      </c>
      <c r="E797" s="196" t="s">
        <v>654</v>
      </c>
      <c r="F797" s="196" t="s">
        <v>655</v>
      </c>
      <c r="G797" s="183"/>
      <c r="H797" s="183"/>
      <c r="I797" s="186"/>
      <c r="J797" s="197" t="n">
        <f aca="false">BK797</f>
        <v>0</v>
      </c>
      <c r="K797" s="183"/>
      <c r="L797" s="188"/>
      <c r="M797" s="189"/>
      <c r="N797" s="190"/>
      <c r="O797" s="190"/>
      <c r="P797" s="191" t="n">
        <f aca="false">SUM(P798:P803)</f>
        <v>0</v>
      </c>
      <c r="Q797" s="190"/>
      <c r="R797" s="191" t="n">
        <f aca="false">SUM(R798:R803)</f>
        <v>0</v>
      </c>
      <c r="S797" s="190"/>
      <c r="T797" s="192" t="n">
        <f aca="false">SUM(T798:T803)</f>
        <v>0</v>
      </c>
      <c r="AR797" s="193" t="s">
        <v>86</v>
      </c>
      <c r="AT797" s="194" t="s">
        <v>75</v>
      </c>
      <c r="AU797" s="194" t="s">
        <v>84</v>
      </c>
      <c r="AY797" s="193" t="s">
        <v>133</v>
      </c>
      <c r="BK797" s="195" t="n">
        <f aca="false">SUM(BK798:BK803)</f>
        <v>0</v>
      </c>
    </row>
    <row r="798" s="32" customFormat="true" ht="16.5" hidden="false" customHeight="true" outlineLevel="0" collapsed="false">
      <c r="A798" s="25"/>
      <c r="B798" s="26"/>
      <c r="C798" s="198" t="s">
        <v>656</v>
      </c>
      <c r="D798" s="198" t="s">
        <v>135</v>
      </c>
      <c r="E798" s="199" t="s">
        <v>657</v>
      </c>
      <c r="F798" s="200" t="s">
        <v>658</v>
      </c>
      <c r="G798" s="201" t="s">
        <v>659</v>
      </c>
      <c r="H798" s="202" t="n">
        <v>1</v>
      </c>
      <c r="I798" s="203"/>
      <c r="J798" s="204" t="n">
        <f aca="false">ROUND(I798*H798,2)</f>
        <v>0</v>
      </c>
      <c r="K798" s="200" t="s">
        <v>614</v>
      </c>
      <c r="L798" s="31"/>
      <c r="M798" s="205"/>
      <c r="N798" s="206" t="s">
        <v>47</v>
      </c>
      <c r="O798" s="68"/>
      <c r="P798" s="207" t="n">
        <f aca="false">O798*H798</f>
        <v>0</v>
      </c>
      <c r="Q798" s="207" t="n">
        <v>0</v>
      </c>
      <c r="R798" s="207" t="n">
        <f aca="false">Q798*H798</f>
        <v>0</v>
      </c>
      <c r="S798" s="207" t="n">
        <v>0</v>
      </c>
      <c r="T798" s="208" t="n">
        <f aca="false">S798*H798</f>
        <v>0</v>
      </c>
      <c r="U798" s="25"/>
      <c r="V798" s="25"/>
      <c r="W798" s="25"/>
      <c r="X798" s="25"/>
      <c r="Y798" s="25"/>
      <c r="Z798" s="25"/>
      <c r="AA798" s="25"/>
      <c r="AB798" s="25"/>
      <c r="AC798" s="25"/>
      <c r="AD798" s="25"/>
      <c r="AE798" s="25"/>
      <c r="AR798" s="209" t="s">
        <v>281</v>
      </c>
      <c r="AT798" s="209" t="s">
        <v>135</v>
      </c>
      <c r="AU798" s="209" t="s">
        <v>86</v>
      </c>
      <c r="AY798" s="3" t="s">
        <v>133</v>
      </c>
      <c r="BE798" s="210" t="n">
        <f aca="false">IF(N798="základní",J798,0)</f>
        <v>0</v>
      </c>
      <c r="BF798" s="210" t="n">
        <f aca="false">IF(N798="snížená",J798,0)</f>
        <v>0</v>
      </c>
      <c r="BG798" s="210" t="n">
        <f aca="false">IF(N798="zákl. přenesená",J798,0)</f>
        <v>0</v>
      </c>
      <c r="BH798" s="210" t="n">
        <f aca="false">IF(N798="sníž. přenesená",J798,0)</f>
        <v>0</v>
      </c>
      <c r="BI798" s="210" t="n">
        <f aca="false">IF(N798="nulová",J798,0)</f>
        <v>0</v>
      </c>
      <c r="BJ798" s="3" t="s">
        <v>84</v>
      </c>
      <c r="BK798" s="210" t="n">
        <f aca="false">ROUND(I798*H798,2)</f>
        <v>0</v>
      </c>
      <c r="BL798" s="3" t="s">
        <v>281</v>
      </c>
      <c r="BM798" s="209" t="s">
        <v>660</v>
      </c>
    </row>
    <row r="799" s="32" customFormat="true" ht="12.8" hidden="false" customHeight="false" outlineLevel="0" collapsed="false">
      <c r="A799" s="25"/>
      <c r="B799" s="26"/>
      <c r="C799" s="27"/>
      <c r="D799" s="219" t="s">
        <v>661</v>
      </c>
      <c r="E799" s="27"/>
      <c r="F799" s="262" t="s">
        <v>662</v>
      </c>
      <c r="G799" s="27"/>
      <c r="H799" s="27"/>
      <c r="I799" s="213"/>
      <c r="J799" s="27"/>
      <c r="K799" s="27"/>
      <c r="L799" s="31"/>
      <c r="M799" s="214"/>
      <c r="N799" s="215"/>
      <c r="O799" s="68"/>
      <c r="P799" s="68"/>
      <c r="Q799" s="68"/>
      <c r="R799" s="68"/>
      <c r="S799" s="68"/>
      <c r="T799" s="69"/>
      <c r="U799" s="25"/>
      <c r="V799" s="25"/>
      <c r="W799" s="25"/>
      <c r="X799" s="25"/>
      <c r="Y799" s="25"/>
      <c r="Z799" s="25"/>
      <c r="AA799" s="25"/>
      <c r="AB799" s="25"/>
      <c r="AC799" s="25"/>
      <c r="AD799" s="25"/>
      <c r="AE799" s="25"/>
      <c r="AT799" s="3" t="s">
        <v>661</v>
      </c>
      <c r="AU799" s="3" t="s">
        <v>86</v>
      </c>
    </row>
    <row r="800" s="216" customFormat="true" ht="12.8" hidden="false" customHeight="false" outlineLevel="0" collapsed="false">
      <c r="B800" s="217"/>
      <c r="C800" s="218"/>
      <c r="D800" s="219" t="s">
        <v>144</v>
      </c>
      <c r="E800" s="220"/>
      <c r="F800" s="221" t="s">
        <v>145</v>
      </c>
      <c r="G800" s="218"/>
      <c r="H800" s="220"/>
      <c r="I800" s="222"/>
      <c r="J800" s="218"/>
      <c r="K800" s="218"/>
      <c r="L800" s="223"/>
      <c r="M800" s="224"/>
      <c r="N800" s="225"/>
      <c r="O800" s="225"/>
      <c r="P800" s="225"/>
      <c r="Q800" s="225"/>
      <c r="R800" s="225"/>
      <c r="S800" s="225"/>
      <c r="T800" s="226"/>
      <c r="AT800" s="227" t="s">
        <v>144</v>
      </c>
      <c r="AU800" s="227" t="s">
        <v>86</v>
      </c>
      <c r="AV800" s="216" t="s">
        <v>84</v>
      </c>
      <c r="AW800" s="216" t="s">
        <v>38</v>
      </c>
      <c r="AX800" s="216" t="s">
        <v>76</v>
      </c>
      <c r="AY800" s="227" t="s">
        <v>133</v>
      </c>
    </row>
    <row r="801" s="216" customFormat="true" ht="12.8" hidden="false" customHeight="false" outlineLevel="0" collapsed="false">
      <c r="B801" s="217"/>
      <c r="C801" s="218"/>
      <c r="D801" s="219" t="s">
        <v>144</v>
      </c>
      <c r="E801" s="220"/>
      <c r="F801" s="221" t="s">
        <v>658</v>
      </c>
      <c r="G801" s="218"/>
      <c r="H801" s="220"/>
      <c r="I801" s="222"/>
      <c r="J801" s="218"/>
      <c r="K801" s="218"/>
      <c r="L801" s="223"/>
      <c r="M801" s="224"/>
      <c r="N801" s="225"/>
      <c r="O801" s="225"/>
      <c r="P801" s="225"/>
      <c r="Q801" s="225"/>
      <c r="R801" s="225"/>
      <c r="S801" s="225"/>
      <c r="T801" s="226"/>
      <c r="AT801" s="227" t="s">
        <v>144</v>
      </c>
      <c r="AU801" s="227" t="s">
        <v>86</v>
      </c>
      <c r="AV801" s="216" t="s">
        <v>84</v>
      </c>
      <c r="AW801" s="216" t="s">
        <v>38</v>
      </c>
      <c r="AX801" s="216" t="s">
        <v>76</v>
      </c>
      <c r="AY801" s="227" t="s">
        <v>133</v>
      </c>
    </row>
    <row r="802" s="228" customFormat="true" ht="12.8" hidden="false" customHeight="false" outlineLevel="0" collapsed="false">
      <c r="B802" s="229"/>
      <c r="C802" s="230"/>
      <c r="D802" s="219" t="s">
        <v>144</v>
      </c>
      <c r="E802" s="231"/>
      <c r="F802" s="232" t="s">
        <v>84</v>
      </c>
      <c r="G802" s="230"/>
      <c r="H802" s="233" t="n">
        <v>1</v>
      </c>
      <c r="I802" s="234"/>
      <c r="J802" s="230"/>
      <c r="K802" s="230"/>
      <c r="L802" s="235"/>
      <c r="M802" s="236"/>
      <c r="N802" s="237"/>
      <c r="O802" s="237"/>
      <c r="P802" s="237"/>
      <c r="Q802" s="237"/>
      <c r="R802" s="237"/>
      <c r="S802" s="237"/>
      <c r="T802" s="238"/>
      <c r="AT802" s="239" t="s">
        <v>144</v>
      </c>
      <c r="AU802" s="239" t="s">
        <v>86</v>
      </c>
      <c r="AV802" s="228" t="s">
        <v>86</v>
      </c>
      <c r="AW802" s="228" t="s">
        <v>38</v>
      </c>
      <c r="AX802" s="228" t="s">
        <v>76</v>
      </c>
      <c r="AY802" s="239" t="s">
        <v>133</v>
      </c>
    </row>
    <row r="803" s="240" customFormat="true" ht="12.8" hidden="false" customHeight="false" outlineLevel="0" collapsed="false">
      <c r="B803" s="241"/>
      <c r="C803" s="242"/>
      <c r="D803" s="219" t="s">
        <v>144</v>
      </c>
      <c r="E803" s="243"/>
      <c r="F803" s="244" t="s">
        <v>147</v>
      </c>
      <c r="G803" s="242"/>
      <c r="H803" s="245" t="n">
        <v>1</v>
      </c>
      <c r="I803" s="246"/>
      <c r="J803" s="242"/>
      <c r="K803" s="242"/>
      <c r="L803" s="247"/>
      <c r="M803" s="248"/>
      <c r="N803" s="249"/>
      <c r="O803" s="249"/>
      <c r="P803" s="249"/>
      <c r="Q803" s="249"/>
      <c r="R803" s="249"/>
      <c r="S803" s="249"/>
      <c r="T803" s="250"/>
      <c r="AT803" s="251" t="s">
        <v>144</v>
      </c>
      <c r="AU803" s="251" t="s">
        <v>86</v>
      </c>
      <c r="AV803" s="240" t="s">
        <v>140</v>
      </c>
      <c r="AW803" s="240" t="s">
        <v>38</v>
      </c>
      <c r="AX803" s="240" t="s">
        <v>84</v>
      </c>
      <c r="AY803" s="251" t="s">
        <v>133</v>
      </c>
    </row>
    <row r="804" s="181" customFormat="true" ht="22.8" hidden="false" customHeight="true" outlineLevel="0" collapsed="false">
      <c r="B804" s="182"/>
      <c r="C804" s="183"/>
      <c r="D804" s="184" t="s">
        <v>75</v>
      </c>
      <c r="E804" s="196" t="s">
        <v>663</v>
      </c>
      <c r="F804" s="196" t="s">
        <v>664</v>
      </c>
      <c r="G804" s="183"/>
      <c r="H804" s="183"/>
      <c r="I804" s="186"/>
      <c r="J804" s="197" t="n">
        <f aca="false">BK804</f>
        <v>0</v>
      </c>
      <c r="K804" s="183"/>
      <c r="L804" s="188"/>
      <c r="M804" s="189"/>
      <c r="N804" s="190"/>
      <c r="O804" s="190"/>
      <c r="P804" s="191" t="n">
        <f aca="false">SUM(P805:P820)</f>
        <v>0</v>
      </c>
      <c r="Q804" s="190"/>
      <c r="R804" s="191" t="n">
        <f aca="false">SUM(R805:R820)</f>
        <v>0.11012</v>
      </c>
      <c r="S804" s="190"/>
      <c r="T804" s="192" t="n">
        <f aca="false">SUM(T805:T820)</f>
        <v>0.0998</v>
      </c>
      <c r="AR804" s="193" t="s">
        <v>86</v>
      </c>
      <c r="AT804" s="194" t="s">
        <v>75</v>
      </c>
      <c r="AU804" s="194" t="s">
        <v>84</v>
      </c>
      <c r="AY804" s="193" t="s">
        <v>133</v>
      </c>
      <c r="BK804" s="195" t="n">
        <f aca="false">SUM(BK805:BK820)</f>
        <v>0</v>
      </c>
    </row>
    <row r="805" s="32" customFormat="true" ht="49.05" hidden="false" customHeight="true" outlineLevel="0" collapsed="false">
      <c r="A805" s="25"/>
      <c r="B805" s="26"/>
      <c r="C805" s="198" t="s">
        <v>665</v>
      </c>
      <c r="D805" s="198" t="s">
        <v>135</v>
      </c>
      <c r="E805" s="199" t="s">
        <v>666</v>
      </c>
      <c r="F805" s="200" t="s">
        <v>667</v>
      </c>
      <c r="G805" s="201" t="s">
        <v>138</v>
      </c>
      <c r="H805" s="202" t="n">
        <v>2</v>
      </c>
      <c r="I805" s="203"/>
      <c r="J805" s="204" t="n">
        <f aca="false">ROUND(I805*H805,2)</f>
        <v>0</v>
      </c>
      <c r="K805" s="200" t="s">
        <v>139</v>
      </c>
      <c r="L805" s="31"/>
      <c r="M805" s="205"/>
      <c r="N805" s="206" t="s">
        <v>47</v>
      </c>
      <c r="O805" s="68"/>
      <c r="P805" s="207" t="n">
        <f aca="false">O805*H805</f>
        <v>0</v>
      </c>
      <c r="Q805" s="207" t="n">
        <v>6E-005</v>
      </c>
      <c r="R805" s="207" t="n">
        <f aca="false">Q805*H805</f>
        <v>0.00012</v>
      </c>
      <c r="S805" s="207" t="n">
        <v>0</v>
      </c>
      <c r="T805" s="208" t="n">
        <f aca="false">S805*H805</f>
        <v>0</v>
      </c>
      <c r="U805" s="25"/>
      <c r="V805" s="25"/>
      <c r="W805" s="25"/>
      <c r="X805" s="25"/>
      <c r="Y805" s="25"/>
      <c r="Z805" s="25"/>
      <c r="AA805" s="25"/>
      <c r="AB805" s="25"/>
      <c r="AC805" s="25"/>
      <c r="AD805" s="25"/>
      <c r="AE805" s="25"/>
      <c r="AR805" s="209" t="s">
        <v>281</v>
      </c>
      <c r="AT805" s="209" t="s">
        <v>135</v>
      </c>
      <c r="AU805" s="209" t="s">
        <v>86</v>
      </c>
      <c r="AY805" s="3" t="s">
        <v>133</v>
      </c>
      <c r="BE805" s="210" t="n">
        <f aca="false">IF(N805="základní",J805,0)</f>
        <v>0</v>
      </c>
      <c r="BF805" s="210" t="n">
        <f aca="false">IF(N805="snížená",J805,0)</f>
        <v>0</v>
      </c>
      <c r="BG805" s="210" t="n">
        <f aca="false">IF(N805="zákl. přenesená",J805,0)</f>
        <v>0</v>
      </c>
      <c r="BH805" s="210" t="n">
        <f aca="false">IF(N805="sníž. přenesená",J805,0)</f>
        <v>0</v>
      </c>
      <c r="BI805" s="210" t="n">
        <f aca="false">IF(N805="nulová",J805,0)</f>
        <v>0</v>
      </c>
      <c r="BJ805" s="3" t="s">
        <v>84</v>
      </c>
      <c r="BK805" s="210" t="n">
        <f aca="false">ROUND(I805*H805,2)</f>
        <v>0</v>
      </c>
      <c r="BL805" s="3" t="s">
        <v>281</v>
      </c>
      <c r="BM805" s="209" t="s">
        <v>668</v>
      </c>
    </row>
    <row r="806" s="32" customFormat="true" ht="12.8" hidden="false" customHeight="false" outlineLevel="0" collapsed="false">
      <c r="A806" s="25"/>
      <c r="B806" s="26"/>
      <c r="C806" s="27"/>
      <c r="D806" s="211" t="s">
        <v>142</v>
      </c>
      <c r="E806" s="27"/>
      <c r="F806" s="212" t="s">
        <v>669</v>
      </c>
      <c r="G806" s="27"/>
      <c r="H806" s="27"/>
      <c r="I806" s="213"/>
      <c r="J806" s="27"/>
      <c r="K806" s="27"/>
      <c r="L806" s="31"/>
      <c r="M806" s="214"/>
      <c r="N806" s="215"/>
      <c r="O806" s="68"/>
      <c r="P806" s="68"/>
      <c r="Q806" s="68"/>
      <c r="R806" s="68"/>
      <c r="S806" s="68"/>
      <c r="T806" s="69"/>
      <c r="U806" s="25"/>
      <c r="V806" s="25"/>
      <c r="W806" s="25"/>
      <c r="X806" s="25"/>
      <c r="Y806" s="25"/>
      <c r="Z806" s="25"/>
      <c r="AA806" s="25"/>
      <c r="AB806" s="25"/>
      <c r="AC806" s="25"/>
      <c r="AD806" s="25"/>
      <c r="AE806" s="25"/>
      <c r="AT806" s="3" t="s">
        <v>142</v>
      </c>
      <c r="AU806" s="3" t="s">
        <v>86</v>
      </c>
    </row>
    <row r="807" s="216" customFormat="true" ht="12.8" hidden="false" customHeight="false" outlineLevel="0" collapsed="false">
      <c r="B807" s="217"/>
      <c r="C807" s="218"/>
      <c r="D807" s="219" t="s">
        <v>144</v>
      </c>
      <c r="E807" s="220"/>
      <c r="F807" s="221" t="s">
        <v>145</v>
      </c>
      <c r="G807" s="218"/>
      <c r="H807" s="220"/>
      <c r="I807" s="222"/>
      <c r="J807" s="218"/>
      <c r="K807" s="218"/>
      <c r="L807" s="223"/>
      <c r="M807" s="224"/>
      <c r="N807" s="225"/>
      <c r="O807" s="225"/>
      <c r="P807" s="225"/>
      <c r="Q807" s="225"/>
      <c r="R807" s="225"/>
      <c r="S807" s="225"/>
      <c r="T807" s="226"/>
      <c r="AT807" s="227" t="s">
        <v>144</v>
      </c>
      <c r="AU807" s="227" t="s">
        <v>86</v>
      </c>
      <c r="AV807" s="216" t="s">
        <v>84</v>
      </c>
      <c r="AW807" s="216" t="s">
        <v>38</v>
      </c>
      <c r="AX807" s="216" t="s">
        <v>76</v>
      </c>
      <c r="AY807" s="227" t="s">
        <v>133</v>
      </c>
    </row>
    <row r="808" s="216" customFormat="true" ht="12.8" hidden="false" customHeight="false" outlineLevel="0" collapsed="false">
      <c r="B808" s="217"/>
      <c r="C808" s="218"/>
      <c r="D808" s="219" t="s">
        <v>144</v>
      </c>
      <c r="E808" s="220"/>
      <c r="F808" s="221" t="s">
        <v>670</v>
      </c>
      <c r="G808" s="218"/>
      <c r="H808" s="220"/>
      <c r="I808" s="222"/>
      <c r="J808" s="218"/>
      <c r="K808" s="218"/>
      <c r="L808" s="223"/>
      <c r="M808" s="224"/>
      <c r="N808" s="225"/>
      <c r="O808" s="225"/>
      <c r="P808" s="225"/>
      <c r="Q808" s="225"/>
      <c r="R808" s="225"/>
      <c r="S808" s="225"/>
      <c r="T808" s="226"/>
      <c r="AT808" s="227" t="s">
        <v>144</v>
      </c>
      <c r="AU808" s="227" t="s">
        <v>86</v>
      </c>
      <c r="AV808" s="216" t="s">
        <v>84</v>
      </c>
      <c r="AW808" s="216" t="s">
        <v>38</v>
      </c>
      <c r="AX808" s="216" t="s">
        <v>76</v>
      </c>
      <c r="AY808" s="227" t="s">
        <v>133</v>
      </c>
    </row>
    <row r="809" s="228" customFormat="true" ht="12.8" hidden="false" customHeight="false" outlineLevel="0" collapsed="false">
      <c r="B809" s="229"/>
      <c r="C809" s="230"/>
      <c r="D809" s="219" t="s">
        <v>144</v>
      </c>
      <c r="E809" s="231"/>
      <c r="F809" s="232" t="s">
        <v>86</v>
      </c>
      <c r="G809" s="230"/>
      <c r="H809" s="233" t="n">
        <v>2</v>
      </c>
      <c r="I809" s="234"/>
      <c r="J809" s="230"/>
      <c r="K809" s="230"/>
      <c r="L809" s="235"/>
      <c r="M809" s="236"/>
      <c r="N809" s="237"/>
      <c r="O809" s="237"/>
      <c r="P809" s="237"/>
      <c r="Q809" s="237"/>
      <c r="R809" s="237"/>
      <c r="S809" s="237"/>
      <c r="T809" s="238"/>
      <c r="AT809" s="239" t="s">
        <v>144</v>
      </c>
      <c r="AU809" s="239" t="s">
        <v>86</v>
      </c>
      <c r="AV809" s="228" t="s">
        <v>86</v>
      </c>
      <c r="AW809" s="228" t="s">
        <v>38</v>
      </c>
      <c r="AX809" s="228" t="s">
        <v>76</v>
      </c>
      <c r="AY809" s="239" t="s">
        <v>133</v>
      </c>
    </row>
    <row r="810" s="240" customFormat="true" ht="12.8" hidden="false" customHeight="false" outlineLevel="0" collapsed="false">
      <c r="B810" s="241"/>
      <c r="C810" s="242"/>
      <c r="D810" s="219" t="s">
        <v>144</v>
      </c>
      <c r="E810" s="243"/>
      <c r="F810" s="244" t="s">
        <v>147</v>
      </c>
      <c r="G810" s="242"/>
      <c r="H810" s="245" t="n">
        <v>2</v>
      </c>
      <c r="I810" s="246"/>
      <c r="J810" s="242"/>
      <c r="K810" s="242"/>
      <c r="L810" s="247"/>
      <c r="M810" s="248"/>
      <c r="N810" s="249"/>
      <c r="O810" s="249"/>
      <c r="P810" s="249"/>
      <c r="Q810" s="249"/>
      <c r="R810" s="249"/>
      <c r="S810" s="249"/>
      <c r="T810" s="250"/>
      <c r="AT810" s="251" t="s">
        <v>144</v>
      </c>
      <c r="AU810" s="251" t="s">
        <v>86</v>
      </c>
      <c r="AV810" s="240" t="s">
        <v>140</v>
      </c>
      <c r="AW810" s="240" t="s">
        <v>38</v>
      </c>
      <c r="AX810" s="240" t="s">
        <v>84</v>
      </c>
      <c r="AY810" s="251" t="s">
        <v>133</v>
      </c>
    </row>
    <row r="811" s="216" customFormat="true" ht="12.8" hidden="false" customHeight="false" outlineLevel="0" collapsed="false">
      <c r="B811" s="217"/>
      <c r="C811" s="218"/>
      <c r="D811" s="219" t="s">
        <v>144</v>
      </c>
      <c r="E811" s="220"/>
      <c r="F811" s="221" t="s">
        <v>671</v>
      </c>
      <c r="G811" s="218"/>
      <c r="H811" s="220"/>
      <c r="I811" s="222"/>
      <c r="J811" s="218"/>
      <c r="K811" s="218"/>
      <c r="L811" s="223"/>
      <c r="M811" s="224"/>
      <c r="N811" s="225"/>
      <c r="O811" s="225"/>
      <c r="P811" s="225"/>
      <c r="Q811" s="225"/>
      <c r="R811" s="225"/>
      <c r="S811" s="225"/>
      <c r="T811" s="226"/>
      <c r="AT811" s="227" t="s">
        <v>144</v>
      </c>
      <c r="AU811" s="227" t="s">
        <v>86</v>
      </c>
      <c r="AV811" s="216" t="s">
        <v>84</v>
      </c>
      <c r="AW811" s="216" t="s">
        <v>38</v>
      </c>
      <c r="AX811" s="216" t="s">
        <v>76</v>
      </c>
      <c r="AY811" s="227" t="s">
        <v>133</v>
      </c>
    </row>
    <row r="812" s="32" customFormat="true" ht="37.8" hidden="false" customHeight="true" outlineLevel="0" collapsed="false">
      <c r="A812" s="25"/>
      <c r="B812" s="26"/>
      <c r="C812" s="252" t="s">
        <v>672</v>
      </c>
      <c r="D812" s="252" t="s">
        <v>300</v>
      </c>
      <c r="E812" s="253" t="s">
        <v>673</v>
      </c>
      <c r="F812" s="254" t="s">
        <v>674</v>
      </c>
      <c r="G812" s="255" t="s">
        <v>138</v>
      </c>
      <c r="H812" s="256" t="n">
        <v>2</v>
      </c>
      <c r="I812" s="257"/>
      <c r="J812" s="258" t="n">
        <f aca="false">ROUND(I812*H812,2)</f>
        <v>0</v>
      </c>
      <c r="K812" s="254" t="s">
        <v>139</v>
      </c>
      <c r="L812" s="259"/>
      <c r="M812" s="260"/>
      <c r="N812" s="261" t="s">
        <v>47</v>
      </c>
      <c r="O812" s="68"/>
      <c r="P812" s="207" t="n">
        <f aca="false">O812*H812</f>
        <v>0</v>
      </c>
      <c r="Q812" s="207" t="n">
        <v>0.055</v>
      </c>
      <c r="R812" s="207" t="n">
        <f aca="false">Q812*H812</f>
        <v>0.11</v>
      </c>
      <c r="S812" s="207" t="n">
        <v>0</v>
      </c>
      <c r="T812" s="208" t="n">
        <f aca="false">S812*H812</f>
        <v>0</v>
      </c>
      <c r="U812" s="25"/>
      <c r="V812" s="25"/>
      <c r="W812" s="25"/>
      <c r="X812" s="25"/>
      <c r="Y812" s="25"/>
      <c r="Z812" s="25"/>
      <c r="AA812" s="25"/>
      <c r="AB812" s="25"/>
      <c r="AC812" s="25"/>
      <c r="AD812" s="25"/>
      <c r="AE812" s="25"/>
      <c r="AR812" s="209" t="s">
        <v>402</v>
      </c>
      <c r="AT812" s="209" t="s">
        <v>300</v>
      </c>
      <c r="AU812" s="209" t="s">
        <v>86</v>
      </c>
      <c r="AY812" s="3" t="s">
        <v>133</v>
      </c>
      <c r="BE812" s="210" t="n">
        <f aca="false">IF(N812="základní",J812,0)</f>
        <v>0</v>
      </c>
      <c r="BF812" s="210" t="n">
        <f aca="false">IF(N812="snížená",J812,0)</f>
        <v>0</v>
      </c>
      <c r="BG812" s="210" t="n">
        <f aca="false">IF(N812="zákl. přenesená",J812,0)</f>
        <v>0</v>
      </c>
      <c r="BH812" s="210" t="n">
        <f aca="false">IF(N812="sníž. přenesená",J812,0)</f>
        <v>0</v>
      </c>
      <c r="BI812" s="210" t="n">
        <f aca="false">IF(N812="nulová",J812,0)</f>
        <v>0</v>
      </c>
      <c r="BJ812" s="3" t="s">
        <v>84</v>
      </c>
      <c r="BK812" s="210" t="n">
        <f aca="false">ROUND(I812*H812,2)</f>
        <v>0</v>
      </c>
      <c r="BL812" s="3" t="s">
        <v>281</v>
      </c>
      <c r="BM812" s="209" t="s">
        <v>675</v>
      </c>
    </row>
    <row r="813" s="32" customFormat="true" ht="24.15" hidden="false" customHeight="true" outlineLevel="0" collapsed="false">
      <c r="A813" s="25"/>
      <c r="B813" s="26"/>
      <c r="C813" s="198" t="s">
        <v>676</v>
      </c>
      <c r="D813" s="198" t="s">
        <v>135</v>
      </c>
      <c r="E813" s="199" t="s">
        <v>677</v>
      </c>
      <c r="F813" s="200" t="s">
        <v>678</v>
      </c>
      <c r="G813" s="201" t="s">
        <v>138</v>
      </c>
      <c r="H813" s="202" t="n">
        <v>2</v>
      </c>
      <c r="I813" s="203"/>
      <c r="J813" s="204" t="n">
        <f aca="false">ROUND(I813*H813,2)</f>
        <v>0</v>
      </c>
      <c r="K813" s="200" t="s">
        <v>139</v>
      </c>
      <c r="L813" s="31"/>
      <c r="M813" s="205"/>
      <c r="N813" s="206" t="s">
        <v>47</v>
      </c>
      <c r="O813" s="68"/>
      <c r="P813" s="207" t="n">
        <f aca="false">O813*H813</f>
        <v>0</v>
      </c>
      <c r="Q813" s="207" t="n">
        <v>0</v>
      </c>
      <c r="R813" s="207" t="n">
        <f aca="false">Q813*H813</f>
        <v>0</v>
      </c>
      <c r="S813" s="207" t="n">
        <v>0.0499</v>
      </c>
      <c r="T813" s="208" t="n">
        <f aca="false">S813*H813</f>
        <v>0.0998</v>
      </c>
      <c r="U813" s="25"/>
      <c r="V813" s="25"/>
      <c r="W813" s="25"/>
      <c r="X813" s="25"/>
      <c r="Y813" s="25"/>
      <c r="Z813" s="25"/>
      <c r="AA813" s="25"/>
      <c r="AB813" s="25"/>
      <c r="AC813" s="25"/>
      <c r="AD813" s="25"/>
      <c r="AE813" s="25"/>
      <c r="AR813" s="209" t="s">
        <v>281</v>
      </c>
      <c r="AT813" s="209" t="s">
        <v>135</v>
      </c>
      <c r="AU813" s="209" t="s">
        <v>86</v>
      </c>
      <c r="AY813" s="3" t="s">
        <v>133</v>
      </c>
      <c r="BE813" s="210" t="n">
        <f aca="false">IF(N813="základní",J813,0)</f>
        <v>0</v>
      </c>
      <c r="BF813" s="210" t="n">
        <f aca="false">IF(N813="snížená",J813,0)</f>
        <v>0</v>
      </c>
      <c r="BG813" s="210" t="n">
        <f aca="false">IF(N813="zákl. přenesená",J813,0)</f>
        <v>0</v>
      </c>
      <c r="BH813" s="210" t="n">
        <f aca="false">IF(N813="sníž. přenesená",J813,0)</f>
        <v>0</v>
      </c>
      <c r="BI813" s="210" t="n">
        <f aca="false">IF(N813="nulová",J813,0)</f>
        <v>0</v>
      </c>
      <c r="BJ813" s="3" t="s">
        <v>84</v>
      </c>
      <c r="BK813" s="210" t="n">
        <f aca="false">ROUND(I813*H813,2)</f>
        <v>0</v>
      </c>
      <c r="BL813" s="3" t="s">
        <v>281</v>
      </c>
      <c r="BM813" s="209" t="s">
        <v>679</v>
      </c>
    </row>
    <row r="814" s="32" customFormat="true" ht="12.8" hidden="false" customHeight="false" outlineLevel="0" collapsed="false">
      <c r="A814" s="25"/>
      <c r="B814" s="26"/>
      <c r="C814" s="27"/>
      <c r="D814" s="211" t="s">
        <v>142</v>
      </c>
      <c r="E814" s="27"/>
      <c r="F814" s="212" t="s">
        <v>680</v>
      </c>
      <c r="G814" s="27"/>
      <c r="H814" s="27"/>
      <c r="I814" s="213"/>
      <c r="J814" s="27"/>
      <c r="K814" s="27"/>
      <c r="L814" s="31"/>
      <c r="M814" s="214"/>
      <c r="N814" s="215"/>
      <c r="O814" s="68"/>
      <c r="P814" s="68"/>
      <c r="Q814" s="68"/>
      <c r="R814" s="68"/>
      <c r="S814" s="68"/>
      <c r="T814" s="69"/>
      <c r="U814" s="25"/>
      <c r="V814" s="25"/>
      <c r="W814" s="25"/>
      <c r="X814" s="25"/>
      <c r="Y814" s="25"/>
      <c r="Z814" s="25"/>
      <c r="AA814" s="25"/>
      <c r="AB814" s="25"/>
      <c r="AC814" s="25"/>
      <c r="AD814" s="25"/>
      <c r="AE814" s="25"/>
      <c r="AT814" s="3" t="s">
        <v>142</v>
      </c>
      <c r="AU814" s="3" t="s">
        <v>86</v>
      </c>
    </row>
    <row r="815" s="216" customFormat="true" ht="12.8" hidden="false" customHeight="false" outlineLevel="0" collapsed="false">
      <c r="B815" s="217"/>
      <c r="C815" s="218"/>
      <c r="D815" s="219" t="s">
        <v>144</v>
      </c>
      <c r="E815" s="220"/>
      <c r="F815" s="221" t="s">
        <v>145</v>
      </c>
      <c r="G815" s="218"/>
      <c r="H815" s="220"/>
      <c r="I815" s="222"/>
      <c r="J815" s="218"/>
      <c r="K815" s="218"/>
      <c r="L815" s="223"/>
      <c r="M815" s="224"/>
      <c r="N815" s="225"/>
      <c r="O815" s="225"/>
      <c r="P815" s="225"/>
      <c r="Q815" s="225"/>
      <c r="R815" s="225"/>
      <c r="S815" s="225"/>
      <c r="T815" s="226"/>
      <c r="AT815" s="227" t="s">
        <v>144</v>
      </c>
      <c r="AU815" s="227" t="s">
        <v>86</v>
      </c>
      <c r="AV815" s="216" t="s">
        <v>84</v>
      </c>
      <c r="AW815" s="216" t="s">
        <v>38</v>
      </c>
      <c r="AX815" s="216" t="s">
        <v>76</v>
      </c>
      <c r="AY815" s="227" t="s">
        <v>133</v>
      </c>
    </row>
    <row r="816" s="216" customFormat="true" ht="12.8" hidden="false" customHeight="false" outlineLevel="0" collapsed="false">
      <c r="B816" s="217"/>
      <c r="C816" s="218"/>
      <c r="D816" s="219" t="s">
        <v>144</v>
      </c>
      <c r="E816" s="220"/>
      <c r="F816" s="221" t="s">
        <v>670</v>
      </c>
      <c r="G816" s="218"/>
      <c r="H816" s="220"/>
      <c r="I816" s="222"/>
      <c r="J816" s="218"/>
      <c r="K816" s="218"/>
      <c r="L816" s="223"/>
      <c r="M816" s="224"/>
      <c r="N816" s="225"/>
      <c r="O816" s="225"/>
      <c r="P816" s="225"/>
      <c r="Q816" s="225"/>
      <c r="R816" s="225"/>
      <c r="S816" s="225"/>
      <c r="T816" s="226"/>
      <c r="AT816" s="227" t="s">
        <v>144</v>
      </c>
      <c r="AU816" s="227" t="s">
        <v>86</v>
      </c>
      <c r="AV816" s="216" t="s">
        <v>84</v>
      </c>
      <c r="AW816" s="216" t="s">
        <v>38</v>
      </c>
      <c r="AX816" s="216" t="s">
        <v>76</v>
      </c>
      <c r="AY816" s="227" t="s">
        <v>133</v>
      </c>
    </row>
    <row r="817" s="228" customFormat="true" ht="12.8" hidden="false" customHeight="false" outlineLevel="0" collapsed="false">
      <c r="B817" s="229"/>
      <c r="C817" s="230"/>
      <c r="D817" s="219" t="s">
        <v>144</v>
      </c>
      <c r="E817" s="231"/>
      <c r="F817" s="232" t="s">
        <v>86</v>
      </c>
      <c r="G817" s="230"/>
      <c r="H817" s="233" t="n">
        <v>2</v>
      </c>
      <c r="I817" s="234"/>
      <c r="J817" s="230"/>
      <c r="K817" s="230"/>
      <c r="L817" s="235"/>
      <c r="M817" s="236"/>
      <c r="N817" s="237"/>
      <c r="O817" s="237"/>
      <c r="P817" s="237"/>
      <c r="Q817" s="237"/>
      <c r="R817" s="237"/>
      <c r="S817" s="237"/>
      <c r="T817" s="238"/>
      <c r="AT817" s="239" t="s">
        <v>144</v>
      </c>
      <c r="AU817" s="239" t="s">
        <v>86</v>
      </c>
      <c r="AV817" s="228" t="s">
        <v>86</v>
      </c>
      <c r="AW817" s="228" t="s">
        <v>38</v>
      </c>
      <c r="AX817" s="228" t="s">
        <v>76</v>
      </c>
      <c r="AY817" s="239" t="s">
        <v>133</v>
      </c>
    </row>
    <row r="818" s="240" customFormat="true" ht="12.8" hidden="false" customHeight="false" outlineLevel="0" collapsed="false">
      <c r="B818" s="241"/>
      <c r="C818" s="242"/>
      <c r="D818" s="219" t="s">
        <v>144</v>
      </c>
      <c r="E818" s="243"/>
      <c r="F818" s="244" t="s">
        <v>147</v>
      </c>
      <c r="G818" s="242"/>
      <c r="H818" s="245" t="n">
        <v>2</v>
      </c>
      <c r="I818" s="246"/>
      <c r="J818" s="242"/>
      <c r="K818" s="242"/>
      <c r="L818" s="247"/>
      <c r="M818" s="248"/>
      <c r="N818" s="249"/>
      <c r="O818" s="249"/>
      <c r="P818" s="249"/>
      <c r="Q818" s="249"/>
      <c r="R818" s="249"/>
      <c r="S818" s="249"/>
      <c r="T818" s="250"/>
      <c r="AT818" s="251" t="s">
        <v>144</v>
      </c>
      <c r="AU818" s="251" t="s">
        <v>86</v>
      </c>
      <c r="AV818" s="240" t="s">
        <v>140</v>
      </c>
      <c r="AW818" s="240" t="s">
        <v>38</v>
      </c>
      <c r="AX818" s="240" t="s">
        <v>84</v>
      </c>
      <c r="AY818" s="251" t="s">
        <v>133</v>
      </c>
    </row>
    <row r="819" s="32" customFormat="true" ht="49.05" hidden="false" customHeight="true" outlineLevel="0" collapsed="false">
      <c r="A819" s="25"/>
      <c r="B819" s="26"/>
      <c r="C819" s="198" t="s">
        <v>681</v>
      </c>
      <c r="D819" s="198" t="s">
        <v>135</v>
      </c>
      <c r="E819" s="199" t="s">
        <v>682</v>
      </c>
      <c r="F819" s="200" t="s">
        <v>683</v>
      </c>
      <c r="G819" s="201" t="s">
        <v>277</v>
      </c>
      <c r="H819" s="202" t="n">
        <v>0.11</v>
      </c>
      <c r="I819" s="203"/>
      <c r="J819" s="204" t="n">
        <f aca="false">ROUND(I819*H819,2)</f>
        <v>0</v>
      </c>
      <c r="K819" s="200" t="s">
        <v>139</v>
      </c>
      <c r="L819" s="31"/>
      <c r="M819" s="205"/>
      <c r="N819" s="206" t="s">
        <v>47</v>
      </c>
      <c r="O819" s="68"/>
      <c r="P819" s="207" t="n">
        <f aca="false">O819*H819</f>
        <v>0</v>
      </c>
      <c r="Q819" s="207" t="n">
        <v>0</v>
      </c>
      <c r="R819" s="207" t="n">
        <f aca="false">Q819*H819</f>
        <v>0</v>
      </c>
      <c r="S819" s="207" t="n">
        <v>0</v>
      </c>
      <c r="T819" s="208" t="n">
        <f aca="false">S819*H819</f>
        <v>0</v>
      </c>
      <c r="U819" s="25"/>
      <c r="V819" s="25"/>
      <c r="W819" s="25"/>
      <c r="X819" s="25"/>
      <c r="Y819" s="25"/>
      <c r="Z819" s="25"/>
      <c r="AA819" s="25"/>
      <c r="AB819" s="25"/>
      <c r="AC819" s="25"/>
      <c r="AD819" s="25"/>
      <c r="AE819" s="25"/>
      <c r="AR819" s="209" t="s">
        <v>281</v>
      </c>
      <c r="AT819" s="209" t="s">
        <v>135</v>
      </c>
      <c r="AU819" s="209" t="s">
        <v>86</v>
      </c>
      <c r="AY819" s="3" t="s">
        <v>133</v>
      </c>
      <c r="BE819" s="210" t="n">
        <f aca="false">IF(N819="základní",J819,0)</f>
        <v>0</v>
      </c>
      <c r="BF819" s="210" t="n">
        <f aca="false">IF(N819="snížená",J819,0)</f>
        <v>0</v>
      </c>
      <c r="BG819" s="210" t="n">
        <f aca="false">IF(N819="zákl. přenesená",J819,0)</f>
        <v>0</v>
      </c>
      <c r="BH819" s="210" t="n">
        <f aca="false">IF(N819="sníž. přenesená",J819,0)</f>
        <v>0</v>
      </c>
      <c r="BI819" s="210" t="n">
        <f aca="false">IF(N819="nulová",J819,0)</f>
        <v>0</v>
      </c>
      <c r="BJ819" s="3" t="s">
        <v>84</v>
      </c>
      <c r="BK819" s="210" t="n">
        <f aca="false">ROUND(I819*H819,2)</f>
        <v>0</v>
      </c>
      <c r="BL819" s="3" t="s">
        <v>281</v>
      </c>
      <c r="BM819" s="209" t="s">
        <v>684</v>
      </c>
    </row>
    <row r="820" s="32" customFormat="true" ht="12.8" hidden="false" customHeight="false" outlineLevel="0" collapsed="false">
      <c r="A820" s="25"/>
      <c r="B820" s="26"/>
      <c r="C820" s="27"/>
      <c r="D820" s="211" t="s">
        <v>142</v>
      </c>
      <c r="E820" s="27"/>
      <c r="F820" s="212" t="s">
        <v>685</v>
      </c>
      <c r="G820" s="27"/>
      <c r="H820" s="27"/>
      <c r="I820" s="213"/>
      <c r="J820" s="27"/>
      <c r="K820" s="27"/>
      <c r="L820" s="31"/>
      <c r="M820" s="214"/>
      <c r="N820" s="215"/>
      <c r="O820" s="68"/>
      <c r="P820" s="68"/>
      <c r="Q820" s="68"/>
      <c r="R820" s="68"/>
      <c r="S820" s="68"/>
      <c r="T820" s="69"/>
      <c r="U820" s="25"/>
      <c r="V820" s="25"/>
      <c r="W820" s="25"/>
      <c r="X820" s="25"/>
      <c r="Y820" s="25"/>
      <c r="Z820" s="25"/>
      <c r="AA820" s="25"/>
      <c r="AB820" s="25"/>
      <c r="AC820" s="25"/>
      <c r="AD820" s="25"/>
      <c r="AE820" s="25"/>
      <c r="AT820" s="3" t="s">
        <v>142</v>
      </c>
      <c r="AU820" s="3" t="s">
        <v>86</v>
      </c>
    </row>
    <row r="821" s="181" customFormat="true" ht="22.8" hidden="false" customHeight="true" outlineLevel="0" collapsed="false">
      <c r="B821" s="182"/>
      <c r="C821" s="183"/>
      <c r="D821" s="184" t="s">
        <v>75</v>
      </c>
      <c r="E821" s="196" t="s">
        <v>686</v>
      </c>
      <c r="F821" s="196" t="s">
        <v>687</v>
      </c>
      <c r="G821" s="183"/>
      <c r="H821" s="183"/>
      <c r="I821" s="186"/>
      <c r="J821" s="197" t="n">
        <f aca="false">BK821</f>
        <v>0</v>
      </c>
      <c r="K821" s="183"/>
      <c r="L821" s="188"/>
      <c r="M821" s="189"/>
      <c r="N821" s="190"/>
      <c r="O821" s="190"/>
      <c r="P821" s="191" t="n">
        <f aca="false">SUM(P822:P850)</f>
        <v>0</v>
      </c>
      <c r="Q821" s="190"/>
      <c r="R821" s="191" t="n">
        <f aca="false">SUM(R822:R850)</f>
        <v>0.1726985</v>
      </c>
      <c r="S821" s="190"/>
      <c r="T821" s="192" t="n">
        <f aca="false">SUM(T822:T850)</f>
        <v>0</v>
      </c>
      <c r="AR821" s="193" t="s">
        <v>86</v>
      </c>
      <c r="AT821" s="194" t="s">
        <v>75</v>
      </c>
      <c r="AU821" s="194" t="s">
        <v>84</v>
      </c>
      <c r="AY821" s="193" t="s">
        <v>133</v>
      </c>
      <c r="BK821" s="195" t="n">
        <f aca="false">SUM(BK822:BK850)</f>
        <v>0</v>
      </c>
    </row>
    <row r="822" s="32" customFormat="true" ht="24.15" hidden="false" customHeight="true" outlineLevel="0" collapsed="false">
      <c r="A822" s="25"/>
      <c r="B822" s="26"/>
      <c r="C822" s="198" t="s">
        <v>688</v>
      </c>
      <c r="D822" s="198" t="s">
        <v>135</v>
      </c>
      <c r="E822" s="199" t="s">
        <v>689</v>
      </c>
      <c r="F822" s="200" t="s">
        <v>690</v>
      </c>
      <c r="G822" s="201" t="s">
        <v>339</v>
      </c>
      <c r="H822" s="202" t="n">
        <v>94.59</v>
      </c>
      <c r="I822" s="203"/>
      <c r="J822" s="204" t="n">
        <f aca="false">ROUND(I822*H822,2)</f>
        <v>0</v>
      </c>
      <c r="K822" s="200" t="s">
        <v>614</v>
      </c>
      <c r="L822" s="31"/>
      <c r="M822" s="205"/>
      <c r="N822" s="206" t="s">
        <v>47</v>
      </c>
      <c r="O822" s="68"/>
      <c r="P822" s="207" t="n">
        <f aca="false">O822*H822</f>
        <v>0</v>
      </c>
      <c r="Q822" s="207" t="n">
        <v>0.00073</v>
      </c>
      <c r="R822" s="207" t="n">
        <f aca="false">Q822*H822</f>
        <v>0.0690507</v>
      </c>
      <c r="S822" s="207" t="n">
        <v>0</v>
      </c>
      <c r="T822" s="208" t="n">
        <f aca="false">S822*H822</f>
        <v>0</v>
      </c>
      <c r="U822" s="25"/>
      <c r="V822" s="25"/>
      <c r="W822" s="25"/>
      <c r="X822" s="25"/>
      <c r="Y822" s="25"/>
      <c r="Z822" s="25"/>
      <c r="AA822" s="25"/>
      <c r="AB822" s="25"/>
      <c r="AC822" s="25"/>
      <c r="AD822" s="25"/>
      <c r="AE822" s="25"/>
      <c r="AR822" s="209" t="s">
        <v>281</v>
      </c>
      <c r="AT822" s="209" t="s">
        <v>135</v>
      </c>
      <c r="AU822" s="209" t="s">
        <v>86</v>
      </c>
      <c r="AY822" s="3" t="s">
        <v>133</v>
      </c>
      <c r="BE822" s="210" t="n">
        <f aca="false">IF(N822="základní",J822,0)</f>
        <v>0</v>
      </c>
      <c r="BF822" s="210" t="n">
        <f aca="false">IF(N822="snížená",J822,0)</f>
        <v>0</v>
      </c>
      <c r="BG822" s="210" t="n">
        <f aca="false">IF(N822="zákl. přenesená",J822,0)</f>
        <v>0</v>
      </c>
      <c r="BH822" s="210" t="n">
        <f aca="false">IF(N822="sníž. přenesená",J822,0)</f>
        <v>0</v>
      </c>
      <c r="BI822" s="210" t="n">
        <f aca="false">IF(N822="nulová",J822,0)</f>
        <v>0</v>
      </c>
      <c r="BJ822" s="3" t="s">
        <v>84</v>
      </c>
      <c r="BK822" s="210" t="n">
        <f aca="false">ROUND(I822*H822,2)</f>
        <v>0</v>
      </c>
      <c r="BL822" s="3" t="s">
        <v>281</v>
      </c>
      <c r="BM822" s="209" t="s">
        <v>691</v>
      </c>
    </row>
    <row r="823" s="216" customFormat="true" ht="12.8" hidden="false" customHeight="false" outlineLevel="0" collapsed="false">
      <c r="B823" s="217"/>
      <c r="C823" s="218"/>
      <c r="D823" s="219" t="s">
        <v>144</v>
      </c>
      <c r="E823" s="220"/>
      <c r="F823" s="221" t="s">
        <v>145</v>
      </c>
      <c r="G823" s="218"/>
      <c r="H823" s="220"/>
      <c r="I823" s="222"/>
      <c r="J823" s="218"/>
      <c r="K823" s="218"/>
      <c r="L823" s="223"/>
      <c r="M823" s="224"/>
      <c r="N823" s="225"/>
      <c r="O823" s="225"/>
      <c r="P823" s="225"/>
      <c r="Q823" s="225"/>
      <c r="R823" s="225"/>
      <c r="S823" s="225"/>
      <c r="T823" s="226"/>
      <c r="AT823" s="227" t="s">
        <v>144</v>
      </c>
      <c r="AU823" s="227" t="s">
        <v>86</v>
      </c>
      <c r="AV823" s="216" t="s">
        <v>84</v>
      </c>
      <c r="AW823" s="216" t="s">
        <v>38</v>
      </c>
      <c r="AX823" s="216" t="s">
        <v>76</v>
      </c>
      <c r="AY823" s="227" t="s">
        <v>133</v>
      </c>
    </row>
    <row r="824" s="216" customFormat="true" ht="12.8" hidden="false" customHeight="false" outlineLevel="0" collapsed="false">
      <c r="B824" s="217"/>
      <c r="C824" s="218"/>
      <c r="D824" s="219" t="s">
        <v>144</v>
      </c>
      <c r="E824" s="220"/>
      <c r="F824" s="221" t="s">
        <v>692</v>
      </c>
      <c r="G824" s="218"/>
      <c r="H824" s="220"/>
      <c r="I824" s="222"/>
      <c r="J824" s="218"/>
      <c r="K824" s="218"/>
      <c r="L824" s="223"/>
      <c r="M824" s="224"/>
      <c r="N824" s="225"/>
      <c r="O824" s="225"/>
      <c r="P824" s="225"/>
      <c r="Q824" s="225"/>
      <c r="R824" s="225"/>
      <c r="S824" s="225"/>
      <c r="T824" s="226"/>
      <c r="AT824" s="227" t="s">
        <v>144</v>
      </c>
      <c r="AU824" s="227" t="s">
        <v>86</v>
      </c>
      <c r="AV824" s="216" t="s">
        <v>84</v>
      </c>
      <c r="AW824" s="216" t="s">
        <v>38</v>
      </c>
      <c r="AX824" s="216" t="s">
        <v>76</v>
      </c>
      <c r="AY824" s="227" t="s">
        <v>133</v>
      </c>
    </row>
    <row r="825" s="228" customFormat="true" ht="12.8" hidden="false" customHeight="false" outlineLevel="0" collapsed="false">
      <c r="B825" s="229"/>
      <c r="C825" s="230"/>
      <c r="D825" s="219" t="s">
        <v>144</v>
      </c>
      <c r="E825" s="231"/>
      <c r="F825" s="232" t="s">
        <v>693</v>
      </c>
      <c r="G825" s="230"/>
      <c r="H825" s="233" t="n">
        <v>94.59</v>
      </c>
      <c r="I825" s="234"/>
      <c r="J825" s="230"/>
      <c r="K825" s="230"/>
      <c r="L825" s="235"/>
      <c r="M825" s="236"/>
      <c r="N825" s="237"/>
      <c r="O825" s="237"/>
      <c r="P825" s="237"/>
      <c r="Q825" s="237"/>
      <c r="R825" s="237"/>
      <c r="S825" s="237"/>
      <c r="T825" s="238"/>
      <c r="AT825" s="239" t="s">
        <v>144</v>
      </c>
      <c r="AU825" s="239" t="s">
        <v>86</v>
      </c>
      <c r="AV825" s="228" t="s">
        <v>86</v>
      </c>
      <c r="AW825" s="228" t="s">
        <v>38</v>
      </c>
      <c r="AX825" s="228" t="s">
        <v>76</v>
      </c>
      <c r="AY825" s="239" t="s">
        <v>133</v>
      </c>
    </row>
    <row r="826" s="240" customFormat="true" ht="12.8" hidden="false" customHeight="false" outlineLevel="0" collapsed="false">
      <c r="B826" s="241"/>
      <c r="C826" s="242"/>
      <c r="D826" s="219" t="s">
        <v>144</v>
      </c>
      <c r="E826" s="243"/>
      <c r="F826" s="244" t="s">
        <v>147</v>
      </c>
      <c r="G826" s="242"/>
      <c r="H826" s="245" t="n">
        <v>94.59</v>
      </c>
      <c r="I826" s="246"/>
      <c r="J826" s="242"/>
      <c r="K826" s="242"/>
      <c r="L826" s="247"/>
      <c r="M826" s="248"/>
      <c r="N826" s="249"/>
      <c r="O826" s="249"/>
      <c r="P826" s="249"/>
      <c r="Q826" s="249"/>
      <c r="R826" s="249"/>
      <c r="S826" s="249"/>
      <c r="T826" s="250"/>
      <c r="AT826" s="251" t="s">
        <v>144</v>
      </c>
      <c r="AU826" s="251" t="s">
        <v>86</v>
      </c>
      <c r="AV826" s="240" t="s">
        <v>140</v>
      </c>
      <c r="AW826" s="240" t="s">
        <v>38</v>
      </c>
      <c r="AX826" s="240" t="s">
        <v>84</v>
      </c>
      <c r="AY826" s="251" t="s">
        <v>133</v>
      </c>
    </row>
    <row r="827" s="32" customFormat="true" ht="24.15" hidden="false" customHeight="true" outlineLevel="0" collapsed="false">
      <c r="A827" s="25"/>
      <c r="B827" s="26"/>
      <c r="C827" s="198" t="s">
        <v>694</v>
      </c>
      <c r="D827" s="198" t="s">
        <v>135</v>
      </c>
      <c r="E827" s="199" t="s">
        <v>695</v>
      </c>
      <c r="F827" s="200" t="s">
        <v>696</v>
      </c>
      <c r="G827" s="201" t="s">
        <v>339</v>
      </c>
      <c r="H827" s="202" t="n">
        <v>17.14</v>
      </c>
      <c r="I827" s="203"/>
      <c r="J827" s="204" t="n">
        <f aca="false">ROUND(I827*H827,2)</f>
        <v>0</v>
      </c>
      <c r="K827" s="200" t="s">
        <v>614</v>
      </c>
      <c r="L827" s="31"/>
      <c r="M827" s="205"/>
      <c r="N827" s="206" t="s">
        <v>47</v>
      </c>
      <c r="O827" s="68"/>
      <c r="P827" s="207" t="n">
        <f aca="false">O827*H827</f>
        <v>0</v>
      </c>
      <c r="Q827" s="207" t="n">
        <v>0.0009</v>
      </c>
      <c r="R827" s="207" t="n">
        <f aca="false">Q827*H827</f>
        <v>0.015426</v>
      </c>
      <c r="S827" s="207" t="n">
        <v>0</v>
      </c>
      <c r="T827" s="208" t="n">
        <f aca="false">S827*H827</f>
        <v>0</v>
      </c>
      <c r="U827" s="25"/>
      <c r="V827" s="25"/>
      <c r="W827" s="25"/>
      <c r="X827" s="25"/>
      <c r="Y827" s="25"/>
      <c r="Z827" s="25"/>
      <c r="AA827" s="25"/>
      <c r="AB827" s="25"/>
      <c r="AC827" s="25"/>
      <c r="AD827" s="25"/>
      <c r="AE827" s="25"/>
      <c r="AR827" s="209" t="s">
        <v>281</v>
      </c>
      <c r="AT827" s="209" t="s">
        <v>135</v>
      </c>
      <c r="AU827" s="209" t="s">
        <v>86</v>
      </c>
      <c r="AY827" s="3" t="s">
        <v>133</v>
      </c>
      <c r="BE827" s="210" t="n">
        <f aca="false">IF(N827="základní",J827,0)</f>
        <v>0</v>
      </c>
      <c r="BF827" s="210" t="n">
        <f aca="false">IF(N827="snížená",J827,0)</f>
        <v>0</v>
      </c>
      <c r="BG827" s="210" t="n">
        <f aca="false">IF(N827="zákl. přenesená",J827,0)</f>
        <v>0</v>
      </c>
      <c r="BH827" s="210" t="n">
        <f aca="false">IF(N827="sníž. přenesená",J827,0)</f>
        <v>0</v>
      </c>
      <c r="BI827" s="210" t="n">
        <f aca="false">IF(N827="nulová",J827,0)</f>
        <v>0</v>
      </c>
      <c r="BJ827" s="3" t="s">
        <v>84</v>
      </c>
      <c r="BK827" s="210" t="n">
        <f aca="false">ROUND(I827*H827,2)</f>
        <v>0</v>
      </c>
      <c r="BL827" s="3" t="s">
        <v>281</v>
      </c>
      <c r="BM827" s="209" t="s">
        <v>697</v>
      </c>
    </row>
    <row r="828" s="216" customFormat="true" ht="12.8" hidden="false" customHeight="false" outlineLevel="0" collapsed="false">
      <c r="B828" s="217"/>
      <c r="C828" s="218"/>
      <c r="D828" s="219" t="s">
        <v>144</v>
      </c>
      <c r="E828" s="220"/>
      <c r="F828" s="221" t="s">
        <v>145</v>
      </c>
      <c r="G828" s="218"/>
      <c r="H828" s="220"/>
      <c r="I828" s="222"/>
      <c r="J828" s="218"/>
      <c r="K828" s="218"/>
      <c r="L828" s="223"/>
      <c r="M828" s="224"/>
      <c r="N828" s="225"/>
      <c r="O828" s="225"/>
      <c r="P828" s="225"/>
      <c r="Q828" s="225"/>
      <c r="R828" s="225"/>
      <c r="S828" s="225"/>
      <c r="T828" s="226"/>
      <c r="AT828" s="227" t="s">
        <v>144</v>
      </c>
      <c r="AU828" s="227" t="s">
        <v>86</v>
      </c>
      <c r="AV828" s="216" t="s">
        <v>84</v>
      </c>
      <c r="AW828" s="216" t="s">
        <v>38</v>
      </c>
      <c r="AX828" s="216" t="s">
        <v>76</v>
      </c>
      <c r="AY828" s="227" t="s">
        <v>133</v>
      </c>
    </row>
    <row r="829" s="216" customFormat="true" ht="12.8" hidden="false" customHeight="false" outlineLevel="0" collapsed="false">
      <c r="B829" s="217"/>
      <c r="C829" s="218"/>
      <c r="D829" s="219" t="s">
        <v>144</v>
      </c>
      <c r="E829" s="220"/>
      <c r="F829" s="221" t="s">
        <v>698</v>
      </c>
      <c r="G829" s="218"/>
      <c r="H829" s="220"/>
      <c r="I829" s="222"/>
      <c r="J829" s="218"/>
      <c r="K829" s="218"/>
      <c r="L829" s="223"/>
      <c r="M829" s="224"/>
      <c r="N829" s="225"/>
      <c r="O829" s="225"/>
      <c r="P829" s="225"/>
      <c r="Q829" s="225"/>
      <c r="R829" s="225"/>
      <c r="S829" s="225"/>
      <c r="T829" s="226"/>
      <c r="AT829" s="227" t="s">
        <v>144</v>
      </c>
      <c r="AU829" s="227" t="s">
        <v>86</v>
      </c>
      <c r="AV829" s="216" t="s">
        <v>84</v>
      </c>
      <c r="AW829" s="216" t="s">
        <v>38</v>
      </c>
      <c r="AX829" s="216" t="s">
        <v>76</v>
      </c>
      <c r="AY829" s="227" t="s">
        <v>133</v>
      </c>
    </row>
    <row r="830" s="228" customFormat="true" ht="12.8" hidden="false" customHeight="false" outlineLevel="0" collapsed="false">
      <c r="B830" s="229"/>
      <c r="C830" s="230"/>
      <c r="D830" s="219" t="s">
        <v>144</v>
      </c>
      <c r="E830" s="231"/>
      <c r="F830" s="232" t="s">
        <v>699</v>
      </c>
      <c r="G830" s="230"/>
      <c r="H830" s="233" t="n">
        <v>17.14</v>
      </c>
      <c r="I830" s="234"/>
      <c r="J830" s="230"/>
      <c r="K830" s="230"/>
      <c r="L830" s="235"/>
      <c r="M830" s="236"/>
      <c r="N830" s="237"/>
      <c r="O830" s="237"/>
      <c r="P830" s="237"/>
      <c r="Q830" s="237"/>
      <c r="R830" s="237"/>
      <c r="S830" s="237"/>
      <c r="T830" s="238"/>
      <c r="AT830" s="239" t="s">
        <v>144</v>
      </c>
      <c r="AU830" s="239" t="s">
        <v>86</v>
      </c>
      <c r="AV830" s="228" t="s">
        <v>86</v>
      </c>
      <c r="AW830" s="228" t="s">
        <v>38</v>
      </c>
      <c r="AX830" s="228" t="s">
        <v>76</v>
      </c>
      <c r="AY830" s="239" t="s">
        <v>133</v>
      </c>
    </row>
    <row r="831" s="240" customFormat="true" ht="12.8" hidden="false" customHeight="false" outlineLevel="0" collapsed="false">
      <c r="B831" s="241"/>
      <c r="C831" s="242"/>
      <c r="D831" s="219" t="s">
        <v>144</v>
      </c>
      <c r="E831" s="243"/>
      <c r="F831" s="244" t="s">
        <v>147</v>
      </c>
      <c r="G831" s="242"/>
      <c r="H831" s="245" t="n">
        <v>17.14</v>
      </c>
      <c r="I831" s="246"/>
      <c r="J831" s="242"/>
      <c r="K831" s="242"/>
      <c r="L831" s="247"/>
      <c r="M831" s="248"/>
      <c r="N831" s="249"/>
      <c r="O831" s="249"/>
      <c r="P831" s="249"/>
      <c r="Q831" s="249"/>
      <c r="R831" s="249"/>
      <c r="S831" s="249"/>
      <c r="T831" s="250"/>
      <c r="AT831" s="251" t="s">
        <v>144</v>
      </c>
      <c r="AU831" s="251" t="s">
        <v>86</v>
      </c>
      <c r="AV831" s="240" t="s">
        <v>140</v>
      </c>
      <c r="AW831" s="240" t="s">
        <v>38</v>
      </c>
      <c r="AX831" s="240" t="s">
        <v>84</v>
      </c>
      <c r="AY831" s="251" t="s">
        <v>133</v>
      </c>
    </row>
    <row r="832" s="32" customFormat="true" ht="21.75" hidden="false" customHeight="true" outlineLevel="0" collapsed="false">
      <c r="A832" s="25"/>
      <c r="B832" s="26"/>
      <c r="C832" s="198" t="s">
        <v>700</v>
      </c>
      <c r="D832" s="198" t="s">
        <v>135</v>
      </c>
      <c r="E832" s="199" t="s">
        <v>701</v>
      </c>
      <c r="F832" s="200" t="s">
        <v>702</v>
      </c>
      <c r="G832" s="201" t="s">
        <v>339</v>
      </c>
      <c r="H832" s="202" t="n">
        <v>77.45</v>
      </c>
      <c r="I832" s="203"/>
      <c r="J832" s="204" t="n">
        <f aca="false">ROUND(I832*H832,2)</f>
        <v>0</v>
      </c>
      <c r="K832" s="200" t="s">
        <v>614</v>
      </c>
      <c r="L832" s="31"/>
      <c r="M832" s="205"/>
      <c r="N832" s="206" t="s">
        <v>47</v>
      </c>
      <c r="O832" s="68"/>
      <c r="P832" s="207" t="n">
        <f aca="false">O832*H832</f>
        <v>0</v>
      </c>
      <c r="Q832" s="207" t="n">
        <v>0.00106</v>
      </c>
      <c r="R832" s="207" t="n">
        <f aca="false">Q832*H832</f>
        <v>0.082097</v>
      </c>
      <c r="S832" s="207" t="n">
        <v>0</v>
      </c>
      <c r="T832" s="208" t="n">
        <f aca="false">S832*H832</f>
        <v>0</v>
      </c>
      <c r="U832" s="25"/>
      <c r="V832" s="25"/>
      <c r="W832" s="25"/>
      <c r="X832" s="25"/>
      <c r="Y832" s="25"/>
      <c r="Z832" s="25"/>
      <c r="AA832" s="25"/>
      <c r="AB832" s="25"/>
      <c r="AC832" s="25"/>
      <c r="AD832" s="25"/>
      <c r="AE832" s="25"/>
      <c r="AR832" s="209" t="s">
        <v>281</v>
      </c>
      <c r="AT832" s="209" t="s">
        <v>135</v>
      </c>
      <c r="AU832" s="209" t="s">
        <v>86</v>
      </c>
      <c r="AY832" s="3" t="s">
        <v>133</v>
      </c>
      <c r="BE832" s="210" t="n">
        <f aca="false">IF(N832="základní",J832,0)</f>
        <v>0</v>
      </c>
      <c r="BF832" s="210" t="n">
        <f aca="false">IF(N832="snížená",J832,0)</f>
        <v>0</v>
      </c>
      <c r="BG832" s="210" t="n">
        <f aca="false">IF(N832="zákl. přenesená",J832,0)</f>
        <v>0</v>
      </c>
      <c r="BH832" s="210" t="n">
        <f aca="false">IF(N832="sníž. přenesená",J832,0)</f>
        <v>0</v>
      </c>
      <c r="BI832" s="210" t="n">
        <f aca="false">IF(N832="nulová",J832,0)</f>
        <v>0</v>
      </c>
      <c r="BJ832" s="3" t="s">
        <v>84</v>
      </c>
      <c r="BK832" s="210" t="n">
        <f aca="false">ROUND(I832*H832,2)</f>
        <v>0</v>
      </c>
      <c r="BL832" s="3" t="s">
        <v>281</v>
      </c>
      <c r="BM832" s="209" t="s">
        <v>703</v>
      </c>
    </row>
    <row r="833" s="216" customFormat="true" ht="12.8" hidden="false" customHeight="false" outlineLevel="0" collapsed="false">
      <c r="B833" s="217"/>
      <c r="C833" s="218"/>
      <c r="D833" s="219" t="s">
        <v>144</v>
      </c>
      <c r="E833" s="220"/>
      <c r="F833" s="221" t="s">
        <v>145</v>
      </c>
      <c r="G833" s="218"/>
      <c r="H833" s="220"/>
      <c r="I833" s="222"/>
      <c r="J833" s="218"/>
      <c r="K833" s="218"/>
      <c r="L833" s="223"/>
      <c r="M833" s="224"/>
      <c r="N833" s="225"/>
      <c r="O833" s="225"/>
      <c r="P833" s="225"/>
      <c r="Q833" s="225"/>
      <c r="R833" s="225"/>
      <c r="S833" s="225"/>
      <c r="T833" s="226"/>
      <c r="AT833" s="227" t="s">
        <v>144</v>
      </c>
      <c r="AU833" s="227" t="s">
        <v>86</v>
      </c>
      <c r="AV833" s="216" t="s">
        <v>84</v>
      </c>
      <c r="AW833" s="216" t="s">
        <v>38</v>
      </c>
      <c r="AX833" s="216" t="s">
        <v>76</v>
      </c>
      <c r="AY833" s="227" t="s">
        <v>133</v>
      </c>
    </row>
    <row r="834" s="216" customFormat="true" ht="12.8" hidden="false" customHeight="false" outlineLevel="0" collapsed="false">
      <c r="B834" s="217"/>
      <c r="C834" s="218"/>
      <c r="D834" s="219" t="s">
        <v>144</v>
      </c>
      <c r="E834" s="220"/>
      <c r="F834" s="221" t="s">
        <v>704</v>
      </c>
      <c r="G834" s="218"/>
      <c r="H834" s="220"/>
      <c r="I834" s="222"/>
      <c r="J834" s="218"/>
      <c r="K834" s="218"/>
      <c r="L834" s="223"/>
      <c r="M834" s="224"/>
      <c r="N834" s="225"/>
      <c r="O834" s="225"/>
      <c r="P834" s="225"/>
      <c r="Q834" s="225"/>
      <c r="R834" s="225"/>
      <c r="S834" s="225"/>
      <c r="T834" s="226"/>
      <c r="AT834" s="227" t="s">
        <v>144</v>
      </c>
      <c r="AU834" s="227" t="s">
        <v>86</v>
      </c>
      <c r="AV834" s="216" t="s">
        <v>84</v>
      </c>
      <c r="AW834" s="216" t="s">
        <v>38</v>
      </c>
      <c r="AX834" s="216" t="s">
        <v>76</v>
      </c>
      <c r="AY834" s="227" t="s">
        <v>133</v>
      </c>
    </row>
    <row r="835" s="228" customFormat="true" ht="12.8" hidden="false" customHeight="false" outlineLevel="0" collapsed="false">
      <c r="B835" s="229"/>
      <c r="C835" s="230"/>
      <c r="D835" s="219" t="s">
        <v>144</v>
      </c>
      <c r="E835" s="231"/>
      <c r="F835" s="232" t="s">
        <v>705</v>
      </c>
      <c r="G835" s="230"/>
      <c r="H835" s="233" t="n">
        <v>77.45</v>
      </c>
      <c r="I835" s="234"/>
      <c r="J835" s="230"/>
      <c r="K835" s="230"/>
      <c r="L835" s="235"/>
      <c r="M835" s="236"/>
      <c r="N835" s="237"/>
      <c r="O835" s="237"/>
      <c r="P835" s="237"/>
      <c r="Q835" s="237"/>
      <c r="R835" s="237"/>
      <c r="S835" s="237"/>
      <c r="T835" s="238"/>
      <c r="AT835" s="239" t="s">
        <v>144</v>
      </c>
      <c r="AU835" s="239" t="s">
        <v>86</v>
      </c>
      <c r="AV835" s="228" t="s">
        <v>86</v>
      </c>
      <c r="AW835" s="228" t="s">
        <v>38</v>
      </c>
      <c r="AX835" s="228" t="s">
        <v>76</v>
      </c>
      <c r="AY835" s="239" t="s">
        <v>133</v>
      </c>
    </row>
    <row r="836" s="240" customFormat="true" ht="12.8" hidden="false" customHeight="false" outlineLevel="0" collapsed="false">
      <c r="B836" s="241"/>
      <c r="C836" s="242"/>
      <c r="D836" s="219" t="s">
        <v>144</v>
      </c>
      <c r="E836" s="243"/>
      <c r="F836" s="244" t="s">
        <v>147</v>
      </c>
      <c r="G836" s="242"/>
      <c r="H836" s="245" t="n">
        <v>77.45</v>
      </c>
      <c r="I836" s="246"/>
      <c r="J836" s="242"/>
      <c r="K836" s="242"/>
      <c r="L836" s="247"/>
      <c r="M836" s="248"/>
      <c r="N836" s="249"/>
      <c r="O836" s="249"/>
      <c r="P836" s="249"/>
      <c r="Q836" s="249"/>
      <c r="R836" s="249"/>
      <c r="S836" s="249"/>
      <c r="T836" s="250"/>
      <c r="AT836" s="251" t="s">
        <v>144</v>
      </c>
      <c r="AU836" s="251" t="s">
        <v>86</v>
      </c>
      <c r="AV836" s="240" t="s">
        <v>140</v>
      </c>
      <c r="AW836" s="240" t="s">
        <v>38</v>
      </c>
      <c r="AX836" s="240" t="s">
        <v>84</v>
      </c>
      <c r="AY836" s="251" t="s">
        <v>133</v>
      </c>
    </row>
    <row r="837" s="32" customFormat="true" ht="37.8" hidden="false" customHeight="true" outlineLevel="0" collapsed="false">
      <c r="A837" s="25"/>
      <c r="B837" s="26"/>
      <c r="C837" s="198" t="s">
        <v>706</v>
      </c>
      <c r="D837" s="198" t="s">
        <v>135</v>
      </c>
      <c r="E837" s="199" t="s">
        <v>707</v>
      </c>
      <c r="F837" s="200" t="s">
        <v>708</v>
      </c>
      <c r="G837" s="201" t="s">
        <v>339</v>
      </c>
      <c r="H837" s="202" t="n">
        <v>2.32</v>
      </c>
      <c r="I837" s="203"/>
      <c r="J837" s="204" t="n">
        <f aca="false">ROUND(I837*H837,2)</f>
        <v>0</v>
      </c>
      <c r="K837" s="200" t="s">
        <v>139</v>
      </c>
      <c r="L837" s="31"/>
      <c r="M837" s="205"/>
      <c r="N837" s="206" t="s">
        <v>47</v>
      </c>
      <c r="O837" s="68"/>
      <c r="P837" s="207" t="n">
        <f aca="false">O837*H837</f>
        <v>0</v>
      </c>
      <c r="Q837" s="207" t="n">
        <v>0.00264</v>
      </c>
      <c r="R837" s="207" t="n">
        <f aca="false">Q837*H837</f>
        <v>0.0061248</v>
      </c>
      <c r="S837" s="207" t="n">
        <v>0</v>
      </c>
      <c r="T837" s="208" t="n">
        <f aca="false">S837*H837</f>
        <v>0</v>
      </c>
      <c r="U837" s="25"/>
      <c r="V837" s="25"/>
      <c r="W837" s="25"/>
      <c r="X837" s="25"/>
      <c r="Y837" s="25"/>
      <c r="Z837" s="25"/>
      <c r="AA837" s="25"/>
      <c r="AB837" s="25"/>
      <c r="AC837" s="25"/>
      <c r="AD837" s="25"/>
      <c r="AE837" s="25"/>
      <c r="AR837" s="209" t="s">
        <v>281</v>
      </c>
      <c r="AT837" s="209" t="s">
        <v>135</v>
      </c>
      <c r="AU837" s="209" t="s">
        <v>86</v>
      </c>
      <c r="AY837" s="3" t="s">
        <v>133</v>
      </c>
      <c r="BE837" s="210" t="n">
        <f aca="false">IF(N837="základní",J837,0)</f>
        <v>0</v>
      </c>
      <c r="BF837" s="210" t="n">
        <f aca="false">IF(N837="snížená",J837,0)</f>
        <v>0</v>
      </c>
      <c r="BG837" s="210" t="n">
        <f aca="false">IF(N837="zákl. přenesená",J837,0)</f>
        <v>0</v>
      </c>
      <c r="BH837" s="210" t="n">
        <f aca="false">IF(N837="sníž. přenesená",J837,0)</f>
        <v>0</v>
      </c>
      <c r="BI837" s="210" t="n">
        <f aca="false">IF(N837="nulová",J837,0)</f>
        <v>0</v>
      </c>
      <c r="BJ837" s="3" t="s">
        <v>84</v>
      </c>
      <c r="BK837" s="210" t="n">
        <f aca="false">ROUND(I837*H837,2)</f>
        <v>0</v>
      </c>
      <c r="BL837" s="3" t="s">
        <v>281</v>
      </c>
      <c r="BM837" s="209" t="s">
        <v>709</v>
      </c>
    </row>
    <row r="838" s="32" customFormat="true" ht="12.8" hidden="false" customHeight="false" outlineLevel="0" collapsed="false">
      <c r="A838" s="25"/>
      <c r="B838" s="26"/>
      <c r="C838" s="27"/>
      <c r="D838" s="211" t="s">
        <v>142</v>
      </c>
      <c r="E838" s="27"/>
      <c r="F838" s="212" t="s">
        <v>710</v>
      </c>
      <c r="G838" s="27"/>
      <c r="H838" s="27"/>
      <c r="I838" s="213"/>
      <c r="J838" s="27"/>
      <c r="K838" s="27"/>
      <c r="L838" s="31"/>
      <c r="M838" s="214"/>
      <c r="N838" s="215"/>
      <c r="O838" s="68"/>
      <c r="P838" s="68"/>
      <c r="Q838" s="68"/>
      <c r="R838" s="68"/>
      <c r="S838" s="68"/>
      <c r="T838" s="69"/>
      <c r="U838" s="25"/>
      <c r="V838" s="25"/>
      <c r="W838" s="25"/>
      <c r="X838" s="25"/>
      <c r="Y838" s="25"/>
      <c r="Z838" s="25"/>
      <c r="AA838" s="25"/>
      <c r="AB838" s="25"/>
      <c r="AC838" s="25"/>
      <c r="AD838" s="25"/>
      <c r="AE838" s="25"/>
      <c r="AT838" s="3" t="s">
        <v>142</v>
      </c>
      <c r="AU838" s="3" t="s">
        <v>86</v>
      </c>
    </row>
    <row r="839" s="216" customFormat="true" ht="12.8" hidden="false" customHeight="false" outlineLevel="0" collapsed="false">
      <c r="B839" s="217"/>
      <c r="C839" s="218"/>
      <c r="D839" s="219" t="s">
        <v>144</v>
      </c>
      <c r="E839" s="220"/>
      <c r="F839" s="221" t="s">
        <v>145</v>
      </c>
      <c r="G839" s="218"/>
      <c r="H839" s="220"/>
      <c r="I839" s="222"/>
      <c r="J839" s="218"/>
      <c r="K839" s="218"/>
      <c r="L839" s="223"/>
      <c r="M839" s="224"/>
      <c r="N839" s="225"/>
      <c r="O839" s="225"/>
      <c r="P839" s="225"/>
      <c r="Q839" s="225"/>
      <c r="R839" s="225"/>
      <c r="S839" s="225"/>
      <c r="T839" s="226"/>
      <c r="AT839" s="227" t="s">
        <v>144</v>
      </c>
      <c r="AU839" s="227" t="s">
        <v>86</v>
      </c>
      <c r="AV839" s="216" t="s">
        <v>84</v>
      </c>
      <c r="AW839" s="216" t="s">
        <v>38</v>
      </c>
      <c r="AX839" s="216" t="s">
        <v>76</v>
      </c>
      <c r="AY839" s="227" t="s">
        <v>133</v>
      </c>
    </row>
    <row r="840" s="216" customFormat="true" ht="12.8" hidden="false" customHeight="false" outlineLevel="0" collapsed="false">
      <c r="B840" s="217"/>
      <c r="C840" s="218"/>
      <c r="D840" s="219" t="s">
        <v>144</v>
      </c>
      <c r="E840" s="220"/>
      <c r="F840" s="221" t="s">
        <v>711</v>
      </c>
      <c r="G840" s="218"/>
      <c r="H840" s="220"/>
      <c r="I840" s="222"/>
      <c r="J840" s="218"/>
      <c r="K840" s="218"/>
      <c r="L840" s="223"/>
      <c r="M840" s="224"/>
      <c r="N840" s="225"/>
      <c r="O840" s="225"/>
      <c r="P840" s="225"/>
      <c r="Q840" s="225"/>
      <c r="R840" s="225"/>
      <c r="S840" s="225"/>
      <c r="T840" s="226"/>
      <c r="AT840" s="227" t="s">
        <v>144</v>
      </c>
      <c r="AU840" s="227" t="s">
        <v>86</v>
      </c>
      <c r="AV840" s="216" t="s">
        <v>84</v>
      </c>
      <c r="AW840" s="216" t="s">
        <v>38</v>
      </c>
      <c r="AX840" s="216" t="s">
        <v>76</v>
      </c>
      <c r="AY840" s="227" t="s">
        <v>133</v>
      </c>
    </row>
    <row r="841" s="228" customFormat="true" ht="12.8" hidden="false" customHeight="false" outlineLevel="0" collapsed="false">
      <c r="B841" s="229"/>
      <c r="C841" s="230"/>
      <c r="D841" s="219" t="s">
        <v>144</v>
      </c>
      <c r="E841" s="231"/>
      <c r="F841" s="232" t="s">
        <v>712</v>
      </c>
      <c r="G841" s="230"/>
      <c r="H841" s="233" t="n">
        <v>2.32</v>
      </c>
      <c r="I841" s="234"/>
      <c r="J841" s="230"/>
      <c r="K841" s="230"/>
      <c r="L841" s="235"/>
      <c r="M841" s="236"/>
      <c r="N841" s="237"/>
      <c r="O841" s="237"/>
      <c r="P841" s="237"/>
      <c r="Q841" s="237"/>
      <c r="R841" s="237"/>
      <c r="S841" s="237"/>
      <c r="T841" s="238"/>
      <c r="AT841" s="239" t="s">
        <v>144</v>
      </c>
      <c r="AU841" s="239" t="s">
        <v>86</v>
      </c>
      <c r="AV841" s="228" t="s">
        <v>86</v>
      </c>
      <c r="AW841" s="228" t="s">
        <v>38</v>
      </c>
      <c r="AX841" s="228" t="s">
        <v>76</v>
      </c>
      <c r="AY841" s="239" t="s">
        <v>133</v>
      </c>
    </row>
    <row r="842" s="240" customFormat="true" ht="12.8" hidden="false" customHeight="false" outlineLevel="0" collapsed="false">
      <c r="B842" s="241"/>
      <c r="C842" s="242"/>
      <c r="D842" s="219" t="s">
        <v>144</v>
      </c>
      <c r="E842" s="243"/>
      <c r="F842" s="244" t="s">
        <v>147</v>
      </c>
      <c r="G842" s="242"/>
      <c r="H842" s="245" t="n">
        <v>2.32</v>
      </c>
      <c r="I842" s="246"/>
      <c r="J842" s="242"/>
      <c r="K842" s="242"/>
      <c r="L842" s="247"/>
      <c r="M842" s="248"/>
      <c r="N842" s="249"/>
      <c r="O842" s="249"/>
      <c r="P842" s="249"/>
      <c r="Q842" s="249"/>
      <c r="R842" s="249"/>
      <c r="S842" s="249"/>
      <c r="T842" s="250"/>
      <c r="AT842" s="251" t="s">
        <v>144</v>
      </c>
      <c r="AU842" s="251" t="s">
        <v>86</v>
      </c>
      <c r="AV842" s="240" t="s">
        <v>140</v>
      </c>
      <c r="AW842" s="240" t="s">
        <v>38</v>
      </c>
      <c r="AX842" s="240" t="s">
        <v>84</v>
      </c>
      <c r="AY842" s="251" t="s">
        <v>133</v>
      </c>
    </row>
    <row r="843" s="32" customFormat="true" ht="55.5" hidden="false" customHeight="true" outlineLevel="0" collapsed="false">
      <c r="A843" s="25"/>
      <c r="B843" s="26"/>
      <c r="C843" s="198" t="s">
        <v>713</v>
      </c>
      <c r="D843" s="198" t="s">
        <v>135</v>
      </c>
      <c r="E843" s="199" t="s">
        <v>714</v>
      </c>
      <c r="F843" s="200" t="s">
        <v>715</v>
      </c>
      <c r="G843" s="201" t="s">
        <v>138</v>
      </c>
      <c r="H843" s="202" t="n">
        <v>4</v>
      </c>
      <c r="I843" s="203"/>
      <c r="J843" s="204" t="n">
        <f aca="false">ROUND(I843*H843,2)</f>
        <v>0</v>
      </c>
      <c r="K843" s="200" t="s">
        <v>139</v>
      </c>
      <c r="L843" s="31"/>
      <c r="M843" s="205"/>
      <c r="N843" s="206" t="s">
        <v>47</v>
      </c>
      <c r="O843" s="68"/>
      <c r="P843" s="207" t="n">
        <f aca="false">O843*H843</f>
        <v>0</v>
      </c>
      <c r="Q843" s="207" t="n">
        <v>0</v>
      </c>
      <c r="R843" s="207" t="n">
        <f aca="false">Q843*H843</f>
        <v>0</v>
      </c>
      <c r="S843" s="207" t="n">
        <v>0</v>
      </c>
      <c r="T843" s="208" t="n">
        <f aca="false">S843*H843</f>
        <v>0</v>
      </c>
      <c r="U843" s="25"/>
      <c r="V843" s="25"/>
      <c r="W843" s="25"/>
      <c r="X843" s="25"/>
      <c r="Y843" s="25"/>
      <c r="Z843" s="25"/>
      <c r="AA843" s="25"/>
      <c r="AB843" s="25"/>
      <c r="AC843" s="25"/>
      <c r="AD843" s="25"/>
      <c r="AE843" s="25"/>
      <c r="AR843" s="209" t="s">
        <v>281</v>
      </c>
      <c r="AT843" s="209" t="s">
        <v>135</v>
      </c>
      <c r="AU843" s="209" t="s">
        <v>86</v>
      </c>
      <c r="AY843" s="3" t="s">
        <v>133</v>
      </c>
      <c r="BE843" s="210" t="n">
        <f aca="false">IF(N843="základní",J843,0)</f>
        <v>0</v>
      </c>
      <c r="BF843" s="210" t="n">
        <f aca="false">IF(N843="snížená",J843,0)</f>
        <v>0</v>
      </c>
      <c r="BG843" s="210" t="n">
        <f aca="false">IF(N843="zákl. přenesená",J843,0)</f>
        <v>0</v>
      </c>
      <c r="BH843" s="210" t="n">
        <f aca="false">IF(N843="sníž. přenesená",J843,0)</f>
        <v>0</v>
      </c>
      <c r="BI843" s="210" t="n">
        <f aca="false">IF(N843="nulová",J843,0)</f>
        <v>0</v>
      </c>
      <c r="BJ843" s="3" t="s">
        <v>84</v>
      </c>
      <c r="BK843" s="210" t="n">
        <f aca="false">ROUND(I843*H843,2)</f>
        <v>0</v>
      </c>
      <c r="BL843" s="3" t="s">
        <v>281</v>
      </c>
      <c r="BM843" s="209" t="s">
        <v>716</v>
      </c>
    </row>
    <row r="844" s="32" customFormat="true" ht="12.8" hidden="false" customHeight="false" outlineLevel="0" collapsed="false">
      <c r="A844" s="25"/>
      <c r="B844" s="26"/>
      <c r="C844" s="27"/>
      <c r="D844" s="211" t="s">
        <v>142</v>
      </c>
      <c r="E844" s="27"/>
      <c r="F844" s="212" t="s">
        <v>717</v>
      </c>
      <c r="G844" s="27"/>
      <c r="H844" s="27"/>
      <c r="I844" s="213"/>
      <c r="J844" s="27"/>
      <c r="K844" s="27"/>
      <c r="L844" s="31"/>
      <c r="M844" s="214"/>
      <c r="N844" s="215"/>
      <c r="O844" s="68"/>
      <c r="P844" s="68"/>
      <c r="Q844" s="68"/>
      <c r="R844" s="68"/>
      <c r="S844" s="68"/>
      <c r="T844" s="69"/>
      <c r="U844" s="25"/>
      <c r="V844" s="25"/>
      <c r="W844" s="25"/>
      <c r="X844" s="25"/>
      <c r="Y844" s="25"/>
      <c r="Z844" s="25"/>
      <c r="AA844" s="25"/>
      <c r="AB844" s="25"/>
      <c r="AC844" s="25"/>
      <c r="AD844" s="25"/>
      <c r="AE844" s="25"/>
      <c r="AT844" s="3" t="s">
        <v>142</v>
      </c>
      <c r="AU844" s="3" t="s">
        <v>86</v>
      </c>
    </row>
    <row r="845" s="216" customFormat="true" ht="12.8" hidden="false" customHeight="false" outlineLevel="0" collapsed="false">
      <c r="B845" s="217"/>
      <c r="C845" s="218"/>
      <c r="D845" s="219" t="s">
        <v>144</v>
      </c>
      <c r="E845" s="220"/>
      <c r="F845" s="221" t="s">
        <v>145</v>
      </c>
      <c r="G845" s="218"/>
      <c r="H845" s="220"/>
      <c r="I845" s="222"/>
      <c r="J845" s="218"/>
      <c r="K845" s="218"/>
      <c r="L845" s="223"/>
      <c r="M845" s="224"/>
      <c r="N845" s="225"/>
      <c r="O845" s="225"/>
      <c r="P845" s="225"/>
      <c r="Q845" s="225"/>
      <c r="R845" s="225"/>
      <c r="S845" s="225"/>
      <c r="T845" s="226"/>
      <c r="AT845" s="227" t="s">
        <v>144</v>
      </c>
      <c r="AU845" s="227" t="s">
        <v>86</v>
      </c>
      <c r="AV845" s="216" t="s">
        <v>84</v>
      </c>
      <c r="AW845" s="216" t="s">
        <v>38</v>
      </c>
      <c r="AX845" s="216" t="s">
        <v>76</v>
      </c>
      <c r="AY845" s="227" t="s">
        <v>133</v>
      </c>
    </row>
    <row r="846" s="216" customFormat="true" ht="12.8" hidden="false" customHeight="false" outlineLevel="0" collapsed="false">
      <c r="B846" s="217"/>
      <c r="C846" s="218"/>
      <c r="D846" s="219" t="s">
        <v>144</v>
      </c>
      <c r="E846" s="220"/>
      <c r="F846" s="221" t="s">
        <v>711</v>
      </c>
      <c r="G846" s="218"/>
      <c r="H846" s="220"/>
      <c r="I846" s="222"/>
      <c r="J846" s="218"/>
      <c r="K846" s="218"/>
      <c r="L846" s="223"/>
      <c r="M846" s="224"/>
      <c r="N846" s="225"/>
      <c r="O846" s="225"/>
      <c r="P846" s="225"/>
      <c r="Q846" s="225"/>
      <c r="R846" s="225"/>
      <c r="S846" s="225"/>
      <c r="T846" s="226"/>
      <c r="AT846" s="227" t="s">
        <v>144</v>
      </c>
      <c r="AU846" s="227" t="s">
        <v>86</v>
      </c>
      <c r="AV846" s="216" t="s">
        <v>84</v>
      </c>
      <c r="AW846" s="216" t="s">
        <v>38</v>
      </c>
      <c r="AX846" s="216" t="s">
        <v>76</v>
      </c>
      <c r="AY846" s="227" t="s">
        <v>133</v>
      </c>
    </row>
    <row r="847" s="228" customFormat="true" ht="12.8" hidden="false" customHeight="false" outlineLevel="0" collapsed="false">
      <c r="B847" s="229"/>
      <c r="C847" s="230"/>
      <c r="D847" s="219" t="s">
        <v>144</v>
      </c>
      <c r="E847" s="231"/>
      <c r="F847" s="232" t="s">
        <v>718</v>
      </c>
      <c r="G847" s="230"/>
      <c r="H847" s="233" t="n">
        <v>4</v>
      </c>
      <c r="I847" s="234"/>
      <c r="J847" s="230"/>
      <c r="K847" s="230"/>
      <c r="L847" s="235"/>
      <c r="M847" s="236"/>
      <c r="N847" s="237"/>
      <c r="O847" s="237"/>
      <c r="P847" s="237"/>
      <c r="Q847" s="237"/>
      <c r="R847" s="237"/>
      <c r="S847" s="237"/>
      <c r="T847" s="238"/>
      <c r="AT847" s="239" t="s">
        <v>144</v>
      </c>
      <c r="AU847" s="239" t="s">
        <v>86</v>
      </c>
      <c r="AV847" s="228" t="s">
        <v>86</v>
      </c>
      <c r="AW847" s="228" t="s">
        <v>38</v>
      </c>
      <c r="AX847" s="228" t="s">
        <v>76</v>
      </c>
      <c r="AY847" s="239" t="s">
        <v>133</v>
      </c>
    </row>
    <row r="848" s="240" customFormat="true" ht="12.8" hidden="false" customHeight="false" outlineLevel="0" collapsed="false">
      <c r="B848" s="241"/>
      <c r="C848" s="242"/>
      <c r="D848" s="219" t="s">
        <v>144</v>
      </c>
      <c r="E848" s="243"/>
      <c r="F848" s="244" t="s">
        <v>147</v>
      </c>
      <c r="G848" s="242"/>
      <c r="H848" s="245" t="n">
        <v>4</v>
      </c>
      <c r="I848" s="246"/>
      <c r="J848" s="242"/>
      <c r="K848" s="242"/>
      <c r="L848" s="247"/>
      <c r="M848" s="248"/>
      <c r="N848" s="249"/>
      <c r="O848" s="249"/>
      <c r="P848" s="249"/>
      <c r="Q848" s="249"/>
      <c r="R848" s="249"/>
      <c r="S848" s="249"/>
      <c r="T848" s="250"/>
      <c r="AT848" s="251" t="s">
        <v>144</v>
      </c>
      <c r="AU848" s="251" t="s">
        <v>86</v>
      </c>
      <c r="AV848" s="240" t="s">
        <v>140</v>
      </c>
      <c r="AW848" s="240" t="s">
        <v>38</v>
      </c>
      <c r="AX848" s="240" t="s">
        <v>84</v>
      </c>
      <c r="AY848" s="251" t="s">
        <v>133</v>
      </c>
    </row>
    <row r="849" s="32" customFormat="true" ht="49.05" hidden="false" customHeight="true" outlineLevel="0" collapsed="false">
      <c r="A849" s="25"/>
      <c r="B849" s="26"/>
      <c r="C849" s="198" t="s">
        <v>719</v>
      </c>
      <c r="D849" s="198" t="s">
        <v>135</v>
      </c>
      <c r="E849" s="199" t="s">
        <v>720</v>
      </c>
      <c r="F849" s="200" t="s">
        <v>721</v>
      </c>
      <c r="G849" s="201" t="s">
        <v>277</v>
      </c>
      <c r="H849" s="202" t="n">
        <v>0.173</v>
      </c>
      <c r="I849" s="203"/>
      <c r="J849" s="204" t="n">
        <f aca="false">ROUND(I849*H849,2)</f>
        <v>0</v>
      </c>
      <c r="K849" s="200" t="s">
        <v>139</v>
      </c>
      <c r="L849" s="31"/>
      <c r="M849" s="205"/>
      <c r="N849" s="206" t="s">
        <v>47</v>
      </c>
      <c r="O849" s="68"/>
      <c r="P849" s="207" t="n">
        <f aca="false">O849*H849</f>
        <v>0</v>
      </c>
      <c r="Q849" s="207" t="n">
        <v>0</v>
      </c>
      <c r="R849" s="207" t="n">
        <f aca="false">Q849*H849</f>
        <v>0</v>
      </c>
      <c r="S849" s="207" t="n">
        <v>0</v>
      </c>
      <c r="T849" s="208" t="n">
        <f aca="false">S849*H849</f>
        <v>0</v>
      </c>
      <c r="U849" s="25"/>
      <c r="V849" s="25"/>
      <c r="W849" s="25"/>
      <c r="X849" s="25"/>
      <c r="Y849" s="25"/>
      <c r="Z849" s="25"/>
      <c r="AA849" s="25"/>
      <c r="AB849" s="25"/>
      <c r="AC849" s="25"/>
      <c r="AD849" s="25"/>
      <c r="AE849" s="25"/>
      <c r="AR849" s="209" t="s">
        <v>281</v>
      </c>
      <c r="AT849" s="209" t="s">
        <v>135</v>
      </c>
      <c r="AU849" s="209" t="s">
        <v>86</v>
      </c>
      <c r="AY849" s="3" t="s">
        <v>133</v>
      </c>
      <c r="BE849" s="210" t="n">
        <f aca="false">IF(N849="základní",J849,0)</f>
        <v>0</v>
      </c>
      <c r="BF849" s="210" t="n">
        <f aca="false">IF(N849="snížená",J849,0)</f>
        <v>0</v>
      </c>
      <c r="BG849" s="210" t="n">
        <f aca="false">IF(N849="zákl. přenesená",J849,0)</f>
        <v>0</v>
      </c>
      <c r="BH849" s="210" t="n">
        <f aca="false">IF(N849="sníž. přenesená",J849,0)</f>
        <v>0</v>
      </c>
      <c r="BI849" s="210" t="n">
        <f aca="false">IF(N849="nulová",J849,0)</f>
        <v>0</v>
      </c>
      <c r="BJ849" s="3" t="s">
        <v>84</v>
      </c>
      <c r="BK849" s="210" t="n">
        <f aca="false">ROUND(I849*H849,2)</f>
        <v>0</v>
      </c>
      <c r="BL849" s="3" t="s">
        <v>281</v>
      </c>
      <c r="BM849" s="209" t="s">
        <v>722</v>
      </c>
    </row>
    <row r="850" s="32" customFormat="true" ht="12.8" hidden="false" customHeight="false" outlineLevel="0" collapsed="false">
      <c r="A850" s="25"/>
      <c r="B850" s="26"/>
      <c r="C850" s="27"/>
      <c r="D850" s="211" t="s">
        <v>142</v>
      </c>
      <c r="E850" s="27"/>
      <c r="F850" s="212" t="s">
        <v>723</v>
      </c>
      <c r="G850" s="27"/>
      <c r="H850" s="27"/>
      <c r="I850" s="213"/>
      <c r="J850" s="27"/>
      <c r="K850" s="27"/>
      <c r="L850" s="31"/>
      <c r="M850" s="263"/>
      <c r="N850" s="264"/>
      <c r="O850" s="265"/>
      <c r="P850" s="265"/>
      <c r="Q850" s="265"/>
      <c r="R850" s="265"/>
      <c r="S850" s="265"/>
      <c r="T850" s="266"/>
      <c r="U850" s="25"/>
      <c r="V850" s="25"/>
      <c r="W850" s="25"/>
      <c r="X850" s="25"/>
      <c r="Y850" s="25"/>
      <c r="Z850" s="25"/>
      <c r="AA850" s="25"/>
      <c r="AB850" s="25"/>
      <c r="AC850" s="25"/>
      <c r="AD850" s="25"/>
      <c r="AE850" s="25"/>
      <c r="AT850" s="3" t="s">
        <v>142</v>
      </c>
      <c r="AU850" s="3" t="s">
        <v>86</v>
      </c>
    </row>
    <row r="851" s="32" customFormat="true" ht="6.95" hidden="false" customHeight="true" outlineLevel="0" collapsed="false">
      <c r="A851" s="25"/>
      <c r="B851" s="46"/>
      <c r="C851" s="47"/>
      <c r="D851" s="47"/>
      <c r="E851" s="47"/>
      <c r="F851" s="47"/>
      <c r="G851" s="47"/>
      <c r="H851" s="47"/>
      <c r="I851" s="47"/>
      <c r="J851" s="47"/>
      <c r="K851" s="47"/>
      <c r="L851" s="31"/>
      <c r="M851" s="25"/>
      <c r="O851" s="25"/>
      <c r="P851" s="25"/>
      <c r="Q851" s="25"/>
      <c r="R851" s="25"/>
      <c r="S851" s="25"/>
      <c r="T851" s="25"/>
      <c r="U851" s="25"/>
      <c r="V851" s="25"/>
      <c r="W851" s="25"/>
      <c r="X851" s="25"/>
      <c r="Y851" s="25"/>
      <c r="Z851" s="25"/>
      <c r="AA851" s="25"/>
      <c r="AB851" s="25"/>
      <c r="AC851" s="25"/>
      <c r="AD851" s="25"/>
      <c r="AE851" s="25"/>
    </row>
  </sheetData>
  <sheetProtection algorithmName="SHA-512" hashValue="fd0+k+AwsDIz/KGHaoMworyG4tA53qJawI6w/xS28hz+9unVi+v6XvRsGn4kTy0oTnDVQq9es+K07hcqCnkqxw==" saltValue="l2yb3VbKnSZY1FvXrASYFX5XUnWLtoCFBjLdBELdpAgte3E3IYw8NcQai+vN3d3VvPLRaMXHg22Hftd7jkvgxA==" spinCount="100000" sheet="true" password="cc35" objects="true" scenarios="true" formatColumns="false" formatRows="false" autoFilter="false"/>
  <autoFilter ref="C93:K850"/>
  <mergeCells count="9">
    <mergeCell ref="L2:V2"/>
    <mergeCell ref="E7:H7"/>
    <mergeCell ref="E9:H9"/>
    <mergeCell ref="E18:H18"/>
    <mergeCell ref="E27:H27"/>
    <mergeCell ref="E48:H48"/>
    <mergeCell ref="E50:H50"/>
    <mergeCell ref="E84:H84"/>
    <mergeCell ref="E86:H86"/>
  </mergeCells>
  <hyperlinks>
    <hyperlink ref="F98" r:id="rId1" display="https://podminky.urs.cz/item/CS_URS_2022_01/112151011"/>
    <hyperlink ref="F103" r:id="rId2" display="https://podminky.urs.cz/item/CS_URS_2022_01/121112003"/>
    <hyperlink ref="F108" r:id="rId3" display="https://podminky.urs.cz/item/CS_URS_2022_01/132212121"/>
    <hyperlink ref="F124" r:id="rId4" display="https://podminky.urs.cz/item/CS_URS_2022_01/132254102"/>
    <hyperlink ref="F136" r:id="rId5" display="https://podminky.urs.cz/item/CS_URS_2022_01/133212821"/>
    <hyperlink ref="F158" r:id="rId6" display="https://podminky.urs.cz/item/CS_URS_2022_01/133254101"/>
    <hyperlink ref="F172" r:id="rId7" display="https://podminky.urs.cz/item/CS_URS_2022_01/151101201"/>
    <hyperlink ref="F216" r:id="rId8" display="https://podminky.urs.cz/item/CS_URS_2022_01/151101211"/>
    <hyperlink ref="F260" r:id="rId9" display="https://podminky.urs.cz/item/CS_URS_2022_01/151101301"/>
    <hyperlink ref="F268" r:id="rId10" display="https://podminky.urs.cz/item/CS_URS_2022_01/151101311"/>
    <hyperlink ref="F276" r:id="rId11" display="https://podminky.urs.cz/item/CS_URS_2022_01/162351103"/>
    <hyperlink ref="F284" r:id="rId12" display="https://podminky.urs.cz/item/CS_URS_2022_01/162751117"/>
    <hyperlink ref="F296" r:id="rId13" display="https://podminky.urs.cz/item/CS_URS_2022_01/162751119"/>
    <hyperlink ref="F309" r:id="rId14" display="https://podminky.urs.cz/item/CS_URS_2022_01/167151101"/>
    <hyperlink ref="F317" r:id="rId15" display="https://podminky.urs.cz/item/CS_URS_2022_01/171201231"/>
    <hyperlink ref="F330" r:id="rId16" display="https://podminky.urs.cz/item/CS_URS_2022_01/174111101"/>
    <hyperlink ref="F347" r:id="rId17" display="https://podminky.urs.cz/item/CS_URS_2022_01/175112101"/>
    <hyperlink ref="F357" r:id="rId18" display="https://podminky.urs.cz/item/CS_URS_2022_01/181311103"/>
    <hyperlink ref="F362" r:id="rId19" display="https://podminky.urs.cz/item/CS_URS_2022_01/181411131"/>
    <hyperlink ref="F370" r:id="rId20" display="https://podminky.urs.cz/item/CS_URS_2022_01/211971121"/>
    <hyperlink ref="F384" r:id="rId21" display="https://podminky.urs.cz/item/CS_URS_2022_01/212751107"/>
    <hyperlink ref="F396" r:id="rId22" display="https://podminky.urs.cz/item/CS_URS_2022_01/243531111"/>
    <hyperlink ref="F402" r:id="rId23" display="https://podminky.urs.cz/item/CS_URS_2022_01/274313811"/>
    <hyperlink ref="F408" r:id="rId24" display="https://podminky.urs.cz/item/CS_URS_2022_01/279113143"/>
    <hyperlink ref="F414" r:id="rId25" display="https://podminky.urs.cz/item/CS_URS_2022_01/279361821"/>
    <hyperlink ref="F421" r:id="rId26" display="https://podminky.urs.cz/item/CS_URS_2022_01/452322131"/>
    <hyperlink ref="F433" r:id="rId27" display="https://podminky.urs.cz/item/CS_URS_2022_01/452368113"/>
    <hyperlink ref="F446" r:id="rId28" display="https://podminky.urs.cz/item/CS_URS_2022_01/622135001"/>
    <hyperlink ref="F455" r:id="rId29" display="https://podminky.urs.cz/item/CS_URS_2022_01/622135091"/>
    <hyperlink ref="F465" r:id="rId30" display="https://podminky.urs.cz/item/CS_URS_2022_01/871355241"/>
    <hyperlink ref="F471" r:id="rId31" display="https://podminky.urs.cz/item/CS_URS_2022_01/894410103"/>
    <hyperlink ref="F478" r:id="rId32" display="https://podminky.urs.cz/item/CS_URS_2022_01/894411311"/>
    <hyperlink ref="F485" r:id="rId33" display="https://podminky.urs.cz/item/CS_URS_2022_01/894412411"/>
    <hyperlink ref="F494" r:id="rId34" display="https://podminky.urs.cz/item/CS_URS_2022_01/895270001"/>
    <hyperlink ref="F502" r:id="rId35" display="https://podminky.urs.cz/item/CS_URS_2022_01/895270012"/>
    <hyperlink ref="F526" r:id="rId36" display="https://podminky.urs.cz/item/CS_URS_2022_01/895270021"/>
    <hyperlink ref="F554" r:id="rId37" display="https://podminky.urs.cz/item/CS_URS_2022_01/895270051"/>
    <hyperlink ref="F582" r:id="rId38" display="https://podminky.urs.cz/item/CS_URS_2022_01/895270067"/>
    <hyperlink ref="F610" r:id="rId39" display="https://podminky.urs.cz/item/CS_URS_2022_01/899102211"/>
    <hyperlink ref="F620" r:id="rId40" display="https://podminky.urs.cz/item/CS_URS_2022_01/899103112"/>
    <hyperlink ref="F629" r:id="rId41" display="https://podminky.urs.cz/item/CS_URS_2022_01/890211811"/>
    <hyperlink ref="F636" r:id="rId42" display="https://podminky.urs.cz/item/CS_URS_2022_01/890331811"/>
    <hyperlink ref="F643" r:id="rId43" display="https://podminky.urs.cz/item/CS_URS_2022_01/890431811"/>
    <hyperlink ref="F651" r:id="rId44" display="https://podminky.urs.cz/item/CS_URS_2022_01/963042819"/>
    <hyperlink ref="F659" r:id="rId45" display="https://podminky.urs.cz/item/CS_URS_2022_01/998011002"/>
    <hyperlink ref="F663" r:id="rId46" display="https://podminky.urs.cz/item/CS_URS_2022_01/711111011"/>
    <hyperlink ref="F673" r:id="rId47" display="https://podminky.urs.cz/item/CS_URS_2022_01/711112011"/>
    <hyperlink ref="F683" r:id="rId48" display="https://podminky.urs.cz/item/CS_URS_2022_01/711141559"/>
    <hyperlink ref="F701" r:id="rId49" display="https://podminky.urs.cz/item/CS_URS_2022_01/711142559"/>
    <hyperlink ref="F719" r:id="rId50" display="https://podminky.urs.cz/item/CS_URS_2022_01/711161122"/>
    <hyperlink ref="F727" r:id="rId51" display="https://podminky.urs.cz/item/CS_URS_2022_01/711161222"/>
    <hyperlink ref="F735" r:id="rId52" display="https://podminky.urs.cz/item/CS_URS_2022_01/711161383"/>
    <hyperlink ref="F743" r:id="rId53" display="https://podminky.urs.cz/item/CS_URS_2022_01/711161386"/>
    <hyperlink ref="F748" r:id="rId54" display="https://podminky.urs.cz/item/CS_URS_2022_01/711747067"/>
    <hyperlink ref="F756" r:id="rId55" display="https://podminky.urs.cz/item/CS_URS_2022_01/711747167"/>
    <hyperlink ref="F771" r:id="rId56" display="https://podminky.urs.cz/item/CS_URS_2022_01/998711102"/>
    <hyperlink ref="F774" r:id="rId57" display="https://podminky.urs.cz/item/CS_URS_2022_01/713131141"/>
    <hyperlink ref="F783" r:id="rId58" display="https://podminky.urs.cz/item/CS_URS_2022_01/998713102"/>
    <hyperlink ref="F786" r:id="rId59" display="https://podminky.urs.cz/item/CS_URS_2022_01/721910942"/>
    <hyperlink ref="F792" r:id="rId60" display="https://podminky.urs.cz/item/CS_URS_2022_01/721910945"/>
    <hyperlink ref="F806" r:id="rId61" display="https://podminky.urs.cz/item/CS_URS_2022_01/761661061"/>
    <hyperlink ref="F814" r:id="rId62" display="https://podminky.urs.cz/item/CS_URS_2022_01/761661805"/>
    <hyperlink ref="F820" r:id="rId63" display="https://podminky.urs.cz/item/CS_URS_2022_01/998761102"/>
    <hyperlink ref="F838" r:id="rId64" display="https://podminky.urs.cz/item/CS_URS_2022_01/764246344"/>
    <hyperlink ref="F844" r:id="rId65" display="https://podminky.urs.cz/item/CS_URS_2022_01/764246365"/>
    <hyperlink ref="F850" r:id="rId66" display="https://podminky.urs.cz/item/CS_URS_2022_01/99876410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67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86</v>
      </c>
    </row>
    <row r="4" customFormat="false" ht="24.95" hidden="false" customHeight="true" outlineLevel="0" collapsed="false">
      <c r="B4" s="6"/>
      <c r="D4" s="115" t="s">
        <v>96</v>
      </c>
      <c r="L4" s="6"/>
      <c r="M4" s="11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16.5" hidden="false" customHeight="true" outlineLevel="0" collapsed="false">
      <c r="B7" s="6"/>
      <c r="E7" s="118" t="str">
        <f aca="false">'Rekapitulace stavby'!K6</f>
        <v>ZF MENDELU</v>
      </c>
      <c r="F7" s="118"/>
      <c r="G7" s="118"/>
      <c r="H7" s="118"/>
      <c r="L7" s="6"/>
    </row>
    <row r="8" s="32" customFormat="true" ht="12" hidden="false" customHeight="true" outlineLevel="0" collapsed="false">
      <c r="A8" s="25"/>
      <c r="B8" s="31"/>
      <c r="C8" s="25"/>
      <c r="D8" s="117" t="s">
        <v>97</v>
      </c>
      <c r="E8" s="25"/>
      <c r="F8" s="25"/>
      <c r="G8" s="25"/>
      <c r="H8" s="25"/>
      <c r="I8" s="25"/>
      <c r="J8" s="25"/>
      <c r="K8" s="25"/>
      <c r="L8" s="119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2" customFormat="true" ht="16.5" hidden="false" customHeight="true" outlineLevel="0" collapsed="false">
      <c r="A9" s="25"/>
      <c r="B9" s="31"/>
      <c r="C9" s="25"/>
      <c r="D9" s="25"/>
      <c r="E9" s="120" t="s">
        <v>724</v>
      </c>
      <c r="F9" s="120"/>
      <c r="G9" s="120"/>
      <c r="H9" s="120"/>
      <c r="I9" s="25"/>
      <c r="J9" s="25"/>
      <c r="K9" s="25"/>
      <c r="L9" s="119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.8" hidden="fals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25"/>
      <c r="J10" s="25"/>
      <c r="K10" s="25"/>
      <c r="L10" s="119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2" hidden="false" customHeight="true" outlineLevel="0" collapsed="false">
      <c r="A11" s="25"/>
      <c r="B11" s="31"/>
      <c r="C11" s="25"/>
      <c r="D11" s="117" t="s">
        <v>18</v>
      </c>
      <c r="E11" s="25"/>
      <c r="F11" s="121"/>
      <c r="G11" s="25"/>
      <c r="H11" s="25"/>
      <c r="I11" s="117" t="s">
        <v>20</v>
      </c>
      <c r="J11" s="121"/>
      <c r="K11" s="25"/>
      <c r="L11" s="119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17" t="s">
        <v>22</v>
      </c>
      <c r="E12" s="25"/>
      <c r="F12" s="121" t="s">
        <v>23</v>
      </c>
      <c r="G12" s="25"/>
      <c r="H12" s="25"/>
      <c r="I12" s="117" t="s">
        <v>24</v>
      </c>
      <c r="J12" s="122" t="str">
        <f aca="false">'Rekapitulace stavby'!AN8</f>
        <v>18. 3. 2022</v>
      </c>
      <c r="K12" s="25"/>
      <c r="L12" s="119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0.8" hidden="false" customHeight="true" outlineLevel="0" collapsed="false">
      <c r="A13" s="25"/>
      <c r="B13" s="31"/>
      <c r="C13" s="25"/>
      <c r="D13" s="25"/>
      <c r="E13" s="25"/>
      <c r="F13" s="25"/>
      <c r="G13" s="25"/>
      <c r="H13" s="25"/>
      <c r="I13" s="25"/>
      <c r="J13" s="25"/>
      <c r="K13" s="25"/>
      <c r="L13" s="119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17" t="s">
        <v>30</v>
      </c>
      <c r="E14" s="25"/>
      <c r="F14" s="25"/>
      <c r="G14" s="25"/>
      <c r="H14" s="25"/>
      <c r="I14" s="117" t="s">
        <v>31</v>
      </c>
      <c r="J14" s="121" t="str">
        <f aca="false">IF('Rekapitulace stavby'!AN10="","",'Rekapitulace stavby'!AN10)</f>
        <v/>
      </c>
      <c r="K14" s="25"/>
      <c r="L14" s="119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8" hidden="false" customHeight="true" outlineLevel="0" collapsed="false">
      <c r="A15" s="25"/>
      <c r="B15" s="31"/>
      <c r="C15" s="25"/>
      <c r="D15" s="25"/>
      <c r="E15" s="121" t="str">
        <f aca="false">IF('Rekapitulace stavby'!E11="","",'Rekapitulace stavby'!E11)</f>
        <v> </v>
      </c>
      <c r="F15" s="25"/>
      <c r="G15" s="25"/>
      <c r="H15" s="25"/>
      <c r="I15" s="117" t="s">
        <v>33</v>
      </c>
      <c r="J15" s="121" t="str">
        <f aca="false">IF('Rekapitulace stavby'!AN11="","",'Rekapitulace stavby'!AN11)</f>
        <v/>
      </c>
      <c r="K15" s="25"/>
      <c r="L15" s="119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6.95" hidden="fals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25"/>
      <c r="J16" s="25"/>
      <c r="K16" s="25"/>
      <c r="L16" s="119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2" hidden="false" customHeight="true" outlineLevel="0" collapsed="false">
      <c r="A17" s="25"/>
      <c r="B17" s="31"/>
      <c r="C17" s="25"/>
      <c r="D17" s="117" t="s">
        <v>34</v>
      </c>
      <c r="E17" s="25"/>
      <c r="F17" s="25"/>
      <c r="G17" s="25"/>
      <c r="H17" s="25"/>
      <c r="I17" s="117" t="s">
        <v>31</v>
      </c>
      <c r="J17" s="19" t="str">
        <f aca="false">'Rekapitulace stavby'!AN13</f>
        <v>Vyplň údaj</v>
      </c>
      <c r="K17" s="25"/>
      <c r="L17" s="119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8" hidden="false" customHeight="true" outlineLevel="0" collapsed="false">
      <c r="A18" s="25"/>
      <c r="B18" s="31"/>
      <c r="C18" s="25"/>
      <c r="D18" s="25"/>
      <c r="E18" s="123" t="str">
        <f aca="false">'Rekapitulace stavby'!E14</f>
        <v>Vyplň údaj</v>
      </c>
      <c r="F18" s="123"/>
      <c r="G18" s="123"/>
      <c r="H18" s="123"/>
      <c r="I18" s="117" t="s">
        <v>33</v>
      </c>
      <c r="J18" s="19" t="str">
        <f aca="false">'Rekapitulace stavby'!AN14</f>
        <v>Vyplň údaj</v>
      </c>
      <c r="K18" s="25"/>
      <c r="L18" s="119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6.95" hidden="fals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25"/>
      <c r="J19" s="25"/>
      <c r="K19" s="25"/>
      <c r="L19" s="119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2" hidden="false" customHeight="true" outlineLevel="0" collapsed="false">
      <c r="A20" s="25"/>
      <c r="B20" s="31"/>
      <c r="C20" s="25"/>
      <c r="D20" s="117" t="s">
        <v>36</v>
      </c>
      <c r="E20" s="25"/>
      <c r="F20" s="25"/>
      <c r="G20" s="25"/>
      <c r="H20" s="25"/>
      <c r="I20" s="117" t="s">
        <v>31</v>
      </c>
      <c r="J20" s="121"/>
      <c r="K20" s="25"/>
      <c r="L20" s="119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8" hidden="false" customHeight="true" outlineLevel="0" collapsed="false">
      <c r="A21" s="25"/>
      <c r="B21" s="31"/>
      <c r="C21" s="25"/>
      <c r="D21" s="25"/>
      <c r="E21" s="121" t="s">
        <v>37</v>
      </c>
      <c r="F21" s="25"/>
      <c r="G21" s="25"/>
      <c r="H21" s="25"/>
      <c r="I21" s="117" t="s">
        <v>33</v>
      </c>
      <c r="J21" s="121"/>
      <c r="K21" s="25"/>
      <c r="L21" s="119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6.95" hidden="fals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25"/>
      <c r="J22" s="25"/>
      <c r="K22" s="25"/>
      <c r="L22" s="119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2" hidden="false" customHeight="true" outlineLevel="0" collapsed="false">
      <c r="A23" s="25"/>
      <c r="B23" s="31"/>
      <c r="C23" s="25"/>
      <c r="D23" s="117" t="s">
        <v>39</v>
      </c>
      <c r="E23" s="25"/>
      <c r="F23" s="25"/>
      <c r="G23" s="25"/>
      <c r="H23" s="25"/>
      <c r="I23" s="117" t="s">
        <v>31</v>
      </c>
      <c r="J23" s="121" t="str">
        <f aca="false">IF('Rekapitulace stavby'!AN19="","",'Rekapitulace stavby'!AN19)</f>
        <v/>
      </c>
      <c r="K23" s="25"/>
      <c r="L23" s="119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8" hidden="false" customHeight="true" outlineLevel="0" collapsed="false">
      <c r="A24" s="25"/>
      <c r="B24" s="31"/>
      <c r="C24" s="25"/>
      <c r="D24" s="25"/>
      <c r="E24" s="121" t="str">
        <f aca="false">IF('Rekapitulace stavby'!E20="","",'Rekapitulace stavby'!E20)</f>
        <v> </v>
      </c>
      <c r="F24" s="25"/>
      <c r="G24" s="25"/>
      <c r="H24" s="25"/>
      <c r="I24" s="117" t="s">
        <v>33</v>
      </c>
      <c r="J24" s="121" t="str">
        <f aca="false">IF('Rekapitulace stavby'!AN20="","",'Rekapitulace stavby'!AN20)</f>
        <v/>
      </c>
      <c r="K24" s="25"/>
      <c r="L24" s="119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6.95" hidden="fals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25"/>
      <c r="J25" s="25"/>
      <c r="K25" s="25"/>
      <c r="L25" s="119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2" hidden="false" customHeight="true" outlineLevel="0" collapsed="false">
      <c r="A26" s="25"/>
      <c r="B26" s="31"/>
      <c r="C26" s="25"/>
      <c r="D26" s="117" t="s">
        <v>40</v>
      </c>
      <c r="E26" s="25"/>
      <c r="F26" s="25"/>
      <c r="G26" s="25"/>
      <c r="H26" s="25"/>
      <c r="I26" s="25"/>
      <c r="J26" s="25"/>
      <c r="K26" s="25"/>
      <c r="L26" s="119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28" customFormat="true" ht="71.25" hidden="false" customHeight="true" outlineLevel="0" collapsed="false">
      <c r="A27" s="124"/>
      <c r="B27" s="125"/>
      <c r="C27" s="124"/>
      <c r="D27" s="124"/>
      <c r="E27" s="126" t="s">
        <v>41</v>
      </c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2" customFormat="true" ht="6.95" hidden="fals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25"/>
      <c r="J28" s="25"/>
      <c r="K28" s="25"/>
      <c r="L28" s="119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95" hidden="false" customHeight="true" outlineLevel="0" collapsed="false">
      <c r="A29" s="25"/>
      <c r="B29" s="31"/>
      <c r="C29" s="25"/>
      <c r="D29" s="129"/>
      <c r="E29" s="129"/>
      <c r="F29" s="129"/>
      <c r="G29" s="129"/>
      <c r="H29" s="129"/>
      <c r="I29" s="129"/>
      <c r="J29" s="129"/>
      <c r="K29" s="129"/>
      <c r="L29" s="119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25.45" hidden="false" customHeight="true" outlineLevel="0" collapsed="false">
      <c r="A30" s="25"/>
      <c r="B30" s="31"/>
      <c r="C30" s="25"/>
      <c r="D30" s="130" t="s">
        <v>42</v>
      </c>
      <c r="E30" s="25"/>
      <c r="F30" s="25"/>
      <c r="G30" s="25"/>
      <c r="H30" s="25"/>
      <c r="I30" s="25"/>
      <c r="J30" s="131" t="n">
        <f aca="false">ROUND(J86, 2)</f>
        <v>0</v>
      </c>
      <c r="K30" s="25"/>
      <c r="L30" s="119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29"/>
      <c r="E31" s="129"/>
      <c r="F31" s="129"/>
      <c r="G31" s="129"/>
      <c r="H31" s="129"/>
      <c r="I31" s="129"/>
      <c r="J31" s="129"/>
      <c r="K31" s="129"/>
      <c r="L31" s="119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4" hidden="false" customHeight="true" outlineLevel="0" collapsed="false">
      <c r="A32" s="25"/>
      <c r="B32" s="31"/>
      <c r="C32" s="25"/>
      <c r="D32" s="25"/>
      <c r="E32" s="25"/>
      <c r="F32" s="132" t="s">
        <v>44</v>
      </c>
      <c r="G32" s="25"/>
      <c r="H32" s="25"/>
      <c r="I32" s="132" t="s">
        <v>43</v>
      </c>
      <c r="J32" s="132" t="s">
        <v>45</v>
      </c>
      <c r="K32" s="25"/>
      <c r="L32" s="119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4" hidden="false" customHeight="true" outlineLevel="0" collapsed="false">
      <c r="A33" s="25"/>
      <c r="B33" s="31"/>
      <c r="C33" s="25"/>
      <c r="D33" s="133" t="s">
        <v>46</v>
      </c>
      <c r="E33" s="117" t="s">
        <v>47</v>
      </c>
      <c r="F33" s="134" t="n">
        <f aca="false">ROUND((SUM(BE86:BE221)),  2)</f>
        <v>0</v>
      </c>
      <c r="G33" s="25"/>
      <c r="H33" s="25"/>
      <c r="I33" s="135" t="n">
        <v>0.21</v>
      </c>
      <c r="J33" s="134" t="n">
        <f aca="false">ROUND(((SUM(BE86:BE221))*I33),  2)</f>
        <v>0</v>
      </c>
      <c r="K33" s="25"/>
      <c r="L33" s="119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false" customHeight="true" outlineLevel="0" collapsed="false">
      <c r="A34" s="25"/>
      <c r="B34" s="31"/>
      <c r="C34" s="25"/>
      <c r="D34" s="25"/>
      <c r="E34" s="117" t="s">
        <v>48</v>
      </c>
      <c r="F34" s="134" t="n">
        <f aca="false">ROUND((SUM(BF86:BF221)),  2)</f>
        <v>0</v>
      </c>
      <c r="G34" s="25"/>
      <c r="H34" s="25"/>
      <c r="I34" s="135" t="n">
        <v>0.15</v>
      </c>
      <c r="J34" s="134" t="n">
        <f aca="false">ROUND(((SUM(BF86:BF221))*I34),  2)</f>
        <v>0</v>
      </c>
      <c r="K34" s="25"/>
      <c r="L34" s="119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true" customHeight="true" outlineLevel="0" collapsed="false">
      <c r="A35" s="25"/>
      <c r="B35" s="31"/>
      <c r="C35" s="25"/>
      <c r="D35" s="25"/>
      <c r="E35" s="117" t="s">
        <v>49</v>
      </c>
      <c r="F35" s="134" t="n">
        <f aca="false">ROUND((SUM(BG86:BG221)),  2)</f>
        <v>0</v>
      </c>
      <c r="G35" s="25"/>
      <c r="H35" s="25"/>
      <c r="I35" s="135" t="n">
        <v>0.21</v>
      </c>
      <c r="J35" s="134" t="n">
        <f aca="false">0</f>
        <v>0</v>
      </c>
      <c r="K35" s="25"/>
      <c r="L35" s="119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true" customHeight="true" outlineLevel="0" collapsed="false">
      <c r="A36" s="25"/>
      <c r="B36" s="31"/>
      <c r="C36" s="25"/>
      <c r="D36" s="25"/>
      <c r="E36" s="117" t="s">
        <v>50</v>
      </c>
      <c r="F36" s="134" t="n">
        <f aca="false">ROUND((SUM(BH86:BH221)),  2)</f>
        <v>0</v>
      </c>
      <c r="G36" s="25"/>
      <c r="H36" s="25"/>
      <c r="I36" s="135" t="n">
        <v>0.15</v>
      </c>
      <c r="J36" s="134" t="n">
        <f aca="false">0</f>
        <v>0</v>
      </c>
      <c r="K36" s="25"/>
      <c r="L36" s="119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17" t="s">
        <v>51</v>
      </c>
      <c r="F37" s="134" t="n">
        <f aca="false">ROUND((SUM(BI86:BI221)),  2)</f>
        <v>0</v>
      </c>
      <c r="G37" s="25"/>
      <c r="H37" s="25"/>
      <c r="I37" s="135" t="n">
        <v>0</v>
      </c>
      <c r="J37" s="134" t="n">
        <f aca="false">0</f>
        <v>0</v>
      </c>
      <c r="K37" s="25"/>
      <c r="L37" s="119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6.95" hidden="fals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25"/>
      <c r="J38" s="25"/>
      <c r="K38" s="25"/>
      <c r="L38" s="119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25.45" hidden="false" customHeight="true" outlineLevel="0" collapsed="false">
      <c r="A39" s="25"/>
      <c r="B39" s="31"/>
      <c r="C39" s="136"/>
      <c r="D39" s="137" t="s">
        <v>52</v>
      </c>
      <c r="E39" s="138"/>
      <c r="F39" s="138"/>
      <c r="G39" s="139" t="s">
        <v>53</v>
      </c>
      <c r="H39" s="140" t="s">
        <v>54</v>
      </c>
      <c r="I39" s="138"/>
      <c r="J39" s="141" t="n">
        <f aca="false">SUM(J30:J37)</f>
        <v>0</v>
      </c>
      <c r="K39" s="142"/>
      <c r="L39" s="119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4" hidden="false" customHeight="true" outlineLevel="0" collapsed="false">
      <c r="A40" s="25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9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4" s="32" customFormat="true" ht="6.95" hidden="false" customHeight="true" outlineLevel="0" collapsed="false">
      <c r="A44" s="25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9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5" s="32" customFormat="true" ht="24.95" hidden="false" customHeight="true" outlineLevel="0" collapsed="false">
      <c r="A45" s="25"/>
      <c r="B45" s="26"/>
      <c r="C45" s="9" t="s">
        <v>99</v>
      </c>
      <c r="D45" s="27"/>
      <c r="E45" s="27"/>
      <c r="F45" s="27"/>
      <c r="G45" s="27"/>
      <c r="H45" s="27"/>
      <c r="I45" s="27"/>
      <c r="J45" s="27"/>
      <c r="K45" s="27"/>
      <c r="L45" s="119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</row>
    <row r="46" s="32" customFormat="true" ht="6.95" hidden="false" customHeight="true" outlineLevel="0" collapsed="false">
      <c r="A46" s="25"/>
      <c r="B46" s="26"/>
      <c r="C46" s="27"/>
      <c r="D46" s="27"/>
      <c r="E46" s="27"/>
      <c r="F46" s="27"/>
      <c r="G46" s="27"/>
      <c r="H46" s="27"/>
      <c r="I46" s="27"/>
      <c r="J46" s="27"/>
      <c r="K46" s="27"/>
      <c r="L46" s="119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12" hidden="false" customHeight="true" outlineLevel="0" collapsed="false">
      <c r="A47" s="25"/>
      <c r="B47" s="26"/>
      <c r="C47" s="17" t="s">
        <v>16</v>
      </c>
      <c r="D47" s="27"/>
      <c r="E47" s="27"/>
      <c r="F47" s="27"/>
      <c r="G47" s="27"/>
      <c r="H47" s="27"/>
      <c r="I47" s="27"/>
      <c r="J47" s="27"/>
      <c r="K47" s="27"/>
      <c r="L47" s="119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16.5" hidden="false" customHeight="true" outlineLevel="0" collapsed="false">
      <c r="A48" s="25"/>
      <c r="B48" s="26"/>
      <c r="C48" s="27"/>
      <c r="D48" s="27"/>
      <c r="E48" s="147" t="str">
        <f aca="false">E7</f>
        <v>ZF MENDELU</v>
      </c>
      <c r="F48" s="147"/>
      <c r="G48" s="147"/>
      <c r="H48" s="147"/>
      <c r="I48" s="27"/>
      <c r="J48" s="27"/>
      <c r="K48" s="27"/>
      <c r="L48" s="119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false" customHeight="true" outlineLevel="0" collapsed="false">
      <c r="A49" s="25"/>
      <c r="B49" s="26"/>
      <c r="C49" s="17" t="s">
        <v>97</v>
      </c>
      <c r="D49" s="27"/>
      <c r="E49" s="27"/>
      <c r="F49" s="27"/>
      <c r="G49" s="27"/>
      <c r="H49" s="27"/>
      <c r="I49" s="27"/>
      <c r="J49" s="27"/>
      <c r="K49" s="27"/>
      <c r="L49" s="119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false" customHeight="true" outlineLevel="0" collapsed="false">
      <c r="A50" s="25"/>
      <c r="B50" s="26"/>
      <c r="C50" s="27"/>
      <c r="D50" s="27"/>
      <c r="E50" s="58" t="str">
        <f aca="false">E9</f>
        <v>SO 02 - Zpevněné plochy</v>
      </c>
      <c r="F50" s="58"/>
      <c r="G50" s="58"/>
      <c r="H50" s="58"/>
      <c r="I50" s="27"/>
      <c r="J50" s="27"/>
      <c r="K50" s="27"/>
      <c r="L50" s="119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s="32" customFormat="true" ht="6.95" hidden="false" customHeight="true" outlineLevel="0" collapsed="false">
      <c r="A51" s="25"/>
      <c r="B51" s="26"/>
      <c r="C51" s="27"/>
      <c r="D51" s="27"/>
      <c r="E51" s="27"/>
      <c r="F51" s="27"/>
      <c r="G51" s="27"/>
      <c r="H51" s="27"/>
      <c r="I51" s="27"/>
      <c r="J51" s="27"/>
      <c r="K51" s="27"/>
      <c r="L51" s="119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</row>
    <row r="52" s="32" customFormat="true" ht="12" hidden="false" customHeight="true" outlineLevel="0" collapsed="false">
      <c r="A52" s="25"/>
      <c r="B52" s="26"/>
      <c r="C52" s="17" t="s">
        <v>22</v>
      </c>
      <c r="D52" s="27"/>
      <c r="E52" s="27"/>
      <c r="F52" s="18" t="str">
        <f aca="false">F12</f>
        <v>Lednice</v>
      </c>
      <c r="G52" s="27"/>
      <c r="H52" s="27"/>
      <c r="I52" s="17" t="s">
        <v>24</v>
      </c>
      <c r="J52" s="148" t="str">
        <f aca="false">IF(J12="","",J12)</f>
        <v>18. 3. 2022</v>
      </c>
      <c r="K52" s="27"/>
      <c r="L52" s="119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6.95" hidden="false" customHeight="true" outlineLevel="0" collapsed="false">
      <c r="A53" s="25"/>
      <c r="B53" s="26"/>
      <c r="C53" s="27"/>
      <c r="D53" s="27"/>
      <c r="E53" s="27"/>
      <c r="F53" s="27"/>
      <c r="G53" s="27"/>
      <c r="H53" s="27"/>
      <c r="I53" s="27"/>
      <c r="J53" s="27"/>
      <c r="K53" s="27"/>
      <c r="L53" s="119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15.15" hidden="false" customHeight="true" outlineLevel="0" collapsed="false">
      <c r="A54" s="25"/>
      <c r="B54" s="26"/>
      <c r="C54" s="17" t="s">
        <v>30</v>
      </c>
      <c r="D54" s="27"/>
      <c r="E54" s="27"/>
      <c r="F54" s="18" t="str">
        <f aca="false">E15</f>
        <v> </v>
      </c>
      <c r="G54" s="27"/>
      <c r="H54" s="27"/>
      <c r="I54" s="17" t="s">
        <v>36</v>
      </c>
      <c r="J54" s="149" t="str">
        <f aca="false">E21</f>
        <v>DEKPROJEKT s.r.o.</v>
      </c>
      <c r="K54" s="27"/>
      <c r="L54" s="119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15.15" hidden="false" customHeight="true" outlineLevel="0" collapsed="false">
      <c r="A55" s="25"/>
      <c r="B55" s="26"/>
      <c r="C55" s="17" t="s">
        <v>34</v>
      </c>
      <c r="D55" s="27"/>
      <c r="E55" s="27"/>
      <c r="F55" s="18" t="str">
        <f aca="false">IF(E18="","",E18)</f>
        <v>Vyplň údaj</v>
      </c>
      <c r="G55" s="27"/>
      <c r="H55" s="27"/>
      <c r="I55" s="17" t="s">
        <v>39</v>
      </c>
      <c r="J55" s="149" t="str">
        <f aca="false">E24</f>
        <v> </v>
      </c>
      <c r="K55" s="27"/>
      <c r="L55" s="119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10.3" hidden="false" customHeight="true" outlineLevel="0" collapsed="false">
      <c r="A56" s="25"/>
      <c r="B56" s="26"/>
      <c r="C56" s="27"/>
      <c r="D56" s="27"/>
      <c r="E56" s="27"/>
      <c r="F56" s="27"/>
      <c r="G56" s="27"/>
      <c r="H56" s="27"/>
      <c r="I56" s="27"/>
      <c r="J56" s="27"/>
      <c r="K56" s="27"/>
      <c r="L56" s="119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29.3" hidden="false" customHeight="true" outlineLevel="0" collapsed="false">
      <c r="A57" s="25"/>
      <c r="B57" s="26"/>
      <c r="C57" s="150" t="s">
        <v>100</v>
      </c>
      <c r="D57" s="151"/>
      <c r="E57" s="151"/>
      <c r="F57" s="151"/>
      <c r="G57" s="151"/>
      <c r="H57" s="151"/>
      <c r="I57" s="151"/>
      <c r="J57" s="152" t="s">
        <v>101</v>
      </c>
      <c r="K57" s="151"/>
      <c r="L57" s="119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10.3" hidden="false" customHeight="true" outlineLevel="0" collapsed="false">
      <c r="A58" s="25"/>
      <c r="B58" s="26"/>
      <c r="C58" s="27"/>
      <c r="D58" s="27"/>
      <c r="E58" s="27"/>
      <c r="F58" s="27"/>
      <c r="G58" s="27"/>
      <c r="H58" s="27"/>
      <c r="I58" s="27"/>
      <c r="J58" s="27"/>
      <c r="K58" s="27"/>
      <c r="L58" s="119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22.8" hidden="false" customHeight="true" outlineLevel="0" collapsed="false">
      <c r="A59" s="25"/>
      <c r="B59" s="26"/>
      <c r="C59" s="153" t="s">
        <v>74</v>
      </c>
      <c r="D59" s="27"/>
      <c r="E59" s="27"/>
      <c r="F59" s="27"/>
      <c r="G59" s="27"/>
      <c r="H59" s="27"/>
      <c r="I59" s="27"/>
      <c r="J59" s="154" t="n">
        <f aca="false">J86</f>
        <v>0</v>
      </c>
      <c r="K59" s="27"/>
      <c r="L59" s="119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U59" s="3" t="s">
        <v>102</v>
      </c>
    </row>
    <row r="60" s="155" customFormat="true" ht="24.95" hidden="false" customHeight="true" outlineLevel="0" collapsed="false">
      <c r="B60" s="156"/>
      <c r="C60" s="157"/>
      <c r="D60" s="158" t="s">
        <v>103</v>
      </c>
      <c r="E60" s="159"/>
      <c r="F60" s="159"/>
      <c r="G60" s="159"/>
      <c r="H60" s="159"/>
      <c r="I60" s="159"/>
      <c r="J60" s="160" t="n">
        <f aca="false">J87</f>
        <v>0</v>
      </c>
      <c r="K60" s="157"/>
      <c r="L60" s="161"/>
    </row>
    <row r="61" s="162" customFormat="true" ht="19.9" hidden="false" customHeight="true" outlineLevel="0" collapsed="false">
      <c r="B61" s="163"/>
      <c r="C61" s="164"/>
      <c r="D61" s="165" t="s">
        <v>104</v>
      </c>
      <c r="E61" s="166"/>
      <c r="F61" s="166"/>
      <c r="G61" s="166"/>
      <c r="H61" s="166"/>
      <c r="I61" s="166"/>
      <c r="J61" s="167" t="n">
        <f aca="false">J88</f>
        <v>0</v>
      </c>
      <c r="K61" s="164"/>
      <c r="L61" s="168"/>
    </row>
    <row r="62" s="162" customFormat="true" ht="19.9" hidden="false" customHeight="true" outlineLevel="0" collapsed="false">
      <c r="B62" s="163"/>
      <c r="C62" s="164"/>
      <c r="D62" s="165" t="s">
        <v>725</v>
      </c>
      <c r="E62" s="166"/>
      <c r="F62" s="166"/>
      <c r="G62" s="166"/>
      <c r="H62" s="166"/>
      <c r="I62" s="166"/>
      <c r="J62" s="167" t="n">
        <f aca="false">J117</f>
        <v>0</v>
      </c>
      <c r="K62" s="164"/>
      <c r="L62" s="168"/>
    </row>
    <row r="63" s="162" customFormat="true" ht="19.9" hidden="false" customHeight="true" outlineLevel="0" collapsed="false">
      <c r="B63" s="163"/>
      <c r="C63" s="164"/>
      <c r="D63" s="165" t="s">
        <v>107</v>
      </c>
      <c r="E63" s="166"/>
      <c r="F63" s="166"/>
      <c r="G63" s="166"/>
      <c r="H63" s="166"/>
      <c r="I63" s="166"/>
      <c r="J63" s="167" t="n">
        <f aca="false">J180</f>
        <v>0</v>
      </c>
      <c r="K63" s="164"/>
      <c r="L63" s="168"/>
    </row>
    <row r="64" s="162" customFormat="true" ht="19.9" hidden="false" customHeight="true" outlineLevel="0" collapsed="false">
      <c r="B64" s="163"/>
      <c r="C64" s="164"/>
      <c r="D64" s="165" t="s">
        <v>109</v>
      </c>
      <c r="E64" s="166"/>
      <c r="F64" s="166"/>
      <c r="G64" s="166"/>
      <c r="H64" s="166"/>
      <c r="I64" s="166"/>
      <c r="J64" s="167" t="n">
        <f aca="false">J194</f>
        <v>0</v>
      </c>
      <c r="K64" s="164"/>
      <c r="L64" s="168"/>
    </row>
    <row r="65" s="162" customFormat="true" ht="19.9" hidden="false" customHeight="true" outlineLevel="0" collapsed="false">
      <c r="B65" s="163"/>
      <c r="C65" s="164"/>
      <c r="D65" s="165" t="s">
        <v>726</v>
      </c>
      <c r="E65" s="166"/>
      <c r="F65" s="166"/>
      <c r="G65" s="166"/>
      <c r="H65" s="166"/>
      <c r="I65" s="166"/>
      <c r="J65" s="167" t="n">
        <f aca="false">J207</f>
        <v>0</v>
      </c>
      <c r="K65" s="164"/>
      <c r="L65" s="168"/>
    </row>
    <row r="66" s="162" customFormat="true" ht="19.9" hidden="false" customHeight="true" outlineLevel="0" collapsed="false">
      <c r="B66" s="163"/>
      <c r="C66" s="164"/>
      <c r="D66" s="165" t="s">
        <v>110</v>
      </c>
      <c r="E66" s="166"/>
      <c r="F66" s="166"/>
      <c r="G66" s="166"/>
      <c r="H66" s="166"/>
      <c r="I66" s="166"/>
      <c r="J66" s="167" t="n">
        <f aca="false">J219</f>
        <v>0</v>
      </c>
      <c r="K66" s="164"/>
      <c r="L66" s="168"/>
    </row>
    <row r="67" s="32" customFormat="true" ht="21.85" hidden="false" customHeight="true" outlineLevel="0" collapsed="false">
      <c r="A67" s="25"/>
      <c r="B67" s="26"/>
      <c r="C67" s="27"/>
      <c r="D67" s="27"/>
      <c r="E67" s="27"/>
      <c r="F67" s="27"/>
      <c r="G67" s="27"/>
      <c r="H67" s="27"/>
      <c r="I67" s="27"/>
      <c r="J67" s="27"/>
      <c r="K67" s="27"/>
      <c r="L67" s="119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</row>
    <row r="68" s="32" customFormat="true" ht="6.95" hidden="false" customHeight="true" outlineLevel="0" collapsed="false">
      <c r="A68" s="25"/>
      <c r="B68" s="46"/>
      <c r="C68" s="47"/>
      <c r="D68" s="47"/>
      <c r="E68" s="47"/>
      <c r="F68" s="47"/>
      <c r="G68" s="47"/>
      <c r="H68" s="47"/>
      <c r="I68" s="47"/>
      <c r="J68" s="47"/>
      <c r="K68" s="47"/>
      <c r="L68" s="119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</row>
    <row r="72" s="32" customFormat="true" ht="6.95" hidden="false" customHeight="true" outlineLevel="0" collapsed="false">
      <c r="A72" s="25"/>
      <c r="B72" s="48"/>
      <c r="C72" s="49"/>
      <c r="D72" s="49"/>
      <c r="E72" s="49"/>
      <c r="F72" s="49"/>
      <c r="G72" s="49"/>
      <c r="H72" s="49"/>
      <c r="I72" s="49"/>
      <c r="J72" s="49"/>
      <c r="K72" s="49"/>
      <c r="L72" s="119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</row>
    <row r="73" s="32" customFormat="true" ht="24.95" hidden="false" customHeight="true" outlineLevel="0" collapsed="false">
      <c r="A73" s="25"/>
      <c r="B73" s="26"/>
      <c r="C73" s="9" t="s">
        <v>118</v>
      </c>
      <c r="D73" s="27"/>
      <c r="E73" s="27"/>
      <c r="F73" s="27"/>
      <c r="G73" s="27"/>
      <c r="H73" s="27"/>
      <c r="I73" s="27"/>
      <c r="J73" s="27"/>
      <c r="K73" s="27"/>
      <c r="L73" s="119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</row>
    <row r="74" s="32" customFormat="true" ht="6.95" hidden="false" customHeight="true" outlineLevel="0" collapsed="false">
      <c r="A74" s="25"/>
      <c r="B74" s="26"/>
      <c r="C74" s="27"/>
      <c r="D74" s="27"/>
      <c r="E74" s="27"/>
      <c r="F74" s="27"/>
      <c r="G74" s="27"/>
      <c r="H74" s="27"/>
      <c r="I74" s="27"/>
      <c r="J74" s="27"/>
      <c r="K74" s="27"/>
      <c r="L74" s="119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</row>
    <row r="75" s="32" customFormat="true" ht="12" hidden="false" customHeight="true" outlineLevel="0" collapsed="false">
      <c r="A75" s="25"/>
      <c r="B75" s="26"/>
      <c r="C75" s="17" t="s">
        <v>16</v>
      </c>
      <c r="D75" s="27"/>
      <c r="E75" s="27"/>
      <c r="F75" s="27"/>
      <c r="G75" s="27"/>
      <c r="H75" s="27"/>
      <c r="I75" s="27"/>
      <c r="J75" s="27"/>
      <c r="K75" s="27"/>
      <c r="L75" s="119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6" s="32" customFormat="true" ht="16.5" hidden="false" customHeight="true" outlineLevel="0" collapsed="false">
      <c r="A76" s="25"/>
      <c r="B76" s="26"/>
      <c r="C76" s="27"/>
      <c r="D76" s="27"/>
      <c r="E76" s="147" t="str">
        <f aca="false">E7</f>
        <v>ZF MENDELU</v>
      </c>
      <c r="F76" s="147"/>
      <c r="G76" s="147"/>
      <c r="H76" s="147"/>
      <c r="I76" s="27"/>
      <c r="J76" s="27"/>
      <c r="K76" s="27"/>
      <c r="L76" s="119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12" hidden="false" customHeight="true" outlineLevel="0" collapsed="false">
      <c r="A77" s="25"/>
      <c r="B77" s="26"/>
      <c r="C77" s="17" t="s">
        <v>97</v>
      </c>
      <c r="D77" s="27"/>
      <c r="E77" s="27"/>
      <c r="F77" s="27"/>
      <c r="G77" s="27"/>
      <c r="H77" s="27"/>
      <c r="I77" s="27"/>
      <c r="J77" s="27"/>
      <c r="K77" s="27"/>
      <c r="L77" s="119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78" s="32" customFormat="true" ht="16.5" hidden="false" customHeight="true" outlineLevel="0" collapsed="false">
      <c r="A78" s="25"/>
      <c r="B78" s="26"/>
      <c r="C78" s="27"/>
      <c r="D78" s="27"/>
      <c r="E78" s="58" t="str">
        <f aca="false">E9</f>
        <v>SO 02 - Zpevněné plochy</v>
      </c>
      <c r="F78" s="58"/>
      <c r="G78" s="58"/>
      <c r="H78" s="58"/>
      <c r="I78" s="27"/>
      <c r="J78" s="27"/>
      <c r="K78" s="27"/>
      <c r="L78" s="119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</row>
    <row r="79" s="32" customFormat="true" ht="6.95" hidden="false" customHeight="true" outlineLevel="0" collapsed="false">
      <c r="A79" s="25"/>
      <c r="B79" s="26"/>
      <c r="C79" s="27"/>
      <c r="D79" s="27"/>
      <c r="E79" s="27"/>
      <c r="F79" s="27"/>
      <c r="G79" s="27"/>
      <c r="H79" s="27"/>
      <c r="I79" s="27"/>
      <c r="J79" s="27"/>
      <c r="K79" s="27"/>
      <c r="L79" s="119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</row>
    <row r="80" s="32" customFormat="true" ht="12" hidden="false" customHeight="true" outlineLevel="0" collapsed="false">
      <c r="A80" s="25"/>
      <c r="B80" s="26"/>
      <c r="C80" s="17" t="s">
        <v>22</v>
      </c>
      <c r="D80" s="27"/>
      <c r="E80" s="27"/>
      <c r="F80" s="18" t="str">
        <f aca="false">F12</f>
        <v>Lednice</v>
      </c>
      <c r="G80" s="27"/>
      <c r="H80" s="27"/>
      <c r="I80" s="17" t="s">
        <v>24</v>
      </c>
      <c r="J80" s="148" t="str">
        <f aca="false">IF(J12="","",J12)</f>
        <v>18. 3. 2022</v>
      </c>
      <c r="K80" s="27"/>
      <c r="L80" s="119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6.95" hidden="false" customHeight="true" outlineLevel="0" collapsed="false">
      <c r="A81" s="25"/>
      <c r="B81" s="26"/>
      <c r="C81" s="27"/>
      <c r="D81" s="27"/>
      <c r="E81" s="27"/>
      <c r="F81" s="27"/>
      <c r="G81" s="27"/>
      <c r="H81" s="27"/>
      <c r="I81" s="27"/>
      <c r="J81" s="27"/>
      <c r="K81" s="27"/>
      <c r="L81" s="119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15.15" hidden="false" customHeight="true" outlineLevel="0" collapsed="false">
      <c r="A82" s="25"/>
      <c r="B82" s="26"/>
      <c r="C82" s="17" t="s">
        <v>30</v>
      </c>
      <c r="D82" s="27"/>
      <c r="E82" s="27"/>
      <c r="F82" s="18" t="str">
        <f aca="false">E15</f>
        <v> </v>
      </c>
      <c r="G82" s="27"/>
      <c r="H82" s="27"/>
      <c r="I82" s="17" t="s">
        <v>36</v>
      </c>
      <c r="J82" s="149" t="str">
        <f aca="false">E21</f>
        <v>DEKPROJEKT s.r.o.</v>
      </c>
      <c r="K82" s="27"/>
      <c r="L82" s="119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15.15" hidden="false" customHeight="true" outlineLevel="0" collapsed="false">
      <c r="A83" s="25"/>
      <c r="B83" s="26"/>
      <c r="C83" s="17" t="s">
        <v>34</v>
      </c>
      <c r="D83" s="27"/>
      <c r="E83" s="27"/>
      <c r="F83" s="18" t="str">
        <f aca="false">IF(E18="","",E18)</f>
        <v>Vyplň údaj</v>
      </c>
      <c r="G83" s="27"/>
      <c r="H83" s="27"/>
      <c r="I83" s="17" t="s">
        <v>39</v>
      </c>
      <c r="J83" s="149" t="str">
        <f aca="false">E24</f>
        <v> </v>
      </c>
      <c r="K83" s="27"/>
      <c r="L83" s="119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10.3" hidden="false" customHeight="true" outlineLevel="0" collapsed="false">
      <c r="A84" s="25"/>
      <c r="B84" s="26"/>
      <c r="C84" s="27"/>
      <c r="D84" s="27"/>
      <c r="E84" s="27"/>
      <c r="F84" s="27"/>
      <c r="G84" s="27"/>
      <c r="H84" s="27"/>
      <c r="I84" s="27"/>
      <c r="J84" s="27"/>
      <c r="K84" s="27"/>
      <c r="L84" s="119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175" customFormat="true" ht="29.3" hidden="false" customHeight="true" outlineLevel="0" collapsed="false">
      <c r="A85" s="169"/>
      <c r="B85" s="170"/>
      <c r="C85" s="171" t="s">
        <v>119</v>
      </c>
      <c r="D85" s="172" t="s">
        <v>61</v>
      </c>
      <c r="E85" s="172" t="s">
        <v>57</v>
      </c>
      <c r="F85" s="172" t="s">
        <v>58</v>
      </c>
      <c r="G85" s="172" t="s">
        <v>120</v>
      </c>
      <c r="H85" s="172" t="s">
        <v>121</v>
      </c>
      <c r="I85" s="172" t="s">
        <v>122</v>
      </c>
      <c r="J85" s="172" t="s">
        <v>101</v>
      </c>
      <c r="K85" s="173" t="s">
        <v>123</v>
      </c>
      <c r="L85" s="174"/>
      <c r="M85" s="75"/>
      <c r="N85" s="76" t="s">
        <v>46</v>
      </c>
      <c r="O85" s="76" t="s">
        <v>124</v>
      </c>
      <c r="P85" s="76" t="s">
        <v>125</v>
      </c>
      <c r="Q85" s="76" t="s">
        <v>126</v>
      </c>
      <c r="R85" s="76" t="s">
        <v>127</v>
      </c>
      <c r="S85" s="76" t="s">
        <v>128</v>
      </c>
      <c r="T85" s="77" t="s">
        <v>129</v>
      </c>
      <c r="U85" s="169"/>
      <c r="V85" s="169"/>
      <c r="W85" s="169"/>
      <c r="X85" s="169"/>
      <c r="Y85" s="169"/>
      <c r="Z85" s="169"/>
      <c r="AA85" s="169"/>
      <c r="AB85" s="169"/>
      <c r="AC85" s="169"/>
      <c r="AD85" s="169"/>
      <c r="AE85" s="169"/>
    </row>
    <row r="86" s="32" customFormat="true" ht="22.8" hidden="false" customHeight="true" outlineLevel="0" collapsed="false">
      <c r="A86" s="25"/>
      <c r="B86" s="26"/>
      <c r="C86" s="83" t="s">
        <v>130</v>
      </c>
      <c r="D86" s="27"/>
      <c r="E86" s="27"/>
      <c r="F86" s="27"/>
      <c r="G86" s="27"/>
      <c r="H86" s="27"/>
      <c r="I86" s="27"/>
      <c r="J86" s="176" t="n">
        <f aca="false">BK86</f>
        <v>0</v>
      </c>
      <c r="K86" s="27"/>
      <c r="L86" s="31"/>
      <c r="M86" s="78"/>
      <c r="N86" s="177"/>
      <c r="O86" s="79"/>
      <c r="P86" s="178" t="n">
        <f aca="false">P87</f>
        <v>0</v>
      </c>
      <c r="Q86" s="79"/>
      <c r="R86" s="178" t="n">
        <f aca="false">R87</f>
        <v>95.39934917</v>
      </c>
      <c r="S86" s="79"/>
      <c r="T86" s="179" t="n">
        <f aca="false">T87</f>
        <v>82.27165</v>
      </c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T86" s="3" t="s">
        <v>75</v>
      </c>
      <c r="AU86" s="3" t="s">
        <v>102</v>
      </c>
      <c r="BK86" s="180" t="n">
        <f aca="false">BK87</f>
        <v>0</v>
      </c>
    </row>
    <row r="87" s="181" customFormat="true" ht="25.9" hidden="false" customHeight="true" outlineLevel="0" collapsed="false">
      <c r="B87" s="182"/>
      <c r="C87" s="183"/>
      <c r="D87" s="184" t="s">
        <v>75</v>
      </c>
      <c r="E87" s="185" t="s">
        <v>131</v>
      </c>
      <c r="F87" s="185" t="s">
        <v>132</v>
      </c>
      <c r="G87" s="183"/>
      <c r="H87" s="183"/>
      <c r="I87" s="186"/>
      <c r="J87" s="187" t="n">
        <f aca="false">BK87</f>
        <v>0</v>
      </c>
      <c r="K87" s="183"/>
      <c r="L87" s="188"/>
      <c r="M87" s="189"/>
      <c r="N87" s="190"/>
      <c r="O87" s="190"/>
      <c r="P87" s="191" t="n">
        <f aca="false">P88+P117+P180+P194+P207+P219</f>
        <v>0</v>
      </c>
      <c r="Q87" s="190"/>
      <c r="R87" s="191" t="n">
        <f aca="false">R88+R117+R180+R194+R207+R219</f>
        <v>95.39934917</v>
      </c>
      <c r="S87" s="190"/>
      <c r="T87" s="192" t="n">
        <f aca="false">T88+T117+T180+T194+T207+T219</f>
        <v>82.27165</v>
      </c>
      <c r="AR87" s="193" t="s">
        <v>84</v>
      </c>
      <c r="AT87" s="194" t="s">
        <v>75</v>
      </c>
      <c r="AU87" s="194" t="s">
        <v>76</v>
      </c>
      <c r="AY87" s="193" t="s">
        <v>133</v>
      </c>
      <c r="BK87" s="195" t="n">
        <f aca="false">BK88+BK117+BK180+BK194+BK207+BK219</f>
        <v>0</v>
      </c>
    </row>
    <row r="88" s="181" customFormat="true" ht="22.8" hidden="false" customHeight="true" outlineLevel="0" collapsed="false">
      <c r="B88" s="182"/>
      <c r="C88" s="183"/>
      <c r="D88" s="184" t="s">
        <v>75</v>
      </c>
      <c r="E88" s="196" t="s">
        <v>84</v>
      </c>
      <c r="F88" s="196" t="s">
        <v>134</v>
      </c>
      <c r="G88" s="183"/>
      <c r="H88" s="183"/>
      <c r="I88" s="186"/>
      <c r="J88" s="197" t="n">
        <f aca="false">BK88</f>
        <v>0</v>
      </c>
      <c r="K88" s="183"/>
      <c r="L88" s="188"/>
      <c r="M88" s="189"/>
      <c r="N88" s="190"/>
      <c r="O88" s="190"/>
      <c r="P88" s="191" t="n">
        <f aca="false">SUM(P89:P116)</f>
        <v>0</v>
      </c>
      <c r="Q88" s="190"/>
      <c r="R88" s="191" t="n">
        <f aca="false">SUM(R89:R116)</f>
        <v>0</v>
      </c>
      <c r="S88" s="190"/>
      <c r="T88" s="192" t="n">
        <f aca="false">SUM(T89:T116)</f>
        <v>82.27165</v>
      </c>
      <c r="AR88" s="193" t="s">
        <v>84</v>
      </c>
      <c r="AT88" s="194" t="s">
        <v>75</v>
      </c>
      <c r="AU88" s="194" t="s">
        <v>84</v>
      </c>
      <c r="AY88" s="193" t="s">
        <v>133</v>
      </c>
      <c r="BK88" s="195" t="n">
        <f aca="false">SUM(BK89:BK116)</f>
        <v>0</v>
      </c>
    </row>
    <row r="89" s="32" customFormat="true" ht="78" hidden="false" customHeight="true" outlineLevel="0" collapsed="false">
      <c r="A89" s="25"/>
      <c r="B89" s="26"/>
      <c r="C89" s="198" t="s">
        <v>84</v>
      </c>
      <c r="D89" s="198" t="s">
        <v>135</v>
      </c>
      <c r="E89" s="199" t="s">
        <v>727</v>
      </c>
      <c r="F89" s="200" t="s">
        <v>728</v>
      </c>
      <c r="G89" s="201" t="s">
        <v>150</v>
      </c>
      <c r="H89" s="202" t="n">
        <v>64.29</v>
      </c>
      <c r="I89" s="203"/>
      <c r="J89" s="204" t="n">
        <f aca="false">ROUND(I89*H89,2)</f>
        <v>0</v>
      </c>
      <c r="K89" s="200" t="s">
        <v>139</v>
      </c>
      <c r="L89" s="31"/>
      <c r="M89" s="205"/>
      <c r="N89" s="206" t="s">
        <v>47</v>
      </c>
      <c r="O89" s="68"/>
      <c r="P89" s="207" t="n">
        <f aca="false">O89*H89</f>
        <v>0</v>
      </c>
      <c r="Q89" s="207" t="n">
        <v>0</v>
      </c>
      <c r="R89" s="207" t="n">
        <f aca="false">Q89*H89</f>
        <v>0</v>
      </c>
      <c r="S89" s="207" t="n">
        <v>0.255</v>
      </c>
      <c r="T89" s="208" t="n">
        <f aca="false">S89*H89</f>
        <v>16.39395</v>
      </c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R89" s="209" t="s">
        <v>140</v>
      </c>
      <c r="AT89" s="209" t="s">
        <v>135</v>
      </c>
      <c r="AU89" s="209" t="s">
        <v>86</v>
      </c>
      <c r="AY89" s="3" t="s">
        <v>133</v>
      </c>
      <c r="BE89" s="210" t="n">
        <f aca="false">IF(N89="základní",J89,0)</f>
        <v>0</v>
      </c>
      <c r="BF89" s="210" t="n">
        <f aca="false">IF(N89="snížená",J89,0)</f>
        <v>0</v>
      </c>
      <c r="BG89" s="210" t="n">
        <f aca="false">IF(N89="zákl. přenesená",J89,0)</f>
        <v>0</v>
      </c>
      <c r="BH89" s="210" t="n">
        <f aca="false">IF(N89="sníž. přenesená",J89,0)</f>
        <v>0</v>
      </c>
      <c r="BI89" s="210" t="n">
        <f aca="false">IF(N89="nulová",J89,0)</f>
        <v>0</v>
      </c>
      <c r="BJ89" s="3" t="s">
        <v>84</v>
      </c>
      <c r="BK89" s="210" t="n">
        <f aca="false">ROUND(I89*H89,2)</f>
        <v>0</v>
      </c>
      <c r="BL89" s="3" t="s">
        <v>140</v>
      </c>
      <c r="BM89" s="209" t="s">
        <v>729</v>
      </c>
    </row>
    <row r="90" s="32" customFormat="true" ht="12.8" hidden="false" customHeight="false" outlineLevel="0" collapsed="false">
      <c r="A90" s="25"/>
      <c r="B90" s="26"/>
      <c r="C90" s="27"/>
      <c r="D90" s="211" t="s">
        <v>142</v>
      </c>
      <c r="E90" s="27"/>
      <c r="F90" s="212" t="s">
        <v>730</v>
      </c>
      <c r="G90" s="27"/>
      <c r="H90" s="27"/>
      <c r="I90" s="213"/>
      <c r="J90" s="27"/>
      <c r="K90" s="27"/>
      <c r="L90" s="31"/>
      <c r="M90" s="214"/>
      <c r="N90" s="215"/>
      <c r="O90" s="68"/>
      <c r="P90" s="68"/>
      <c r="Q90" s="68"/>
      <c r="R90" s="68"/>
      <c r="S90" s="68"/>
      <c r="T90" s="69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T90" s="3" t="s">
        <v>142</v>
      </c>
      <c r="AU90" s="3" t="s">
        <v>86</v>
      </c>
    </row>
    <row r="91" s="216" customFormat="true" ht="12.8" hidden="false" customHeight="false" outlineLevel="0" collapsed="false">
      <c r="B91" s="217"/>
      <c r="C91" s="218"/>
      <c r="D91" s="219" t="s">
        <v>144</v>
      </c>
      <c r="E91" s="220"/>
      <c r="F91" s="221" t="s">
        <v>145</v>
      </c>
      <c r="G91" s="218"/>
      <c r="H91" s="220"/>
      <c r="I91" s="222"/>
      <c r="J91" s="218"/>
      <c r="K91" s="218"/>
      <c r="L91" s="223"/>
      <c r="M91" s="224"/>
      <c r="N91" s="225"/>
      <c r="O91" s="225"/>
      <c r="P91" s="225"/>
      <c r="Q91" s="225"/>
      <c r="R91" s="225"/>
      <c r="S91" s="225"/>
      <c r="T91" s="226"/>
      <c r="AT91" s="227" t="s">
        <v>144</v>
      </c>
      <c r="AU91" s="227" t="s">
        <v>86</v>
      </c>
      <c r="AV91" s="216" t="s">
        <v>84</v>
      </c>
      <c r="AW91" s="216" t="s">
        <v>38</v>
      </c>
      <c r="AX91" s="216" t="s">
        <v>76</v>
      </c>
      <c r="AY91" s="227" t="s">
        <v>133</v>
      </c>
    </row>
    <row r="92" s="216" customFormat="true" ht="12.8" hidden="false" customHeight="false" outlineLevel="0" collapsed="false">
      <c r="B92" s="217"/>
      <c r="C92" s="218"/>
      <c r="D92" s="219" t="s">
        <v>144</v>
      </c>
      <c r="E92" s="220"/>
      <c r="F92" s="221" t="s">
        <v>731</v>
      </c>
      <c r="G92" s="218"/>
      <c r="H92" s="220"/>
      <c r="I92" s="222"/>
      <c r="J92" s="218"/>
      <c r="K92" s="218"/>
      <c r="L92" s="223"/>
      <c r="M92" s="224"/>
      <c r="N92" s="225"/>
      <c r="O92" s="225"/>
      <c r="P92" s="225"/>
      <c r="Q92" s="225"/>
      <c r="R92" s="225"/>
      <c r="S92" s="225"/>
      <c r="T92" s="226"/>
      <c r="AT92" s="227" t="s">
        <v>144</v>
      </c>
      <c r="AU92" s="227" t="s">
        <v>86</v>
      </c>
      <c r="AV92" s="216" t="s">
        <v>84</v>
      </c>
      <c r="AW92" s="216" t="s">
        <v>38</v>
      </c>
      <c r="AX92" s="216" t="s">
        <v>76</v>
      </c>
      <c r="AY92" s="227" t="s">
        <v>133</v>
      </c>
    </row>
    <row r="93" s="228" customFormat="true" ht="12.8" hidden="false" customHeight="false" outlineLevel="0" collapsed="false">
      <c r="B93" s="229"/>
      <c r="C93" s="230"/>
      <c r="D93" s="219" t="s">
        <v>144</v>
      </c>
      <c r="E93" s="231"/>
      <c r="F93" s="232" t="s">
        <v>732</v>
      </c>
      <c r="G93" s="230"/>
      <c r="H93" s="233" t="n">
        <v>27.69</v>
      </c>
      <c r="I93" s="234"/>
      <c r="J93" s="230"/>
      <c r="K93" s="230"/>
      <c r="L93" s="235"/>
      <c r="M93" s="236"/>
      <c r="N93" s="237"/>
      <c r="O93" s="237"/>
      <c r="P93" s="237"/>
      <c r="Q93" s="237"/>
      <c r="R93" s="237"/>
      <c r="S93" s="237"/>
      <c r="T93" s="238"/>
      <c r="AT93" s="239" t="s">
        <v>144</v>
      </c>
      <c r="AU93" s="239" t="s">
        <v>86</v>
      </c>
      <c r="AV93" s="228" t="s">
        <v>86</v>
      </c>
      <c r="AW93" s="228" t="s">
        <v>38</v>
      </c>
      <c r="AX93" s="228" t="s">
        <v>76</v>
      </c>
      <c r="AY93" s="239" t="s">
        <v>133</v>
      </c>
    </row>
    <row r="94" s="228" customFormat="true" ht="12.8" hidden="false" customHeight="false" outlineLevel="0" collapsed="false">
      <c r="B94" s="229"/>
      <c r="C94" s="230"/>
      <c r="D94" s="219" t="s">
        <v>144</v>
      </c>
      <c r="E94" s="231"/>
      <c r="F94" s="232" t="s">
        <v>733</v>
      </c>
      <c r="G94" s="230"/>
      <c r="H94" s="233" t="n">
        <v>36.6</v>
      </c>
      <c r="I94" s="234"/>
      <c r="J94" s="230"/>
      <c r="K94" s="230"/>
      <c r="L94" s="235"/>
      <c r="M94" s="236"/>
      <c r="N94" s="237"/>
      <c r="O94" s="237"/>
      <c r="P94" s="237"/>
      <c r="Q94" s="237"/>
      <c r="R94" s="237"/>
      <c r="S94" s="237"/>
      <c r="T94" s="238"/>
      <c r="AT94" s="239" t="s">
        <v>144</v>
      </c>
      <c r="AU94" s="239" t="s">
        <v>86</v>
      </c>
      <c r="AV94" s="228" t="s">
        <v>86</v>
      </c>
      <c r="AW94" s="228" t="s">
        <v>38</v>
      </c>
      <c r="AX94" s="228" t="s">
        <v>76</v>
      </c>
      <c r="AY94" s="239" t="s">
        <v>133</v>
      </c>
    </row>
    <row r="95" s="240" customFormat="true" ht="12.8" hidden="false" customHeight="false" outlineLevel="0" collapsed="false">
      <c r="B95" s="241"/>
      <c r="C95" s="242"/>
      <c r="D95" s="219" t="s">
        <v>144</v>
      </c>
      <c r="E95" s="243"/>
      <c r="F95" s="244" t="s">
        <v>147</v>
      </c>
      <c r="G95" s="242"/>
      <c r="H95" s="245" t="n">
        <v>64.29</v>
      </c>
      <c r="I95" s="246"/>
      <c r="J95" s="242"/>
      <c r="K95" s="242"/>
      <c r="L95" s="247"/>
      <c r="M95" s="248"/>
      <c r="N95" s="249"/>
      <c r="O95" s="249"/>
      <c r="P95" s="249"/>
      <c r="Q95" s="249"/>
      <c r="R95" s="249"/>
      <c r="S95" s="249"/>
      <c r="T95" s="250"/>
      <c r="AT95" s="251" t="s">
        <v>144</v>
      </c>
      <c r="AU95" s="251" t="s">
        <v>86</v>
      </c>
      <c r="AV95" s="240" t="s">
        <v>140</v>
      </c>
      <c r="AW95" s="240" t="s">
        <v>38</v>
      </c>
      <c r="AX95" s="240" t="s">
        <v>84</v>
      </c>
      <c r="AY95" s="251" t="s">
        <v>133</v>
      </c>
    </row>
    <row r="96" s="32" customFormat="true" ht="62.7" hidden="false" customHeight="true" outlineLevel="0" collapsed="false">
      <c r="A96" s="25"/>
      <c r="B96" s="26"/>
      <c r="C96" s="198" t="s">
        <v>86</v>
      </c>
      <c r="D96" s="198" t="s">
        <v>135</v>
      </c>
      <c r="E96" s="199" t="s">
        <v>734</v>
      </c>
      <c r="F96" s="200" t="s">
        <v>735</v>
      </c>
      <c r="G96" s="201" t="s">
        <v>150</v>
      </c>
      <c r="H96" s="202" t="n">
        <v>87.29</v>
      </c>
      <c r="I96" s="203"/>
      <c r="J96" s="204" t="n">
        <f aca="false">ROUND(I96*H96,2)</f>
        <v>0</v>
      </c>
      <c r="K96" s="200" t="s">
        <v>139</v>
      </c>
      <c r="L96" s="31"/>
      <c r="M96" s="205"/>
      <c r="N96" s="206" t="s">
        <v>47</v>
      </c>
      <c r="O96" s="68"/>
      <c r="P96" s="207" t="n">
        <f aca="false">O96*H96</f>
        <v>0</v>
      </c>
      <c r="Q96" s="207" t="n">
        <v>0</v>
      </c>
      <c r="R96" s="207" t="n">
        <f aca="false">Q96*H96</f>
        <v>0</v>
      </c>
      <c r="S96" s="207" t="n">
        <v>0.58</v>
      </c>
      <c r="T96" s="208" t="n">
        <f aca="false">S96*H96</f>
        <v>50.6282</v>
      </c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R96" s="209" t="s">
        <v>140</v>
      </c>
      <c r="AT96" s="209" t="s">
        <v>135</v>
      </c>
      <c r="AU96" s="209" t="s">
        <v>86</v>
      </c>
      <c r="AY96" s="3" t="s">
        <v>133</v>
      </c>
      <c r="BE96" s="210" t="n">
        <f aca="false">IF(N96="základní",J96,0)</f>
        <v>0</v>
      </c>
      <c r="BF96" s="210" t="n">
        <f aca="false">IF(N96="snížená",J96,0)</f>
        <v>0</v>
      </c>
      <c r="BG96" s="210" t="n">
        <f aca="false">IF(N96="zákl. přenesená",J96,0)</f>
        <v>0</v>
      </c>
      <c r="BH96" s="210" t="n">
        <f aca="false">IF(N96="sníž. přenesená",J96,0)</f>
        <v>0</v>
      </c>
      <c r="BI96" s="210" t="n">
        <f aca="false">IF(N96="nulová",J96,0)</f>
        <v>0</v>
      </c>
      <c r="BJ96" s="3" t="s">
        <v>84</v>
      </c>
      <c r="BK96" s="210" t="n">
        <f aca="false">ROUND(I96*H96,2)</f>
        <v>0</v>
      </c>
      <c r="BL96" s="3" t="s">
        <v>140</v>
      </c>
      <c r="BM96" s="209" t="s">
        <v>736</v>
      </c>
    </row>
    <row r="97" s="32" customFormat="true" ht="12.8" hidden="false" customHeight="false" outlineLevel="0" collapsed="false">
      <c r="A97" s="25"/>
      <c r="B97" s="26"/>
      <c r="C97" s="27"/>
      <c r="D97" s="211" t="s">
        <v>142</v>
      </c>
      <c r="E97" s="27"/>
      <c r="F97" s="212" t="s">
        <v>737</v>
      </c>
      <c r="G97" s="27"/>
      <c r="H97" s="27"/>
      <c r="I97" s="213"/>
      <c r="J97" s="27"/>
      <c r="K97" s="27"/>
      <c r="L97" s="31"/>
      <c r="M97" s="214"/>
      <c r="N97" s="215"/>
      <c r="O97" s="68"/>
      <c r="P97" s="68"/>
      <c r="Q97" s="68"/>
      <c r="R97" s="68"/>
      <c r="S97" s="68"/>
      <c r="T97" s="69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T97" s="3" t="s">
        <v>142</v>
      </c>
      <c r="AU97" s="3" t="s">
        <v>86</v>
      </c>
    </row>
    <row r="98" s="216" customFormat="true" ht="12.8" hidden="false" customHeight="false" outlineLevel="0" collapsed="false">
      <c r="B98" s="217"/>
      <c r="C98" s="218"/>
      <c r="D98" s="219" t="s">
        <v>144</v>
      </c>
      <c r="E98" s="220"/>
      <c r="F98" s="221" t="s">
        <v>145</v>
      </c>
      <c r="G98" s="218"/>
      <c r="H98" s="220"/>
      <c r="I98" s="222"/>
      <c r="J98" s="218"/>
      <c r="K98" s="218"/>
      <c r="L98" s="223"/>
      <c r="M98" s="224"/>
      <c r="N98" s="225"/>
      <c r="O98" s="225"/>
      <c r="P98" s="225"/>
      <c r="Q98" s="225"/>
      <c r="R98" s="225"/>
      <c r="S98" s="225"/>
      <c r="T98" s="226"/>
      <c r="AT98" s="227" t="s">
        <v>144</v>
      </c>
      <c r="AU98" s="227" t="s">
        <v>86</v>
      </c>
      <c r="AV98" s="216" t="s">
        <v>84</v>
      </c>
      <c r="AW98" s="216" t="s">
        <v>38</v>
      </c>
      <c r="AX98" s="216" t="s">
        <v>76</v>
      </c>
      <c r="AY98" s="227" t="s">
        <v>133</v>
      </c>
    </row>
    <row r="99" s="216" customFormat="true" ht="12.8" hidden="false" customHeight="false" outlineLevel="0" collapsed="false">
      <c r="B99" s="217"/>
      <c r="C99" s="218"/>
      <c r="D99" s="219" t="s">
        <v>144</v>
      </c>
      <c r="E99" s="220"/>
      <c r="F99" s="221" t="s">
        <v>738</v>
      </c>
      <c r="G99" s="218"/>
      <c r="H99" s="220"/>
      <c r="I99" s="222"/>
      <c r="J99" s="218"/>
      <c r="K99" s="218"/>
      <c r="L99" s="223"/>
      <c r="M99" s="224"/>
      <c r="N99" s="225"/>
      <c r="O99" s="225"/>
      <c r="P99" s="225"/>
      <c r="Q99" s="225"/>
      <c r="R99" s="225"/>
      <c r="S99" s="225"/>
      <c r="T99" s="226"/>
      <c r="AT99" s="227" t="s">
        <v>144</v>
      </c>
      <c r="AU99" s="227" t="s">
        <v>86</v>
      </c>
      <c r="AV99" s="216" t="s">
        <v>84</v>
      </c>
      <c r="AW99" s="216" t="s">
        <v>38</v>
      </c>
      <c r="AX99" s="216" t="s">
        <v>76</v>
      </c>
      <c r="AY99" s="227" t="s">
        <v>133</v>
      </c>
    </row>
    <row r="100" s="228" customFormat="true" ht="12.8" hidden="false" customHeight="false" outlineLevel="0" collapsed="false">
      <c r="B100" s="229"/>
      <c r="C100" s="230"/>
      <c r="D100" s="219" t="s">
        <v>144</v>
      </c>
      <c r="E100" s="231"/>
      <c r="F100" s="232" t="s">
        <v>739</v>
      </c>
      <c r="G100" s="230"/>
      <c r="H100" s="233" t="n">
        <v>23</v>
      </c>
      <c r="I100" s="234"/>
      <c r="J100" s="230"/>
      <c r="K100" s="230"/>
      <c r="L100" s="235"/>
      <c r="M100" s="236"/>
      <c r="N100" s="237"/>
      <c r="O100" s="237"/>
      <c r="P100" s="237"/>
      <c r="Q100" s="237"/>
      <c r="R100" s="237"/>
      <c r="S100" s="237"/>
      <c r="T100" s="238"/>
      <c r="AT100" s="239" t="s">
        <v>144</v>
      </c>
      <c r="AU100" s="239" t="s">
        <v>86</v>
      </c>
      <c r="AV100" s="228" t="s">
        <v>86</v>
      </c>
      <c r="AW100" s="228" t="s">
        <v>38</v>
      </c>
      <c r="AX100" s="228" t="s">
        <v>76</v>
      </c>
      <c r="AY100" s="239" t="s">
        <v>133</v>
      </c>
    </row>
    <row r="101" s="216" customFormat="true" ht="12.8" hidden="false" customHeight="false" outlineLevel="0" collapsed="false">
      <c r="B101" s="217"/>
      <c r="C101" s="218"/>
      <c r="D101" s="219" t="s">
        <v>144</v>
      </c>
      <c r="E101" s="220"/>
      <c r="F101" s="221" t="s">
        <v>731</v>
      </c>
      <c r="G101" s="218"/>
      <c r="H101" s="220"/>
      <c r="I101" s="222"/>
      <c r="J101" s="218"/>
      <c r="K101" s="218"/>
      <c r="L101" s="223"/>
      <c r="M101" s="224"/>
      <c r="N101" s="225"/>
      <c r="O101" s="225"/>
      <c r="P101" s="225"/>
      <c r="Q101" s="225"/>
      <c r="R101" s="225"/>
      <c r="S101" s="225"/>
      <c r="T101" s="226"/>
      <c r="AT101" s="227" t="s">
        <v>144</v>
      </c>
      <c r="AU101" s="227" t="s">
        <v>86</v>
      </c>
      <c r="AV101" s="216" t="s">
        <v>84</v>
      </c>
      <c r="AW101" s="216" t="s">
        <v>38</v>
      </c>
      <c r="AX101" s="216" t="s">
        <v>76</v>
      </c>
      <c r="AY101" s="227" t="s">
        <v>133</v>
      </c>
    </row>
    <row r="102" s="228" customFormat="true" ht="12.8" hidden="false" customHeight="false" outlineLevel="0" collapsed="false">
      <c r="B102" s="229"/>
      <c r="C102" s="230"/>
      <c r="D102" s="219" t="s">
        <v>144</v>
      </c>
      <c r="E102" s="231"/>
      <c r="F102" s="232" t="s">
        <v>732</v>
      </c>
      <c r="G102" s="230"/>
      <c r="H102" s="233" t="n">
        <v>27.69</v>
      </c>
      <c r="I102" s="234"/>
      <c r="J102" s="230"/>
      <c r="K102" s="230"/>
      <c r="L102" s="235"/>
      <c r="M102" s="236"/>
      <c r="N102" s="237"/>
      <c r="O102" s="237"/>
      <c r="P102" s="237"/>
      <c r="Q102" s="237"/>
      <c r="R102" s="237"/>
      <c r="S102" s="237"/>
      <c r="T102" s="238"/>
      <c r="AT102" s="239" t="s">
        <v>144</v>
      </c>
      <c r="AU102" s="239" t="s">
        <v>86</v>
      </c>
      <c r="AV102" s="228" t="s">
        <v>86</v>
      </c>
      <c r="AW102" s="228" t="s">
        <v>38</v>
      </c>
      <c r="AX102" s="228" t="s">
        <v>76</v>
      </c>
      <c r="AY102" s="239" t="s">
        <v>133</v>
      </c>
    </row>
    <row r="103" s="228" customFormat="true" ht="12.8" hidden="false" customHeight="false" outlineLevel="0" collapsed="false">
      <c r="B103" s="229"/>
      <c r="C103" s="230"/>
      <c r="D103" s="219" t="s">
        <v>144</v>
      </c>
      <c r="E103" s="231"/>
      <c r="F103" s="232" t="s">
        <v>733</v>
      </c>
      <c r="G103" s="230"/>
      <c r="H103" s="233" t="n">
        <v>36.6</v>
      </c>
      <c r="I103" s="234"/>
      <c r="J103" s="230"/>
      <c r="K103" s="230"/>
      <c r="L103" s="235"/>
      <c r="M103" s="236"/>
      <c r="N103" s="237"/>
      <c r="O103" s="237"/>
      <c r="P103" s="237"/>
      <c r="Q103" s="237"/>
      <c r="R103" s="237"/>
      <c r="S103" s="237"/>
      <c r="T103" s="238"/>
      <c r="AT103" s="239" t="s">
        <v>144</v>
      </c>
      <c r="AU103" s="239" t="s">
        <v>86</v>
      </c>
      <c r="AV103" s="228" t="s">
        <v>86</v>
      </c>
      <c r="AW103" s="228" t="s">
        <v>38</v>
      </c>
      <c r="AX103" s="228" t="s">
        <v>76</v>
      </c>
      <c r="AY103" s="239" t="s">
        <v>133</v>
      </c>
    </row>
    <row r="104" s="240" customFormat="true" ht="12.8" hidden="false" customHeight="false" outlineLevel="0" collapsed="false">
      <c r="B104" s="241"/>
      <c r="C104" s="242"/>
      <c r="D104" s="219" t="s">
        <v>144</v>
      </c>
      <c r="E104" s="243"/>
      <c r="F104" s="244" t="s">
        <v>147</v>
      </c>
      <c r="G104" s="242"/>
      <c r="H104" s="245" t="n">
        <v>87.29</v>
      </c>
      <c r="I104" s="246"/>
      <c r="J104" s="242"/>
      <c r="K104" s="242"/>
      <c r="L104" s="247"/>
      <c r="M104" s="248"/>
      <c r="N104" s="249"/>
      <c r="O104" s="249"/>
      <c r="P104" s="249"/>
      <c r="Q104" s="249"/>
      <c r="R104" s="249"/>
      <c r="S104" s="249"/>
      <c r="T104" s="250"/>
      <c r="AT104" s="251" t="s">
        <v>144</v>
      </c>
      <c r="AU104" s="251" t="s">
        <v>86</v>
      </c>
      <c r="AV104" s="240" t="s">
        <v>140</v>
      </c>
      <c r="AW104" s="240" t="s">
        <v>38</v>
      </c>
      <c r="AX104" s="240" t="s">
        <v>84</v>
      </c>
      <c r="AY104" s="251" t="s">
        <v>133</v>
      </c>
    </row>
    <row r="105" s="32" customFormat="true" ht="62.7" hidden="false" customHeight="true" outlineLevel="0" collapsed="false">
      <c r="A105" s="25"/>
      <c r="B105" s="26"/>
      <c r="C105" s="198" t="s">
        <v>146</v>
      </c>
      <c r="D105" s="198" t="s">
        <v>135</v>
      </c>
      <c r="E105" s="199" t="s">
        <v>740</v>
      </c>
      <c r="F105" s="200" t="s">
        <v>741</v>
      </c>
      <c r="G105" s="201" t="s">
        <v>150</v>
      </c>
      <c r="H105" s="202" t="n">
        <v>23</v>
      </c>
      <c r="I105" s="203"/>
      <c r="J105" s="204" t="n">
        <f aca="false">ROUND(I105*H105,2)</f>
        <v>0</v>
      </c>
      <c r="K105" s="200" t="s">
        <v>139</v>
      </c>
      <c r="L105" s="31"/>
      <c r="M105" s="205"/>
      <c r="N105" s="206" t="s">
        <v>47</v>
      </c>
      <c r="O105" s="68"/>
      <c r="P105" s="207" t="n">
        <f aca="false">O105*H105</f>
        <v>0</v>
      </c>
      <c r="Q105" s="207" t="n">
        <v>0</v>
      </c>
      <c r="R105" s="207" t="n">
        <f aca="false">Q105*H105</f>
        <v>0</v>
      </c>
      <c r="S105" s="207" t="n">
        <v>0.45</v>
      </c>
      <c r="T105" s="208" t="n">
        <f aca="false">S105*H105</f>
        <v>10.35</v>
      </c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R105" s="209" t="s">
        <v>140</v>
      </c>
      <c r="AT105" s="209" t="s">
        <v>135</v>
      </c>
      <c r="AU105" s="209" t="s">
        <v>86</v>
      </c>
      <c r="AY105" s="3" t="s">
        <v>133</v>
      </c>
      <c r="BE105" s="210" t="n">
        <f aca="false">IF(N105="základní",J105,0)</f>
        <v>0</v>
      </c>
      <c r="BF105" s="210" t="n">
        <f aca="false">IF(N105="snížená",J105,0)</f>
        <v>0</v>
      </c>
      <c r="BG105" s="210" t="n">
        <f aca="false">IF(N105="zákl. přenesená",J105,0)</f>
        <v>0</v>
      </c>
      <c r="BH105" s="210" t="n">
        <f aca="false">IF(N105="sníž. přenesená",J105,0)</f>
        <v>0</v>
      </c>
      <c r="BI105" s="210" t="n">
        <f aca="false">IF(N105="nulová",J105,0)</f>
        <v>0</v>
      </c>
      <c r="BJ105" s="3" t="s">
        <v>84</v>
      </c>
      <c r="BK105" s="210" t="n">
        <f aca="false">ROUND(I105*H105,2)</f>
        <v>0</v>
      </c>
      <c r="BL105" s="3" t="s">
        <v>140</v>
      </c>
      <c r="BM105" s="209" t="s">
        <v>742</v>
      </c>
    </row>
    <row r="106" s="32" customFormat="true" ht="12.8" hidden="false" customHeight="false" outlineLevel="0" collapsed="false">
      <c r="A106" s="25"/>
      <c r="B106" s="26"/>
      <c r="C106" s="27"/>
      <c r="D106" s="211" t="s">
        <v>142</v>
      </c>
      <c r="E106" s="27"/>
      <c r="F106" s="212" t="s">
        <v>743</v>
      </c>
      <c r="G106" s="27"/>
      <c r="H106" s="27"/>
      <c r="I106" s="213"/>
      <c r="J106" s="27"/>
      <c r="K106" s="27"/>
      <c r="L106" s="31"/>
      <c r="M106" s="214"/>
      <c r="N106" s="215"/>
      <c r="O106" s="68"/>
      <c r="P106" s="68"/>
      <c r="Q106" s="68"/>
      <c r="R106" s="68"/>
      <c r="S106" s="68"/>
      <c r="T106" s="69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T106" s="3" t="s">
        <v>142</v>
      </c>
      <c r="AU106" s="3" t="s">
        <v>86</v>
      </c>
    </row>
    <row r="107" s="216" customFormat="true" ht="12.8" hidden="false" customHeight="false" outlineLevel="0" collapsed="false">
      <c r="B107" s="217"/>
      <c r="C107" s="218"/>
      <c r="D107" s="219" t="s">
        <v>144</v>
      </c>
      <c r="E107" s="220"/>
      <c r="F107" s="221" t="s">
        <v>145</v>
      </c>
      <c r="G107" s="218"/>
      <c r="H107" s="220"/>
      <c r="I107" s="222"/>
      <c r="J107" s="218"/>
      <c r="K107" s="218"/>
      <c r="L107" s="223"/>
      <c r="M107" s="224"/>
      <c r="N107" s="225"/>
      <c r="O107" s="225"/>
      <c r="P107" s="225"/>
      <c r="Q107" s="225"/>
      <c r="R107" s="225"/>
      <c r="S107" s="225"/>
      <c r="T107" s="226"/>
      <c r="AT107" s="227" t="s">
        <v>144</v>
      </c>
      <c r="AU107" s="227" t="s">
        <v>86</v>
      </c>
      <c r="AV107" s="216" t="s">
        <v>84</v>
      </c>
      <c r="AW107" s="216" t="s">
        <v>38</v>
      </c>
      <c r="AX107" s="216" t="s">
        <v>76</v>
      </c>
      <c r="AY107" s="227" t="s">
        <v>133</v>
      </c>
    </row>
    <row r="108" s="216" customFormat="true" ht="12.8" hidden="false" customHeight="false" outlineLevel="0" collapsed="false">
      <c r="B108" s="217"/>
      <c r="C108" s="218"/>
      <c r="D108" s="219" t="s">
        <v>144</v>
      </c>
      <c r="E108" s="220"/>
      <c r="F108" s="221" t="s">
        <v>744</v>
      </c>
      <c r="G108" s="218"/>
      <c r="H108" s="220"/>
      <c r="I108" s="222"/>
      <c r="J108" s="218"/>
      <c r="K108" s="218"/>
      <c r="L108" s="223"/>
      <c r="M108" s="224"/>
      <c r="N108" s="225"/>
      <c r="O108" s="225"/>
      <c r="P108" s="225"/>
      <c r="Q108" s="225"/>
      <c r="R108" s="225"/>
      <c r="S108" s="225"/>
      <c r="T108" s="226"/>
      <c r="AT108" s="227" t="s">
        <v>144</v>
      </c>
      <c r="AU108" s="227" t="s">
        <v>86</v>
      </c>
      <c r="AV108" s="216" t="s">
        <v>84</v>
      </c>
      <c r="AW108" s="216" t="s">
        <v>38</v>
      </c>
      <c r="AX108" s="216" t="s">
        <v>76</v>
      </c>
      <c r="AY108" s="227" t="s">
        <v>133</v>
      </c>
    </row>
    <row r="109" s="228" customFormat="true" ht="12.8" hidden="false" customHeight="false" outlineLevel="0" collapsed="false">
      <c r="B109" s="229"/>
      <c r="C109" s="230"/>
      <c r="D109" s="219" t="s">
        <v>144</v>
      </c>
      <c r="E109" s="231"/>
      <c r="F109" s="232" t="s">
        <v>739</v>
      </c>
      <c r="G109" s="230"/>
      <c r="H109" s="233" t="n">
        <v>23</v>
      </c>
      <c r="I109" s="234"/>
      <c r="J109" s="230"/>
      <c r="K109" s="230"/>
      <c r="L109" s="235"/>
      <c r="M109" s="236"/>
      <c r="N109" s="237"/>
      <c r="O109" s="237"/>
      <c r="P109" s="237"/>
      <c r="Q109" s="237"/>
      <c r="R109" s="237"/>
      <c r="S109" s="237"/>
      <c r="T109" s="238"/>
      <c r="AT109" s="239" t="s">
        <v>144</v>
      </c>
      <c r="AU109" s="239" t="s">
        <v>86</v>
      </c>
      <c r="AV109" s="228" t="s">
        <v>86</v>
      </c>
      <c r="AW109" s="228" t="s">
        <v>38</v>
      </c>
      <c r="AX109" s="228" t="s">
        <v>76</v>
      </c>
      <c r="AY109" s="239" t="s">
        <v>133</v>
      </c>
    </row>
    <row r="110" s="240" customFormat="true" ht="12.8" hidden="false" customHeight="false" outlineLevel="0" collapsed="false">
      <c r="B110" s="241"/>
      <c r="C110" s="242"/>
      <c r="D110" s="219" t="s">
        <v>144</v>
      </c>
      <c r="E110" s="243"/>
      <c r="F110" s="244" t="s">
        <v>147</v>
      </c>
      <c r="G110" s="242"/>
      <c r="H110" s="245" t="n">
        <v>23</v>
      </c>
      <c r="I110" s="246"/>
      <c r="J110" s="242"/>
      <c r="K110" s="242"/>
      <c r="L110" s="247"/>
      <c r="M110" s="248"/>
      <c r="N110" s="249"/>
      <c r="O110" s="249"/>
      <c r="P110" s="249"/>
      <c r="Q110" s="249"/>
      <c r="R110" s="249"/>
      <c r="S110" s="249"/>
      <c r="T110" s="250"/>
      <c r="AT110" s="251" t="s">
        <v>144</v>
      </c>
      <c r="AU110" s="251" t="s">
        <v>86</v>
      </c>
      <c r="AV110" s="240" t="s">
        <v>140</v>
      </c>
      <c r="AW110" s="240" t="s">
        <v>38</v>
      </c>
      <c r="AX110" s="240" t="s">
        <v>84</v>
      </c>
      <c r="AY110" s="251" t="s">
        <v>133</v>
      </c>
    </row>
    <row r="111" s="32" customFormat="true" ht="49.05" hidden="false" customHeight="true" outlineLevel="0" collapsed="false">
      <c r="A111" s="25"/>
      <c r="B111" s="26"/>
      <c r="C111" s="198" t="s">
        <v>140</v>
      </c>
      <c r="D111" s="198" t="s">
        <v>135</v>
      </c>
      <c r="E111" s="199" t="s">
        <v>745</v>
      </c>
      <c r="F111" s="200" t="s">
        <v>746</v>
      </c>
      <c r="G111" s="201" t="s">
        <v>339</v>
      </c>
      <c r="H111" s="202" t="n">
        <v>23.9</v>
      </c>
      <c r="I111" s="203"/>
      <c r="J111" s="204" t="n">
        <f aca="false">ROUND(I111*H111,2)</f>
        <v>0</v>
      </c>
      <c r="K111" s="200" t="s">
        <v>139</v>
      </c>
      <c r="L111" s="31"/>
      <c r="M111" s="205"/>
      <c r="N111" s="206" t="s">
        <v>47</v>
      </c>
      <c r="O111" s="68"/>
      <c r="P111" s="207" t="n">
        <f aca="false">O111*H111</f>
        <v>0</v>
      </c>
      <c r="Q111" s="207" t="n">
        <v>0</v>
      </c>
      <c r="R111" s="207" t="n">
        <f aca="false">Q111*H111</f>
        <v>0</v>
      </c>
      <c r="S111" s="207" t="n">
        <v>0.205</v>
      </c>
      <c r="T111" s="208" t="n">
        <f aca="false">S111*H111</f>
        <v>4.8995</v>
      </c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R111" s="209" t="s">
        <v>140</v>
      </c>
      <c r="AT111" s="209" t="s">
        <v>135</v>
      </c>
      <c r="AU111" s="209" t="s">
        <v>86</v>
      </c>
      <c r="AY111" s="3" t="s">
        <v>133</v>
      </c>
      <c r="BE111" s="210" t="n">
        <f aca="false">IF(N111="základní",J111,0)</f>
        <v>0</v>
      </c>
      <c r="BF111" s="210" t="n">
        <f aca="false">IF(N111="snížená",J111,0)</f>
        <v>0</v>
      </c>
      <c r="BG111" s="210" t="n">
        <f aca="false">IF(N111="zákl. přenesená",J111,0)</f>
        <v>0</v>
      </c>
      <c r="BH111" s="210" t="n">
        <f aca="false">IF(N111="sníž. přenesená",J111,0)</f>
        <v>0</v>
      </c>
      <c r="BI111" s="210" t="n">
        <f aca="false">IF(N111="nulová",J111,0)</f>
        <v>0</v>
      </c>
      <c r="BJ111" s="3" t="s">
        <v>84</v>
      </c>
      <c r="BK111" s="210" t="n">
        <f aca="false">ROUND(I111*H111,2)</f>
        <v>0</v>
      </c>
      <c r="BL111" s="3" t="s">
        <v>140</v>
      </c>
      <c r="BM111" s="209" t="s">
        <v>747</v>
      </c>
    </row>
    <row r="112" s="32" customFormat="true" ht="12.8" hidden="false" customHeight="false" outlineLevel="0" collapsed="false">
      <c r="A112" s="25"/>
      <c r="B112" s="26"/>
      <c r="C112" s="27"/>
      <c r="D112" s="211" t="s">
        <v>142</v>
      </c>
      <c r="E112" s="27"/>
      <c r="F112" s="212" t="s">
        <v>748</v>
      </c>
      <c r="G112" s="27"/>
      <c r="H112" s="27"/>
      <c r="I112" s="213"/>
      <c r="J112" s="27"/>
      <c r="K112" s="27"/>
      <c r="L112" s="31"/>
      <c r="M112" s="214"/>
      <c r="N112" s="215"/>
      <c r="O112" s="68"/>
      <c r="P112" s="68"/>
      <c r="Q112" s="68"/>
      <c r="R112" s="68"/>
      <c r="S112" s="68"/>
      <c r="T112" s="69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T112" s="3" t="s">
        <v>142</v>
      </c>
      <c r="AU112" s="3" t="s">
        <v>86</v>
      </c>
    </row>
    <row r="113" s="216" customFormat="true" ht="12.8" hidden="false" customHeight="false" outlineLevel="0" collapsed="false">
      <c r="B113" s="217"/>
      <c r="C113" s="218"/>
      <c r="D113" s="219" t="s">
        <v>144</v>
      </c>
      <c r="E113" s="220"/>
      <c r="F113" s="221" t="s">
        <v>145</v>
      </c>
      <c r="G113" s="218"/>
      <c r="H113" s="220"/>
      <c r="I113" s="222"/>
      <c r="J113" s="218"/>
      <c r="K113" s="218"/>
      <c r="L113" s="223"/>
      <c r="M113" s="224"/>
      <c r="N113" s="225"/>
      <c r="O113" s="225"/>
      <c r="P113" s="225"/>
      <c r="Q113" s="225"/>
      <c r="R113" s="225"/>
      <c r="S113" s="225"/>
      <c r="T113" s="226"/>
      <c r="AT113" s="227" t="s">
        <v>144</v>
      </c>
      <c r="AU113" s="227" t="s">
        <v>86</v>
      </c>
      <c r="AV113" s="216" t="s">
        <v>84</v>
      </c>
      <c r="AW113" s="216" t="s">
        <v>38</v>
      </c>
      <c r="AX113" s="216" t="s">
        <v>76</v>
      </c>
      <c r="AY113" s="227" t="s">
        <v>133</v>
      </c>
    </row>
    <row r="114" s="216" customFormat="true" ht="12.8" hidden="false" customHeight="false" outlineLevel="0" collapsed="false">
      <c r="B114" s="217"/>
      <c r="C114" s="218"/>
      <c r="D114" s="219" t="s">
        <v>144</v>
      </c>
      <c r="E114" s="220"/>
      <c r="F114" s="221" t="s">
        <v>749</v>
      </c>
      <c r="G114" s="218"/>
      <c r="H114" s="220"/>
      <c r="I114" s="222"/>
      <c r="J114" s="218"/>
      <c r="K114" s="218"/>
      <c r="L114" s="223"/>
      <c r="M114" s="224"/>
      <c r="N114" s="225"/>
      <c r="O114" s="225"/>
      <c r="P114" s="225"/>
      <c r="Q114" s="225"/>
      <c r="R114" s="225"/>
      <c r="S114" s="225"/>
      <c r="T114" s="226"/>
      <c r="AT114" s="227" t="s">
        <v>144</v>
      </c>
      <c r="AU114" s="227" t="s">
        <v>86</v>
      </c>
      <c r="AV114" s="216" t="s">
        <v>84</v>
      </c>
      <c r="AW114" s="216" t="s">
        <v>38</v>
      </c>
      <c r="AX114" s="216" t="s">
        <v>76</v>
      </c>
      <c r="AY114" s="227" t="s">
        <v>133</v>
      </c>
    </row>
    <row r="115" s="228" customFormat="true" ht="12.8" hidden="false" customHeight="false" outlineLevel="0" collapsed="false">
      <c r="B115" s="229"/>
      <c r="C115" s="230"/>
      <c r="D115" s="219" t="s">
        <v>144</v>
      </c>
      <c r="E115" s="231"/>
      <c r="F115" s="232" t="s">
        <v>750</v>
      </c>
      <c r="G115" s="230"/>
      <c r="H115" s="233" t="n">
        <v>23.9</v>
      </c>
      <c r="I115" s="234"/>
      <c r="J115" s="230"/>
      <c r="K115" s="230"/>
      <c r="L115" s="235"/>
      <c r="M115" s="236"/>
      <c r="N115" s="237"/>
      <c r="O115" s="237"/>
      <c r="P115" s="237"/>
      <c r="Q115" s="237"/>
      <c r="R115" s="237"/>
      <c r="S115" s="237"/>
      <c r="T115" s="238"/>
      <c r="AT115" s="239" t="s">
        <v>144</v>
      </c>
      <c r="AU115" s="239" t="s">
        <v>86</v>
      </c>
      <c r="AV115" s="228" t="s">
        <v>86</v>
      </c>
      <c r="AW115" s="228" t="s">
        <v>38</v>
      </c>
      <c r="AX115" s="228" t="s">
        <v>76</v>
      </c>
      <c r="AY115" s="239" t="s">
        <v>133</v>
      </c>
    </row>
    <row r="116" s="240" customFormat="true" ht="12.8" hidden="false" customHeight="false" outlineLevel="0" collapsed="false">
      <c r="B116" s="241"/>
      <c r="C116" s="242"/>
      <c r="D116" s="219" t="s">
        <v>144</v>
      </c>
      <c r="E116" s="243"/>
      <c r="F116" s="244" t="s">
        <v>147</v>
      </c>
      <c r="G116" s="242"/>
      <c r="H116" s="245" t="n">
        <v>23.9</v>
      </c>
      <c r="I116" s="246"/>
      <c r="J116" s="242"/>
      <c r="K116" s="242"/>
      <c r="L116" s="247"/>
      <c r="M116" s="248"/>
      <c r="N116" s="249"/>
      <c r="O116" s="249"/>
      <c r="P116" s="249"/>
      <c r="Q116" s="249"/>
      <c r="R116" s="249"/>
      <c r="S116" s="249"/>
      <c r="T116" s="250"/>
      <c r="AT116" s="251" t="s">
        <v>144</v>
      </c>
      <c r="AU116" s="251" t="s">
        <v>86</v>
      </c>
      <c r="AV116" s="240" t="s">
        <v>140</v>
      </c>
      <c r="AW116" s="240" t="s">
        <v>38</v>
      </c>
      <c r="AX116" s="240" t="s">
        <v>84</v>
      </c>
      <c r="AY116" s="251" t="s">
        <v>133</v>
      </c>
    </row>
    <row r="117" s="181" customFormat="true" ht="22.8" hidden="false" customHeight="true" outlineLevel="0" collapsed="false">
      <c r="B117" s="182"/>
      <c r="C117" s="183"/>
      <c r="D117" s="184" t="s">
        <v>75</v>
      </c>
      <c r="E117" s="196" t="s">
        <v>181</v>
      </c>
      <c r="F117" s="196" t="s">
        <v>751</v>
      </c>
      <c r="G117" s="183"/>
      <c r="H117" s="183"/>
      <c r="I117" s="186"/>
      <c r="J117" s="197" t="n">
        <f aca="false">BK117</f>
        <v>0</v>
      </c>
      <c r="K117" s="183"/>
      <c r="L117" s="188"/>
      <c r="M117" s="189"/>
      <c r="N117" s="190"/>
      <c r="O117" s="190"/>
      <c r="P117" s="191" t="n">
        <f aca="false">SUM(P118:P179)</f>
        <v>0</v>
      </c>
      <c r="Q117" s="190"/>
      <c r="R117" s="191" t="n">
        <f aca="false">SUM(R118:R179)</f>
        <v>66.812098</v>
      </c>
      <c r="S117" s="190"/>
      <c r="T117" s="192" t="n">
        <f aca="false">SUM(T118:T179)</f>
        <v>0</v>
      </c>
      <c r="AR117" s="193" t="s">
        <v>84</v>
      </c>
      <c r="AT117" s="194" t="s">
        <v>75</v>
      </c>
      <c r="AU117" s="194" t="s">
        <v>84</v>
      </c>
      <c r="AY117" s="193" t="s">
        <v>133</v>
      </c>
      <c r="BK117" s="195" t="n">
        <f aca="false">SUM(BK118:BK179)</f>
        <v>0</v>
      </c>
    </row>
    <row r="118" s="32" customFormat="true" ht="44.25" hidden="false" customHeight="true" outlineLevel="0" collapsed="false">
      <c r="A118" s="25"/>
      <c r="B118" s="26"/>
      <c r="C118" s="198" t="s">
        <v>181</v>
      </c>
      <c r="D118" s="198" t="s">
        <v>135</v>
      </c>
      <c r="E118" s="199" t="s">
        <v>752</v>
      </c>
      <c r="F118" s="200" t="s">
        <v>753</v>
      </c>
      <c r="G118" s="201" t="s">
        <v>150</v>
      </c>
      <c r="H118" s="202" t="n">
        <v>61.777</v>
      </c>
      <c r="I118" s="203"/>
      <c r="J118" s="204" t="n">
        <f aca="false">ROUND(I118*H118,2)</f>
        <v>0</v>
      </c>
      <c r="K118" s="200" t="s">
        <v>139</v>
      </c>
      <c r="L118" s="31"/>
      <c r="M118" s="205"/>
      <c r="N118" s="206" t="s">
        <v>47</v>
      </c>
      <c r="O118" s="68"/>
      <c r="P118" s="207" t="n">
        <f aca="false">O118*H118</f>
        <v>0</v>
      </c>
      <c r="Q118" s="207" t="n">
        <v>0</v>
      </c>
      <c r="R118" s="207" t="n">
        <f aca="false">Q118*H118</f>
        <v>0</v>
      </c>
      <c r="S118" s="207" t="n">
        <v>0</v>
      </c>
      <c r="T118" s="208" t="n">
        <f aca="false">S118*H118</f>
        <v>0</v>
      </c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R118" s="209" t="s">
        <v>140</v>
      </c>
      <c r="AT118" s="209" t="s">
        <v>135</v>
      </c>
      <c r="AU118" s="209" t="s">
        <v>86</v>
      </c>
      <c r="AY118" s="3" t="s">
        <v>133</v>
      </c>
      <c r="BE118" s="210" t="n">
        <f aca="false">IF(N118="základní",J118,0)</f>
        <v>0</v>
      </c>
      <c r="BF118" s="210" t="n">
        <f aca="false">IF(N118="snížená",J118,0)</f>
        <v>0</v>
      </c>
      <c r="BG118" s="210" t="n">
        <f aca="false">IF(N118="zákl. přenesená",J118,0)</f>
        <v>0</v>
      </c>
      <c r="BH118" s="210" t="n">
        <f aca="false">IF(N118="sníž. přenesená",J118,0)</f>
        <v>0</v>
      </c>
      <c r="BI118" s="210" t="n">
        <f aca="false">IF(N118="nulová",J118,0)</f>
        <v>0</v>
      </c>
      <c r="BJ118" s="3" t="s">
        <v>84</v>
      </c>
      <c r="BK118" s="210" t="n">
        <f aca="false">ROUND(I118*H118,2)</f>
        <v>0</v>
      </c>
      <c r="BL118" s="3" t="s">
        <v>140</v>
      </c>
      <c r="BM118" s="209" t="s">
        <v>754</v>
      </c>
    </row>
    <row r="119" s="32" customFormat="true" ht="12.8" hidden="false" customHeight="false" outlineLevel="0" collapsed="false">
      <c r="A119" s="25"/>
      <c r="B119" s="26"/>
      <c r="C119" s="27"/>
      <c r="D119" s="211" t="s">
        <v>142</v>
      </c>
      <c r="E119" s="27"/>
      <c r="F119" s="212" t="s">
        <v>755</v>
      </c>
      <c r="G119" s="27"/>
      <c r="H119" s="27"/>
      <c r="I119" s="213"/>
      <c r="J119" s="27"/>
      <c r="K119" s="27"/>
      <c r="L119" s="31"/>
      <c r="M119" s="214"/>
      <c r="N119" s="215"/>
      <c r="O119" s="68"/>
      <c r="P119" s="68"/>
      <c r="Q119" s="68"/>
      <c r="R119" s="68"/>
      <c r="S119" s="68"/>
      <c r="T119" s="69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T119" s="3" t="s">
        <v>142</v>
      </c>
      <c r="AU119" s="3" t="s">
        <v>86</v>
      </c>
    </row>
    <row r="120" s="216" customFormat="true" ht="12.8" hidden="false" customHeight="false" outlineLevel="0" collapsed="false">
      <c r="B120" s="217"/>
      <c r="C120" s="218"/>
      <c r="D120" s="219" t="s">
        <v>144</v>
      </c>
      <c r="E120" s="220"/>
      <c r="F120" s="221" t="s">
        <v>145</v>
      </c>
      <c r="G120" s="218"/>
      <c r="H120" s="220"/>
      <c r="I120" s="222"/>
      <c r="J120" s="218"/>
      <c r="K120" s="218"/>
      <c r="L120" s="223"/>
      <c r="M120" s="224"/>
      <c r="N120" s="225"/>
      <c r="O120" s="225"/>
      <c r="P120" s="225"/>
      <c r="Q120" s="225"/>
      <c r="R120" s="225"/>
      <c r="S120" s="225"/>
      <c r="T120" s="226"/>
      <c r="AT120" s="227" t="s">
        <v>144</v>
      </c>
      <c r="AU120" s="227" t="s">
        <v>86</v>
      </c>
      <c r="AV120" s="216" t="s">
        <v>84</v>
      </c>
      <c r="AW120" s="216" t="s">
        <v>38</v>
      </c>
      <c r="AX120" s="216" t="s">
        <v>76</v>
      </c>
      <c r="AY120" s="227" t="s">
        <v>133</v>
      </c>
    </row>
    <row r="121" s="216" customFormat="true" ht="12.8" hidden="false" customHeight="false" outlineLevel="0" collapsed="false">
      <c r="B121" s="217"/>
      <c r="C121" s="218"/>
      <c r="D121" s="219" t="s">
        <v>144</v>
      </c>
      <c r="E121" s="220"/>
      <c r="F121" s="221" t="s">
        <v>749</v>
      </c>
      <c r="G121" s="218"/>
      <c r="H121" s="220"/>
      <c r="I121" s="222"/>
      <c r="J121" s="218"/>
      <c r="K121" s="218"/>
      <c r="L121" s="223"/>
      <c r="M121" s="224"/>
      <c r="N121" s="225"/>
      <c r="O121" s="225"/>
      <c r="P121" s="225"/>
      <c r="Q121" s="225"/>
      <c r="R121" s="225"/>
      <c r="S121" s="225"/>
      <c r="T121" s="226"/>
      <c r="AT121" s="227" t="s">
        <v>144</v>
      </c>
      <c r="AU121" s="227" t="s">
        <v>86</v>
      </c>
      <c r="AV121" s="216" t="s">
        <v>84</v>
      </c>
      <c r="AW121" s="216" t="s">
        <v>38</v>
      </c>
      <c r="AX121" s="216" t="s">
        <v>76</v>
      </c>
      <c r="AY121" s="227" t="s">
        <v>133</v>
      </c>
    </row>
    <row r="122" s="228" customFormat="true" ht="12.8" hidden="false" customHeight="false" outlineLevel="0" collapsed="false">
      <c r="B122" s="229"/>
      <c r="C122" s="230"/>
      <c r="D122" s="219" t="s">
        <v>144</v>
      </c>
      <c r="E122" s="231"/>
      <c r="F122" s="232" t="s">
        <v>756</v>
      </c>
      <c r="G122" s="230"/>
      <c r="H122" s="233" t="n">
        <v>22.53</v>
      </c>
      <c r="I122" s="234"/>
      <c r="J122" s="230"/>
      <c r="K122" s="230"/>
      <c r="L122" s="235"/>
      <c r="M122" s="236"/>
      <c r="N122" s="237"/>
      <c r="O122" s="237"/>
      <c r="P122" s="237"/>
      <c r="Q122" s="237"/>
      <c r="R122" s="237"/>
      <c r="S122" s="237"/>
      <c r="T122" s="238"/>
      <c r="AT122" s="239" t="s">
        <v>144</v>
      </c>
      <c r="AU122" s="239" t="s">
        <v>86</v>
      </c>
      <c r="AV122" s="228" t="s">
        <v>86</v>
      </c>
      <c r="AW122" s="228" t="s">
        <v>38</v>
      </c>
      <c r="AX122" s="228" t="s">
        <v>76</v>
      </c>
      <c r="AY122" s="239" t="s">
        <v>133</v>
      </c>
    </row>
    <row r="123" s="228" customFormat="true" ht="12.8" hidden="false" customHeight="false" outlineLevel="0" collapsed="false">
      <c r="B123" s="229"/>
      <c r="C123" s="230"/>
      <c r="D123" s="219" t="s">
        <v>144</v>
      </c>
      <c r="E123" s="231"/>
      <c r="F123" s="232" t="s">
        <v>757</v>
      </c>
      <c r="G123" s="230"/>
      <c r="H123" s="233" t="n">
        <v>39.247</v>
      </c>
      <c r="I123" s="234"/>
      <c r="J123" s="230"/>
      <c r="K123" s="230"/>
      <c r="L123" s="235"/>
      <c r="M123" s="236"/>
      <c r="N123" s="237"/>
      <c r="O123" s="237"/>
      <c r="P123" s="237"/>
      <c r="Q123" s="237"/>
      <c r="R123" s="237"/>
      <c r="S123" s="237"/>
      <c r="T123" s="238"/>
      <c r="AT123" s="239" t="s">
        <v>144</v>
      </c>
      <c r="AU123" s="239" t="s">
        <v>86</v>
      </c>
      <c r="AV123" s="228" t="s">
        <v>86</v>
      </c>
      <c r="AW123" s="228" t="s">
        <v>38</v>
      </c>
      <c r="AX123" s="228" t="s">
        <v>76</v>
      </c>
      <c r="AY123" s="239" t="s">
        <v>133</v>
      </c>
    </row>
    <row r="124" s="240" customFormat="true" ht="12.8" hidden="false" customHeight="false" outlineLevel="0" collapsed="false">
      <c r="B124" s="241"/>
      <c r="C124" s="242"/>
      <c r="D124" s="219" t="s">
        <v>144</v>
      </c>
      <c r="E124" s="243"/>
      <c r="F124" s="244" t="s">
        <v>147</v>
      </c>
      <c r="G124" s="242"/>
      <c r="H124" s="245" t="n">
        <v>61.777</v>
      </c>
      <c r="I124" s="246"/>
      <c r="J124" s="242"/>
      <c r="K124" s="242"/>
      <c r="L124" s="247"/>
      <c r="M124" s="248"/>
      <c r="N124" s="249"/>
      <c r="O124" s="249"/>
      <c r="P124" s="249"/>
      <c r="Q124" s="249"/>
      <c r="R124" s="249"/>
      <c r="S124" s="249"/>
      <c r="T124" s="250"/>
      <c r="AT124" s="251" t="s">
        <v>144</v>
      </c>
      <c r="AU124" s="251" t="s">
        <v>86</v>
      </c>
      <c r="AV124" s="240" t="s">
        <v>140</v>
      </c>
      <c r="AW124" s="240" t="s">
        <v>38</v>
      </c>
      <c r="AX124" s="240" t="s">
        <v>84</v>
      </c>
      <c r="AY124" s="251" t="s">
        <v>133</v>
      </c>
    </row>
    <row r="125" s="32" customFormat="true" ht="44.25" hidden="false" customHeight="true" outlineLevel="0" collapsed="false">
      <c r="A125" s="25"/>
      <c r="B125" s="26"/>
      <c r="C125" s="198" t="s">
        <v>196</v>
      </c>
      <c r="D125" s="198" t="s">
        <v>135</v>
      </c>
      <c r="E125" s="199" t="s">
        <v>758</v>
      </c>
      <c r="F125" s="200" t="s">
        <v>759</v>
      </c>
      <c r="G125" s="201" t="s">
        <v>150</v>
      </c>
      <c r="H125" s="202" t="n">
        <v>61.777</v>
      </c>
      <c r="I125" s="203"/>
      <c r="J125" s="204" t="n">
        <f aca="false">ROUND(I125*H125,2)</f>
        <v>0</v>
      </c>
      <c r="K125" s="200" t="s">
        <v>139</v>
      </c>
      <c r="L125" s="31"/>
      <c r="M125" s="205"/>
      <c r="N125" s="206" t="s">
        <v>47</v>
      </c>
      <c r="O125" s="68"/>
      <c r="P125" s="207" t="n">
        <f aca="false">O125*H125</f>
        <v>0</v>
      </c>
      <c r="Q125" s="207" t="n">
        <v>0</v>
      </c>
      <c r="R125" s="207" t="n">
        <f aca="false">Q125*H125</f>
        <v>0</v>
      </c>
      <c r="S125" s="207" t="n">
        <v>0</v>
      </c>
      <c r="T125" s="208" t="n">
        <f aca="false">S125*H125</f>
        <v>0</v>
      </c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R125" s="209" t="s">
        <v>140</v>
      </c>
      <c r="AT125" s="209" t="s">
        <v>135</v>
      </c>
      <c r="AU125" s="209" t="s">
        <v>86</v>
      </c>
      <c r="AY125" s="3" t="s">
        <v>133</v>
      </c>
      <c r="BE125" s="210" t="n">
        <f aca="false">IF(N125="základní",J125,0)</f>
        <v>0</v>
      </c>
      <c r="BF125" s="210" t="n">
        <f aca="false">IF(N125="snížená",J125,0)</f>
        <v>0</v>
      </c>
      <c r="BG125" s="210" t="n">
        <f aca="false">IF(N125="zákl. přenesená",J125,0)</f>
        <v>0</v>
      </c>
      <c r="BH125" s="210" t="n">
        <f aca="false">IF(N125="sníž. přenesená",J125,0)</f>
        <v>0</v>
      </c>
      <c r="BI125" s="210" t="n">
        <f aca="false">IF(N125="nulová",J125,0)</f>
        <v>0</v>
      </c>
      <c r="BJ125" s="3" t="s">
        <v>84</v>
      </c>
      <c r="BK125" s="210" t="n">
        <f aca="false">ROUND(I125*H125,2)</f>
        <v>0</v>
      </c>
      <c r="BL125" s="3" t="s">
        <v>140</v>
      </c>
      <c r="BM125" s="209" t="s">
        <v>760</v>
      </c>
    </row>
    <row r="126" s="32" customFormat="true" ht="12.8" hidden="false" customHeight="false" outlineLevel="0" collapsed="false">
      <c r="A126" s="25"/>
      <c r="B126" s="26"/>
      <c r="C126" s="27"/>
      <c r="D126" s="211" t="s">
        <v>142</v>
      </c>
      <c r="E126" s="27"/>
      <c r="F126" s="212" t="s">
        <v>761</v>
      </c>
      <c r="G126" s="27"/>
      <c r="H126" s="27"/>
      <c r="I126" s="213"/>
      <c r="J126" s="27"/>
      <c r="K126" s="27"/>
      <c r="L126" s="31"/>
      <c r="M126" s="214"/>
      <c r="N126" s="215"/>
      <c r="O126" s="68"/>
      <c r="P126" s="68"/>
      <c r="Q126" s="68"/>
      <c r="R126" s="68"/>
      <c r="S126" s="68"/>
      <c r="T126" s="69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T126" s="3" t="s">
        <v>142</v>
      </c>
      <c r="AU126" s="3" t="s">
        <v>86</v>
      </c>
    </row>
    <row r="127" s="216" customFormat="true" ht="12.8" hidden="false" customHeight="false" outlineLevel="0" collapsed="false">
      <c r="B127" s="217"/>
      <c r="C127" s="218"/>
      <c r="D127" s="219" t="s">
        <v>144</v>
      </c>
      <c r="E127" s="220"/>
      <c r="F127" s="221" t="s">
        <v>145</v>
      </c>
      <c r="G127" s="218"/>
      <c r="H127" s="220"/>
      <c r="I127" s="222"/>
      <c r="J127" s="218"/>
      <c r="K127" s="218"/>
      <c r="L127" s="223"/>
      <c r="M127" s="224"/>
      <c r="N127" s="225"/>
      <c r="O127" s="225"/>
      <c r="P127" s="225"/>
      <c r="Q127" s="225"/>
      <c r="R127" s="225"/>
      <c r="S127" s="225"/>
      <c r="T127" s="226"/>
      <c r="AT127" s="227" t="s">
        <v>144</v>
      </c>
      <c r="AU127" s="227" t="s">
        <v>86</v>
      </c>
      <c r="AV127" s="216" t="s">
        <v>84</v>
      </c>
      <c r="AW127" s="216" t="s">
        <v>38</v>
      </c>
      <c r="AX127" s="216" t="s">
        <v>76</v>
      </c>
      <c r="AY127" s="227" t="s">
        <v>133</v>
      </c>
    </row>
    <row r="128" s="216" customFormat="true" ht="12.8" hidden="false" customHeight="false" outlineLevel="0" collapsed="false">
      <c r="B128" s="217"/>
      <c r="C128" s="218"/>
      <c r="D128" s="219" t="s">
        <v>144</v>
      </c>
      <c r="E128" s="220"/>
      <c r="F128" s="221" t="s">
        <v>749</v>
      </c>
      <c r="G128" s="218"/>
      <c r="H128" s="220"/>
      <c r="I128" s="222"/>
      <c r="J128" s="218"/>
      <c r="K128" s="218"/>
      <c r="L128" s="223"/>
      <c r="M128" s="224"/>
      <c r="N128" s="225"/>
      <c r="O128" s="225"/>
      <c r="P128" s="225"/>
      <c r="Q128" s="225"/>
      <c r="R128" s="225"/>
      <c r="S128" s="225"/>
      <c r="T128" s="226"/>
      <c r="AT128" s="227" t="s">
        <v>144</v>
      </c>
      <c r="AU128" s="227" t="s">
        <v>86</v>
      </c>
      <c r="AV128" s="216" t="s">
        <v>84</v>
      </c>
      <c r="AW128" s="216" t="s">
        <v>38</v>
      </c>
      <c r="AX128" s="216" t="s">
        <v>76</v>
      </c>
      <c r="AY128" s="227" t="s">
        <v>133</v>
      </c>
    </row>
    <row r="129" s="228" customFormat="true" ht="12.8" hidden="false" customHeight="false" outlineLevel="0" collapsed="false">
      <c r="B129" s="229"/>
      <c r="C129" s="230"/>
      <c r="D129" s="219" t="s">
        <v>144</v>
      </c>
      <c r="E129" s="231"/>
      <c r="F129" s="232" t="s">
        <v>756</v>
      </c>
      <c r="G129" s="230"/>
      <c r="H129" s="233" t="n">
        <v>22.53</v>
      </c>
      <c r="I129" s="234"/>
      <c r="J129" s="230"/>
      <c r="K129" s="230"/>
      <c r="L129" s="235"/>
      <c r="M129" s="236"/>
      <c r="N129" s="237"/>
      <c r="O129" s="237"/>
      <c r="P129" s="237"/>
      <c r="Q129" s="237"/>
      <c r="R129" s="237"/>
      <c r="S129" s="237"/>
      <c r="T129" s="238"/>
      <c r="AT129" s="239" t="s">
        <v>144</v>
      </c>
      <c r="AU129" s="239" t="s">
        <v>86</v>
      </c>
      <c r="AV129" s="228" t="s">
        <v>86</v>
      </c>
      <c r="AW129" s="228" t="s">
        <v>38</v>
      </c>
      <c r="AX129" s="228" t="s">
        <v>76</v>
      </c>
      <c r="AY129" s="239" t="s">
        <v>133</v>
      </c>
    </row>
    <row r="130" s="228" customFormat="true" ht="12.8" hidden="false" customHeight="false" outlineLevel="0" collapsed="false">
      <c r="B130" s="229"/>
      <c r="C130" s="230"/>
      <c r="D130" s="219" t="s">
        <v>144</v>
      </c>
      <c r="E130" s="231"/>
      <c r="F130" s="232" t="s">
        <v>757</v>
      </c>
      <c r="G130" s="230"/>
      <c r="H130" s="233" t="n">
        <v>39.247</v>
      </c>
      <c r="I130" s="234"/>
      <c r="J130" s="230"/>
      <c r="K130" s="230"/>
      <c r="L130" s="235"/>
      <c r="M130" s="236"/>
      <c r="N130" s="237"/>
      <c r="O130" s="237"/>
      <c r="P130" s="237"/>
      <c r="Q130" s="237"/>
      <c r="R130" s="237"/>
      <c r="S130" s="237"/>
      <c r="T130" s="238"/>
      <c r="AT130" s="239" t="s">
        <v>144</v>
      </c>
      <c r="AU130" s="239" t="s">
        <v>86</v>
      </c>
      <c r="AV130" s="228" t="s">
        <v>86</v>
      </c>
      <c r="AW130" s="228" t="s">
        <v>38</v>
      </c>
      <c r="AX130" s="228" t="s">
        <v>76</v>
      </c>
      <c r="AY130" s="239" t="s">
        <v>133</v>
      </c>
    </row>
    <row r="131" s="240" customFormat="true" ht="12.8" hidden="false" customHeight="false" outlineLevel="0" collapsed="false">
      <c r="B131" s="241"/>
      <c r="C131" s="242"/>
      <c r="D131" s="219" t="s">
        <v>144</v>
      </c>
      <c r="E131" s="243"/>
      <c r="F131" s="244" t="s">
        <v>147</v>
      </c>
      <c r="G131" s="242"/>
      <c r="H131" s="245" t="n">
        <v>61.777</v>
      </c>
      <c r="I131" s="246"/>
      <c r="J131" s="242"/>
      <c r="K131" s="242"/>
      <c r="L131" s="247"/>
      <c r="M131" s="248"/>
      <c r="N131" s="249"/>
      <c r="O131" s="249"/>
      <c r="P131" s="249"/>
      <c r="Q131" s="249"/>
      <c r="R131" s="249"/>
      <c r="S131" s="249"/>
      <c r="T131" s="250"/>
      <c r="AT131" s="251" t="s">
        <v>144</v>
      </c>
      <c r="AU131" s="251" t="s">
        <v>86</v>
      </c>
      <c r="AV131" s="240" t="s">
        <v>140</v>
      </c>
      <c r="AW131" s="240" t="s">
        <v>38</v>
      </c>
      <c r="AX131" s="240" t="s">
        <v>84</v>
      </c>
      <c r="AY131" s="251" t="s">
        <v>133</v>
      </c>
    </row>
    <row r="132" s="32" customFormat="true" ht="37.8" hidden="false" customHeight="true" outlineLevel="0" collapsed="false">
      <c r="A132" s="25"/>
      <c r="B132" s="26"/>
      <c r="C132" s="198" t="s">
        <v>208</v>
      </c>
      <c r="D132" s="198" t="s">
        <v>135</v>
      </c>
      <c r="E132" s="199" t="s">
        <v>762</v>
      </c>
      <c r="F132" s="200" t="s">
        <v>763</v>
      </c>
      <c r="G132" s="201" t="s">
        <v>150</v>
      </c>
      <c r="H132" s="202" t="n">
        <v>59.6</v>
      </c>
      <c r="I132" s="203"/>
      <c r="J132" s="204" t="n">
        <f aca="false">ROUND(I132*H132,2)</f>
        <v>0</v>
      </c>
      <c r="K132" s="200" t="s">
        <v>139</v>
      </c>
      <c r="L132" s="31"/>
      <c r="M132" s="205"/>
      <c r="N132" s="206" t="s">
        <v>47</v>
      </c>
      <c r="O132" s="68"/>
      <c r="P132" s="207" t="n">
        <f aca="false">O132*H132</f>
        <v>0</v>
      </c>
      <c r="Q132" s="207" t="n">
        <v>0.575</v>
      </c>
      <c r="R132" s="207" t="n">
        <f aca="false">Q132*H132</f>
        <v>34.27</v>
      </c>
      <c r="S132" s="207" t="n">
        <v>0</v>
      </c>
      <c r="T132" s="208" t="n">
        <f aca="false">S132*H132</f>
        <v>0</v>
      </c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R132" s="209" t="s">
        <v>140</v>
      </c>
      <c r="AT132" s="209" t="s">
        <v>135</v>
      </c>
      <c r="AU132" s="209" t="s">
        <v>86</v>
      </c>
      <c r="AY132" s="3" t="s">
        <v>133</v>
      </c>
      <c r="BE132" s="210" t="n">
        <f aca="false">IF(N132="základní",J132,0)</f>
        <v>0</v>
      </c>
      <c r="BF132" s="210" t="n">
        <f aca="false">IF(N132="snížená",J132,0)</f>
        <v>0</v>
      </c>
      <c r="BG132" s="210" t="n">
        <f aca="false">IF(N132="zákl. přenesená",J132,0)</f>
        <v>0</v>
      </c>
      <c r="BH132" s="210" t="n">
        <f aca="false">IF(N132="sníž. přenesená",J132,0)</f>
        <v>0</v>
      </c>
      <c r="BI132" s="210" t="n">
        <f aca="false">IF(N132="nulová",J132,0)</f>
        <v>0</v>
      </c>
      <c r="BJ132" s="3" t="s">
        <v>84</v>
      </c>
      <c r="BK132" s="210" t="n">
        <f aca="false">ROUND(I132*H132,2)</f>
        <v>0</v>
      </c>
      <c r="BL132" s="3" t="s">
        <v>140</v>
      </c>
      <c r="BM132" s="209" t="s">
        <v>764</v>
      </c>
    </row>
    <row r="133" s="32" customFormat="true" ht="12.8" hidden="false" customHeight="false" outlineLevel="0" collapsed="false">
      <c r="A133" s="25"/>
      <c r="B133" s="26"/>
      <c r="C133" s="27"/>
      <c r="D133" s="211" t="s">
        <v>142</v>
      </c>
      <c r="E133" s="27"/>
      <c r="F133" s="212" t="s">
        <v>765</v>
      </c>
      <c r="G133" s="27"/>
      <c r="H133" s="27"/>
      <c r="I133" s="213"/>
      <c r="J133" s="27"/>
      <c r="K133" s="27"/>
      <c r="L133" s="31"/>
      <c r="M133" s="214"/>
      <c r="N133" s="215"/>
      <c r="O133" s="68"/>
      <c r="P133" s="68"/>
      <c r="Q133" s="68"/>
      <c r="R133" s="68"/>
      <c r="S133" s="68"/>
      <c r="T133" s="69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T133" s="3" t="s">
        <v>142</v>
      </c>
      <c r="AU133" s="3" t="s">
        <v>86</v>
      </c>
    </row>
    <row r="134" s="216" customFormat="true" ht="12.8" hidden="false" customHeight="false" outlineLevel="0" collapsed="false">
      <c r="B134" s="217"/>
      <c r="C134" s="218"/>
      <c r="D134" s="219" t="s">
        <v>144</v>
      </c>
      <c r="E134" s="220"/>
      <c r="F134" s="221" t="s">
        <v>145</v>
      </c>
      <c r="G134" s="218"/>
      <c r="H134" s="220"/>
      <c r="I134" s="222"/>
      <c r="J134" s="218"/>
      <c r="K134" s="218"/>
      <c r="L134" s="223"/>
      <c r="M134" s="224"/>
      <c r="N134" s="225"/>
      <c r="O134" s="225"/>
      <c r="P134" s="225"/>
      <c r="Q134" s="225"/>
      <c r="R134" s="225"/>
      <c r="S134" s="225"/>
      <c r="T134" s="226"/>
      <c r="AT134" s="227" t="s">
        <v>144</v>
      </c>
      <c r="AU134" s="227" t="s">
        <v>86</v>
      </c>
      <c r="AV134" s="216" t="s">
        <v>84</v>
      </c>
      <c r="AW134" s="216" t="s">
        <v>38</v>
      </c>
      <c r="AX134" s="216" t="s">
        <v>76</v>
      </c>
      <c r="AY134" s="227" t="s">
        <v>133</v>
      </c>
    </row>
    <row r="135" s="216" customFormat="true" ht="12.8" hidden="false" customHeight="false" outlineLevel="0" collapsed="false">
      <c r="B135" s="217"/>
      <c r="C135" s="218"/>
      <c r="D135" s="219" t="s">
        <v>144</v>
      </c>
      <c r="E135" s="220"/>
      <c r="F135" s="221" t="s">
        <v>766</v>
      </c>
      <c r="G135" s="218"/>
      <c r="H135" s="220"/>
      <c r="I135" s="222"/>
      <c r="J135" s="218"/>
      <c r="K135" s="218"/>
      <c r="L135" s="223"/>
      <c r="M135" s="224"/>
      <c r="N135" s="225"/>
      <c r="O135" s="225"/>
      <c r="P135" s="225"/>
      <c r="Q135" s="225"/>
      <c r="R135" s="225"/>
      <c r="S135" s="225"/>
      <c r="T135" s="226"/>
      <c r="AT135" s="227" t="s">
        <v>144</v>
      </c>
      <c r="AU135" s="227" t="s">
        <v>86</v>
      </c>
      <c r="AV135" s="216" t="s">
        <v>84</v>
      </c>
      <c r="AW135" s="216" t="s">
        <v>38</v>
      </c>
      <c r="AX135" s="216" t="s">
        <v>76</v>
      </c>
      <c r="AY135" s="227" t="s">
        <v>133</v>
      </c>
    </row>
    <row r="136" s="228" customFormat="true" ht="12.8" hidden="false" customHeight="false" outlineLevel="0" collapsed="false">
      <c r="B136" s="229"/>
      <c r="C136" s="230"/>
      <c r="D136" s="219" t="s">
        <v>144</v>
      </c>
      <c r="E136" s="231"/>
      <c r="F136" s="232" t="s">
        <v>739</v>
      </c>
      <c r="G136" s="230"/>
      <c r="H136" s="233" t="n">
        <v>23</v>
      </c>
      <c r="I136" s="234"/>
      <c r="J136" s="230"/>
      <c r="K136" s="230"/>
      <c r="L136" s="235"/>
      <c r="M136" s="236"/>
      <c r="N136" s="237"/>
      <c r="O136" s="237"/>
      <c r="P136" s="237"/>
      <c r="Q136" s="237"/>
      <c r="R136" s="237"/>
      <c r="S136" s="237"/>
      <c r="T136" s="238"/>
      <c r="AT136" s="239" t="s">
        <v>144</v>
      </c>
      <c r="AU136" s="239" t="s">
        <v>86</v>
      </c>
      <c r="AV136" s="228" t="s">
        <v>86</v>
      </c>
      <c r="AW136" s="228" t="s">
        <v>38</v>
      </c>
      <c r="AX136" s="228" t="s">
        <v>76</v>
      </c>
      <c r="AY136" s="239" t="s">
        <v>133</v>
      </c>
    </row>
    <row r="137" s="216" customFormat="true" ht="12.8" hidden="false" customHeight="false" outlineLevel="0" collapsed="false">
      <c r="B137" s="217"/>
      <c r="C137" s="218"/>
      <c r="D137" s="219" t="s">
        <v>144</v>
      </c>
      <c r="E137" s="220"/>
      <c r="F137" s="221" t="s">
        <v>767</v>
      </c>
      <c r="G137" s="218"/>
      <c r="H137" s="220"/>
      <c r="I137" s="222"/>
      <c r="J137" s="218"/>
      <c r="K137" s="218"/>
      <c r="L137" s="223"/>
      <c r="M137" s="224"/>
      <c r="N137" s="225"/>
      <c r="O137" s="225"/>
      <c r="P137" s="225"/>
      <c r="Q137" s="225"/>
      <c r="R137" s="225"/>
      <c r="S137" s="225"/>
      <c r="T137" s="226"/>
      <c r="AT137" s="227" t="s">
        <v>144</v>
      </c>
      <c r="AU137" s="227" t="s">
        <v>86</v>
      </c>
      <c r="AV137" s="216" t="s">
        <v>84</v>
      </c>
      <c r="AW137" s="216" t="s">
        <v>38</v>
      </c>
      <c r="AX137" s="216" t="s">
        <v>76</v>
      </c>
      <c r="AY137" s="227" t="s">
        <v>133</v>
      </c>
    </row>
    <row r="138" s="228" customFormat="true" ht="12.8" hidden="false" customHeight="false" outlineLevel="0" collapsed="false">
      <c r="B138" s="229"/>
      <c r="C138" s="230"/>
      <c r="D138" s="219" t="s">
        <v>144</v>
      </c>
      <c r="E138" s="231"/>
      <c r="F138" s="232" t="s">
        <v>733</v>
      </c>
      <c r="G138" s="230"/>
      <c r="H138" s="233" t="n">
        <v>36.6</v>
      </c>
      <c r="I138" s="234"/>
      <c r="J138" s="230"/>
      <c r="K138" s="230"/>
      <c r="L138" s="235"/>
      <c r="M138" s="236"/>
      <c r="N138" s="237"/>
      <c r="O138" s="237"/>
      <c r="P138" s="237"/>
      <c r="Q138" s="237"/>
      <c r="R138" s="237"/>
      <c r="S138" s="237"/>
      <c r="T138" s="238"/>
      <c r="AT138" s="239" t="s">
        <v>144</v>
      </c>
      <c r="AU138" s="239" t="s">
        <v>86</v>
      </c>
      <c r="AV138" s="228" t="s">
        <v>86</v>
      </c>
      <c r="AW138" s="228" t="s">
        <v>38</v>
      </c>
      <c r="AX138" s="228" t="s">
        <v>76</v>
      </c>
      <c r="AY138" s="239" t="s">
        <v>133</v>
      </c>
    </row>
    <row r="139" s="240" customFormat="true" ht="12.8" hidden="false" customHeight="false" outlineLevel="0" collapsed="false">
      <c r="B139" s="241"/>
      <c r="C139" s="242"/>
      <c r="D139" s="219" t="s">
        <v>144</v>
      </c>
      <c r="E139" s="243"/>
      <c r="F139" s="244" t="s">
        <v>147</v>
      </c>
      <c r="G139" s="242"/>
      <c r="H139" s="245" t="n">
        <v>59.6</v>
      </c>
      <c r="I139" s="246"/>
      <c r="J139" s="242"/>
      <c r="K139" s="242"/>
      <c r="L139" s="247"/>
      <c r="M139" s="248"/>
      <c r="N139" s="249"/>
      <c r="O139" s="249"/>
      <c r="P139" s="249"/>
      <c r="Q139" s="249"/>
      <c r="R139" s="249"/>
      <c r="S139" s="249"/>
      <c r="T139" s="250"/>
      <c r="AT139" s="251" t="s">
        <v>144</v>
      </c>
      <c r="AU139" s="251" t="s">
        <v>86</v>
      </c>
      <c r="AV139" s="240" t="s">
        <v>140</v>
      </c>
      <c r="AW139" s="240" t="s">
        <v>38</v>
      </c>
      <c r="AX139" s="240" t="s">
        <v>84</v>
      </c>
      <c r="AY139" s="251" t="s">
        <v>133</v>
      </c>
    </row>
    <row r="140" s="32" customFormat="true" ht="44.25" hidden="false" customHeight="true" outlineLevel="0" collapsed="false">
      <c r="A140" s="25"/>
      <c r="B140" s="26"/>
      <c r="C140" s="198" t="s">
        <v>222</v>
      </c>
      <c r="D140" s="198" t="s">
        <v>135</v>
      </c>
      <c r="E140" s="199" t="s">
        <v>768</v>
      </c>
      <c r="F140" s="200" t="s">
        <v>769</v>
      </c>
      <c r="G140" s="201" t="s">
        <v>150</v>
      </c>
      <c r="H140" s="202" t="n">
        <v>59.6</v>
      </c>
      <c r="I140" s="203"/>
      <c r="J140" s="204" t="n">
        <f aca="false">ROUND(I140*H140,2)</f>
        <v>0</v>
      </c>
      <c r="K140" s="200" t="s">
        <v>139</v>
      </c>
      <c r="L140" s="31"/>
      <c r="M140" s="205"/>
      <c r="N140" s="206" t="s">
        <v>47</v>
      </c>
      <c r="O140" s="68"/>
      <c r="P140" s="207" t="n">
        <f aca="false">O140*H140</f>
        <v>0</v>
      </c>
      <c r="Q140" s="207" t="n">
        <v>0.48081</v>
      </c>
      <c r="R140" s="207" t="n">
        <f aca="false">Q140*H140</f>
        <v>28.656276</v>
      </c>
      <c r="S140" s="207" t="n">
        <v>0</v>
      </c>
      <c r="T140" s="208" t="n">
        <f aca="false">S140*H140</f>
        <v>0</v>
      </c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R140" s="209" t="s">
        <v>140</v>
      </c>
      <c r="AT140" s="209" t="s">
        <v>135</v>
      </c>
      <c r="AU140" s="209" t="s">
        <v>86</v>
      </c>
      <c r="AY140" s="3" t="s">
        <v>133</v>
      </c>
      <c r="BE140" s="210" t="n">
        <f aca="false">IF(N140="základní",J140,0)</f>
        <v>0</v>
      </c>
      <c r="BF140" s="210" t="n">
        <f aca="false">IF(N140="snížená",J140,0)</f>
        <v>0</v>
      </c>
      <c r="BG140" s="210" t="n">
        <f aca="false">IF(N140="zákl. přenesená",J140,0)</f>
        <v>0</v>
      </c>
      <c r="BH140" s="210" t="n">
        <f aca="false">IF(N140="sníž. přenesená",J140,0)</f>
        <v>0</v>
      </c>
      <c r="BI140" s="210" t="n">
        <f aca="false">IF(N140="nulová",J140,0)</f>
        <v>0</v>
      </c>
      <c r="BJ140" s="3" t="s">
        <v>84</v>
      </c>
      <c r="BK140" s="210" t="n">
        <f aca="false">ROUND(I140*H140,2)</f>
        <v>0</v>
      </c>
      <c r="BL140" s="3" t="s">
        <v>140</v>
      </c>
      <c r="BM140" s="209" t="s">
        <v>770</v>
      </c>
    </row>
    <row r="141" s="32" customFormat="true" ht="12.8" hidden="false" customHeight="false" outlineLevel="0" collapsed="false">
      <c r="A141" s="25"/>
      <c r="B141" s="26"/>
      <c r="C141" s="27"/>
      <c r="D141" s="211" t="s">
        <v>142</v>
      </c>
      <c r="E141" s="27"/>
      <c r="F141" s="212" t="s">
        <v>771</v>
      </c>
      <c r="G141" s="27"/>
      <c r="H141" s="27"/>
      <c r="I141" s="213"/>
      <c r="J141" s="27"/>
      <c r="K141" s="27"/>
      <c r="L141" s="31"/>
      <c r="M141" s="214"/>
      <c r="N141" s="215"/>
      <c r="O141" s="68"/>
      <c r="P141" s="68"/>
      <c r="Q141" s="68"/>
      <c r="R141" s="68"/>
      <c r="S141" s="68"/>
      <c r="T141" s="69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T141" s="3" t="s">
        <v>142</v>
      </c>
      <c r="AU141" s="3" t="s">
        <v>86</v>
      </c>
    </row>
    <row r="142" s="216" customFormat="true" ht="12.8" hidden="false" customHeight="false" outlineLevel="0" collapsed="false">
      <c r="B142" s="217"/>
      <c r="C142" s="218"/>
      <c r="D142" s="219" t="s">
        <v>144</v>
      </c>
      <c r="E142" s="220"/>
      <c r="F142" s="221" t="s">
        <v>145</v>
      </c>
      <c r="G142" s="218"/>
      <c r="H142" s="220"/>
      <c r="I142" s="222"/>
      <c r="J142" s="218"/>
      <c r="K142" s="218"/>
      <c r="L142" s="223"/>
      <c r="M142" s="224"/>
      <c r="N142" s="225"/>
      <c r="O142" s="225"/>
      <c r="P142" s="225"/>
      <c r="Q142" s="225"/>
      <c r="R142" s="225"/>
      <c r="S142" s="225"/>
      <c r="T142" s="226"/>
      <c r="AT142" s="227" t="s">
        <v>144</v>
      </c>
      <c r="AU142" s="227" t="s">
        <v>86</v>
      </c>
      <c r="AV142" s="216" t="s">
        <v>84</v>
      </c>
      <c r="AW142" s="216" t="s">
        <v>38</v>
      </c>
      <c r="AX142" s="216" t="s">
        <v>76</v>
      </c>
      <c r="AY142" s="227" t="s">
        <v>133</v>
      </c>
    </row>
    <row r="143" s="216" customFormat="true" ht="12.8" hidden="false" customHeight="false" outlineLevel="0" collapsed="false">
      <c r="B143" s="217"/>
      <c r="C143" s="218"/>
      <c r="D143" s="219" t="s">
        <v>144</v>
      </c>
      <c r="E143" s="220"/>
      <c r="F143" s="221" t="s">
        <v>766</v>
      </c>
      <c r="G143" s="218"/>
      <c r="H143" s="220"/>
      <c r="I143" s="222"/>
      <c r="J143" s="218"/>
      <c r="K143" s="218"/>
      <c r="L143" s="223"/>
      <c r="M143" s="224"/>
      <c r="N143" s="225"/>
      <c r="O143" s="225"/>
      <c r="P143" s="225"/>
      <c r="Q143" s="225"/>
      <c r="R143" s="225"/>
      <c r="S143" s="225"/>
      <c r="T143" s="226"/>
      <c r="AT143" s="227" t="s">
        <v>144</v>
      </c>
      <c r="AU143" s="227" t="s">
        <v>86</v>
      </c>
      <c r="AV143" s="216" t="s">
        <v>84</v>
      </c>
      <c r="AW143" s="216" t="s">
        <v>38</v>
      </c>
      <c r="AX143" s="216" t="s">
        <v>76</v>
      </c>
      <c r="AY143" s="227" t="s">
        <v>133</v>
      </c>
    </row>
    <row r="144" s="228" customFormat="true" ht="12.8" hidden="false" customHeight="false" outlineLevel="0" collapsed="false">
      <c r="B144" s="229"/>
      <c r="C144" s="230"/>
      <c r="D144" s="219" t="s">
        <v>144</v>
      </c>
      <c r="E144" s="231"/>
      <c r="F144" s="232" t="s">
        <v>739</v>
      </c>
      <c r="G144" s="230"/>
      <c r="H144" s="233" t="n">
        <v>23</v>
      </c>
      <c r="I144" s="234"/>
      <c r="J144" s="230"/>
      <c r="K144" s="230"/>
      <c r="L144" s="235"/>
      <c r="M144" s="236"/>
      <c r="N144" s="237"/>
      <c r="O144" s="237"/>
      <c r="P144" s="237"/>
      <c r="Q144" s="237"/>
      <c r="R144" s="237"/>
      <c r="S144" s="237"/>
      <c r="T144" s="238"/>
      <c r="AT144" s="239" t="s">
        <v>144</v>
      </c>
      <c r="AU144" s="239" t="s">
        <v>86</v>
      </c>
      <c r="AV144" s="228" t="s">
        <v>86</v>
      </c>
      <c r="AW144" s="228" t="s">
        <v>38</v>
      </c>
      <c r="AX144" s="228" t="s">
        <v>76</v>
      </c>
      <c r="AY144" s="239" t="s">
        <v>133</v>
      </c>
    </row>
    <row r="145" s="216" customFormat="true" ht="12.8" hidden="false" customHeight="false" outlineLevel="0" collapsed="false">
      <c r="B145" s="217"/>
      <c r="C145" s="218"/>
      <c r="D145" s="219" t="s">
        <v>144</v>
      </c>
      <c r="E145" s="220"/>
      <c r="F145" s="221" t="s">
        <v>767</v>
      </c>
      <c r="G145" s="218"/>
      <c r="H145" s="220"/>
      <c r="I145" s="222"/>
      <c r="J145" s="218"/>
      <c r="K145" s="218"/>
      <c r="L145" s="223"/>
      <c r="M145" s="224"/>
      <c r="N145" s="225"/>
      <c r="O145" s="225"/>
      <c r="P145" s="225"/>
      <c r="Q145" s="225"/>
      <c r="R145" s="225"/>
      <c r="S145" s="225"/>
      <c r="T145" s="226"/>
      <c r="AT145" s="227" t="s">
        <v>144</v>
      </c>
      <c r="AU145" s="227" t="s">
        <v>86</v>
      </c>
      <c r="AV145" s="216" t="s">
        <v>84</v>
      </c>
      <c r="AW145" s="216" t="s">
        <v>38</v>
      </c>
      <c r="AX145" s="216" t="s">
        <v>76</v>
      </c>
      <c r="AY145" s="227" t="s">
        <v>133</v>
      </c>
    </row>
    <row r="146" s="228" customFormat="true" ht="12.8" hidden="false" customHeight="false" outlineLevel="0" collapsed="false">
      <c r="B146" s="229"/>
      <c r="C146" s="230"/>
      <c r="D146" s="219" t="s">
        <v>144</v>
      </c>
      <c r="E146" s="231"/>
      <c r="F146" s="232" t="s">
        <v>733</v>
      </c>
      <c r="G146" s="230"/>
      <c r="H146" s="233" t="n">
        <v>36.6</v>
      </c>
      <c r="I146" s="234"/>
      <c r="J146" s="230"/>
      <c r="K146" s="230"/>
      <c r="L146" s="235"/>
      <c r="M146" s="236"/>
      <c r="N146" s="237"/>
      <c r="O146" s="237"/>
      <c r="P146" s="237"/>
      <c r="Q146" s="237"/>
      <c r="R146" s="237"/>
      <c r="S146" s="237"/>
      <c r="T146" s="238"/>
      <c r="AT146" s="239" t="s">
        <v>144</v>
      </c>
      <c r="AU146" s="239" t="s">
        <v>86</v>
      </c>
      <c r="AV146" s="228" t="s">
        <v>86</v>
      </c>
      <c r="AW146" s="228" t="s">
        <v>38</v>
      </c>
      <c r="AX146" s="228" t="s">
        <v>76</v>
      </c>
      <c r="AY146" s="239" t="s">
        <v>133</v>
      </c>
    </row>
    <row r="147" s="240" customFormat="true" ht="12.8" hidden="false" customHeight="false" outlineLevel="0" collapsed="false">
      <c r="B147" s="241"/>
      <c r="C147" s="242"/>
      <c r="D147" s="219" t="s">
        <v>144</v>
      </c>
      <c r="E147" s="243"/>
      <c r="F147" s="244" t="s">
        <v>147</v>
      </c>
      <c r="G147" s="242"/>
      <c r="H147" s="245" t="n">
        <v>59.6</v>
      </c>
      <c r="I147" s="246"/>
      <c r="J147" s="242"/>
      <c r="K147" s="242"/>
      <c r="L147" s="247"/>
      <c r="M147" s="248"/>
      <c r="N147" s="249"/>
      <c r="O147" s="249"/>
      <c r="P147" s="249"/>
      <c r="Q147" s="249"/>
      <c r="R147" s="249"/>
      <c r="S147" s="249"/>
      <c r="T147" s="250"/>
      <c r="AT147" s="251" t="s">
        <v>144</v>
      </c>
      <c r="AU147" s="251" t="s">
        <v>86</v>
      </c>
      <c r="AV147" s="240" t="s">
        <v>140</v>
      </c>
      <c r="AW147" s="240" t="s">
        <v>38</v>
      </c>
      <c r="AX147" s="240" t="s">
        <v>84</v>
      </c>
      <c r="AY147" s="251" t="s">
        <v>133</v>
      </c>
    </row>
    <row r="148" s="32" customFormat="true" ht="24.15" hidden="false" customHeight="true" outlineLevel="0" collapsed="false">
      <c r="A148" s="25"/>
      <c r="B148" s="26"/>
      <c r="C148" s="198" t="s">
        <v>227</v>
      </c>
      <c r="D148" s="198" t="s">
        <v>135</v>
      </c>
      <c r="E148" s="199" t="s">
        <v>772</v>
      </c>
      <c r="F148" s="200" t="s">
        <v>773</v>
      </c>
      <c r="G148" s="201" t="s">
        <v>150</v>
      </c>
      <c r="H148" s="202" t="n">
        <v>23</v>
      </c>
      <c r="I148" s="203"/>
      <c r="J148" s="204" t="n">
        <f aca="false">ROUND(I148*H148,2)</f>
        <v>0</v>
      </c>
      <c r="K148" s="200" t="s">
        <v>139</v>
      </c>
      <c r="L148" s="31"/>
      <c r="M148" s="205"/>
      <c r="N148" s="206" t="s">
        <v>47</v>
      </c>
      <c r="O148" s="68"/>
      <c r="P148" s="207" t="n">
        <f aca="false">O148*H148</f>
        <v>0</v>
      </c>
      <c r="Q148" s="207" t="n">
        <v>0</v>
      </c>
      <c r="R148" s="207" t="n">
        <f aca="false">Q148*H148</f>
        <v>0</v>
      </c>
      <c r="S148" s="207" t="n">
        <v>0</v>
      </c>
      <c r="T148" s="208" t="n">
        <f aca="false">S148*H148</f>
        <v>0</v>
      </c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R148" s="209" t="s">
        <v>140</v>
      </c>
      <c r="AT148" s="209" t="s">
        <v>135</v>
      </c>
      <c r="AU148" s="209" t="s">
        <v>86</v>
      </c>
      <c r="AY148" s="3" t="s">
        <v>133</v>
      </c>
      <c r="BE148" s="210" t="n">
        <f aca="false">IF(N148="základní",J148,0)</f>
        <v>0</v>
      </c>
      <c r="BF148" s="210" t="n">
        <f aca="false">IF(N148="snížená",J148,0)</f>
        <v>0</v>
      </c>
      <c r="BG148" s="210" t="n">
        <f aca="false">IF(N148="zákl. přenesená",J148,0)</f>
        <v>0</v>
      </c>
      <c r="BH148" s="210" t="n">
        <f aca="false">IF(N148="sníž. přenesená",J148,0)</f>
        <v>0</v>
      </c>
      <c r="BI148" s="210" t="n">
        <f aca="false">IF(N148="nulová",J148,0)</f>
        <v>0</v>
      </c>
      <c r="BJ148" s="3" t="s">
        <v>84</v>
      </c>
      <c r="BK148" s="210" t="n">
        <f aca="false">ROUND(I148*H148,2)</f>
        <v>0</v>
      </c>
      <c r="BL148" s="3" t="s">
        <v>140</v>
      </c>
      <c r="BM148" s="209" t="s">
        <v>774</v>
      </c>
    </row>
    <row r="149" s="32" customFormat="true" ht="12.8" hidden="false" customHeight="false" outlineLevel="0" collapsed="false">
      <c r="A149" s="25"/>
      <c r="B149" s="26"/>
      <c r="C149" s="27"/>
      <c r="D149" s="211" t="s">
        <v>142</v>
      </c>
      <c r="E149" s="27"/>
      <c r="F149" s="212" t="s">
        <v>775</v>
      </c>
      <c r="G149" s="27"/>
      <c r="H149" s="27"/>
      <c r="I149" s="213"/>
      <c r="J149" s="27"/>
      <c r="K149" s="27"/>
      <c r="L149" s="31"/>
      <c r="M149" s="214"/>
      <c r="N149" s="215"/>
      <c r="O149" s="68"/>
      <c r="P149" s="68"/>
      <c r="Q149" s="68"/>
      <c r="R149" s="68"/>
      <c r="S149" s="68"/>
      <c r="T149" s="69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T149" s="3" t="s">
        <v>142</v>
      </c>
      <c r="AU149" s="3" t="s">
        <v>86</v>
      </c>
    </row>
    <row r="150" s="216" customFormat="true" ht="12.8" hidden="false" customHeight="false" outlineLevel="0" collapsed="false">
      <c r="B150" s="217"/>
      <c r="C150" s="218"/>
      <c r="D150" s="219" t="s">
        <v>144</v>
      </c>
      <c r="E150" s="220"/>
      <c r="F150" s="221" t="s">
        <v>145</v>
      </c>
      <c r="G150" s="218"/>
      <c r="H150" s="220"/>
      <c r="I150" s="222"/>
      <c r="J150" s="218"/>
      <c r="K150" s="218"/>
      <c r="L150" s="223"/>
      <c r="M150" s="224"/>
      <c r="N150" s="225"/>
      <c r="O150" s="225"/>
      <c r="P150" s="225"/>
      <c r="Q150" s="225"/>
      <c r="R150" s="225"/>
      <c r="S150" s="225"/>
      <c r="T150" s="226"/>
      <c r="AT150" s="227" t="s">
        <v>144</v>
      </c>
      <c r="AU150" s="227" t="s">
        <v>86</v>
      </c>
      <c r="AV150" s="216" t="s">
        <v>84</v>
      </c>
      <c r="AW150" s="216" t="s">
        <v>38</v>
      </c>
      <c r="AX150" s="216" t="s">
        <v>76</v>
      </c>
      <c r="AY150" s="227" t="s">
        <v>133</v>
      </c>
    </row>
    <row r="151" s="216" customFormat="true" ht="12.8" hidden="false" customHeight="false" outlineLevel="0" collapsed="false">
      <c r="B151" s="217"/>
      <c r="C151" s="218"/>
      <c r="D151" s="219" t="s">
        <v>144</v>
      </c>
      <c r="E151" s="220"/>
      <c r="F151" s="221" t="s">
        <v>744</v>
      </c>
      <c r="G151" s="218"/>
      <c r="H151" s="220"/>
      <c r="I151" s="222"/>
      <c r="J151" s="218"/>
      <c r="K151" s="218"/>
      <c r="L151" s="223"/>
      <c r="M151" s="224"/>
      <c r="N151" s="225"/>
      <c r="O151" s="225"/>
      <c r="P151" s="225"/>
      <c r="Q151" s="225"/>
      <c r="R151" s="225"/>
      <c r="S151" s="225"/>
      <c r="T151" s="226"/>
      <c r="AT151" s="227" t="s">
        <v>144</v>
      </c>
      <c r="AU151" s="227" t="s">
        <v>86</v>
      </c>
      <c r="AV151" s="216" t="s">
        <v>84</v>
      </c>
      <c r="AW151" s="216" t="s">
        <v>38</v>
      </c>
      <c r="AX151" s="216" t="s">
        <v>76</v>
      </c>
      <c r="AY151" s="227" t="s">
        <v>133</v>
      </c>
    </row>
    <row r="152" s="228" customFormat="true" ht="12.8" hidden="false" customHeight="false" outlineLevel="0" collapsed="false">
      <c r="B152" s="229"/>
      <c r="C152" s="230"/>
      <c r="D152" s="219" t="s">
        <v>144</v>
      </c>
      <c r="E152" s="231"/>
      <c r="F152" s="232" t="s">
        <v>739</v>
      </c>
      <c r="G152" s="230"/>
      <c r="H152" s="233" t="n">
        <v>23</v>
      </c>
      <c r="I152" s="234"/>
      <c r="J152" s="230"/>
      <c r="K152" s="230"/>
      <c r="L152" s="235"/>
      <c r="M152" s="236"/>
      <c r="N152" s="237"/>
      <c r="O152" s="237"/>
      <c r="P152" s="237"/>
      <c r="Q152" s="237"/>
      <c r="R152" s="237"/>
      <c r="S152" s="237"/>
      <c r="T152" s="238"/>
      <c r="AT152" s="239" t="s">
        <v>144</v>
      </c>
      <c r="AU152" s="239" t="s">
        <v>86</v>
      </c>
      <c r="AV152" s="228" t="s">
        <v>86</v>
      </c>
      <c r="AW152" s="228" t="s">
        <v>38</v>
      </c>
      <c r="AX152" s="228" t="s">
        <v>76</v>
      </c>
      <c r="AY152" s="239" t="s">
        <v>133</v>
      </c>
    </row>
    <row r="153" s="240" customFormat="true" ht="12.8" hidden="false" customHeight="false" outlineLevel="0" collapsed="false">
      <c r="B153" s="241"/>
      <c r="C153" s="242"/>
      <c r="D153" s="219" t="s">
        <v>144</v>
      </c>
      <c r="E153" s="243"/>
      <c r="F153" s="244" t="s">
        <v>147</v>
      </c>
      <c r="G153" s="242"/>
      <c r="H153" s="245" t="n">
        <v>23</v>
      </c>
      <c r="I153" s="246"/>
      <c r="J153" s="242"/>
      <c r="K153" s="242"/>
      <c r="L153" s="247"/>
      <c r="M153" s="248"/>
      <c r="N153" s="249"/>
      <c r="O153" s="249"/>
      <c r="P153" s="249"/>
      <c r="Q153" s="249"/>
      <c r="R153" s="249"/>
      <c r="S153" s="249"/>
      <c r="T153" s="250"/>
      <c r="AT153" s="251" t="s">
        <v>144</v>
      </c>
      <c r="AU153" s="251" t="s">
        <v>86</v>
      </c>
      <c r="AV153" s="240" t="s">
        <v>140</v>
      </c>
      <c r="AW153" s="240" t="s">
        <v>38</v>
      </c>
      <c r="AX153" s="240" t="s">
        <v>84</v>
      </c>
      <c r="AY153" s="251" t="s">
        <v>133</v>
      </c>
    </row>
    <row r="154" s="32" customFormat="true" ht="24.15" hidden="false" customHeight="true" outlineLevel="0" collapsed="false">
      <c r="A154" s="25"/>
      <c r="B154" s="26"/>
      <c r="C154" s="198" t="s">
        <v>236</v>
      </c>
      <c r="D154" s="198" t="s">
        <v>135</v>
      </c>
      <c r="E154" s="199" t="s">
        <v>776</v>
      </c>
      <c r="F154" s="200" t="s">
        <v>777</v>
      </c>
      <c r="G154" s="201" t="s">
        <v>150</v>
      </c>
      <c r="H154" s="202" t="n">
        <v>23</v>
      </c>
      <c r="I154" s="203"/>
      <c r="J154" s="204" t="n">
        <f aca="false">ROUND(I154*H154,2)</f>
        <v>0</v>
      </c>
      <c r="K154" s="200" t="s">
        <v>139</v>
      </c>
      <c r="L154" s="31"/>
      <c r="M154" s="205"/>
      <c r="N154" s="206" t="s">
        <v>47</v>
      </c>
      <c r="O154" s="68"/>
      <c r="P154" s="207" t="n">
        <f aca="false">O154*H154</f>
        <v>0</v>
      </c>
      <c r="Q154" s="207" t="n">
        <v>0</v>
      </c>
      <c r="R154" s="207" t="n">
        <f aca="false">Q154*H154</f>
        <v>0</v>
      </c>
      <c r="S154" s="207" t="n">
        <v>0</v>
      </c>
      <c r="T154" s="208" t="n">
        <f aca="false">S154*H154</f>
        <v>0</v>
      </c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R154" s="209" t="s">
        <v>140</v>
      </c>
      <c r="AT154" s="209" t="s">
        <v>135</v>
      </c>
      <c r="AU154" s="209" t="s">
        <v>86</v>
      </c>
      <c r="AY154" s="3" t="s">
        <v>133</v>
      </c>
      <c r="BE154" s="210" t="n">
        <f aca="false">IF(N154="základní",J154,0)</f>
        <v>0</v>
      </c>
      <c r="BF154" s="210" t="n">
        <f aca="false">IF(N154="snížená",J154,0)</f>
        <v>0</v>
      </c>
      <c r="BG154" s="210" t="n">
        <f aca="false">IF(N154="zákl. přenesená",J154,0)</f>
        <v>0</v>
      </c>
      <c r="BH154" s="210" t="n">
        <f aca="false">IF(N154="sníž. přenesená",J154,0)</f>
        <v>0</v>
      </c>
      <c r="BI154" s="210" t="n">
        <f aca="false">IF(N154="nulová",J154,0)</f>
        <v>0</v>
      </c>
      <c r="BJ154" s="3" t="s">
        <v>84</v>
      </c>
      <c r="BK154" s="210" t="n">
        <f aca="false">ROUND(I154*H154,2)</f>
        <v>0</v>
      </c>
      <c r="BL154" s="3" t="s">
        <v>140</v>
      </c>
      <c r="BM154" s="209" t="s">
        <v>778</v>
      </c>
    </row>
    <row r="155" s="32" customFormat="true" ht="12.8" hidden="false" customHeight="false" outlineLevel="0" collapsed="false">
      <c r="A155" s="25"/>
      <c r="B155" s="26"/>
      <c r="C155" s="27"/>
      <c r="D155" s="211" t="s">
        <v>142</v>
      </c>
      <c r="E155" s="27"/>
      <c r="F155" s="212" t="s">
        <v>779</v>
      </c>
      <c r="G155" s="27"/>
      <c r="H155" s="27"/>
      <c r="I155" s="213"/>
      <c r="J155" s="27"/>
      <c r="K155" s="27"/>
      <c r="L155" s="31"/>
      <c r="M155" s="214"/>
      <c r="N155" s="215"/>
      <c r="O155" s="68"/>
      <c r="P155" s="68"/>
      <c r="Q155" s="68"/>
      <c r="R155" s="68"/>
      <c r="S155" s="68"/>
      <c r="T155" s="69"/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T155" s="3" t="s">
        <v>142</v>
      </c>
      <c r="AU155" s="3" t="s">
        <v>86</v>
      </c>
    </row>
    <row r="156" s="216" customFormat="true" ht="12.8" hidden="false" customHeight="false" outlineLevel="0" collapsed="false">
      <c r="B156" s="217"/>
      <c r="C156" s="218"/>
      <c r="D156" s="219" t="s">
        <v>144</v>
      </c>
      <c r="E156" s="220"/>
      <c r="F156" s="221" t="s">
        <v>145</v>
      </c>
      <c r="G156" s="218"/>
      <c r="H156" s="220"/>
      <c r="I156" s="222"/>
      <c r="J156" s="218"/>
      <c r="K156" s="218"/>
      <c r="L156" s="223"/>
      <c r="M156" s="224"/>
      <c r="N156" s="225"/>
      <c r="O156" s="225"/>
      <c r="P156" s="225"/>
      <c r="Q156" s="225"/>
      <c r="R156" s="225"/>
      <c r="S156" s="225"/>
      <c r="T156" s="226"/>
      <c r="AT156" s="227" t="s">
        <v>144</v>
      </c>
      <c r="AU156" s="227" t="s">
        <v>86</v>
      </c>
      <c r="AV156" s="216" t="s">
        <v>84</v>
      </c>
      <c r="AW156" s="216" t="s">
        <v>38</v>
      </c>
      <c r="AX156" s="216" t="s">
        <v>76</v>
      </c>
      <c r="AY156" s="227" t="s">
        <v>133</v>
      </c>
    </row>
    <row r="157" s="216" customFormat="true" ht="12.8" hidden="false" customHeight="false" outlineLevel="0" collapsed="false">
      <c r="B157" s="217"/>
      <c r="C157" s="218"/>
      <c r="D157" s="219" t="s">
        <v>144</v>
      </c>
      <c r="E157" s="220"/>
      <c r="F157" s="221" t="s">
        <v>744</v>
      </c>
      <c r="G157" s="218"/>
      <c r="H157" s="220"/>
      <c r="I157" s="222"/>
      <c r="J157" s="218"/>
      <c r="K157" s="218"/>
      <c r="L157" s="223"/>
      <c r="M157" s="224"/>
      <c r="N157" s="225"/>
      <c r="O157" s="225"/>
      <c r="P157" s="225"/>
      <c r="Q157" s="225"/>
      <c r="R157" s="225"/>
      <c r="S157" s="225"/>
      <c r="T157" s="226"/>
      <c r="AT157" s="227" t="s">
        <v>144</v>
      </c>
      <c r="AU157" s="227" t="s">
        <v>86</v>
      </c>
      <c r="AV157" s="216" t="s">
        <v>84</v>
      </c>
      <c r="AW157" s="216" t="s">
        <v>38</v>
      </c>
      <c r="AX157" s="216" t="s">
        <v>76</v>
      </c>
      <c r="AY157" s="227" t="s">
        <v>133</v>
      </c>
    </row>
    <row r="158" s="228" customFormat="true" ht="12.8" hidden="false" customHeight="false" outlineLevel="0" collapsed="false">
      <c r="B158" s="229"/>
      <c r="C158" s="230"/>
      <c r="D158" s="219" t="s">
        <v>144</v>
      </c>
      <c r="E158" s="231"/>
      <c r="F158" s="232" t="s">
        <v>739</v>
      </c>
      <c r="G158" s="230"/>
      <c r="H158" s="233" t="n">
        <v>23</v>
      </c>
      <c r="I158" s="234"/>
      <c r="J158" s="230"/>
      <c r="K158" s="230"/>
      <c r="L158" s="235"/>
      <c r="M158" s="236"/>
      <c r="N158" s="237"/>
      <c r="O158" s="237"/>
      <c r="P158" s="237"/>
      <c r="Q158" s="237"/>
      <c r="R158" s="237"/>
      <c r="S158" s="237"/>
      <c r="T158" s="238"/>
      <c r="AT158" s="239" t="s">
        <v>144</v>
      </c>
      <c r="AU158" s="239" t="s">
        <v>86</v>
      </c>
      <c r="AV158" s="228" t="s">
        <v>86</v>
      </c>
      <c r="AW158" s="228" t="s">
        <v>38</v>
      </c>
      <c r="AX158" s="228" t="s">
        <v>76</v>
      </c>
      <c r="AY158" s="239" t="s">
        <v>133</v>
      </c>
    </row>
    <row r="159" s="240" customFormat="true" ht="12.8" hidden="false" customHeight="false" outlineLevel="0" collapsed="false">
      <c r="B159" s="241"/>
      <c r="C159" s="242"/>
      <c r="D159" s="219" t="s">
        <v>144</v>
      </c>
      <c r="E159" s="243"/>
      <c r="F159" s="244" t="s">
        <v>147</v>
      </c>
      <c r="G159" s="242"/>
      <c r="H159" s="245" t="n">
        <v>23</v>
      </c>
      <c r="I159" s="246"/>
      <c r="J159" s="242"/>
      <c r="K159" s="242"/>
      <c r="L159" s="247"/>
      <c r="M159" s="248"/>
      <c r="N159" s="249"/>
      <c r="O159" s="249"/>
      <c r="P159" s="249"/>
      <c r="Q159" s="249"/>
      <c r="R159" s="249"/>
      <c r="S159" s="249"/>
      <c r="T159" s="250"/>
      <c r="AT159" s="251" t="s">
        <v>144</v>
      </c>
      <c r="AU159" s="251" t="s">
        <v>86</v>
      </c>
      <c r="AV159" s="240" t="s">
        <v>140</v>
      </c>
      <c r="AW159" s="240" t="s">
        <v>38</v>
      </c>
      <c r="AX159" s="240" t="s">
        <v>84</v>
      </c>
      <c r="AY159" s="251" t="s">
        <v>133</v>
      </c>
    </row>
    <row r="160" s="32" customFormat="true" ht="44.25" hidden="false" customHeight="true" outlineLevel="0" collapsed="false">
      <c r="A160" s="25"/>
      <c r="B160" s="26"/>
      <c r="C160" s="198" t="s">
        <v>241</v>
      </c>
      <c r="D160" s="198" t="s">
        <v>135</v>
      </c>
      <c r="E160" s="199" t="s">
        <v>780</v>
      </c>
      <c r="F160" s="200" t="s">
        <v>781</v>
      </c>
      <c r="G160" s="201" t="s">
        <v>150</v>
      </c>
      <c r="H160" s="202" t="n">
        <v>23</v>
      </c>
      <c r="I160" s="203"/>
      <c r="J160" s="204" t="n">
        <f aca="false">ROUND(I160*H160,2)</f>
        <v>0</v>
      </c>
      <c r="K160" s="200" t="s">
        <v>139</v>
      </c>
      <c r="L160" s="31"/>
      <c r="M160" s="205"/>
      <c r="N160" s="206" t="s">
        <v>47</v>
      </c>
      <c r="O160" s="68"/>
      <c r="P160" s="207" t="n">
        <f aca="false">O160*H160</f>
        <v>0</v>
      </c>
      <c r="Q160" s="207" t="n">
        <v>0</v>
      </c>
      <c r="R160" s="207" t="n">
        <f aca="false">Q160*H160</f>
        <v>0</v>
      </c>
      <c r="S160" s="207" t="n">
        <v>0</v>
      </c>
      <c r="T160" s="208" t="n">
        <f aca="false">S160*H160</f>
        <v>0</v>
      </c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R160" s="209" t="s">
        <v>140</v>
      </c>
      <c r="AT160" s="209" t="s">
        <v>135</v>
      </c>
      <c r="AU160" s="209" t="s">
        <v>86</v>
      </c>
      <c r="AY160" s="3" t="s">
        <v>133</v>
      </c>
      <c r="BE160" s="210" t="n">
        <f aca="false">IF(N160="základní",J160,0)</f>
        <v>0</v>
      </c>
      <c r="BF160" s="210" t="n">
        <f aca="false">IF(N160="snížená",J160,0)</f>
        <v>0</v>
      </c>
      <c r="BG160" s="210" t="n">
        <f aca="false">IF(N160="zákl. přenesená",J160,0)</f>
        <v>0</v>
      </c>
      <c r="BH160" s="210" t="n">
        <f aca="false">IF(N160="sníž. přenesená",J160,0)</f>
        <v>0</v>
      </c>
      <c r="BI160" s="210" t="n">
        <f aca="false">IF(N160="nulová",J160,0)</f>
        <v>0</v>
      </c>
      <c r="BJ160" s="3" t="s">
        <v>84</v>
      </c>
      <c r="BK160" s="210" t="n">
        <f aca="false">ROUND(I160*H160,2)</f>
        <v>0</v>
      </c>
      <c r="BL160" s="3" t="s">
        <v>140</v>
      </c>
      <c r="BM160" s="209" t="s">
        <v>782</v>
      </c>
    </row>
    <row r="161" s="32" customFormat="true" ht="12.8" hidden="false" customHeight="false" outlineLevel="0" collapsed="false">
      <c r="A161" s="25"/>
      <c r="B161" s="26"/>
      <c r="C161" s="27"/>
      <c r="D161" s="211" t="s">
        <v>142</v>
      </c>
      <c r="E161" s="27"/>
      <c r="F161" s="212" t="s">
        <v>783</v>
      </c>
      <c r="G161" s="27"/>
      <c r="H161" s="27"/>
      <c r="I161" s="213"/>
      <c r="J161" s="27"/>
      <c r="K161" s="27"/>
      <c r="L161" s="31"/>
      <c r="M161" s="214"/>
      <c r="N161" s="215"/>
      <c r="O161" s="68"/>
      <c r="P161" s="68"/>
      <c r="Q161" s="68"/>
      <c r="R161" s="68"/>
      <c r="S161" s="68"/>
      <c r="T161" s="69"/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T161" s="3" t="s">
        <v>142</v>
      </c>
      <c r="AU161" s="3" t="s">
        <v>86</v>
      </c>
    </row>
    <row r="162" s="216" customFormat="true" ht="12.8" hidden="false" customHeight="false" outlineLevel="0" collapsed="false">
      <c r="B162" s="217"/>
      <c r="C162" s="218"/>
      <c r="D162" s="219" t="s">
        <v>144</v>
      </c>
      <c r="E162" s="220"/>
      <c r="F162" s="221" t="s">
        <v>145</v>
      </c>
      <c r="G162" s="218"/>
      <c r="H162" s="220"/>
      <c r="I162" s="222"/>
      <c r="J162" s="218"/>
      <c r="K162" s="218"/>
      <c r="L162" s="223"/>
      <c r="M162" s="224"/>
      <c r="N162" s="225"/>
      <c r="O162" s="225"/>
      <c r="P162" s="225"/>
      <c r="Q162" s="225"/>
      <c r="R162" s="225"/>
      <c r="S162" s="225"/>
      <c r="T162" s="226"/>
      <c r="AT162" s="227" t="s">
        <v>144</v>
      </c>
      <c r="AU162" s="227" t="s">
        <v>86</v>
      </c>
      <c r="AV162" s="216" t="s">
        <v>84</v>
      </c>
      <c r="AW162" s="216" t="s">
        <v>38</v>
      </c>
      <c r="AX162" s="216" t="s">
        <v>76</v>
      </c>
      <c r="AY162" s="227" t="s">
        <v>133</v>
      </c>
    </row>
    <row r="163" s="216" customFormat="true" ht="12.8" hidden="false" customHeight="false" outlineLevel="0" collapsed="false">
      <c r="B163" s="217"/>
      <c r="C163" s="218"/>
      <c r="D163" s="219" t="s">
        <v>144</v>
      </c>
      <c r="E163" s="220"/>
      <c r="F163" s="221" t="s">
        <v>744</v>
      </c>
      <c r="G163" s="218"/>
      <c r="H163" s="220"/>
      <c r="I163" s="222"/>
      <c r="J163" s="218"/>
      <c r="K163" s="218"/>
      <c r="L163" s="223"/>
      <c r="M163" s="224"/>
      <c r="N163" s="225"/>
      <c r="O163" s="225"/>
      <c r="P163" s="225"/>
      <c r="Q163" s="225"/>
      <c r="R163" s="225"/>
      <c r="S163" s="225"/>
      <c r="T163" s="226"/>
      <c r="AT163" s="227" t="s">
        <v>144</v>
      </c>
      <c r="AU163" s="227" t="s">
        <v>86</v>
      </c>
      <c r="AV163" s="216" t="s">
        <v>84</v>
      </c>
      <c r="AW163" s="216" t="s">
        <v>38</v>
      </c>
      <c r="AX163" s="216" t="s">
        <v>76</v>
      </c>
      <c r="AY163" s="227" t="s">
        <v>133</v>
      </c>
    </row>
    <row r="164" s="228" customFormat="true" ht="12.8" hidden="false" customHeight="false" outlineLevel="0" collapsed="false">
      <c r="B164" s="229"/>
      <c r="C164" s="230"/>
      <c r="D164" s="219" t="s">
        <v>144</v>
      </c>
      <c r="E164" s="231"/>
      <c r="F164" s="232" t="s">
        <v>739</v>
      </c>
      <c r="G164" s="230"/>
      <c r="H164" s="233" t="n">
        <v>23</v>
      </c>
      <c r="I164" s="234"/>
      <c r="J164" s="230"/>
      <c r="K164" s="230"/>
      <c r="L164" s="235"/>
      <c r="M164" s="236"/>
      <c r="N164" s="237"/>
      <c r="O164" s="237"/>
      <c r="P164" s="237"/>
      <c r="Q164" s="237"/>
      <c r="R164" s="237"/>
      <c r="S164" s="237"/>
      <c r="T164" s="238"/>
      <c r="AT164" s="239" t="s">
        <v>144</v>
      </c>
      <c r="AU164" s="239" t="s">
        <v>86</v>
      </c>
      <c r="AV164" s="228" t="s">
        <v>86</v>
      </c>
      <c r="AW164" s="228" t="s">
        <v>38</v>
      </c>
      <c r="AX164" s="228" t="s">
        <v>76</v>
      </c>
      <c r="AY164" s="239" t="s">
        <v>133</v>
      </c>
    </row>
    <row r="165" s="240" customFormat="true" ht="12.8" hidden="false" customHeight="false" outlineLevel="0" collapsed="false">
      <c r="B165" s="241"/>
      <c r="C165" s="242"/>
      <c r="D165" s="219" t="s">
        <v>144</v>
      </c>
      <c r="E165" s="243"/>
      <c r="F165" s="244" t="s">
        <v>147</v>
      </c>
      <c r="G165" s="242"/>
      <c r="H165" s="245" t="n">
        <v>23</v>
      </c>
      <c r="I165" s="246"/>
      <c r="J165" s="242"/>
      <c r="K165" s="242"/>
      <c r="L165" s="247"/>
      <c r="M165" s="248"/>
      <c r="N165" s="249"/>
      <c r="O165" s="249"/>
      <c r="P165" s="249"/>
      <c r="Q165" s="249"/>
      <c r="R165" s="249"/>
      <c r="S165" s="249"/>
      <c r="T165" s="250"/>
      <c r="AT165" s="251" t="s">
        <v>144</v>
      </c>
      <c r="AU165" s="251" t="s">
        <v>86</v>
      </c>
      <c r="AV165" s="240" t="s">
        <v>140</v>
      </c>
      <c r="AW165" s="240" t="s">
        <v>38</v>
      </c>
      <c r="AX165" s="240" t="s">
        <v>84</v>
      </c>
      <c r="AY165" s="251" t="s">
        <v>133</v>
      </c>
    </row>
    <row r="166" s="32" customFormat="true" ht="44.25" hidden="false" customHeight="true" outlineLevel="0" collapsed="false">
      <c r="A166" s="25"/>
      <c r="B166" s="26"/>
      <c r="C166" s="198" t="s">
        <v>250</v>
      </c>
      <c r="D166" s="198" t="s">
        <v>135</v>
      </c>
      <c r="E166" s="199" t="s">
        <v>784</v>
      </c>
      <c r="F166" s="200" t="s">
        <v>785</v>
      </c>
      <c r="G166" s="201" t="s">
        <v>150</v>
      </c>
      <c r="H166" s="202" t="n">
        <v>23</v>
      </c>
      <c r="I166" s="203"/>
      <c r="J166" s="204" t="n">
        <f aca="false">ROUND(I166*H166,2)</f>
        <v>0</v>
      </c>
      <c r="K166" s="200" t="s">
        <v>139</v>
      </c>
      <c r="L166" s="31"/>
      <c r="M166" s="205"/>
      <c r="N166" s="206" t="s">
        <v>47</v>
      </c>
      <c r="O166" s="68"/>
      <c r="P166" s="207" t="n">
        <f aca="false">O166*H166</f>
        <v>0</v>
      </c>
      <c r="Q166" s="207" t="n">
        <v>0</v>
      </c>
      <c r="R166" s="207" t="n">
        <f aca="false">Q166*H166</f>
        <v>0</v>
      </c>
      <c r="S166" s="207" t="n">
        <v>0</v>
      </c>
      <c r="T166" s="208" t="n">
        <f aca="false">S166*H166</f>
        <v>0</v>
      </c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R166" s="209" t="s">
        <v>140</v>
      </c>
      <c r="AT166" s="209" t="s">
        <v>135</v>
      </c>
      <c r="AU166" s="209" t="s">
        <v>86</v>
      </c>
      <c r="AY166" s="3" t="s">
        <v>133</v>
      </c>
      <c r="BE166" s="210" t="n">
        <f aca="false">IF(N166="základní",J166,0)</f>
        <v>0</v>
      </c>
      <c r="BF166" s="210" t="n">
        <f aca="false">IF(N166="snížená",J166,0)</f>
        <v>0</v>
      </c>
      <c r="BG166" s="210" t="n">
        <f aca="false">IF(N166="zákl. přenesená",J166,0)</f>
        <v>0</v>
      </c>
      <c r="BH166" s="210" t="n">
        <f aca="false">IF(N166="sníž. přenesená",J166,0)</f>
        <v>0</v>
      </c>
      <c r="BI166" s="210" t="n">
        <f aca="false">IF(N166="nulová",J166,0)</f>
        <v>0</v>
      </c>
      <c r="BJ166" s="3" t="s">
        <v>84</v>
      </c>
      <c r="BK166" s="210" t="n">
        <f aca="false">ROUND(I166*H166,2)</f>
        <v>0</v>
      </c>
      <c r="BL166" s="3" t="s">
        <v>140</v>
      </c>
      <c r="BM166" s="209" t="s">
        <v>786</v>
      </c>
    </row>
    <row r="167" s="32" customFormat="true" ht="12.8" hidden="false" customHeight="false" outlineLevel="0" collapsed="false">
      <c r="A167" s="25"/>
      <c r="B167" s="26"/>
      <c r="C167" s="27"/>
      <c r="D167" s="211" t="s">
        <v>142</v>
      </c>
      <c r="E167" s="27"/>
      <c r="F167" s="212" t="s">
        <v>787</v>
      </c>
      <c r="G167" s="27"/>
      <c r="H167" s="27"/>
      <c r="I167" s="213"/>
      <c r="J167" s="27"/>
      <c r="K167" s="27"/>
      <c r="L167" s="31"/>
      <c r="M167" s="214"/>
      <c r="N167" s="215"/>
      <c r="O167" s="68"/>
      <c r="P167" s="68"/>
      <c r="Q167" s="68"/>
      <c r="R167" s="68"/>
      <c r="S167" s="68"/>
      <c r="T167" s="69"/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T167" s="3" t="s">
        <v>142</v>
      </c>
      <c r="AU167" s="3" t="s">
        <v>86</v>
      </c>
    </row>
    <row r="168" s="216" customFormat="true" ht="12.8" hidden="false" customHeight="false" outlineLevel="0" collapsed="false">
      <c r="B168" s="217"/>
      <c r="C168" s="218"/>
      <c r="D168" s="219" t="s">
        <v>144</v>
      </c>
      <c r="E168" s="220"/>
      <c r="F168" s="221" t="s">
        <v>145</v>
      </c>
      <c r="G168" s="218"/>
      <c r="H168" s="220"/>
      <c r="I168" s="222"/>
      <c r="J168" s="218"/>
      <c r="K168" s="218"/>
      <c r="L168" s="223"/>
      <c r="M168" s="224"/>
      <c r="N168" s="225"/>
      <c r="O168" s="225"/>
      <c r="P168" s="225"/>
      <c r="Q168" s="225"/>
      <c r="R168" s="225"/>
      <c r="S168" s="225"/>
      <c r="T168" s="226"/>
      <c r="AT168" s="227" t="s">
        <v>144</v>
      </c>
      <c r="AU168" s="227" t="s">
        <v>86</v>
      </c>
      <c r="AV168" s="216" t="s">
        <v>84</v>
      </c>
      <c r="AW168" s="216" t="s">
        <v>38</v>
      </c>
      <c r="AX168" s="216" t="s">
        <v>76</v>
      </c>
      <c r="AY168" s="227" t="s">
        <v>133</v>
      </c>
    </row>
    <row r="169" s="216" customFormat="true" ht="12.8" hidden="false" customHeight="false" outlineLevel="0" collapsed="false">
      <c r="B169" s="217"/>
      <c r="C169" s="218"/>
      <c r="D169" s="219" t="s">
        <v>144</v>
      </c>
      <c r="E169" s="220"/>
      <c r="F169" s="221" t="s">
        <v>744</v>
      </c>
      <c r="G169" s="218"/>
      <c r="H169" s="220"/>
      <c r="I169" s="222"/>
      <c r="J169" s="218"/>
      <c r="K169" s="218"/>
      <c r="L169" s="223"/>
      <c r="M169" s="224"/>
      <c r="N169" s="225"/>
      <c r="O169" s="225"/>
      <c r="P169" s="225"/>
      <c r="Q169" s="225"/>
      <c r="R169" s="225"/>
      <c r="S169" s="225"/>
      <c r="T169" s="226"/>
      <c r="AT169" s="227" t="s">
        <v>144</v>
      </c>
      <c r="AU169" s="227" t="s">
        <v>86</v>
      </c>
      <c r="AV169" s="216" t="s">
        <v>84</v>
      </c>
      <c r="AW169" s="216" t="s">
        <v>38</v>
      </c>
      <c r="AX169" s="216" t="s">
        <v>76</v>
      </c>
      <c r="AY169" s="227" t="s">
        <v>133</v>
      </c>
    </row>
    <row r="170" s="228" customFormat="true" ht="12.8" hidden="false" customHeight="false" outlineLevel="0" collapsed="false">
      <c r="B170" s="229"/>
      <c r="C170" s="230"/>
      <c r="D170" s="219" t="s">
        <v>144</v>
      </c>
      <c r="E170" s="231"/>
      <c r="F170" s="232" t="s">
        <v>739</v>
      </c>
      <c r="G170" s="230"/>
      <c r="H170" s="233" t="n">
        <v>23</v>
      </c>
      <c r="I170" s="234"/>
      <c r="J170" s="230"/>
      <c r="K170" s="230"/>
      <c r="L170" s="235"/>
      <c r="M170" s="236"/>
      <c r="N170" s="237"/>
      <c r="O170" s="237"/>
      <c r="P170" s="237"/>
      <c r="Q170" s="237"/>
      <c r="R170" s="237"/>
      <c r="S170" s="237"/>
      <c r="T170" s="238"/>
      <c r="AT170" s="239" t="s">
        <v>144</v>
      </c>
      <c r="AU170" s="239" t="s">
        <v>86</v>
      </c>
      <c r="AV170" s="228" t="s">
        <v>86</v>
      </c>
      <c r="AW170" s="228" t="s">
        <v>38</v>
      </c>
      <c r="AX170" s="228" t="s">
        <v>76</v>
      </c>
      <c r="AY170" s="239" t="s">
        <v>133</v>
      </c>
    </row>
    <row r="171" s="240" customFormat="true" ht="12.8" hidden="false" customHeight="false" outlineLevel="0" collapsed="false">
      <c r="B171" s="241"/>
      <c r="C171" s="242"/>
      <c r="D171" s="219" t="s">
        <v>144</v>
      </c>
      <c r="E171" s="243"/>
      <c r="F171" s="244" t="s">
        <v>147</v>
      </c>
      <c r="G171" s="242"/>
      <c r="H171" s="245" t="n">
        <v>23</v>
      </c>
      <c r="I171" s="246"/>
      <c r="J171" s="242"/>
      <c r="K171" s="242"/>
      <c r="L171" s="247"/>
      <c r="M171" s="248"/>
      <c r="N171" s="249"/>
      <c r="O171" s="249"/>
      <c r="P171" s="249"/>
      <c r="Q171" s="249"/>
      <c r="R171" s="249"/>
      <c r="S171" s="249"/>
      <c r="T171" s="250"/>
      <c r="AT171" s="251" t="s">
        <v>144</v>
      </c>
      <c r="AU171" s="251" t="s">
        <v>86</v>
      </c>
      <c r="AV171" s="240" t="s">
        <v>140</v>
      </c>
      <c r="AW171" s="240" t="s">
        <v>38</v>
      </c>
      <c r="AX171" s="240" t="s">
        <v>84</v>
      </c>
      <c r="AY171" s="251" t="s">
        <v>133</v>
      </c>
    </row>
    <row r="172" s="32" customFormat="true" ht="78" hidden="false" customHeight="true" outlineLevel="0" collapsed="false">
      <c r="A172" s="25"/>
      <c r="B172" s="26"/>
      <c r="C172" s="198" t="s">
        <v>262</v>
      </c>
      <c r="D172" s="198" t="s">
        <v>135</v>
      </c>
      <c r="E172" s="199" t="s">
        <v>788</v>
      </c>
      <c r="F172" s="200" t="s">
        <v>789</v>
      </c>
      <c r="G172" s="201" t="s">
        <v>150</v>
      </c>
      <c r="H172" s="202" t="n">
        <v>36.6</v>
      </c>
      <c r="I172" s="203"/>
      <c r="J172" s="204" t="n">
        <f aca="false">ROUND(I172*H172,2)</f>
        <v>0</v>
      </c>
      <c r="K172" s="200" t="s">
        <v>139</v>
      </c>
      <c r="L172" s="31"/>
      <c r="M172" s="205"/>
      <c r="N172" s="206" t="s">
        <v>47</v>
      </c>
      <c r="O172" s="68"/>
      <c r="P172" s="207" t="n">
        <f aca="false">O172*H172</f>
        <v>0</v>
      </c>
      <c r="Q172" s="207" t="n">
        <v>0.08922</v>
      </c>
      <c r="R172" s="207" t="n">
        <f aca="false">Q172*H172</f>
        <v>3.265452</v>
      </c>
      <c r="S172" s="207" t="n">
        <v>0</v>
      </c>
      <c r="T172" s="208" t="n">
        <f aca="false">S172*H172</f>
        <v>0</v>
      </c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R172" s="209" t="s">
        <v>140</v>
      </c>
      <c r="AT172" s="209" t="s">
        <v>135</v>
      </c>
      <c r="AU172" s="209" t="s">
        <v>86</v>
      </c>
      <c r="AY172" s="3" t="s">
        <v>133</v>
      </c>
      <c r="BE172" s="210" t="n">
        <f aca="false">IF(N172="základní",J172,0)</f>
        <v>0</v>
      </c>
      <c r="BF172" s="210" t="n">
        <f aca="false">IF(N172="snížená",J172,0)</f>
        <v>0</v>
      </c>
      <c r="BG172" s="210" t="n">
        <f aca="false">IF(N172="zákl. přenesená",J172,0)</f>
        <v>0</v>
      </c>
      <c r="BH172" s="210" t="n">
        <f aca="false">IF(N172="sníž. přenesená",J172,0)</f>
        <v>0</v>
      </c>
      <c r="BI172" s="210" t="n">
        <f aca="false">IF(N172="nulová",J172,0)</f>
        <v>0</v>
      </c>
      <c r="BJ172" s="3" t="s">
        <v>84</v>
      </c>
      <c r="BK172" s="210" t="n">
        <f aca="false">ROUND(I172*H172,2)</f>
        <v>0</v>
      </c>
      <c r="BL172" s="3" t="s">
        <v>140</v>
      </c>
      <c r="BM172" s="209" t="s">
        <v>790</v>
      </c>
    </row>
    <row r="173" s="32" customFormat="true" ht="12.8" hidden="false" customHeight="false" outlineLevel="0" collapsed="false">
      <c r="A173" s="25"/>
      <c r="B173" s="26"/>
      <c r="C173" s="27"/>
      <c r="D173" s="211" t="s">
        <v>142</v>
      </c>
      <c r="E173" s="27"/>
      <c r="F173" s="212" t="s">
        <v>791</v>
      </c>
      <c r="G173" s="27"/>
      <c r="H173" s="27"/>
      <c r="I173" s="213"/>
      <c r="J173" s="27"/>
      <c r="K173" s="27"/>
      <c r="L173" s="31"/>
      <c r="M173" s="214"/>
      <c r="N173" s="215"/>
      <c r="O173" s="68"/>
      <c r="P173" s="68"/>
      <c r="Q173" s="68"/>
      <c r="R173" s="68"/>
      <c r="S173" s="68"/>
      <c r="T173" s="69"/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T173" s="3" t="s">
        <v>142</v>
      </c>
      <c r="AU173" s="3" t="s">
        <v>86</v>
      </c>
    </row>
    <row r="174" s="216" customFormat="true" ht="12.8" hidden="false" customHeight="false" outlineLevel="0" collapsed="false">
      <c r="B174" s="217"/>
      <c r="C174" s="218"/>
      <c r="D174" s="219" t="s">
        <v>144</v>
      </c>
      <c r="E174" s="220"/>
      <c r="F174" s="221" t="s">
        <v>145</v>
      </c>
      <c r="G174" s="218"/>
      <c r="H174" s="220"/>
      <c r="I174" s="222"/>
      <c r="J174" s="218"/>
      <c r="K174" s="218"/>
      <c r="L174" s="223"/>
      <c r="M174" s="224"/>
      <c r="N174" s="225"/>
      <c r="O174" s="225"/>
      <c r="P174" s="225"/>
      <c r="Q174" s="225"/>
      <c r="R174" s="225"/>
      <c r="S174" s="225"/>
      <c r="T174" s="226"/>
      <c r="AT174" s="227" t="s">
        <v>144</v>
      </c>
      <c r="AU174" s="227" t="s">
        <v>86</v>
      </c>
      <c r="AV174" s="216" t="s">
        <v>84</v>
      </c>
      <c r="AW174" s="216" t="s">
        <v>38</v>
      </c>
      <c r="AX174" s="216" t="s">
        <v>76</v>
      </c>
      <c r="AY174" s="227" t="s">
        <v>133</v>
      </c>
    </row>
    <row r="175" s="216" customFormat="true" ht="12.8" hidden="false" customHeight="false" outlineLevel="0" collapsed="false">
      <c r="B175" s="217"/>
      <c r="C175" s="218"/>
      <c r="D175" s="219" t="s">
        <v>144</v>
      </c>
      <c r="E175" s="220"/>
      <c r="F175" s="221" t="s">
        <v>792</v>
      </c>
      <c r="G175" s="218"/>
      <c r="H175" s="220"/>
      <c r="I175" s="222"/>
      <c r="J175" s="218"/>
      <c r="K175" s="218"/>
      <c r="L175" s="223"/>
      <c r="M175" s="224"/>
      <c r="N175" s="225"/>
      <c r="O175" s="225"/>
      <c r="P175" s="225"/>
      <c r="Q175" s="225"/>
      <c r="R175" s="225"/>
      <c r="S175" s="225"/>
      <c r="T175" s="226"/>
      <c r="AT175" s="227" t="s">
        <v>144</v>
      </c>
      <c r="AU175" s="227" t="s">
        <v>86</v>
      </c>
      <c r="AV175" s="216" t="s">
        <v>84</v>
      </c>
      <c r="AW175" s="216" t="s">
        <v>38</v>
      </c>
      <c r="AX175" s="216" t="s">
        <v>76</v>
      </c>
      <c r="AY175" s="227" t="s">
        <v>133</v>
      </c>
    </row>
    <row r="176" s="228" customFormat="true" ht="12.8" hidden="false" customHeight="false" outlineLevel="0" collapsed="false">
      <c r="B176" s="229"/>
      <c r="C176" s="230"/>
      <c r="D176" s="219" t="s">
        <v>144</v>
      </c>
      <c r="E176" s="231"/>
      <c r="F176" s="232" t="s">
        <v>733</v>
      </c>
      <c r="G176" s="230"/>
      <c r="H176" s="233" t="n">
        <v>36.6</v>
      </c>
      <c r="I176" s="234"/>
      <c r="J176" s="230"/>
      <c r="K176" s="230"/>
      <c r="L176" s="235"/>
      <c r="M176" s="236"/>
      <c r="N176" s="237"/>
      <c r="O176" s="237"/>
      <c r="P176" s="237"/>
      <c r="Q176" s="237"/>
      <c r="R176" s="237"/>
      <c r="S176" s="237"/>
      <c r="T176" s="238"/>
      <c r="AT176" s="239" t="s">
        <v>144</v>
      </c>
      <c r="AU176" s="239" t="s">
        <v>86</v>
      </c>
      <c r="AV176" s="228" t="s">
        <v>86</v>
      </c>
      <c r="AW176" s="228" t="s">
        <v>38</v>
      </c>
      <c r="AX176" s="228" t="s">
        <v>76</v>
      </c>
      <c r="AY176" s="239" t="s">
        <v>133</v>
      </c>
    </row>
    <row r="177" s="240" customFormat="true" ht="12.8" hidden="false" customHeight="false" outlineLevel="0" collapsed="false">
      <c r="B177" s="241"/>
      <c r="C177" s="242"/>
      <c r="D177" s="219" t="s">
        <v>144</v>
      </c>
      <c r="E177" s="243"/>
      <c r="F177" s="244" t="s">
        <v>147</v>
      </c>
      <c r="G177" s="242"/>
      <c r="H177" s="245" t="n">
        <v>36.6</v>
      </c>
      <c r="I177" s="246"/>
      <c r="J177" s="242"/>
      <c r="K177" s="242"/>
      <c r="L177" s="247"/>
      <c r="M177" s="248"/>
      <c r="N177" s="249"/>
      <c r="O177" s="249"/>
      <c r="P177" s="249"/>
      <c r="Q177" s="249"/>
      <c r="R177" s="249"/>
      <c r="S177" s="249"/>
      <c r="T177" s="250"/>
      <c r="AT177" s="251" t="s">
        <v>144</v>
      </c>
      <c r="AU177" s="251" t="s">
        <v>86</v>
      </c>
      <c r="AV177" s="240" t="s">
        <v>140</v>
      </c>
      <c r="AW177" s="240" t="s">
        <v>38</v>
      </c>
      <c r="AX177" s="240" t="s">
        <v>84</v>
      </c>
      <c r="AY177" s="251" t="s">
        <v>133</v>
      </c>
    </row>
    <row r="178" s="32" customFormat="true" ht="16.5" hidden="false" customHeight="true" outlineLevel="0" collapsed="false">
      <c r="A178" s="25"/>
      <c r="B178" s="26"/>
      <c r="C178" s="252" t="s">
        <v>268</v>
      </c>
      <c r="D178" s="252" t="s">
        <v>300</v>
      </c>
      <c r="E178" s="253" t="s">
        <v>793</v>
      </c>
      <c r="F178" s="254" t="s">
        <v>794</v>
      </c>
      <c r="G178" s="255" t="s">
        <v>150</v>
      </c>
      <c r="H178" s="256" t="n">
        <v>5.49</v>
      </c>
      <c r="I178" s="257"/>
      <c r="J178" s="258" t="n">
        <f aca="false">ROUND(I178*H178,2)</f>
        <v>0</v>
      </c>
      <c r="K178" s="254" t="s">
        <v>139</v>
      </c>
      <c r="L178" s="259"/>
      <c r="M178" s="260"/>
      <c r="N178" s="261" t="s">
        <v>47</v>
      </c>
      <c r="O178" s="68"/>
      <c r="P178" s="207" t="n">
        <f aca="false">O178*H178</f>
        <v>0</v>
      </c>
      <c r="Q178" s="207" t="n">
        <v>0.113</v>
      </c>
      <c r="R178" s="207" t="n">
        <f aca="false">Q178*H178</f>
        <v>0.62037</v>
      </c>
      <c r="S178" s="207" t="n">
        <v>0</v>
      </c>
      <c r="T178" s="208" t="n">
        <f aca="false">S178*H178</f>
        <v>0</v>
      </c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R178" s="209" t="s">
        <v>222</v>
      </c>
      <c r="AT178" s="209" t="s">
        <v>300</v>
      </c>
      <c r="AU178" s="209" t="s">
        <v>86</v>
      </c>
      <c r="AY178" s="3" t="s">
        <v>133</v>
      </c>
      <c r="BE178" s="210" t="n">
        <f aca="false">IF(N178="základní",J178,0)</f>
        <v>0</v>
      </c>
      <c r="BF178" s="210" t="n">
        <f aca="false">IF(N178="snížená",J178,0)</f>
        <v>0</v>
      </c>
      <c r="BG178" s="210" t="n">
        <f aca="false">IF(N178="zákl. přenesená",J178,0)</f>
        <v>0</v>
      </c>
      <c r="BH178" s="210" t="n">
        <f aca="false">IF(N178="sníž. přenesená",J178,0)</f>
        <v>0</v>
      </c>
      <c r="BI178" s="210" t="n">
        <f aca="false">IF(N178="nulová",J178,0)</f>
        <v>0</v>
      </c>
      <c r="BJ178" s="3" t="s">
        <v>84</v>
      </c>
      <c r="BK178" s="210" t="n">
        <f aca="false">ROUND(I178*H178,2)</f>
        <v>0</v>
      </c>
      <c r="BL178" s="3" t="s">
        <v>140</v>
      </c>
      <c r="BM178" s="209" t="s">
        <v>795</v>
      </c>
    </row>
    <row r="179" s="228" customFormat="true" ht="12.8" hidden="false" customHeight="false" outlineLevel="0" collapsed="false">
      <c r="B179" s="229"/>
      <c r="C179" s="230"/>
      <c r="D179" s="219" t="s">
        <v>144</v>
      </c>
      <c r="E179" s="230"/>
      <c r="F179" s="232" t="s">
        <v>796</v>
      </c>
      <c r="G179" s="230"/>
      <c r="H179" s="233" t="n">
        <v>5.49</v>
      </c>
      <c r="I179" s="234"/>
      <c r="J179" s="230"/>
      <c r="K179" s="230"/>
      <c r="L179" s="235"/>
      <c r="M179" s="236"/>
      <c r="N179" s="237"/>
      <c r="O179" s="237"/>
      <c r="P179" s="237"/>
      <c r="Q179" s="237"/>
      <c r="R179" s="237"/>
      <c r="S179" s="237"/>
      <c r="T179" s="238"/>
      <c r="AT179" s="239" t="s">
        <v>144</v>
      </c>
      <c r="AU179" s="239" t="s">
        <v>86</v>
      </c>
      <c r="AV179" s="228" t="s">
        <v>86</v>
      </c>
      <c r="AW179" s="228" t="s">
        <v>4</v>
      </c>
      <c r="AX179" s="228" t="s">
        <v>84</v>
      </c>
      <c r="AY179" s="239" t="s">
        <v>133</v>
      </c>
    </row>
    <row r="180" s="181" customFormat="true" ht="22.8" hidden="false" customHeight="true" outlineLevel="0" collapsed="false">
      <c r="B180" s="182"/>
      <c r="C180" s="183"/>
      <c r="D180" s="184" t="s">
        <v>75</v>
      </c>
      <c r="E180" s="196" t="s">
        <v>196</v>
      </c>
      <c r="F180" s="196" t="s">
        <v>391</v>
      </c>
      <c r="G180" s="183"/>
      <c r="H180" s="183"/>
      <c r="I180" s="186"/>
      <c r="J180" s="197" t="n">
        <f aca="false">BK180</f>
        <v>0</v>
      </c>
      <c r="K180" s="183"/>
      <c r="L180" s="188"/>
      <c r="M180" s="189"/>
      <c r="N180" s="190"/>
      <c r="O180" s="190"/>
      <c r="P180" s="191" t="n">
        <f aca="false">SUM(P181:P193)</f>
        <v>0</v>
      </c>
      <c r="Q180" s="190"/>
      <c r="R180" s="191" t="n">
        <f aca="false">SUM(R181:R193)</f>
        <v>28.56041117</v>
      </c>
      <c r="S180" s="190"/>
      <c r="T180" s="192" t="n">
        <f aca="false">SUM(T181:T193)</f>
        <v>0</v>
      </c>
      <c r="AR180" s="193" t="s">
        <v>84</v>
      </c>
      <c r="AT180" s="194" t="s">
        <v>75</v>
      </c>
      <c r="AU180" s="194" t="s">
        <v>84</v>
      </c>
      <c r="AY180" s="193" t="s">
        <v>133</v>
      </c>
      <c r="BK180" s="195" t="n">
        <f aca="false">SUM(BK181:BK193)</f>
        <v>0</v>
      </c>
    </row>
    <row r="181" s="32" customFormat="true" ht="33" hidden="false" customHeight="true" outlineLevel="0" collapsed="false">
      <c r="A181" s="25"/>
      <c r="B181" s="26"/>
      <c r="C181" s="198" t="s">
        <v>8</v>
      </c>
      <c r="D181" s="198" t="s">
        <v>135</v>
      </c>
      <c r="E181" s="199" t="s">
        <v>797</v>
      </c>
      <c r="F181" s="200" t="s">
        <v>798</v>
      </c>
      <c r="G181" s="201" t="s">
        <v>150</v>
      </c>
      <c r="H181" s="202" t="n">
        <v>61.777</v>
      </c>
      <c r="I181" s="203"/>
      <c r="J181" s="204" t="n">
        <f aca="false">ROUND(I181*H181,2)</f>
        <v>0</v>
      </c>
      <c r="K181" s="200" t="s">
        <v>139</v>
      </c>
      <c r="L181" s="31"/>
      <c r="M181" s="205"/>
      <c r="N181" s="206" t="s">
        <v>47</v>
      </c>
      <c r="O181" s="68"/>
      <c r="P181" s="207" t="n">
        <f aca="false">O181*H181</f>
        <v>0</v>
      </c>
      <c r="Q181" s="207" t="n">
        <v>0.26141</v>
      </c>
      <c r="R181" s="207" t="n">
        <f aca="false">Q181*H181</f>
        <v>16.14912557</v>
      </c>
      <c r="S181" s="207" t="n">
        <v>0</v>
      </c>
      <c r="T181" s="208" t="n">
        <f aca="false">S181*H181</f>
        <v>0</v>
      </c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R181" s="209" t="s">
        <v>140</v>
      </c>
      <c r="AT181" s="209" t="s">
        <v>135</v>
      </c>
      <c r="AU181" s="209" t="s">
        <v>86</v>
      </c>
      <c r="AY181" s="3" t="s">
        <v>133</v>
      </c>
      <c r="BE181" s="210" t="n">
        <f aca="false">IF(N181="základní",J181,0)</f>
        <v>0</v>
      </c>
      <c r="BF181" s="210" t="n">
        <f aca="false">IF(N181="snížená",J181,0)</f>
        <v>0</v>
      </c>
      <c r="BG181" s="210" t="n">
        <f aca="false">IF(N181="zákl. přenesená",J181,0)</f>
        <v>0</v>
      </c>
      <c r="BH181" s="210" t="n">
        <f aca="false">IF(N181="sníž. přenesená",J181,0)</f>
        <v>0</v>
      </c>
      <c r="BI181" s="210" t="n">
        <f aca="false">IF(N181="nulová",J181,0)</f>
        <v>0</v>
      </c>
      <c r="BJ181" s="3" t="s">
        <v>84</v>
      </c>
      <c r="BK181" s="210" t="n">
        <f aca="false">ROUND(I181*H181,2)</f>
        <v>0</v>
      </c>
      <c r="BL181" s="3" t="s">
        <v>140</v>
      </c>
      <c r="BM181" s="209" t="s">
        <v>799</v>
      </c>
    </row>
    <row r="182" s="32" customFormat="true" ht="12.8" hidden="false" customHeight="false" outlineLevel="0" collapsed="false">
      <c r="A182" s="25"/>
      <c r="B182" s="26"/>
      <c r="C182" s="27"/>
      <c r="D182" s="211" t="s">
        <v>142</v>
      </c>
      <c r="E182" s="27"/>
      <c r="F182" s="212" t="s">
        <v>800</v>
      </c>
      <c r="G182" s="27"/>
      <c r="H182" s="27"/>
      <c r="I182" s="213"/>
      <c r="J182" s="27"/>
      <c r="K182" s="27"/>
      <c r="L182" s="31"/>
      <c r="M182" s="214"/>
      <c r="N182" s="215"/>
      <c r="O182" s="68"/>
      <c r="P182" s="68"/>
      <c r="Q182" s="68"/>
      <c r="R182" s="68"/>
      <c r="S182" s="68"/>
      <c r="T182" s="69"/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T182" s="3" t="s">
        <v>142</v>
      </c>
      <c r="AU182" s="3" t="s">
        <v>86</v>
      </c>
    </row>
    <row r="183" s="216" customFormat="true" ht="12.8" hidden="false" customHeight="false" outlineLevel="0" collapsed="false">
      <c r="B183" s="217"/>
      <c r="C183" s="218"/>
      <c r="D183" s="219" t="s">
        <v>144</v>
      </c>
      <c r="E183" s="220"/>
      <c r="F183" s="221" t="s">
        <v>145</v>
      </c>
      <c r="G183" s="218"/>
      <c r="H183" s="220"/>
      <c r="I183" s="222"/>
      <c r="J183" s="218"/>
      <c r="K183" s="218"/>
      <c r="L183" s="223"/>
      <c r="M183" s="224"/>
      <c r="N183" s="225"/>
      <c r="O183" s="225"/>
      <c r="P183" s="225"/>
      <c r="Q183" s="225"/>
      <c r="R183" s="225"/>
      <c r="S183" s="225"/>
      <c r="T183" s="226"/>
      <c r="AT183" s="227" t="s">
        <v>144</v>
      </c>
      <c r="AU183" s="227" t="s">
        <v>86</v>
      </c>
      <c r="AV183" s="216" t="s">
        <v>84</v>
      </c>
      <c r="AW183" s="216" t="s">
        <v>38</v>
      </c>
      <c r="AX183" s="216" t="s">
        <v>76</v>
      </c>
      <c r="AY183" s="227" t="s">
        <v>133</v>
      </c>
    </row>
    <row r="184" s="216" customFormat="true" ht="12.8" hidden="false" customHeight="false" outlineLevel="0" collapsed="false">
      <c r="B184" s="217"/>
      <c r="C184" s="218"/>
      <c r="D184" s="219" t="s">
        <v>144</v>
      </c>
      <c r="E184" s="220"/>
      <c r="F184" s="221" t="s">
        <v>749</v>
      </c>
      <c r="G184" s="218"/>
      <c r="H184" s="220"/>
      <c r="I184" s="222"/>
      <c r="J184" s="218"/>
      <c r="K184" s="218"/>
      <c r="L184" s="223"/>
      <c r="M184" s="224"/>
      <c r="N184" s="225"/>
      <c r="O184" s="225"/>
      <c r="P184" s="225"/>
      <c r="Q184" s="225"/>
      <c r="R184" s="225"/>
      <c r="S184" s="225"/>
      <c r="T184" s="226"/>
      <c r="AT184" s="227" t="s">
        <v>144</v>
      </c>
      <c r="AU184" s="227" t="s">
        <v>86</v>
      </c>
      <c r="AV184" s="216" t="s">
        <v>84</v>
      </c>
      <c r="AW184" s="216" t="s">
        <v>38</v>
      </c>
      <c r="AX184" s="216" t="s">
        <v>76</v>
      </c>
      <c r="AY184" s="227" t="s">
        <v>133</v>
      </c>
    </row>
    <row r="185" s="228" customFormat="true" ht="12.8" hidden="false" customHeight="false" outlineLevel="0" collapsed="false">
      <c r="B185" s="229"/>
      <c r="C185" s="230"/>
      <c r="D185" s="219" t="s">
        <v>144</v>
      </c>
      <c r="E185" s="231"/>
      <c r="F185" s="232" t="s">
        <v>756</v>
      </c>
      <c r="G185" s="230"/>
      <c r="H185" s="233" t="n">
        <v>22.53</v>
      </c>
      <c r="I185" s="234"/>
      <c r="J185" s="230"/>
      <c r="K185" s="230"/>
      <c r="L185" s="235"/>
      <c r="M185" s="236"/>
      <c r="N185" s="237"/>
      <c r="O185" s="237"/>
      <c r="P185" s="237"/>
      <c r="Q185" s="237"/>
      <c r="R185" s="237"/>
      <c r="S185" s="237"/>
      <c r="T185" s="238"/>
      <c r="AT185" s="239" t="s">
        <v>144</v>
      </c>
      <c r="AU185" s="239" t="s">
        <v>86</v>
      </c>
      <c r="AV185" s="228" t="s">
        <v>86</v>
      </c>
      <c r="AW185" s="228" t="s">
        <v>38</v>
      </c>
      <c r="AX185" s="228" t="s">
        <v>76</v>
      </c>
      <c r="AY185" s="239" t="s">
        <v>133</v>
      </c>
    </row>
    <row r="186" s="228" customFormat="true" ht="12.8" hidden="false" customHeight="false" outlineLevel="0" collapsed="false">
      <c r="B186" s="229"/>
      <c r="C186" s="230"/>
      <c r="D186" s="219" t="s">
        <v>144</v>
      </c>
      <c r="E186" s="231"/>
      <c r="F186" s="232" t="s">
        <v>757</v>
      </c>
      <c r="G186" s="230"/>
      <c r="H186" s="233" t="n">
        <v>39.247</v>
      </c>
      <c r="I186" s="234"/>
      <c r="J186" s="230"/>
      <c r="K186" s="230"/>
      <c r="L186" s="235"/>
      <c r="M186" s="236"/>
      <c r="N186" s="237"/>
      <c r="O186" s="237"/>
      <c r="P186" s="237"/>
      <c r="Q186" s="237"/>
      <c r="R186" s="237"/>
      <c r="S186" s="237"/>
      <c r="T186" s="238"/>
      <c r="AT186" s="239" t="s">
        <v>144</v>
      </c>
      <c r="AU186" s="239" t="s">
        <v>86</v>
      </c>
      <c r="AV186" s="228" t="s">
        <v>86</v>
      </c>
      <c r="AW186" s="228" t="s">
        <v>38</v>
      </c>
      <c r="AX186" s="228" t="s">
        <v>76</v>
      </c>
      <c r="AY186" s="239" t="s">
        <v>133</v>
      </c>
    </row>
    <row r="187" s="240" customFormat="true" ht="12.8" hidden="false" customHeight="false" outlineLevel="0" collapsed="false">
      <c r="B187" s="241"/>
      <c r="C187" s="242"/>
      <c r="D187" s="219" t="s">
        <v>144</v>
      </c>
      <c r="E187" s="243"/>
      <c r="F187" s="244" t="s">
        <v>147</v>
      </c>
      <c r="G187" s="242"/>
      <c r="H187" s="245" t="n">
        <v>61.777</v>
      </c>
      <c r="I187" s="246"/>
      <c r="J187" s="242"/>
      <c r="K187" s="242"/>
      <c r="L187" s="247"/>
      <c r="M187" s="248"/>
      <c r="N187" s="249"/>
      <c r="O187" s="249"/>
      <c r="P187" s="249"/>
      <c r="Q187" s="249"/>
      <c r="R187" s="249"/>
      <c r="S187" s="249"/>
      <c r="T187" s="250"/>
      <c r="AT187" s="251" t="s">
        <v>144</v>
      </c>
      <c r="AU187" s="251" t="s">
        <v>86</v>
      </c>
      <c r="AV187" s="240" t="s">
        <v>140</v>
      </c>
      <c r="AW187" s="240" t="s">
        <v>38</v>
      </c>
      <c r="AX187" s="240" t="s">
        <v>84</v>
      </c>
      <c r="AY187" s="251" t="s">
        <v>133</v>
      </c>
    </row>
    <row r="188" s="32" customFormat="true" ht="44.25" hidden="false" customHeight="true" outlineLevel="0" collapsed="false">
      <c r="A188" s="25"/>
      <c r="B188" s="26"/>
      <c r="C188" s="198" t="s">
        <v>281</v>
      </c>
      <c r="D188" s="198" t="s">
        <v>135</v>
      </c>
      <c r="E188" s="199" t="s">
        <v>801</v>
      </c>
      <c r="F188" s="200" t="s">
        <v>802</v>
      </c>
      <c r="G188" s="201" t="s">
        <v>339</v>
      </c>
      <c r="H188" s="202" t="n">
        <v>63.12</v>
      </c>
      <c r="I188" s="203"/>
      <c r="J188" s="204" t="n">
        <f aca="false">ROUND(I188*H188,2)</f>
        <v>0</v>
      </c>
      <c r="K188" s="200" t="s">
        <v>139</v>
      </c>
      <c r="L188" s="31"/>
      <c r="M188" s="205"/>
      <c r="N188" s="206" t="s">
        <v>47</v>
      </c>
      <c r="O188" s="68"/>
      <c r="P188" s="207" t="n">
        <f aca="false">O188*H188</f>
        <v>0</v>
      </c>
      <c r="Q188" s="207" t="n">
        <v>0.19663</v>
      </c>
      <c r="R188" s="207" t="n">
        <f aca="false">Q188*H188</f>
        <v>12.4112856</v>
      </c>
      <c r="S188" s="207" t="n">
        <v>0</v>
      </c>
      <c r="T188" s="208" t="n">
        <f aca="false">S188*H188</f>
        <v>0</v>
      </c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R188" s="209" t="s">
        <v>140</v>
      </c>
      <c r="AT188" s="209" t="s">
        <v>135</v>
      </c>
      <c r="AU188" s="209" t="s">
        <v>86</v>
      </c>
      <c r="AY188" s="3" t="s">
        <v>133</v>
      </c>
      <c r="BE188" s="210" t="n">
        <f aca="false">IF(N188="základní",J188,0)</f>
        <v>0</v>
      </c>
      <c r="BF188" s="210" t="n">
        <f aca="false">IF(N188="snížená",J188,0)</f>
        <v>0</v>
      </c>
      <c r="BG188" s="210" t="n">
        <f aca="false">IF(N188="zákl. přenesená",J188,0)</f>
        <v>0</v>
      </c>
      <c r="BH188" s="210" t="n">
        <f aca="false">IF(N188="sníž. přenesená",J188,0)</f>
        <v>0</v>
      </c>
      <c r="BI188" s="210" t="n">
        <f aca="false">IF(N188="nulová",J188,0)</f>
        <v>0</v>
      </c>
      <c r="BJ188" s="3" t="s">
        <v>84</v>
      </c>
      <c r="BK188" s="210" t="n">
        <f aca="false">ROUND(I188*H188,2)</f>
        <v>0</v>
      </c>
      <c r="BL188" s="3" t="s">
        <v>140</v>
      </c>
      <c r="BM188" s="209" t="s">
        <v>803</v>
      </c>
    </row>
    <row r="189" s="32" customFormat="true" ht="12.8" hidden="false" customHeight="false" outlineLevel="0" collapsed="false">
      <c r="A189" s="25"/>
      <c r="B189" s="26"/>
      <c r="C189" s="27"/>
      <c r="D189" s="211" t="s">
        <v>142</v>
      </c>
      <c r="E189" s="27"/>
      <c r="F189" s="212" t="s">
        <v>804</v>
      </c>
      <c r="G189" s="27"/>
      <c r="H189" s="27"/>
      <c r="I189" s="213"/>
      <c r="J189" s="27"/>
      <c r="K189" s="27"/>
      <c r="L189" s="31"/>
      <c r="M189" s="214"/>
      <c r="N189" s="215"/>
      <c r="O189" s="68"/>
      <c r="P189" s="68"/>
      <c r="Q189" s="68"/>
      <c r="R189" s="68"/>
      <c r="S189" s="68"/>
      <c r="T189" s="69"/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T189" s="3" t="s">
        <v>142</v>
      </c>
      <c r="AU189" s="3" t="s">
        <v>86</v>
      </c>
    </row>
    <row r="190" s="216" customFormat="true" ht="12.8" hidden="false" customHeight="false" outlineLevel="0" collapsed="false">
      <c r="B190" s="217"/>
      <c r="C190" s="218"/>
      <c r="D190" s="219" t="s">
        <v>144</v>
      </c>
      <c r="E190" s="220"/>
      <c r="F190" s="221" t="s">
        <v>145</v>
      </c>
      <c r="G190" s="218"/>
      <c r="H190" s="220"/>
      <c r="I190" s="222"/>
      <c r="J190" s="218"/>
      <c r="K190" s="218"/>
      <c r="L190" s="223"/>
      <c r="M190" s="224"/>
      <c r="N190" s="225"/>
      <c r="O190" s="225"/>
      <c r="P190" s="225"/>
      <c r="Q190" s="225"/>
      <c r="R190" s="225"/>
      <c r="S190" s="225"/>
      <c r="T190" s="226"/>
      <c r="AT190" s="227" t="s">
        <v>144</v>
      </c>
      <c r="AU190" s="227" t="s">
        <v>86</v>
      </c>
      <c r="AV190" s="216" t="s">
        <v>84</v>
      </c>
      <c r="AW190" s="216" t="s">
        <v>38</v>
      </c>
      <c r="AX190" s="216" t="s">
        <v>76</v>
      </c>
      <c r="AY190" s="227" t="s">
        <v>133</v>
      </c>
    </row>
    <row r="191" s="216" customFormat="true" ht="12.8" hidden="false" customHeight="false" outlineLevel="0" collapsed="false">
      <c r="B191" s="217"/>
      <c r="C191" s="218"/>
      <c r="D191" s="219" t="s">
        <v>144</v>
      </c>
      <c r="E191" s="220"/>
      <c r="F191" s="221" t="s">
        <v>749</v>
      </c>
      <c r="G191" s="218"/>
      <c r="H191" s="220"/>
      <c r="I191" s="222"/>
      <c r="J191" s="218"/>
      <c r="K191" s="218"/>
      <c r="L191" s="223"/>
      <c r="M191" s="224"/>
      <c r="N191" s="225"/>
      <c r="O191" s="225"/>
      <c r="P191" s="225"/>
      <c r="Q191" s="225"/>
      <c r="R191" s="225"/>
      <c r="S191" s="225"/>
      <c r="T191" s="226"/>
      <c r="AT191" s="227" t="s">
        <v>144</v>
      </c>
      <c r="AU191" s="227" t="s">
        <v>86</v>
      </c>
      <c r="AV191" s="216" t="s">
        <v>84</v>
      </c>
      <c r="AW191" s="216" t="s">
        <v>38</v>
      </c>
      <c r="AX191" s="216" t="s">
        <v>76</v>
      </c>
      <c r="AY191" s="227" t="s">
        <v>133</v>
      </c>
    </row>
    <row r="192" s="228" customFormat="true" ht="12.8" hidden="false" customHeight="false" outlineLevel="0" collapsed="false">
      <c r="B192" s="229"/>
      <c r="C192" s="230"/>
      <c r="D192" s="219" t="s">
        <v>144</v>
      </c>
      <c r="E192" s="231"/>
      <c r="F192" s="232" t="s">
        <v>805</v>
      </c>
      <c r="G192" s="230"/>
      <c r="H192" s="233" t="n">
        <v>63.12</v>
      </c>
      <c r="I192" s="234"/>
      <c r="J192" s="230"/>
      <c r="K192" s="230"/>
      <c r="L192" s="235"/>
      <c r="M192" s="236"/>
      <c r="N192" s="237"/>
      <c r="O192" s="237"/>
      <c r="P192" s="237"/>
      <c r="Q192" s="237"/>
      <c r="R192" s="237"/>
      <c r="S192" s="237"/>
      <c r="T192" s="238"/>
      <c r="AT192" s="239" t="s">
        <v>144</v>
      </c>
      <c r="AU192" s="239" t="s">
        <v>86</v>
      </c>
      <c r="AV192" s="228" t="s">
        <v>86</v>
      </c>
      <c r="AW192" s="228" t="s">
        <v>38</v>
      </c>
      <c r="AX192" s="228" t="s">
        <v>76</v>
      </c>
      <c r="AY192" s="239" t="s">
        <v>133</v>
      </c>
    </row>
    <row r="193" s="240" customFormat="true" ht="12.8" hidden="false" customHeight="false" outlineLevel="0" collapsed="false">
      <c r="B193" s="241"/>
      <c r="C193" s="242"/>
      <c r="D193" s="219" t="s">
        <v>144</v>
      </c>
      <c r="E193" s="243"/>
      <c r="F193" s="244" t="s">
        <v>147</v>
      </c>
      <c r="G193" s="242"/>
      <c r="H193" s="245" t="n">
        <v>63.12</v>
      </c>
      <c r="I193" s="246"/>
      <c r="J193" s="242"/>
      <c r="K193" s="242"/>
      <c r="L193" s="247"/>
      <c r="M193" s="248"/>
      <c r="N193" s="249"/>
      <c r="O193" s="249"/>
      <c r="P193" s="249"/>
      <c r="Q193" s="249"/>
      <c r="R193" s="249"/>
      <c r="S193" s="249"/>
      <c r="T193" s="250"/>
      <c r="AT193" s="251" t="s">
        <v>144</v>
      </c>
      <c r="AU193" s="251" t="s">
        <v>86</v>
      </c>
      <c r="AV193" s="240" t="s">
        <v>140</v>
      </c>
      <c r="AW193" s="240" t="s">
        <v>38</v>
      </c>
      <c r="AX193" s="240" t="s">
        <v>84</v>
      </c>
      <c r="AY193" s="251" t="s">
        <v>133</v>
      </c>
    </row>
    <row r="194" s="181" customFormat="true" ht="22.8" hidden="false" customHeight="true" outlineLevel="0" collapsed="false">
      <c r="B194" s="182"/>
      <c r="C194" s="183"/>
      <c r="D194" s="184" t="s">
        <v>75</v>
      </c>
      <c r="E194" s="196" t="s">
        <v>227</v>
      </c>
      <c r="F194" s="196" t="s">
        <v>504</v>
      </c>
      <c r="G194" s="183"/>
      <c r="H194" s="183"/>
      <c r="I194" s="186"/>
      <c r="J194" s="197" t="n">
        <f aca="false">BK194</f>
        <v>0</v>
      </c>
      <c r="K194" s="183"/>
      <c r="L194" s="188"/>
      <c r="M194" s="189"/>
      <c r="N194" s="190"/>
      <c r="O194" s="190"/>
      <c r="P194" s="191" t="n">
        <f aca="false">SUM(P195:P206)</f>
        <v>0</v>
      </c>
      <c r="Q194" s="190"/>
      <c r="R194" s="191" t="n">
        <f aca="false">SUM(R195:R206)</f>
        <v>0.02684</v>
      </c>
      <c r="S194" s="190"/>
      <c r="T194" s="192" t="n">
        <f aca="false">SUM(T195:T206)</f>
        <v>0</v>
      </c>
      <c r="AR194" s="193" t="s">
        <v>84</v>
      </c>
      <c r="AT194" s="194" t="s">
        <v>75</v>
      </c>
      <c r="AU194" s="194" t="s">
        <v>84</v>
      </c>
      <c r="AY194" s="193" t="s">
        <v>133</v>
      </c>
      <c r="BK194" s="195" t="n">
        <f aca="false">SUM(BK195:BK206)</f>
        <v>0</v>
      </c>
    </row>
    <row r="195" s="32" customFormat="true" ht="62.7" hidden="false" customHeight="true" outlineLevel="0" collapsed="false">
      <c r="A195" s="25"/>
      <c r="B195" s="26"/>
      <c r="C195" s="198" t="s">
        <v>290</v>
      </c>
      <c r="D195" s="198" t="s">
        <v>135</v>
      </c>
      <c r="E195" s="199" t="s">
        <v>806</v>
      </c>
      <c r="F195" s="200" t="s">
        <v>807</v>
      </c>
      <c r="G195" s="201" t="s">
        <v>339</v>
      </c>
      <c r="H195" s="202" t="n">
        <v>44</v>
      </c>
      <c r="I195" s="203"/>
      <c r="J195" s="204" t="n">
        <f aca="false">ROUND(I195*H195,2)</f>
        <v>0</v>
      </c>
      <c r="K195" s="200" t="s">
        <v>139</v>
      </c>
      <c r="L195" s="31"/>
      <c r="M195" s="205"/>
      <c r="N195" s="206" t="s">
        <v>47</v>
      </c>
      <c r="O195" s="68"/>
      <c r="P195" s="207" t="n">
        <f aca="false">O195*H195</f>
        <v>0</v>
      </c>
      <c r="Q195" s="207" t="n">
        <v>0.00061</v>
      </c>
      <c r="R195" s="207" t="n">
        <f aca="false">Q195*H195</f>
        <v>0.02684</v>
      </c>
      <c r="S195" s="207" t="n">
        <v>0</v>
      </c>
      <c r="T195" s="208" t="n">
        <f aca="false">S195*H195</f>
        <v>0</v>
      </c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R195" s="209" t="s">
        <v>140</v>
      </c>
      <c r="AT195" s="209" t="s">
        <v>135</v>
      </c>
      <c r="AU195" s="209" t="s">
        <v>86</v>
      </c>
      <c r="AY195" s="3" t="s">
        <v>133</v>
      </c>
      <c r="BE195" s="210" t="n">
        <f aca="false">IF(N195="základní",J195,0)</f>
        <v>0</v>
      </c>
      <c r="BF195" s="210" t="n">
        <f aca="false">IF(N195="snížená",J195,0)</f>
        <v>0</v>
      </c>
      <c r="BG195" s="210" t="n">
        <f aca="false">IF(N195="zákl. přenesená",J195,0)</f>
        <v>0</v>
      </c>
      <c r="BH195" s="210" t="n">
        <f aca="false">IF(N195="sníž. přenesená",J195,0)</f>
        <v>0</v>
      </c>
      <c r="BI195" s="210" t="n">
        <f aca="false">IF(N195="nulová",J195,0)</f>
        <v>0</v>
      </c>
      <c r="BJ195" s="3" t="s">
        <v>84</v>
      </c>
      <c r="BK195" s="210" t="n">
        <f aca="false">ROUND(I195*H195,2)</f>
        <v>0</v>
      </c>
      <c r="BL195" s="3" t="s">
        <v>140</v>
      </c>
      <c r="BM195" s="209" t="s">
        <v>808</v>
      </c>
    </row>
    <row r="196" s="32" customFormat="true" ht="12.8" hidden="false" customHeight="false" outlineLevel="0" collapsed="false">
      <c r="A196" s="25"/>
      <c r="B196" s="26"/>
      <c r="C196" s="27"/>
      <c r="D196" s="211" t="s">
        <v>142</v>
      </c>
      <c r="E196" s="27"/>
      <c r="F196" s="212" t="s">
        <v>809</v>
      </c>
      <c r="G196" s="27"/>
      <c r="H196" s="27"/>
      <c r="I196" s="213"/>
      <c r="J196" s="27"/>
      <c r="K196" s="27"/>
      <c r="L196" s="31"/>
      <c r="M196" s="214"/>
      <c r="N196" s="215"/>
      <c r="O196" s="68"/>
      <c r="P196" s="68"/>
      <c r="Q196" s="68"/>
      <c r="R196" s="68"/>
      <c r="S196" s="68"/>
      <c r="T196" s="69"/>
      <c r="U196" s="25"/>
      <c r="V196" s="25"/>
      <c r="W196" s="25"/>
      <c r="X196" s="25"/>
      <c r="Y196" s="25"/>
      <c r="Z196" s="25"/>
      <c r="AA196" s="25"/>
      <c r="AB196" s="25"/>
      <c r="AC196" s="25"/>
      <c r="AD196" s="25"/>
      <c r="AE196" s="25"/>
      <c r="AT196" s="3" t="s">
        <v>142</v>
      </c>
      <c r="AU196" s="3" t="s">
        <v>86</v>
      </c>
    </row>
    <row r="197" s="216" customFormat="true" ht="12.8" hidden="false" customHeight="false" outlineLevel="0" collapsed="false">
      <c r="B197" s="217"/>
      <c r="C197" s="218"/>
      <c r="D197" s="219" t="s">
        <v>144</v>
      </c>
      <c r="E197" s="220"/>
      <c r="F197" s="221" t="s">
        <v>145</v>
      </c>
      <c r="G197" s="218"/>
      <c r="H197" s="220"/>
      <c r="I197" s="222"/>
      <c r="J197" s="218"/>
      <c r="K197" s="218"/>
      <c r="L197" s="223"/>
      <c r="M197" s="224"/>
      <c r="N197" s="225"/>
      <c r="O197" s="225"/>
      <c r="P197" s="225"/>
      <c r="Q197" s="225"/>
      <c r="R197" s="225"/>
      <c r="S197" s="225"/>
      <c r="T197" s="226"/>
      <c r="AT197" s="227" t="s">
        <v>144</v>
      </c>
      <c r="AU197" s="227" t="s">
        <v>86</v>
      </c>
      <c r="AV197" s="216" t="s">
        <v>84</v>
      </c>
      <c r="AW197" s="216" t="s">
        <v>38</v>
      </c>
      <c r="AX197" s="216" t="s">
        <v>76</v>
      </c>
      <c r="AY197" s="227" t="s">
        <v>133</v>
      </c>
    </row>
    <row r="198" s="216" customFormat="true" ht="12.8" hidden="false" customHeight="false" outlineLevel="0" collapsed="false">
      <c r="B198" s="217"/>
      <c r="C198" s="218"/>
      <c r="D198" s="219" t="s">
        <v>144</v>
      </c>
      <c r="E198" s="220"/>
      <c r="F198" s="221" t="s">
        <v>744</v>
      </c>
      <c r="G198" s="218"/>
      <c r="H198" s="220"/>
      <c r="I198" s="222"/>
      <c r="J198" s="218"/>
      <c r="K198" s="218"/>
      <c r="L198" s="223"/>
      <c r="M198" s="224"/>
      <c r="N198" s="225"/>
      <c r="O198" s="225"/>
      <c r="P198" s="225"/>
      <c r="Q198" s="225"/>
      <c r="R198" s="225"/>
      <c r="S198" s="225"/>
      <c r="T198" s="226"/>
      <c r="AT198" s="227" t="s">
        <v>144</v>
      </c>
      <c r="AU198" s="227" t="s">
        <v>86</v>
      </c>
      <c r="AV198" s="216" t="s">
        <v>84</v>
      </c>
      <c r="AW198" s="216" t="s">
        <v>38</v>
      </c>
      <c r="AX198" s="216" t="s">
        <v>76</v>
      </c>
      <c r="AY198" s="227" t="s">
        <v>133</v>
      </c>
    </row>
    <row r="199" s="228" customFormat="true" ht="12.8" hidden="false" customHeight="false" outlineLevel="0" collapsed="false">
      <c r="B199" s="229"/>
      <c r="C199" s="230"/>
      <c r="D199" s="219" t="s">
        <v>144</v>
      </c>
      <c r="E199" s="231"/>
      <c r="F199" s="232" t="s">
        <v>810</v>
      </c>
      <c r="G199" s="230"/>
      <c r="H199" s="233" t="n">
        <v>44</v>
      </c>
      <c r="I199" s="234"/>
      <c r="J199" s="230"/>
      <c r="K199" s="230"/>
      <c r="L199" s="235"/>
      <c r="M199" s="236"/>
      <c r="N199" s="237"/>
      <c r="O199" s="237"/>
      <c r="P199" s="237"/>
      <c r="Q199" s="237"/>
      <c r="R199" s="237"/>
      <c r="S199" s="237"/>
      <c r="T199" s="238"/>
      <c r="AT199" s="239" t="s">
        <v>144</v>
      </c>
      <c r="AU199" s="239" t="s">
        <v>86</v>
      </c>
      <c r="AV199" s="228" t="s">
        <v>86</v>
      </c>
      <c r="AW199" s="228" t="s">
        <v>38</v>
      </c>
      <c r="AX199" s="228" t="s">
        <v>76</v>
      </c>
      <c r="AY199" s="239" t="s">
        <v>133</v>
      </c>
    </row>
    <row r="200" s="240" customFormat="true" ht="12.8" hidden="false" customHeight="false" outlineLevel="0" collapsed="false">
      <c r="B200" s="241"/>
      <c r="C200" s="242"/>
      <c r="D200" s="219" t="s">
        <v>144</v>
      </c>
      <c r="E200" s="243"/>
      <c r="F200" s="244" t="s">
        <v>147</v>
      </c>
      <c r="G200" s="242"/>
      <c r="H200" s="245" t="n">
        <v>44</v>
      </c>
      <c r="I200" s="246"/>
      <c r="J200" s="242"/>
      <c r="K200" s="242"/>
      <c r="L200" s="247"/>
      <c r="M200" s="248"/>
      <c r="N200" s="249"/>
      <c r="O200" s="249"/>
      <c r="P200" s="249"/>
      <c r="Q200" s="249"/>
      <c r="R200" s="249"/>
      <c r="S200" s="249"/>
      <c r="T200" s="250"/>
      <c r="AT200" s="251" t="s">
        <v>144</v>
      </c>
      <c r="AU200" s="251" t="s">
        <v>86</v>
      </c>
      <c r="AV200" s="240" t="s">
        <v>140</v>
      </c>
      <c r="AW200" s="240" t="s">
        <v>38</v>
      </c>
      <c r="AX200" s="240" t="s">
        <v>84</v>
      </c>
      <c r="AY200" s="251" t="s">
        <v>133</v>
      </c>
    </row>
    <row r="201" s="32" customFormat="true" ht="24.15" hidden="false" customHeight="true" outlineLevel="0" collapsed="false">
      <c r="A201" s="25"/>
      <c r="B201" s="26"/>
      <c r="C201" s="198" t="s">
        <v>299</v>
      </c>
      <c r="D201" s="198" t="s">
        <v>135</v>
      </c>
      <c r="E201" s="199" t="s">
        <v>811</v>
      </c>
      <c r="F201" s="200" t="s">
        <v>812</v>
      </c>
      <c r="G201" s="201" t="s">
        <v>339</v>
      </c>
      <c r="H201" s="202" t="n">
        <v>44</v>
      </c>
      <c r="I201" s="203"/>
      <c r="J201" s="204" t="n">
        <f aca="false">ROUND(I201*H201,2)</f>
        <v>0</v>
      </c>
      <c r="K201" s="200" t="s">
        <v>139</v>
      </c>
      <c r="L201" s="31"/>
      <c r="M201" s="205"/>
      <c r="N201" s="206" t="s">
        <v>47</v>
      </c>
      <c r="O201" s="68"/>
      <c r="P201" s="207" t="n">
        <f aca="false">O201*H201</f>
        <v>0</v>
      </c>
      <c r="Q201" s="207" t="n">
        <v>0</v>
      </c>
      <c r="R201" s="207" t="n">
        <f aca="false">Q201*H201</f>
        <v>0</v>
      </c>
      <c r="S201" s="207" t="n">
        <v>0</v>
      </c>
      <c r="T201" s="208" t="n">
        <f aca="false">S201*H201</f>
        <v>0</v>
      </c>
      <c r="U201" s="25"/>
      <c r="V201" s="25"/>
      <c r="W201" s="25"/>
      <c r="X201" s="25"/>
      <c r="Y201" s="25"/>
      <c r="Z201" s="25"/>
      <c r="AA201" s="25"/>
      <c r="AB201" s="25"/>
      <c r="AC201" s="25"/>
      <c r="AD201" s="25"/>
      <c r="AE201" s="25"/>
      <c r="AR201" s="209" t="s">
        <v>140</v>
      </c>
      <c r="AT201" s="209" t="s">
        <v>135</v>
      </c>
      <c r="AU201" s="209" t="s">
        <v>86</v>
      </c>
      <c r="AY201" s="3" t="s">
        <v>133</v>
      </c>
      <c r="BE201" s="210" t="n">
        <f aca="false">IF(N201="základní",J201,0)</f>
        <v>0</v>
      </c>
      <c r="BF201" s="210" t="n">
        <f aca="false">IF(N201="snížená",J201,0)</f>
        <v>0</v>
      </c>
      <c r="BG201" s="210" t="n">
        <f aca="false">IF(N201="zákl. přenesená",J201,0)</f>
        <v>0</v>
      </c>
      <c r="BH201" s="210" t="n">
        <f aca="false">IF(N201="sníž. přenesená",J201,0)</f>
        <v>0</v>
      </c>
      <c r="BI201" s="210" t="n">
        <f aca="false">IF(N201="nulová",J201,0)</f>
        <v>0</v>
      </c>
      <c r="BJ201" s="3" t="s">
        <v>84</v>
      </c>
      <c r="BK201" s="210" t="n">
        <f aca="false">ROUND(I201*H201,2)</f>
        <v>0</v>
      </c>
      <c r="BL201" s="3" t="s">
        <v>140</v>
      </c>
      <c r="BM201" s="209" t="s">
        <v>813</v>
      </c>
    </row>
    <row r="202" s="32" customFormat="true" ht="12.8" hidden="false" customHeight="false" outlineLevel="0" collapsed="false">
      <c r="A202" s="25"/>
      <c r="B202" s="26"/>
      <c r="C202" s="27"/>
      <c r="D202" s="211" t="s">
        <v>142</v>
      </c>
      <c r="E202" s="27"/>
      <c r="F202" s="212" t="s">
        <v>814</v>
      </c>
      <c r="G202" s="27"/>
      <c r="H202" s="27"/>
      <c r="I202" s="213"/>
      <c r="J202" s="27"/>
      <c r="K202" s="27"/>
      <c r="L202" s="31"/>
      <c r="M202" s="214"/>
      <c r="N202" s="215"/>
      <c r="O202" s="68"/>
      <c r="P202" s="68"/>
      <c r="Q202" s="68"/>
      <c r="R202" s="68"/>
      <c r="S202" s="68"/>
      <c r="T202" s="69"/>
      <c r="U202" s="25"/>
      <c r="V202" s="25"/>
      <c r="W202" s="25"/>
      <c r="X202" s="25"/>
      <c r="Y202" s="25"/>
      <c r="Z202" s="25"/>
      <c r="AA202" s="25"/>
      <c r="AB202" s="25"/>
      <c r="AC202" s="25"/>
      <c r="AD202" s="25"/>
      <c r="AE202" s="25"/>
      <c r="AT202" s="3" t="s">
        <v>142</v>
      </c>
      <c r="AU202" s="3" t="s">
        <v>86</v>
      </c>
    </row>
    <row r="203" s="216" customFormat="true" ht="12.8" hidden="false" customHeight="false" outlineLevel="0" collapsed="false">
      <c r="B203" s="217"/>
      <c r="C203" s="218"/>
      <c r="D203" s="219" t="s">
        <v>144</v>
      </c>
      <c r="E203" s="220"/>
      <c r="F203" s="221" t="s">
        <v>145</v>
      </c>
      <c r="G203" s="218"/>
      <c r="H203" s="220"/>
      <c r="I203" s="222"/>
      <c r="J203" s="218"/>
      <c r="K203" s="218"/>
      <c r="L203" s="223"/>
      <c r="M203" s="224"/>
      <c r="N203" s="225"/>
      <c r="O203" s="225"/>
      <c r="P203" s="225"/>
      <c r="Q203" s="225"/>
      <c r="R203" s="225"/>
      <c r="S203" s="225"/>
      <c r="T203" s="226"/>
      <c r="AT203" s="227" t="s">
        <v>144</v>
      </c>
      <c r="AU203" s="227" t="s">
        <v>86</v>
      </c>
      <c r="AV203" s="216" t="s">
        <v>84</v>
      </c>
      <c r="AW203" s="216" t="s">
        <v>38</v>
      </c>
      <c r="AX203" s="216" t="s">
        <v>76</v>
      </c>
      <c r="AY203" s="227" t="s">
        <v>133</v>
      </c>
    </row>
    <row r="204" s="216" customFormat="true" ht="12.8" hidden="false" customHeight="false" outlineLevel="0" collapsed="false">
      <c r="B204" s="217"/>
      <c r="C204" s="218"/>
      <c r="D204" s="219" t="s">
        <v>144</v>
      </c>
      <c r="E204" s="220"/>
      <c r="F204" s="221" t="s">
        <v>744</v>
      </c>
      <c r="G204" s="218"/>
      <c r="H204" s="220"/>
      <c r="I204" s="222"/>
      <c r="J204" s="218"/>
      <c r="K204" s="218"/>
      <c r="L204" s="223"/>
      <c r="M204" s="224"/>
      <c r="N204" s="225"/>
      <c r="O204" s="225"/>
      <c r="P204" s="225"/>
      <c r="Q204" s="225"/>
      <c r="R204" s="225"/>
      <c r="S204" s="225"/>
      <c r="T204" s="226"/>
      <c r="AT204" s="227" t="s">
        <v>144</v>
      </c>
      <c r="AU204" s="227" t="s">
        <v>86</v>
      </c>
      <c r="AV204" s="216" t="s">
        <v>84</v>
      </c>
      <c r="AW204" s="216" t="s">
        <v>38</v>
      </c>
      <c r="AX204" s="216" t="s">
        <v>76</v>
      </c>
      <c r="AY204" s="227" t="s">
        <v>133</v>
      </c>
    </row>
    <row r="205" s="228" customFormat="true" ht="12.8" hidden="false" customHeight="false" outlineLevel="0" collapsed="false">
      <c r="B205" s="229"/>
      <c r="C205" s="230"/>
      <c r="D205" s="219" t="s">
        <v>144</v>
      </c>
      <c r="E205" s="231"/>
      <c r="F205" s="232" t="s">
        <v>810</v>
      </c>
      <c r="G205" s="230"/>
      <c r="H205" s="233" t="n">
        <v>44</v>
      </c>
      <c r="I205" s="234"/>
      <c r="J205" s="230"/>
      <c r="K205" s="230"/>
      <c r="L205" s="235"/>
      <c r="M205" s="236"/>
      <c r="N205" s="237"/>
      <c r="O205" s="237"/>
      <c r="P205" s="237"/>
      <c r="Q205" s="237"/>
      <c r="R205" s="237"/>
      <c r="S205" s="237"/>
      <c r="T205" s="238"/>
      <c r="AT205" s="239" t="s">
        <v>144</v>
      </c>
      <c r="AU205" s="239" t="s">
        <v>86</v>
      </c>
      <c r="AV205" s="228" t="s">
        <v>86</v>
      </c>
      <c r="AW205" s="228" t="s">
        <v>38</v>
      </c>
      <c r="AX205" s="228" t="s">
        <v>76</v>
      </c>
      <c r="AY205" s="239" t="s">
        <v>133</v>
      </c>
    </row>
    <row r="206" s="240" customFormat="true" ht="12.8" hidden="false" customHeight="false" outlineLevel="0" collapsed="false">
      <c r="B206" s="241"/>
      <c r="C206" s="242"/>
      <c r="D206" s="219" t="s">
        <v>144</v>
      </c>
      <c r="E206" s="243"/>
      <c r="F206" s="244" t="s">
        <v>147</v>
      </c>
      <c r="G206" s="242"/>
      <c r="H206" s="245" t="n">
        <v>44</v>
      </c>
      <c r="I206" s="246"/>
      <c r="J206" s="242"/>
      <c r="K206" s="242"/>
      <c r="L206" s="247"/>
      <c r="M206" s="248"/>
      <c r="N206" s="249"/>
      <c r="O206" s="249"/>
      <c r="P206" s="249"/>
      <c r="Q206" s="249"/>
      <c r="R206" s="249"/>
      <c r="S206" s="249"/>
      <c r="T206" s="250"/>
      <c r="AT206" s="251" t="s">
        <v>144</v>
      </c>
      <c r="AU206" s="251" t="s">
        <v>86</v>
      </c>
      <c r="AV206" s="240" t="s">
        <v>140</v>
      </c>
      <c r="AW206" s="240" t="s">
        <v>38</v>
      </c>
      <c r="AX206" s="240" t="s">
        <v>84</v>
      </c>
      <c r="AY206" s="251" t="s">
        <v>133</v>
      </c>
    </row>
    <row r="207" s="181" customFormat="true" ht="22.8" hidden="false" customHeight="true" outlineLevel="0" collapsed="false">
      <c r="B207" s="182"/>
      <c r="C207" s="183"/>
      <c r="D207" s="184" t="s">
        <v>75</v>
      </c>
      <c r="E207" s="196" t="s">
        <v>815</v>
      </c>
      <c r="F207" s="196" t="s">
        <v>816</v>
      </c>
      <c r="G207" s="183"/>
      <c r="H207" s="183"/>
      <c r="I207" s="186"/>
      <c r="J207" s="197" t="n">
        <f aca="false">BK207</f>
        <v>0</v>
      </c>
      <c r="K207" s="183"/>
      <c r="L207" s="188"/>
      <c r="M207" s="189"/>
      <c r="N207" s="190"/>
      <c r="O207" s="190"/>
      <c r="P207" s="191" t="n">
        <f aca="false">SUM(P208:P218)</f>
        <v>0</v>
      </c>
      <c r="Q207" s="190"/>
      <c r="R207" s="191" t="n">
        <f aca="false">SUM(R208:R218)</f>
        <v>0</v>
      </c>
      <c r="S207" s="190"/>
      <c r="T207" s="192" t="n">
        <f aca="false">SUM(T208:T218)</f>
        <v>0</v>
      </c>
      <c r="AR207" s="193" t="s">
        <v>84</v>
      </c>
      <c r="AT207" s="194" t="s">
        <v>75</v>
      </c>
      <c r="AU207" s="194" t="s">
        <v>84</v>
      </c>
      <c r="AY207" s="193" t="s">
        <v>133</v>
      </c>
      <c r="BK207" s="195" t="n">
        <f aca="false">SUM(BK208:BK218)</f>
        <v>0</v>
      </c>
    </row>
    <row r="208" s="32" customFormat="true" ht="37.8" hidden="false" customHeight="true" outlineLevel="0" collapsed="false">
      <c r="A208" s="25"/>
      <c r="B208" s="26"/>
      <c r="C208" s="198" t="s">
        <v>305</v>
      </c>
      <c r="D208" s="198" t="s">
        <v>135</v>
      </c>
      <c r="E208" s="199" t="s">
        <v>817</v>
      </c>
      <c r="F208" s="200" t="s">
        <v>818</v>
      </c>
      <c r="G208" s="201" t="s">
        <v>277</v>
      </c>
      <c r="H208" s="202" t="n">
        <v>82.272</v>
      </c>
      <c r="I208" s="203"/>
      <c r="J208" s="204" t="n">
        <f aca="false">ROUND(I208*H208,2)</f>
        <v>0</v>
      </c>
      <c r="K208" s="200" t="s">
        <v>139</v>
      </c>
      <c r="L208" s="31"/>
      <c r="M208" s="205"/>
      <c r="N208" s="206" t="s">
        <v>47</v>
      </c>
      <c r="O208" s="68"/>
      <c r="P208" s="207" t="n">
        <f aca="false">O208*H208</f>
        <v>0</v>
      </c>
      <c r="Q208" s="207" t="n">
        <v>0</v>
      </c>
      <c r="R208" s="207" t="n">
        <f aca="false">Q208*H208</f>
        <v>0</v>
      </c>
      <c r="S208" s="207" t="n">
        <v>0</v>
      </c>
      <c r="T208" s="208" t="n">
        <f aca="false">S208*H208</f>
        <v>0</v>
      </c>
      <c r="U208" s="25"/>
      <c r="V208" s="25"/>
      <c r="W208" s="25"/>
      <c r="X208" s="25"/>
      <c r="Y208" s="25"/>
      <c r="Z208" s="25"/>
      <c r="AA208" s="25"/>
      <c r="AB208" s="25"/>
      <c r="AC208" s="25"/>
      <c r="AD208" s="25"/>
      <c r="AE208" s="25"/>
      <c r="AR208" s="209" t="s">
        <v>140</v>
      </c>
      <c r="AT208" s="209" t="s">
        <v>135</v>
      </c>
      <c r="AU208" s="209" t="s">
        <v>86</v>
      </c>
      <c r="AY208" s="3" t="s">
        <v>133</v>
      </c>
      <c r="BE208" s="210" t="n">
        <f aca="false">IF(N208="základní",J208,0)</f>
        <v>0</v>
      </c>
      <c r="BF208" s="210" t="n">
        <f aca="false">IF(N208="snížená",J208,0)</f>
        <v>0</v>
      </c>
      <c r="BG208" s="210" t="n">
        <f aca="false">IF(N208="zákl. přenesená",J208,0)</f>
        <v>0</v>
      </c>
      <c r="BH208" s="210" t="n">
        <f aca="false">IF(N208="sníž. přenesená",J208,0)</f>
        <v>0</v>
      </c>
      <c r="BI208" s="210" t="n">
        <f aca="false">IF(N208="nulová",J208,0)</f>
        <v>0</v>
      </c>
      <c r="BJ208" s="3" t="s">
        <v>84</v>
      </c>
      <c r="BK208" s="210" t="n">
        <f aca="false">ROUND(I208*H208,2)</f>
        <v>0</v>
      </c>
      <c r="BL208" s="3" t="s">
        <v>140</v>
      </c>
      <c r="BM208" s="209" t="s">
        <v>819</v>
      </c>
    </row>
    <row r="209" s="32" customFormat="true" ht="12.8" hidden="false" customHeight="false" outlineLevel="0" collapsed="false">
      <c r="A209" s="25"/>
      <c r="B209" s="26"/>
      <c r="C209" s="27"/>
      <c r="D209" s="211" t="s">
        <v>142</v>
      </c>
      <c r="E209" s="27"/>
      <c r="F209" s="212" t="s">
        <v>820</v>
      </c>
      <c r="G209" s="27"/>
      <c r="H209" s="27"/>
      <c r="I209" s="213"/>
      <c r="J209" s="27"/>
      <c r="K209" s="27"/>
      <c r="L209" s="31"/>
      <c r="M209" s="214"/>
      <c r="N209" s="215"/>
      <c r="O209" s="68"/>
      <c r="P209" s="68"/>
      <c r="Q209" s="68"/>
      <c r="R209" s="68"/>
      <c r="S209" s="68"/>
      <c r="T209" s="69"/>
      <c r="U209" s="25"/>
      <c r="V209" s="25"/>
      <c r="W209" s="25"/>
      <c r="X209" s="25"/>
      <c r="Y209" s="25"/>
      <c r="Z209" s="25"/>
      <c r="AA209" s="25"/>
      <c r="AB209" s="25"/>
      <c r="AC209" s="25"/>
      <c r="AD209" s="25"/>
      <c r="AE209" s="25"/>
      <c r="AT209" s="3" t="s">
        <v>142</v>
      </c>
      <c r="AU209" s="3" t="s">
        <v>86</v>
      </c>
    </row>
    <row r="210" s="32" customFormat="true" ht="49.05" hidden="false" customHeight="true" outlineLevel="0" collapsed="false">
      <c r="A210" s="25"/>
      <c r="B210" s="26"/>
      <c r="C210" s="198" t="s">
        <v>311</v>
      </c>
      <c r="D210" s="198" t="s">
        <v>135</v>
      </c>
      <c r="E210" s="199" t="s">
        <v>821</v>
      </c>
      <c r="F210" s="200" t="s">
        <v>822</v>
      </c>
      <c r="G210" s="201" t="s">
        <v>277</v>
      </c>
      <c r="H210" s="202" t="n">
        <v>1563.168</v>
      </c>
      <c r="I210" s="203"/>
      <c r="J210" s="204" t="n">
        <f aca="false">ROUND(I210*H210,2)</f>
        <v>0</v>
      </c>
      <c r="K210" s="200" t="s">
        <v>139</v>
      </c>
      <c r="L210" s="31"/>
      <c r="M210" s="205"/>
      <c r="N210" s="206" t="s">
        <v>47</v>
      </c>
      <c r="O210" s="68"/>
      <c r="P210" s="207" t="n">
        <f aca="false">O210*H210</f>
        <v>0</v>
      </c>
      <c r="Q210" s="207" t="n">
        <v>0</v>
      </c>
      <c r="R210" s="207" t="n">
        <f aca="false">Q210*H210</f>
        <v>0</v>
      </c>
      <c r="S210" s="207" t="n">
        <v>0</v>
      </c>
      <c r="T210" s="208" t="n">
        <f aca="false">S210*H210</f>
        <v>0</v>
      </c>
      <c r="U210" s="25"/>
      <c r="V210" s="25"/>
      <c r="W210" s="25"/>
      <c r="X210" s="25"/>
      <c r="Y210" s="25"/>
      <c r="Z210" s="25"/>
      <c r="AA210" s="25"/>
      <c r="AB210" s="25"/>
      <c r="AC210" s="25"/>
      <c r="AD210" s="25"/>
      <c r="AE210" s="25"/>
      <c r="AR210" s="209" t="s">
        <v>140</v>
      </c>
      <c r="AT210" s="209" t="s">
        <v>135</v>
      </c>
      <c r="AU210" s="209" t="s">
        <v>86</v>
      </c>
      <c r="AY210" s="3" t="s">
        <v>133</v>
      </c>
      <c r="BE210" s="210" t="n">
        <f aca="false">IF(N210="základní",J210,0)</f>
        <v>0</v>
      </c>
      <c r="BF210" s="210" t="n">
        <f aca="false">IF(N210="snížená",J210,0)</f>
        <v>0</v>
      </c>
      <c r="BG210" s="210" t="n">
        <f aca="false">IF(N210="zákl. přenesená",J210,0)</f>
        <v>0</v>
      </c>
      <c r="BH210" s="210" t="n">
        <f aca="false">IF(N210="sníž. přenesená",J210,0)</f>
        <v>0</v>
      </c>
      <c r="BI210" s="210" t="n">
        <f aca="false">IF(N210="nulová",J210,0)</f>
        <v>0</v>
      </c>
      <c r="BJ210" s="3" t="s">
        <v>84</v>
      </c>
      <c r="BK210" s="210" t="n">
        <f aca="false">ROUND(I210*H210,2)</f>
        <v>0</v>
      </c>
      <c r="BL210" s="3" t="s">
        <v>140</v>
      </c>
      <c r="BM210" s="209" t="s">
        <v>823</v>
      </c>
    </row>
    <row r="211" s="32" customFormat="true" ht="12.8" hidden="false" customHeight="false" outlineLevel="0" collapsed="false">
      <c r="A211" s="25"/>
      <c r="B211" s="26"/>
      <c r="C211" s="27"/>
      <c r="D211" s="211" t="s">
        <v>142</v>
      </c>
      <c r="E211" s="27"/>
      <c r="F211" s="212" t="s">
        <v>824</v>
      </c>
      <c r="G211" s="27"/>
      <c r="H211" s="27"/>
      <c r="I211" s="213"/>
      <c r="J211" s="27"/>
      <c r="K211" s="27"/>
      <c r="L211" s="31"/>
      <c r="M211" s="214"/>
      <c r="N211" s="215"/>
      <c r="O211" s="68"/>
      <c r="P211" s="68"/>
      <c r="Q211" s="68"/>
      <c r="R211" s="68"/>
      <c r="S211" s="68"/>
      <c r="T211" s="69"/>
      <c r="U211" s="25"/>
      <c r="V211" s="25"/>
      <c r="W211" s="25"/>
      <c r="X211" s="25"/>
      <c r="Y211" s="25"/>
      <c r="Z211" s="25"/>
      <c r="AA211" s="25"/>
      <c r="AB211" s="25"/>
      <c r="AC211" s="25"/>
      <c r="AD211" s="25"/>
      <c r="AE211" s="25"/>
      <c r="AT211" s="3" t="s">
        <v>142</v>
      </c>
      <c r="AU211" s="3" t="s">
        <v>86</v>
      </c>
    </row>
    <row r="212" s="228" customFormat="true" ht="12.8" hidden="false" customHeight="false" outlineLevel="0" collapsed="false">
      <c r="B212" s="229"/>
      <c r="C212" s="230"/>
      <c r="D212" s="219" t="s">
        <v>144</v>
      </c>
      <c r="E212" s="230"/>
      <c r="F212" s="232" t="s">
        <v>825</v>
      </c>
      <c r="G212" s="230"/>
      <c r="H212" s="233" t="n">
        <v>1563.168</v>
      </c>
      <c r="I212" s="234"/>
      <c r="J212" s="230"/>
      <c r="K212" s="230"/>
      <c r="L212" s="235"/>
      <c r="M212" s="236"/>
      <c r="N212" s="237"/>
      <c r="O212" s="237"/>
      <c r="P212" s="237"/>
      <c r="Q212" s="237"/>
      <c r="R212" s="237"/>
      <c r="S212" s="237"/>
      <c r="T212" s="238"/>
      <c r="AT212" s="239" t="s">
        <v>144</v>
      </c>
      <c r="AU212" s="239" t="s">
        <v>86</v>
      </c>
      <c r="AV212" s="228" t="s">
        <v>86</v>
      </c>
      <c r="AW212" s="228" t="s">
        <v>4</v>
      </c>
      <c r="AX212" s="228" t="s">
        <v>84</v>
      </c>
      <c r="AY212" s="239" t="s">
        <v>133</v>
      </c>
    </row>
    <row r="213" s="32" customFormat="true" ht="44.25" hidden="false" customHeight="true" outlineLevel="0" collapsed="false">
      <c r="A213" s="25"/>
      <c r="B213" s="26"/>
      <c r="C213" s="198" t="s">
        <v>7</v>
      </c>
      <c r="D213" s="198" t="s">
        <v>135</v>
      </c>
      <c r="E213" s="199" t="s">
        <v>826</v>
      </c>
      <c r="F213" s="200" t="s">
        <v>827</v>
      </c>
      <c r="G213" s="201" t="s">
        <v>277</v>
      </c>
      <c r="H213" s="202" t="n">
        <v>21.615</v>
      </c>
      <c r="I213" s="203"/>
      <c r="J213" s="204" t="n">
        <f aca="false">ROUND(I213*H213,2)</f>
        <v>0</v>
      </c>
      <c r="K213" s="200" t="s">
        <v>139</v>
      </c>
      <c r="L213" s="31"/>
      <c r="M213" s="205"/>
      <c r="N213" s="206" t="s">
        <v>47</v>
      </c>
      <c r="O213" s="68"/>
      <c r="P213" s="207" t="n">
        <f aca="false">O213*H213</f>
        <v>0</v>
      </c>
      <c r="Q213" s="207" t="n">
        <v>0</v>
      </c>
      <c r="R213" s="207" t="n">
        <f aca="false">Q213*H213</f>
        <v>0</v>
      </c>
      <c r="S213" s="207" t="n">
        <v>0</v>
      </c>
      <c r="T213" s="208" t="n">
        <f aca="false">S213*H213</f>
        <v>0</v>
      </c>
      <c r="U213" s="25"/>
      <c r="V213" s="25"/>
      <c r="W213" s="25"/>
      <c r="X213" s="25"/>
      <c r="Y213" s="25"/>
      <c r="Z213" s="25"/>
      <c r="AA213" s="25"/>
      <c r="AB213" s="25"/>
      <c r="AC213" s="25"/>
      <c r="AD213" s="25"/>
      <c r="AE213" s="25"/>
      <c r="AR213" s="209" t="s">
        <v>140</v>
      </c>
      <c r="AT213" s="209" t="s">
        <v>135</v>
      </c>
      <c r="AU213" s="209" t="s">
        <v>86</v>
      </c>
      <c r="AY213" s="3" t="s">
        <v>133</v>
      </c>
      <c r="BE213" s="210" t="n">
        <f aca="false">IF(N213="základní",J213,0)</f>
        <v>0</v>
      </c>
      <c r="BF213" s="210" t="n">
        <f aca="false">IF(N213="snížená",J213,0)</f>
        <v>0</v>
      </c>
      <c r="BG213" s="210" t="n">
        <f aca="false">IF(N213="zákl. přenesená",J213,0)</f>
        <v>0</v>
      </c>
      <c r="BH213" s="210" t="n">
        <f aca="false">IF(N213="sníž. přenesená",J213,0)</f>
        <v>0</v>
      </c>
      <c r="BI213" s="210" t="n">
        <f aca="false">IF(N213="nulová",J213,0)</f>
        <v>0</v>
      </c>
      <c r="BJ213" s="3" t="s">
        <v>84</v>
      </c>
      <c r="BK213" s="210" t="n">
        <f aca="false">ROUND(I213*H213,2)</f>
        <v>0</v>
      </c>
      <c r="BL213" s="3" t="s">
        <v>140</v>
      </c>
      <c r="BM213" s="209" t="s">
        <v>828</v>
      </c>
    </row>
    <row r="214" s="32" customFormat="true" ht="12.8" hidden="false" customHeight="false" outlineLevel="0" collapsed="false">
      <c r="A214" s="25"/>
      <c r="B214" s="26"/>
      <c r="C214" s="27"/>
      <c r="D214" s="211" t="s">
        <v>142</v>
      </c>
      <c r="E214" s="27"/>
      <c r="F214" s="212" t="s">
        <v>829</v>
      </c>
      <c r="G214" s="27"/>
      <c r="H214" s="27"/>
      <c r="I214" s="213"/>
      <c r="J214" s="27"/>
      <c r="K214" s="27"/>
      <c r="L214" s="31"/>
      <c r="M214" s="214"/>
      <c r="N214" s="215"/>
      <c r="O214" s="68"/>
      <c r="P214" s="68"/>
      <c r="Q214" s="68"/>
      <c r="R214" s="68"/>
      <c r="S214" s="68"/>
      <c r="T214" s="69"/>
      <c r="U214" s="25"/>
      <c r="V214" s="25"/>
      <c r="W214" s="25"/>
      <c r="X214" s="25"/>
      <c r="Y214" s="25"/>
      <c r="Z214" s="25"/>
      <c r="AA214" s="25"/>
      <c r="AB214" s="25"/>
      <c r="AC214" s="25"/>
      <c r="AD214" s="25"/>
      <c r="AE214" s="25"/>
      <c r="AT214" s="3" t="s">
        <v>142</v>
      </c>
      <c r="AU214" s="3" t="s">
        <v>86</v>
      </c>
    </row>
    <row r="215" s="32" customFormat="true" ht="44.25" hidden="false" customHeight="true" outlineLevel="0" collapsed="false">
      <c r="A215" s="25"/>
      <c r="B215" s="26"/>
      <c r="C215" s="198" t="s">
        <v>322</v>
      </c>
      <c r="D215" s="198" t="s">
        <v>135</v>
      </c>
      <c r="E215" s="199" t="s">
        <v>830</v>
      </c>
      <c r="F215" s="200" t="s">
        <v>831</v>
      </c>
      <c r="G215" s="201" t="s">
        <v>277</v>
      </c>
      <c r="H215" s="202" t="n">
        <v>10.35</v>
      </c>
      <c r="I215" s="203"/>
      <c r="J215" s="204" t="n">
        <f aca="false">ROUND(I215*H215,2)</f>
        <v>0</v>
      </c>
      <c r="K215" s="200" t="s">
        <v>139</v>
      </c>
      <c r="L215" s="31"/>
      <c r="M215" s="205"/>
      <c r="N215" s="206" t="s">
        <v>47</v>
      </c>
      <c r="O215" s="68"/>
      <c r="P215" s="207" t="n">
        <f aca="false">O215*H215</f>
        <v>0</v>
      </c>
      <c r="Q215" s="207" t="n">
        <v>0</v>
      </c>
      <c r="R215" s="207" t="n">
        <f aca="false">Q215*H215</f>
        <v>0</v>
      </c>
      <c r="S215" s="207" t="n">
        <v>0</v>
      </c>
      <c r="T215" s="208" t="n">
        <f aca="false">S215*H215</f>
        <v>0</v>
      </c>
      <c r="U215" s="25"/>
      <c r="V215" s="25"/>
      <c r="W215" s="25"/>
      <c r="X215" s="25"/>
      <c r="Y215" s="25"/>
      <c r="Z215" s="25"/>
      <c r="AA215" s="25"/>
      <c r="AB215" s="25"/>
      <c r="AC215" s="25"/>
      <c r="AD215" s="25"/>
      <c r="AE215" s="25"/>
      <c r="AR215" s="209" t="s">
        <v>140</v>
      </c>
      <c r="AT215" s="209" t="s">
        <v>135</v>
      </c>
      <c r="AU215" s="209" t="s">
        <v>86</v>
      </c>
      <c r="AY215" s="3" t="s">
        <v>133</v>
      </c>
      <c r="BE215" s="210" t="n">
        <f aca="false">IF(N215="základní",J215,0)</f>
        <v>0</v>
      </c>
      <c r="BF215" s="210" t="n">
        <f aca="false">IF(N215="snížená",J215,0)</f>
        <v>0</v>
      </c>
      <c r="BG215" s="210" t="n">
        <f aca="false">IF(N215="zákl. přenesená",J215,0)</f>
        <v>0</v>
      </c>
      <c r="BH215" s="210" t="n">
        <f aca="false">IF(N215="sníž. přenesená",J215,0)</f>
        <v>0</v>
      </c>
      <c r="BI215" s="210" t="n">
        <f aca="false">IF(N215="nulová",J215,0)</f>
        <v>0</v>
      </c>
      <c r="BJ215" s="3" t="s">
        <v>84</v>
      </c>
      <c r="BK215" s="210" t="n">
        <f aca="false">ROUND(I215*H215,2)</f>
        <v>0</v>
      </c>
      <c r="BL215" s="3" t="s">
        <v>140</v>
      </c>
      <c r="BM215" s="209" t="s">
        <v>832</v>
      </c>
    </row>
    <row r="216" s="32" customFormat="true" ht="12.8" hidden="false" customHeight="false" outlineLevel="0" collapsed="false">
      <c r="A216" s="25"/>
      <c r="B216" s="26"/>
      <c r="C216" s="27"/>
      <c r="D216" s="211" t="s">
        <v>142</v>
      </c>
      <c r="E216" s="27"/>
      <c r="F216" s="212" t="s">
        <v>833</v>
      </c>
      <c r="G216" s="27"/>
      <c r="H216" s="27"/>
      <c r="I216" s="213"/>
      <c r="J216" s="27"/>
      <c r="K216" s="27"/>
      <c r="L216" s="31"/>
      <c r="M216" s="214"/>
      <c r="N216" s="215"/>
      <c r="O216" s="68"/>
      <c r="P216" s="68"/>
      <c r="Q216" s="68"/>
      <c r="R216" s="68"/>
      <c r="S216" s="68"/>
      <c r="T216" s="69"/>
      <c r="U216" s="25"/>
      <c r="V216" s="25"/>
      <c r="W216" s="25"/>
      <c r="X216" s="25"/>
      <c r="Y216" s="25"/>
      <c r="Z216" s="25"/>
      <c r="AA216" s="25"/>
      <c r="AB216" s="25"/>
      <c r="AC216" s="25"/>
      <c r="AD216" s="25"/>
      <c r="AE216" s="25"/>
      <c r="AT216" s="3" t="s">
        <v>142</v>
      </c>
      <c r="AU216" s="3" t="s">
        <v>86</v>
      </c>
    </row>
    <row r="217" s="32" customFormat="true" ht="44.25" hidden="false" customHeight="true" outlineLevel="0" collapsed="false">
      <c r="A217" s="25"/>
      <c r="B217" s="26"/>
      <c r="C217" s="198" t="s">
        <v>331</v>
      </c>
      <c r="D217" s="198" t="s">
        <v>135</v>
      </c>
      <c r="E217" s="199" t="s">
        <v>834</v>
      </c>
      <c r="F217" s="200" t="s">
        <v>835</v>
      </c>
      <c r="G217" s="201" t="s">
        <v>277</v>
      </c>
      <c r="H217" s="202" t="n">
        <v>50.628</v>
      </c>
      <c r="I217" s="203"/>
      <c r="J217" s="204" t="n">
        <f aca="false">ROUND(I217*H217,2)</f>
        <v>0</v>
      </c>
      <c r="K217" s="200" t="s">
        <v>139</v>
      </c>
      <c r="L217" s="31"/>
      <c r="M217" s="205"/>
      <c r="N217" s="206" t="s">
        <v>47</v>
      </c>
      <c r="O217" s="68"/>
      <c r="P217" s="207" t="n">
        <f aca="false">O217*H217</f>
        <v>0</v>
      </c>
      <c r="Q217" s="207" t="n">
        <v>0</v>
      </c>
      <c r="R217" s="207" t="n">
        <f aca="false">Q217*H217</f>
        <v>0</v>
      </c>
      <c r="S217" s="207" t="n">
        <v>0</v>
      </c>
      <c r="T217" s="208" t="n">
        <f aca="false">S217*H217</f>
        <v>0</v>
      </c>
      <c r="U217" s="25"/>
      <c r="V217" s="25"/>
      <c r="W217" s="25"/>
      <c r="X217" s="25"/>
      <c r="Y217" s="25"/>
      <c r="Z217" s="25"/>
      <c r="AA217" s="25"/>
      <c r="AB217" s="25"/>
      <c r="AC217" s="25"/>
      <c r="AD217" s="25"/>
      <c r="AE217" s="25"/>
      <c r="AR217" s="209" t="s">
        <v>140</v>
      </c>
      <c r="AT217" s="209" t="s">
        <v>135</v>
      </c>
      <c r="AU217" s="209" t="s">
        <v>86</v>
      </c>
      <c r="AY217" s="3" t="s">
        <v>133</v>
      </c>
      <c r="BE217" s="210" t="n">
        <f aca="false">IF(N217="základní",J217,0)</f>
        <v>0</v>
      </c>
      <c r="BF217" s="210" t="n">
        <f aca="false">IF(N217="snížená",J217,0)</f>
        <v>0</v>
      </c>
      <c r="BG217" s="210" t="n">
        <f aca="false">IF(N217="zákl. přenesená",J217,0)</f>
        <v>0</v>
      </c>
      <c r="BH217" s="210" t="n">
        <f aca="false">IF(N217="sníž. přenesená",J217,0)</f>
        <v>0</v>
      </c>
      <c r="BI217" s="210" t="n">
        <f aca="false">IF(N217="nulová",J217,0)</f>
        <v>0</v>
      </c>
      <c r="BJ217" s="3" t="s">
        <v>84</v>
      </c>
      <c r="BK217" s="210" t="n">
        <f aca="false">ROUND(I217*H217,2)</f>
        <v>0</v>
      </c>
      <c r="BL217" s="3" t="s">
        <v>140</v>
      </c>
      <c r="BM217" s="209" t="s">
        <v>836</v>
      </c>
    </row>
    <row r="218" s="32" customFormat="true" ht="12.8" hidden="false" customHeight="false" outlineLevel="0" collapsed="false">
      <c r="A218" s="25"/>
      <c r="B218" s="26"/>
      <c r="C218" s="27"/>
      <c r="D218" s="211" t="s">
        <v>142</v>
      </c>
      <c r="E218" s="27"/>
      <c r="F218" s="212" t="s">
        <v>837</v>
      </c>
      <c r="G218" s="27"/>
      <c r="H218" s="27"/>
      <c r="I218" s="213"/>
      <c r="J218" s="27"/>
      <c r="K218" s="27"/>
      <c r="L218" s="31"/>
      <c r="M218" s="214"/>
      <c r="N218" s="215"/>
      <c r="O218" s="68"/>
      <c r="P218" s="68"/>
      <c r="Q218" s="68"/>
      <c r="R218" s="68"/>
      <c r="S218" s="68"/>
      <c r="T218" s="69"/>
      <c r="U218" s="25"/>
      <c r="V218" s="25"/>
      <c r="W218" s="25"/>
      <c r="X218" s="25"/>
      <c r="Y218" s="25"/>
      <c r="Z218" s="25"/>
      <c r="AA218" s="25"/>
      <c r="AB218" s="25"/>
      <c r="AC218" s="25"/>
      <c r="AD218" s="25"/>
      <c r="AE218" s="25"/>
      <c r="AT218" s="3" t="s">
        <v>142</v>
      </c>
      <c r="AU218" s="3" t="s">
        <v>86</v>
      </c>
    </row>
    <row r="219" s="181" customFormat="true" ht="22.8" hidden="false" customHeight="true" outlineLevel="0" collapsed="false">
      <c r="B219" s="182"/>
      <c r="C219" s="183"/>
      <c r="D219" s="184" t="s">
        <v>75</v>
      </c>
      <c r="E219" s="196" t="s">
        <v>513</v>
      </c>
      <c r="F219" s="196" t="s">
        <v>514</v>
      </c>
      <c r="G219" s="183"/>
      <c r="H219" s="183"/>
      <c r="I219" s="186"/>
      <c r="J219" s="197" t="n">
        <f aca="false">BK219</f>
        <v>0</v>
      </c>
      <c r="K219" s="183"/>
      <c r="L219" s="188"/>
      <c r="M219" s="189"/>
      <c r="N219" s="190"/>
      <c r="O219" s="190"/>
      <c r="P219" s="191" t="n">
        <f aca="false">SUM(P220:P221)</f>
        <v>0</v>
      </c>
      <c r="Q219" s="190"/>
      <c r="R219" s="191" t="n">
        <f aca="false">SUM(R220:R221)</f>
        <v>0</v>
      </c>
      <c r="S219" s="190"/>
      <c r="T219" s="192" t="n">
        <f aca="false">SUM(T220:T221)</f>
        <v>0</v>
      </c>
      <c r="AR219" s="193" t="s">
        <v>84</v>
      </c>
      <c r="AT219" s="194" t="s">
        <v>75</v>
      </c>
      <c r="AU219" s="194" t="s">
        <v>84</v>
      </c>
      <c r="AY219" s="193" t="s">
        <v>133</v>
      </c>
      <c r="BK219" s="195" t="n">
        <f aca="false">SUM(BK220:BK221)</f>
        <v>0</v>
      </c>
    </row>
    <row r="220" s="32" customFormat="true" ht="37.8" hidden="false" customHeight="true" outlineLevel="0" collapsed="false">
      <c r="A220" s="25"/>
      <c r="B220" s="26"/>
      <c r="C220" s="198" t="s">
        <v>336</v>
      </c>
      <c r="D220" s="198" t="s">
        <v>135</v>
      </c>
      <c r="E220" s="199" t="s">
        <v>838</v>
      </c>
      <c r="F220" s="200" t="s">
        <v>839</v>
      </c>
      <c r="G220" s="201" t="s">
        <v>277</v>
      </c>
      <c r="H220" s="202" t="n">
        <v>95.399</v>
      </c>
      <c r="I220" s="203"/>
      <c r="J220" s="204" t="n">
        <f aca="false">ROUND(I220*H220,2)</f>
        <v>0</v>
      </c>
      <c r="K220" s="200" t="s">
        <v>139</v>
      </c>
      <c r="L220" s="31"/>
      <c r="M220" s="205"/>
      <c r="N220" s="206" t="s">
        <v>47</v>
      </c>
      <c r="O220" s="68"/>
      <c r="P220" s="207" t="n">
        <f aca="false">O220*H220</f>
        <v>0</v>
      </c>
      <c r="Q220" s="207" t="n">
        <v>0</v>
      </c>
      <c r="R220" s="207" t="n">
        <f aca="false">Q220*H220</f>
        <v>0</v>
      </c>
      <c r="S220" s="207" t="n">
        <v>0</v>
      </c>
      <c r="T220" s="208" t="n">
        <f aca="false">S220*H220</f>
        <v>0</v>
      </c>
      <c r="U220" s="25"/>
      <c r="V220" s="25"/>
      <c r="W220" s="25"/>
      <c r="X220" s="25"/>
      <c r="Y220" s="25"/>
      <c r="Z220" s="25"/>
      <c r="AA220" s="25"/>
      <c r="AB220" s="25"/>
      <c r="AC220" s="25"/>
      <c r="AD220" s="25"/>
      <c r="AE220" s="25"/>
      <c r="AR220" s="209" t="s">
        <v>140</v>
      </c>
      <c r="AT220" s="209" t="s">
        <v>135</v>
      </c>
      <c r="AU220" s="209" t="s">
        <v>86</v>
      </c>
      <c r="AY220" s="3" t="s">
        <v>133</v>
      </c>
      <c r="BE220" s="210" t="n">
        <f aca="false">IF(N220="základní",J220,0)</f>
        <v>0</v>
      </c>
      <c r="BF220" s="210" t="n">
        <f aca="false">IF(N220="snížená",J220,0)</f>
        <v>0</v>
      </c>
      <c r="BG220" s="210" t="n">
        <f aca="false">IF(N220="zákl. přenesená",J220,0)</f>
        <v>0</v>
      </c>
      <c r="BH220" s="210" t="n">
        <f aca="false">IF(N220="sníž. přenesená",J220,0)</f>
        <v>0</v>
      </c>
      <c r="BI220" s="210" t="n">
        <f aca="false">IF(N220="nulová",J220,0)</f>
        <v>0</v>
      </c>
      <c r="BJ220" s="3" t="s">
        <v>84</v>
      </c>
      <c r="BK220" s="210" t="n">
        <f aca="false">ROUND(I220*H220,2)</f>
        <v>0</v>
      </c>
      <c r="BL220" s="3" t="s">
        <v>140</v>
      </c>
      <c r="BM220" s="209" t="s">
        <v>840</v>
      </c>
    </row>
    <row r="221" s="32" customFormat="true" ht="12.8" hidden="false" customHeight="false" outlineLevel="0" collapsed="false">
      <c r="A221" s="25"/>
      <c r="B221" s="26"/>
      <c r="C221" s="27"/>
      <c r="D221" s="211" t="s">
        <v>142</v>
      </c>
      <c r="E221" s="27"/>
      <c r="F221" s="212" t="s">
        <v>841</v>
      </c>
      <c r="G221" s="27"/>
      <c r="H221" s="27"/>
      <c r="I221" s="213"/>
      <c r="J221" s="27"/>
      <c r="K221" s="27"/>
      <c r="L221" s="31"/>
      <c r="M221" s="263"/>
      <c r="N221" s="264"/>
      <c r="O221" s="265"/>
      <c r="P221" s="265"/>
      <c r="Q221" s="265"/>
      <c r="R221" s="265"/>
      <c r="S221" s="265"/>
      <c r="T221" s="266"/>
      <c r="U221" s="25"/>
      <c r="V221" s="25"/>
      <c r="W221" s="25"/>
      <c r="X221" s="25"/>
      <c r="Y221" s="25"/>
      <c r="Z221" s="25"/>
      <c r="AA221" s="25"/>
      <c r="AB221" s="25"/>
      <c r="AC221" s="25"/>
      <c r="AD221" s="25"/>
      <c r="AE221" s="25"/>
      <c r="AT221" s="3" t="s">
        <v>142</v>
      </c>
      <c r="AU221" s="3" t="s">
        <v>86</v>
      </c>
    </row>
    <row r="222" s="32" customFormat="true" ht="6.95" hidden="false" customHeight="true" outlineLevel="0" collapsed="false">
      <c r="A222" s="25"/>
      <c r="B222" s="46"/>
      <c r="C222" s="47"/>
      <c r="D222" s="47"/>
      <c r="E222" s="47"/>
      <c r="F222" s="47"/>
      <c r="G222" s="47"/>
      <c r="H222" s="47"/>
      <c r="I222" s="47"/>
      <c r="J222" s="47"/>
      <c r="K222" s="47"/>
      <c r="L222" s="31"/>
      <c r="M222" s="25"/>
      <c r="O222" s="25"/>
      <c r="P222" s="25"/>
      <c r="Q222" s="25"/>
      <c r="R222" s="25"/>
      <c r="S222" s="25"/>
      <c r="T222" s="25"/>
      <c r="U222" s="25"/>
      <c r="V222" s="25"/>
      <c r="W222" s="25"/>
      <c r="X222" s="25"/>
      <c r="Y222" s="25"/>
      <c r="Z222" s="25"/>
      <c r="AA222" s="25"/>
      <c r="AB222" s="25"/>
      <c r="AC222" s="25"/>
      <c r="AD222" s="25"/>
      <c r="AE222" s="25"/>
    </row>
  </sheetData>
  <sheetProtection algorithmName="SHA-512" hashValue="MwMX6daXFO1H4/17hFMS1FE1kQ8ANWGgVTueR4FTOaTPDi8UDI01aDNm0oeyRW8o3Vt4etdqQvM2d/b/KC1qIA==" saltValue="E665xQyWRUTQAtYhFrhfqN1qW59TM8vwpTs81EC2qz26J0L6xHgUC+7zeMJ241uqtI79NFc2JwtIQR0k9j1vZg==" spinCount="100000" sheet="true" password="cc35" objects="true" scenarios="true" formatColumns="false" formatRows="false" autoFilter="false"/>
  <autoFilter ref="C85:K221"/>
  <mergeCells count="9">
    <mergeCell ref="L2:V2"/>
    <mergeCell ref="E7:H7"/>
    <mergeCell ref="E9:H9"/>
    <mergeCell ref="E18:H18"/>
    <mergeCell ref="E27:H27"/>
    <mergeCell ref="E48:H48"/>
    <mergeCell ref="E50:H50"/>
    <mergeCell ref="E76:H76"/>
    <mergeCell ref="E78:H78"/>
  </mergeCells>
  <hyperlinks>
    <hyperlink ref="F90" r:id="rId1" display="https://podminky.urs.cz/item/CS_URS_2022_01/113106021"/>
    <hyperlink ref="F97" r:id="rId2" display="https://podminky.urs.cz/item/CS_URS_2022_01/113107024"/>
    <hyperlink ref="F106" r:id="rId3" display="https://podminky.urs.cz/item/CS_URS_2022_01/113107044"/>
    <hyperlink ref="F112" r:id="rId4" display="https://podminky.urs.cz/item/CS_URS_2022_01/113202111"/>
    <hyperlink ref="F119" r:id="rId5" display="https://podminky.urs.cz/item/CS_URS_2022_01/564710001"/>
    <hyperlink ref="F126" r:id="rId6" display="https://podminky.urs.cz/item/CS_URS_2022_01/564730101"/>
    <hyperlink ref="F133" r:id="rId7" display="https://podminky.urs.cz/item/CS_URS_2022_01/566901134"/>
    <hyperlink ref="F141" r:id="rId8" display="https://podminky.urs.cz/item/CS_URS_2022_01/566901144"/>
    <hyperlink ref="F149" r:id="rId9" display="https://podminky.urs.cz/item/CS_URS_2022_01/573111112"/>
    <hyperlink ref="F155" r:id="rId10" display="https://podminky.urs.cz/item/CS_URS_2022_01/573211111"/>
    <hyperlink ref="F161" r:id="rId11" display="https://podminky.urs.cz/item/CS_URS_2022_01/577134031"/>
    <hyperlink ref="F167" r:id="rId12" display="https://podminky.urs.cz/item/CS_URS_2022_01/577175032"/>
    <hyperlink ref="F173" r:id="rId13" display="https://podminky.urs.cz/item/CS_URS_2022_01/596211110"/>
    <hyperlink ref="F182" r:id="rId14" display="https://podminky.urs.cz/item/CS_URS_2022_01/637211121"/>
    <hyperlink ref="F189" r:id="rId15" display="https://podminky.urs.cz/item/CS_URS_2022_01/637311122"/>
    <hyperlink ref="F196" r:id="rId16" display="https://podminky.urs.cz/item/CS_URS_2022_01/919732211"/>
    <hyperlink ref="F202" r:id="rId17" display="https://podminky.urs.cz/item/CS_URS_2022_01/919735113"/>
    <hyperlink ref="F209" r:id="rId18" display="https://podminky.urs.cz/item/CS_URS_2022_01/997221571"/>
    <hyperlink ref="F211" r:id="rId19" display="https://podminky.urs.cz/item/CS_URS_2022_01/997221579"/>
    <hyperlink ref="F214" r:id="rId20" display="https://podminky.urs.cz/item/CS_URS_2022_01/997221615"/>
    <hyperlink ref="F216" r:id="rId21" display="https://podminky.urs.cz/item/CS_URS_2022_01/997221645"/>
    <hyperlink ref="F218" r:id="rId22" display="https://podminky.urs.cz/item/CS_URS_2022_01/997221655"/>
    <hyperlink ref="F221" r:id="rId23" display="https://podminky.urs.cz/item/CS_URS_2022_01/9982230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4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2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86</v>
      </c>
    </row>
    <row r="4" customFormat="false" ht="24.95" hidden="false" customHeight="true" outlineLevel="0" collapsed="false">
      <c r="B4" s="6"/>
      <c r="D4" s="115" t="s">
        <v>96</v>
      </c>
      <c r="L4" s="6"/>
      <c r="M4" s="11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16.5" hidden="false" customHeight="true" outlineLevel="0" collapsed="false">
      <c r="B7" s="6"/>
      <c r="E7" s="118" t="str">
        <f aca="false">'Rekapitulace stavby'!K6</f>
        <v>ZF MENDELU</v>
      </c>
      <c r="F7" s="118"/>
      <c r="G7" s="118"/>
      <c r="H7" s="118"/>
      <c r="L7" s="6"/>
    </row>
    <row r="8" s="32" customFormat="true" ht="12" hidden="false" customHeight="true" outlineLevel="0" collapsed="false">
      <c r="A8" s="25"/>
      <c r="B8" s="31"/>
      <c r="C8" s="25"/>
      <c r="D8" s="117" t="s">
        <v>97</v>
      </c>
      <c r="E8" s="25"/>
      <c r="F8" s="25"/>
      <c r="G8" s="25"/>
      <c r="H8" s="25"/>
      <c r="I8" s="25"/>
      <c r="J8" s="25"/>
      <c r="K8" s="25"/>
      <c r="L8" s="119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2" customFormat="true" ht="16.5" hidden="false" customHeight="true" outlineLevel="0" collapsed="false">
      <c r="A9" s="25"/>
      <c r="B9" s="31"/>
      <c r="C9" s="25"/>
      <c r="D9" s="25"/>
      <c r="E9" s="120" t="s">
        <v>842</v>
      </c>
      <c r="F9" s="120"/>
      <c r="G9" s="120"/>
      <c r="H9" s="120"/>
      <c r="I9" s="25"/>
      <c r="J9" s="25"/>
      <c r="K9" s="25"/>
      <c r="L9" s="119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.8" hidden="fals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25"/>
      <c r="J10" s="25"/>
      <c r="K10" s="25"/>
      <c r="L10" s="119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2" hidden="false" customHeight="true" outlineLevel="0" collapsed="false">
      <c r="A11" s="25"/>
      <c r="B11" s="31"/>
      <c r="C11" s="25"/>
      <c r="D11" s="117" t="s">
        <v>18</v>
      </c>
      <c r="E11" s="25"/>
      <c r="F11" s="121"/>
      <c r="G11" s="25"/>
      <c r="H11" s="25"/>
      <c r="I11" s="117" t="s">
        <v>20</v>
      </c>
      <c r="J11" s="121"/>
      <c r="K11" s="25"/>
      <c r="L11" s="119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17" t="s">
        <v>22</v>
      </c>
      <c r="E12" s="25"/>
      <c r="F12" s="121" t="s">
        <v>23</v>
      </c>
      <c r="G12" s="25"/>
      <c r="H12" s="25"/>
      <c r="I12" s="117" t="s">
        <v>24</v>
      </c>
      <c r="J12" s="122" t="str">
        <f aca="false">'Rekapitulace stavby'!AN8</f>
        <v>18. 3. 2022</v>
      </c>
      <c r="K12" s="25"/>
      <c r="L12" s="119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0.8" hidden="false" customHeight="true" outlineLevel="0" collapsed="false">
      <c r="A13" s="25"/>
      <c r="B13" s="31"/>
      <c r="C13" s="25"/>
      <c r="D13" s="25"/>
      <c r="E13" s="25"/>
      <c r="F13" s="25"/>
      <c r="G13" s="25"/>
      <c r="H13" s="25"/>
      <c r="I13" s="25"/>
      <c r="J13" s="25"/>
      <c r="K13" s="25"/>
      <c r="L13" s="119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17" t="s">
        <v>30</v>
      </c>
      <c r="E14" s="25"/>
      <c r="F14" s="25"/>
      <c r="G14" s="25"/>
      <c r="H14" s="25"/>
      <c r="I14" s="117" t="s">
        <v>31</v>
      </c>
      <c r="J14" s="121" t="str">
        <f aca="false">IF('Rekapitulace stavby'!AN10="","",'Rekapitulace stavby'!AN10)</f>
        <v/>
      </c>
      <c r="K14" s="25"/>
      <c r="L14" s="119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8" hidden="false" customHeight="true" outlineLevel="0" collapsed="false">
      <c r="A15" s="25"/>
      <c r="B15" s="31"/>
      <c r="C15" s="25"/>
      <c r="D15" s="25"/>
      <c r="E15" s="121" t="str">
        <f aca="false">IF('Rekapitulace stavby'!E11="","",'Rekapitulace stavby'!E11)</f>
        <v> </v>
      </c>
      <c r="F15" s="25"/>
      <c r="G15" s="25"/>
      <c r="H15" s="25"/>
      <c r="I15" s="117" t="s">
        <v>33</v>
      </c>
      <c r="J15" s="121" t="str">
        <f aca="false">IF('Rekapitulace stavby'!AN11="","",'Rekapitulace stavby'!AN11)</f>
        <v/>
      </c>
      <c r="K15" s="25"/>
      <c r="L15" s="119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6.95" hidden="fals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25"/>
      <c r="J16" s="25"/>
      <c r="K16" s="25"/>
      <c r="L16" s="119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2" hidden="false" customHeight="true" outlineLevel="0" collapsed="false">
      <c r="A17" s="25"/>
      <c r="B17" s="31"/>
      <c r="C17" s="25"/>
      <c r="D17" s="117" t="s">
        <v>34</v>
      </c>
      <c r="E17" s="25"/>
      <c r="F17" s="25"/>
      <c r="G17" s="25"/>
      <c r="H17" s="25"/>
      <c r="I17" s="117" t="s">
        <v>31</v>
      </c>
      <c r="J17" s="19" t="str">
        <f aca="false">'Rekapitulace stavby'!AN13</f>
        <v>Vyplň údaj</v>
      </c>
      <c r="K17" s="25"/>
      <c r="L17" s="119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8" hidden="false" customHeight="true" outlineLevel="0" collapsed="false">
      <c r="A18" s="25"/>
      <c r="B18" s="31"/>
      <c r="C18" s="25"/>
      <c r="D18" s="25"/>
      <c r="E18" s="123" t="str">
        <f aca="false">'Rekapitulace stavby'!E14</f>
        <v>Vyplň údaj</v>
      </c>
      <c r="F18" s="123"/>
      <c r="G18" s="123"/>
      <c r="H18" s="123"/>
      <c r="I18" s="117" t="s">
        <v>33</v>
      </c>
      <c r="J18" s="19" t="str">
        <f aca="false">'Rekapitulace stavby'!AN14</f>
        <v>Vyplň údaj</v>
      </c>
      <c r="K18" s="25"/>
      <c r="L18" s="119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6.95" hidden="fals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25"/>
      <c r="J19" s="25"/>
      <c r="K19" s="25"/>
      <c r="L19" s="119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2" hidden="false" customHeight="true" outlineLevel="0" collapsed="false">
      <c r="A20" s="25"/>
      <c r="B20" s="31"/>
      <c r="C20" s="25"/>
      <c r="D20" s="117" t="s">
        <v>36</v>
      </c>
      <c r="E20" s="25"/>
      <c r="F20" s="25"/>
      <c r="G20" s="25"/>
      <c r="H20" s="25"/>
      <c r="I20" s="117" t="s">
        <v>31</v>
      </c>
      <c r="J20" s="121"/>
      <c r="K20" s="25"/>
      <c r="L20" s="119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8" hidden="false" customHeight="true" outlineLevel="0" collapsed="false">
      <c r="A21" s="25"/>
      <c r="B21" s="31"/>
      <c r="C21" s="25"/>
      <c r="D21" s="25"/>
      <c r="E21" s="121" t="s">
        <v>37</v>
      </c>
      <c r="F21" s="25"/>
      <c r="G21" s="25"/>
      <c r="H21" s="25"/>
      <c r="I21" s="117" t="s">
        <v>33</v>
      </c>
      <c r="J21" s="121"/>
      <c r="K21" s="25"/>
      <c r="L21" s="119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6.95" hidden="fals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25"/>
      <c r="J22" s="25"/>
      <c r="K22" s="25"/>
      <c r="L22" s="119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2" hidden="false" customHeight="true" outlineLevel="0" collapsed="false">
      <c r="A23" s="25"/>
      <c r="B23" s="31"/>
      <c r="C23" s="25"/>
      <c r="D23" s="117" t="s">
        <v>39</v>
      </c>
      <c r="E23" s="25"/>
      <c r="F23" s="25"/>
      <c r="G23" s="25"/>
      <c r="H23" s="25"/>
      <c r="I23" s="117" t="s">
        <v>31</v>
      </c>
      <c r="J23" s="121" t="str">
        <f aca="false">IF('Rekapitulace stavby'!AN19="","",'Rekapitulace stavby'!AN19)</f>
        <v/>
      </c>
      <c r="K23" s="25"/>
      <c r="L23" s="119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8" hidden="false" customHeight="true" outlineLevel="0" collapsed="false">
      <c r="A24" s="25"/>
      <c r="B24" s="31"/>
      <c r="C24" s="25"/>
      <c r="D24" s="25"/>
      <c r="E24" s="121" t="str">
        <f aca="false">IF('Rekapitulace stavby'!E20="","",'Rekapitulace stavby'!E20)</f>
        <v> </v>
      </c>
      <c r="F24" s="25"/>
      <c r="G24" s="25"/>
      <c r="H24" s="25"/>
      <c r="I24" s="117" t="s">
        <v>33</v>
      </c>
      <c r="J24" s="121" t="str">
        <f aca="false">IF('Rekapitulace stavby'!AN20="","",'Rekapitulace stavby'!AN20)</f>
        <v/>
      </c>
      <c r="K24" s="25"/>
      <c r="L24" s="119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6.95" hidden="fals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25"/>
      <c r="J25" s="25"/>
      <c r="K25" s="25"/>
      <c r="L25" s="119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2" hidden="false" customHeight="true" outlineLevel="0" collapsed="false">
      <c r="A26" s="25"/>
      <c r="B26" s="31"/>
      <c r="C26" s="25"/>
      <c r="D26" s="117" t="s">
        <v>40</v>
      </c>
      <c r="E26" s="25"/>
      <c r="F26" s="25"/>
      <c r="G26" s="25"/>
      <c r="H26" s="25"/>
      <c r="I26" s="25"/>
      <c r="J26" s="25"/>
      <c r="K26" s="25"/>
      <c r="L26" s="119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28" customFormat="true" ht="71.25" hidden="false" customHeight="true" outlineLevel="0" collapsed="false">
      <c r="A27" s="124"/>
      <c r="B27" s="125"/>
      <c r="C27" s="124"/>
      <c r="D27" s="124"/>
      <c r="E27" s="126" t="s">
        <v>41</v>
      </c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2" customFormat="true" ht="6.95" hidden="fals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25"/>
      <c r="J28" s="25"/>
      <c r="K28" s="25"/>
      <c r="L28" s="119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95" hidden="false" customHeight="true" outlineLevel="0" collapsed="false">
      <c r="A29" s="25"/>
      <c r="B29" s="31"/>
      <c r="C29" s="25"/>
      <c r="D29" s="129"/>
      <c r="E29" s="129"/>
      <c r="F29" s="129"/>
      <c r="G29" s="129"/>
      <c r="H29" s="129"/>
      <c r="I29" s="129"/>
      <c r="J29" s="129"/>
      <c r="K29" s="129"/>
      <c r="L29" s="119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25.45" hidden="false" customHeight="true" outlineLevel="0" collapsed="false">
      <c r="A30" s="25"/>
      <c r="B30" s="31"/>
      <c r="C30" s="25"/>
      <c r="D30" s="130" t="s">
        <v>42</v>
      </c>
      <c r="E30" s="25"/>
      <c r="F30" s="25"/>
      <c r="G30" s="25"/>
      <c r="H30" s="25"/>
      <c r="I30" s="25"/>
      <c r="J30" s="131" t="n">
        <f aca="false">ROUND(J91, 2)</f>
        <v>0</v>
      </c>
      <c r="K30" s="25"/>
      <c r="L30" s="119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29"/>
      <c r="E31" s="129"/>
      <c r="F31" s="129"/>
      <c r="G31" s="129"/>
      <c r="H31" s="129"/>
      <c r="I31" s="129"/>
      <c r="J31" s="129"/>
      <c r="K31" s="129"/>
      <c r="L31" s="119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4" hidden="false" customHeight="true" outlineLevel="0" collapsed="false">
      <c r="A32" s="25"/>
      <c r="B32" s="31"/>
      <c r="C32" s="25"/>
      <c r="D32" s="25"/>
      <c r="E32" s="25"/>
      <c r="F32" s="132" t="s">
        <v>44</v>
      </c>
      <c r="G32" s="25"/>
      <c r="H32" s="25"/>
      <c r="I32" s="132" t="s">
        <v>43</v>
      </c>
      <c r="J32" s="132" t="s">
        <v>45</v>
      </c>
      <c r="K32" s="25"/>
      <c r="L32" s="119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4" hidden="false" customHeight="true" outlineLevel="0" collapsed="false">
      <c r="A33" s="25"/>
      <c r="B33" s="31"/>
      <c r="C33" s="25"/>
      <c r="D33" s="133" t="s">
        <v>46</v>
      </c>
      <c r="E33" s="117" t="s">
        <v>47</v>
      </c>
      <c r="F33" s="134" t="n">
        <f aca="false">ROUND((SUM(BE91:BE336)),  2)</f>
        <v>0</v>
      </c>
      <c r="G33" s="25"/>
      <c r="H33" s="25"/>
      <c r="I33" s="135" t="n">
        <v>0.21</v>
      </c>
      <c r="J33" s="134" t="n">
        <f aca="false">ROUND(((SUM(BE91:BE336))*I33),  2)</f>
        <v>0</v>
      </c>
      <c r="K33" s="25"/>
      <c r="L33" s="119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false" customHeight="true" outlineLevel="0" collapsed="false">
      <c r="A34" s="25"/>
      <c r="B34" s="31"/>
      <c r="C34" s="25"/>
      <c r="D34" s="25"/>
      <c r="E34" s="117" t="s">
        <v>48</v>
      </c>
      <c r="F34" s="134" t="n">
        <f aca="false">ROUND((SUM(BF91:BF336)),  2)</f>
        <v>0</v>
      </c>
      <c r="G34" s="25"/>
      <c r="H34" s="25"/>
      <c r="I34" s="135" t="n">
        <v>0.15</v>
      </c>
      <c r="J34" s="134" t="n">
        <f aca="false">ROUND(((SUM(BF91:BF336))*I34),  2)</f>
        <v>0</v>
      </c>
      <c r="K34" s="25"/>
      <c r="L34" s="119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true" customHeight="true" outlineLevel="0" collapsed="false">
      <c r="A35" s="25"/>
      <c r="B35" s="31"/>
      <c r="C35" s="25"/>
      <c r="D35" s="25"/>
      <c r="E35" s="117" t="s">
        <v>49</v>
      </c>
      <c r="F35" s="134" t="n">
        <f aca="false">ROUND((SUM(BG91:BG336)),  2)</f>
        <v>0</v>
      </c>
      <c r="G35" s="25"/>
      <c r="H35" s="25"/>
      <c r="I35" s="135" t="n">
        <v>0.21</v>
      </c>
      <c r="J35" s="134" t="n">
        <f aca="false">0</f>
        <v>0</v>
      </c>
      <c r="K35" s="25"/>
      <c r="L35" s="119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true" customHeight="true" outlineLevel="0" collapsed="false">
      <c r="A36" s="25"/>
      <c r="B36" s="31"/>
      <c r="C36" s="25"/>
      <c r="D36" s="25"/>
      <c r="E36" s="117" t="s">
        <v>50</v>
      </c>
      <c r="F36" s="134" t="n">
        <f aca="false">ROUND((SUM(BH91:BH336)),  2)</f>
        <v>0</v>
      </c>
      <c r="G36" s="25"/>
      <c r="H36" s="25"/>
      <c r="I36" s="135" t="n">
        <v>0.15</v>
      </c>
      <c r="J36" s="134" t="n">
        <f aca="false">0</f>
        <v>0</v>
      </c>
      <c r="K36" s="25"/>
      <c r="L36" s="119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17" t="s">
        <v>51</v>
      </c>
      <c r="F37" s="134" t="n">
        <f aca="false">ROUND((SUM(BI91:BI336)),  2)</f>
        <v>0</v>
      </c>
      <c r="G37" s="25"/>
      <c r="H37" s="25"/>
      <c r="I37" s="135" t="n">
        <v>0</v>
      </c>
      <c r="J37" s="134" t="n">
        <f aca="false">0</f>
        <v>0</v>
      </c>
      <c r="K37" s="25"/>
      <c r="L37" s="119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6.95" hidden="fals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25"/>
      <c r="J38" s="25"/>
      <c r="K38" s="25"/>
      <c r="L38" s="119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25.45" hidden="false" customHeight="true" outlineLevel="0" collapsed="false">
      <c r="A39" s="25"/>
      <c r="B39" s="31"/>
      <c r="C39" s="136"/>
      <c r="D39" s="137" t="s">
        <v>52</v>
      </c>
      <c r="E39" s="138"/>
      <c r="F39" s="138"/>
      <c r="G39" s="139" t="s">
        <v>53</v>
      </c>
      <c r="H39" s="140" t="s">
        <v>54</v>
      </c>
      <c r="I39" s="138"/>
      <c r="J39" s="141" t="n">
        <f aca="false">SUM(J30:J37)</f>
        <v>0</v>
      </c>
      <c r="K39" s="142"/>
      <c r="L39" s="119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4" hidden="false" customHeight="true" outlineLevel="0" collapsed="false">
      <c r="A40" s="25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9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4" s="32" customFormat="true" ht="6.95" hidden="false" customHeight="true" outlineLevel="0" collapsed="false">
      <c r="A44" s="25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9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5" s="32" customFormat="true" ht="24.95" hidden="false" customHeight="true" outlineLevel="0" collapsed="false">
      <c r="A45" s="25"/>
      <c r="B45" s="26"/>
      <c r="C45" s="9" t="s">
        <v>99</v>
      </c>
      <c r="D45" s="27"/>
      <c r="E45" s="27"/>
      <c r="F45" s="27"/>
      <c r="G45" s="27"/>
      <c r="H45" s="27"/>
      <c r="I45" s="27"/>
      <c r="J45" s="27"/>
      <c r="K45" s="27"/>
      <c r="L45" s="119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</row>
    <row r="46" s="32" customFormat="true" ht="6.95" hidden="false" customHeight="true" outlineLevel="0" collapsed="false">
      <c r="A46" s="25"/>
      <c r="B46" s="26"/>
      <c r="C46" s="27"/>
      <c r="D46" s="27"/>
      <c r="E46" s="27"/>
      <c r="F46" s="27"/>
      <c r="G46" s="27"/>
      <c r="H46" s="27"/>
      <c r="I46" s="27"/>
      <c r="J46" s="27"/>
      <c r="K46" s="27"/>
      <c r="L46" s="119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12" hidden="false" customHeight="true" outlineLevel="0" collapsed="false">
      <c r="A47" s="25"/>
      <c r="B47" s="26"/>
      <c r="C47" s="17" t="s">
        <v>16</v>
      </c>
      <c r="D47" s="27"/>
      <c r="E47" s="27"/>
      <c r="F47" s="27"/>
      <c r="G47" s="27"/>
      <c r="H47" s="27"/>
      <c r="I47" s="27"/>
      <c r="J47" s="27"/>
      <c r="K47" s="27"/>
      <c r="L47" s="119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16.5" hidden="false" customHeight="true" outlineLevel="0" collapsed="false">
      <c r="A48" s="25"/>
      <c r="B48" s="26"/>
      <c r="C48" s="27"/>
      <c r="D48" s="27"/>
      <c r="E48" s="147" t="str">
        <f aca="false">E7</f>
        <v>ZF MENDELU</v>
      </c>
      <c r="F48" s="147"/>
      <c r="G48" s="147"/>
      <c r="H48" s="147"/>
      <c r="I48" s="27"/>
      <c r="J48" s="27"/>
      <c r="K48" s="27"/>
      <c r="L48" s="119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false" customHeight="true" outlineLevel="0" collapsed="false">
      <c r="A49" s="25"/>
      <c r="B49" s="26"/>
      <c r="C49" s="17" t="s">
        <v>97</v>
      </c>
      <c r="D49" s="27"/>
      <c r="E49" s="27"/>
      <c r="F49" s="27"/>
      <c r="G49" s="27"/>
      <c r="H49" s="27"/>
      <c r="I49" s="27"/>
      <c r="J49" s="27"/>
      <c r="K49" s="27"/>
      <c r="L49" s="119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false" customHeight="true" outlineLevel="0" collapsed="false">
      <c r="A50" s="25"/>
      <c r="B50" s="26"/>
      <c r="C50" s="27"/>
      <c r="D50" s="27"/>
      <c r="E50" s="58" t="str">
        <f aca="false">E9</f>
        <v>SO 03 - Sanace zdiva</v>
      </c>
      <c r="F50" s="58"/>
      <c r="G50" s="58"/>
      <c r="H50" s="58"/>
      <c r="I50" s="27"/>
      <c r="J50" s="27"/>
      <c r="K50" s="27"/>
      <c r="L50" s="119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s="32" customFormat="true" ht="6.95" hidden="false" customHeight="true" outlineLevel="0" collapsed="false">
      <c r="A51" s="25"/>
      <c r="B51" s="26"/>
      <c r="C51" s="27"/>
      <c r="D51" s="27"/>
      <c r="E51" s="27"/>
      <c r="F51" s="27"/>
      <c r="G51" s="27"/>
      <c r="H51" s="27"/>
      <c r="I51" s="27"/>
      <c r="J51" s="27"/>
      <c r="K51" s="27"/>
      <c r="L51" s="119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</row>
    <row r="52" s="32" customFormat="true" ht="12" hidden="false" customHeight="true" outlineLevel="0" collapsed="false">
      <c r="A52" s="25"/>
      <c r="B52" s="26"/>
      <c r="C52" s="17" t="s">
        <v>22</v>
      </c>
      <c r="D52" s="27"/>
      <c r="E52" s="27"/>
      <c r="F52" s="18" t="str">
        <f aca="false">F12</f>
        <v>Lednice</v>
      </c>
      <c r="G52" s="27"/>
      <c r="H52" s="27"/>
      <c r="I52" s="17" t="s">
        <v>24</v>
      </c>
      <c r="J52" s="148" t="str">
        <f aca="false">IF(J12="","",J12)</f>
        <v>18. 3. 2022</v>
      </c>
      <c r="K52" s="27"/>
      <c r="L52" s="119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6.95" hidden="false" customHeight="true" outlineLevel="0" collapsed="false">
      <c r="A53" s="25"/>
      <c r="B53" s="26"/>
      <c r="C53" s="27"/>
      <c r="D53" s="27"/>
      <c r="E53" s="27"/>
      <c r="F53" s="27"/>
      <c r="G53" s="27"/>
      <c r="H53" s="27"/>
      <c r="I53" s="27"/>
      <c r="J53" s="27"/>
      <c r="K53" s="27"/>
      <c r="L53" s="119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15.15" hidden="false" customHeight="true" outlineLevel="0" collapsed="false">
      <c r="A54" s="25"/>
      <c r="B54" s="26"/>
      <c r="C54" s="17" t="s">
        <v>30</v>
      </c>
      <c r="D54" s="27"/>
      <c r="E54" s="27"/>
      <c r="F54" s="18" t="str">
        <f aca="false">E15</f>
        <v> </v>
      </c>
      <c r="G54" s="27"/>
      <c r="H54" s="27"/>
      <c r="I54" s="17" t="s">
        <v>36</v>
      </c>
      <c r="J54" s="149" t="str">
        <f aca="false">E21</f>
        <v>DEKPROJEKT s.r.o.</v>
      </c>
      <c r="K54" s="27"/>
      <c r="L54" s="119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15.15" hidden="false" customHeight="true" outlineLevel="0" collapsed="false">
      <c r="A55" s="25"/>
      <c r="B55" s="26"/>
      <c r="C55" s="17" t="s">
        <v>34</v>
      </c>
      <c r="D55" s="27"/>
      <c r="E55" s="27"/>
      <c r="F55" s="18" t="str">
        <f aca="false">IF(E18="","",E18)</f>
        <v>Vyplň údaj</v>
      </c>
      <c r="G55" s="27"/>
      <c r="H55" s="27"/>
      <c r="I55" s="17" t="s">
        <v>39</v>
      </c>
      <c r="J55" s="149" t="str">
        <f aca="false">E24</f>
        <v> </v>
      </c>
      <c r="K55" s="27"/>
      <c r="L55" s="119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10.3" hidden="false" customHeight="true" outlineLevel="0" collapsed="false">
      <c r="A56" s="25"/>
      <c r="B56" s="26"/>
      <c r="C56" s="27"/>
      <c r="D56" s="27"/>
      <c r="E56" s="27"/>
      <c r="F56" s="27"/>
      <c r="G56" s="27"/>
      <c r="H56" s="27"/>
      <c r="I56" s="27"/>
      <c r="J56" s="27"/>
      <c r="K56" s="27"/>
      <c r="L56" s="119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29.3" hidden="false" customHeight="true" outlineLevel="0" collapsed="false">
      <c r="A57" s="25"/>
      <c r="B57" s="26"/>
      <c r="C57" s="150" t="s">
        <v>100</v>
      </c>
      <c r="D57" s="151"/>
      <c r="E57" s="151"/>
      <c r="F57" s="151"/>
      <c r="G57" s="151"/>
      <c r="H57" s="151"/>
      <c r="I57" s="151"/>
      <c r="J57" s="152" t="s">
        <v>101</v>
      </c>
      <c r="K57" s="151"/>
      <c r="L57" s="119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10.3" hidden="false" customHeight="true" outlineLevel="0" collapsed="false">
      <c r="A58" s="25"/>
      <c r="B58" s="26"/>
      <c r="C58" s="27"/>
      <c r="D58" s="27"/>
      <c r="E58" s="27"/>
      <c r="F58" s="27"/>
      <c r="G58" s="27"/>
      <c r="H58" s="27"/>
      <c r="I58" s="27"/>
      <c r="J58" s="27"/>
      <c r="K58" s="27"/>
      <c r="L58" s="119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22.8" hidden="false" customHeight="true" outlineLevel="0" collapsed="false">
      <c r="A59" s="25"/>
      <c r="B59" s="26"/>
      <c r="C59" s="153" t="s">
        <v>74</v>
      </c>
      <c r="D59" s="27"/>
      <c r="E59" s="27"/>
      <c r="F59" s="27"/>
      <c r="G59" s="27"/>
      <c r="H59" s="27"/>
      <c r="I59" s="27"/>
      <c r="J59" s="154" t="n">
        <f aca="false">J91</f>
        <v>0</v>
      </c>
      <c r="K59" s="27"/>
      <c r="L59" s="119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U59" s="3" t="s">
        <v>102</v>
      </c>
    </row>
    <row r="60" s="155" customFormat="true" ht="24.95" hidden="false" customHeight="true" outlineLevel="0" collapsed="false">
      <c r="B60" s="156"/>
      <c r="C60" s="157"/>
      <c r="D60" s="158" t="s">
        <v>103</v>
      </c>
      <c r="E60" s="159"/>
      <c r="F60" s="159"/>
      <c r="G60" s="159"/>
      <c r="H60" s="159"/>
      <c r="I60" s="159"/>
      <c r="J60" s="160" t="n">
        <f aca="false">J92</f>
        <v>0</v>
      </c>
      <c r="K60" s="157"/>
      <c r="L60" s="161"/>
    </row>
    <row r="61" s="162" customFormat="true" ht="19.9" hidden="false" customHeight="true" outlineLevel="0" collapsed="false">
      <c r="B61" s="163"/>
      <c r="C61" s="164"/>
      <c r="D61" s="165" t="s">
        <v>843</v>
      </c>
      <c r="E61" s="166"/>
      <c r="F61" s="166"/>
      <c r="G61" s="166"/>
      <c r="H61" s="166"/>
      <c r="I61" s="166"/>
      <c r="J61" s="167" t="n">
        <f aca="false">J93</f>
        <v>0</v>
      </c>
      <c r="K61" s="164"/>
      <c r="L61" s="168"/>
    </row>
    <row r="62" s="162" customFormat="true" ht="19.9" hidden="false" customHeight="true" outlineLevel="0" collapsed="false">
      <c r="B62" s="163"/>
      <c r="C62" s="164"/>
      <c r="D62" s="165" t="s">
        <v>107</v>
      </c>
      <c r="E62" s="166"/>
      <c r="F62" s="166"/>
      <c r="G62" s="166"/>
      <c r="H62" s="166"/>
      <c r="I62" s="166"/>
      <c r="J62" s="167" t="n">
        <f aca="false">J106</f>
        <v>0</v>
      </c>
      <c r="K62" s="164"/>
      <c r="L62" s="168"/>
    </row>
    <row r="63" s="162" customFormat="true" ht="19.9" hidden="false" customHeight="true" outlineLevel="0" collapsed="false">
      <c r="B63" s="163"/>
      <c r="C63" s="164"/>
      <c r="D63" s="165" t="s">
        <v>109</v>
      </c>
      <c r="E63" s="166"/>
      <c r="F63" s="166"/>
      <c r="G63" s="166"/>
      <c r="H63" s="166"/>
      <c r="I63" s="166"/>
      <c r="J63" s="167" t="n">
        <f aca="false">J163</f>
        <v>0</v>
      </c>
      <c r="K63" s="164"/>
      <c r="L63" s="168"/>
    </row>
    <row r="64" s="162" customFormat="true" ht="19.9" hidden="false" customHeight="true" outlineLevel="0" collapsed="false">
      <c r="B64" s="163"/>
      <c r="C64" s="164"/>
      <c r="D64" s="165" t="s">
        <v>726</v>
      </c>
      <c r="E64" s="166"/>
      <c r="F64" s="166"/>
      <c r="G64" s="166"/>
      <c r="H64" s="166"/>
      <c r="I64" s="166"/>
      <c r="J64" s="167" t="n">
        <f aca="false">J190</f>
        <v>0</v>
      </c>
      <c r="K64" s="164"/>
      <c r="L64" s="168"/>
    </row>
    <row r="65" s="162" customFormat="true" ht="19.9" hidden="false" customHeight="true" outlineLevel="0" collapsed="false">
      <c r="B65" s="163"/>
      <c r="C65" s="164"/>
      <c r="D65" s="165" t="s">
        <v>110</v>
      </c>
      <c r="E65" s="166"/>
      <c r="F65" s="166"/>
      <c r="G65" s="166"/>
      <c r="H65" s="166"/>
      <c r="I65" s="166"/>
      <c r="J65" s="167" t="n">
        <f aca="false">J200</f>
        <v>0</v>
      </c>
      <c r="K65" s="164"/>
      <c r="L65" s="168"/>
    </row>
    <row r="66" s="155" customFormat="true" ht="24.95" hidden="false" customHeight="true" outlineLevel="0" collapsed="false">
      <c r="B66" s="156"/>
      <c r="C66" s="157"/>
      <c r="D66" s="158" t="s">
        <v>111</v>
      </c>
      <c r="E66" s="159"/>
      <c r="F66" s="159"/>
      <c r="G66" s="159"/>
      <c r="H66" s="159"/>
      <c r="I66" s="159"/>
      <c r="J66" s="160" t="n">
        <f aca="false">J203</f>
        <v>0</v>
      </c>
      <c r="K66" s="157"/>
      <c r="L66" s="161"/>
    </row>
    <row r="67" s="162" customFormat="true" ht="19.9" hidden="false" customHeight="true" outlineLevel="0" collapsed="false">
      <c r="B67" s="163"/>
      <c r="C67" s="164"/>
      <c r="D67" s="165" t="s">
        <v>112</v>
      </c>
      <c r="E67" s="166"/>
      <c r="F67" s="166"/>
      <c r="G67" s="166"/>
      <c r="H67" s="166"/>
      <c r="I67" s="166"/>
      <c r="J67" s="167" t="n">
        <f aca="false">J204</f>
        <v>0</v>
      </c>
      <c r="K67" s="164"/>
      <c r="L67" s="168"/>
    </row>
    <row r="68" s="162" customFormat="true" ht="19.9" hidden="false" customHeight="true" outlineLevel="0" collapsed="false">
      <c r="B68" s="163"/>
      <c r="C68" s="164"/>
      <c r="D68" s="165" t="s">
        <v>844</v>
      </c>
      <c r="E68" s="166"/>
      <c r="F68" s="166"/>
      <c r="G68" s="166"/>
      <c r="H68" s="166"/>
      <c r="I68" s="166"/>
      <c r="J68" s="167" t="n">
        <f aca="false">J220</f>
        <v>0</v>
      </c>
      <c r="K68" s="164"/>
      <c r="L68" s="168"/>
    </row>
    <row r="69" s="162" customFormat="true" ht="19.9" hidden="false" customHeight="true" outlineLevel="0" collapsed="false">
      <c r="B69" s="163"/>
      <c r="C69" s="164"/>
      <c r="D69" s="165" t="s">
        <v>845</v>
      </c>
      <c r="E69" s="166"/>
      <c r="F69" s="166"/>
      <c r="G69" s="166"/>
      <c r="H69" s="166"/>
      <c r="I69" s="166"/>
      <c r="J69" s="167" t="n">
        <f aca="false">J271</f>
        <v>0</v>
      </c>
      <c r="K69" s="164"/>
      <c r="L69" s="168"/>
    </row>
    <row r="70" s="162" customFormat="true" ht="19.9" hidden="false" customHeight="true" outlineLevel="0" collapsed="false">
      <c r="B70" s="163"/>
      <c r="C70" s="164"/>
      <c r="D70" s="165" t="s">
        <v>846</v>
      </c>
      <c r="E70" s="166"/>
      <c r="F70" s="166"/>
      <c r="G70" s="166"/>
      <c r="H70" s="166"/>
      <c r="I70" s="166"/>
      <c r="J70" s="167" t="n">
        <f aca="false">J278</f>
        <v>0</v>
      </c>
      <c r="K70" s="164"/>
      <c r="L70" s="168"/>
    </row>
    <row r="71" s="162" customFormat="true" ht="19.9" hidden="false" customHeight="true" outlineLevel="0" collapsed="false">
      <c r="B71" s="163"/>
      <c r="C71" s="164"/>
      <c r="D71" s="165" t="s">
        <v>847</v>
      </c>
      <c r="E71" s="166"/>
      <c r="F71" s="166"/>
      <c r="G71" s="166"/>
      <c r="H71" s="166"/>
      <c r="I71" s="166"/>
      <c r="J71" s="167" t="n">
        <f aca="false">J291</f>
        <v>0</v>
      </c>
      <c r="K71" s="164"/>
      <c r="L71" s="168"/>
    </row>
    <row r="72" s="32" customFormat="true" ht="21.85" hidden="false" customHeight="true" outlineLevel="0" collapsed="false">
      <c r="A72" s="25"/>
      <c r="B72" s="26"/>
      <c r="C72" s="27"/>
      <c r="D72" s="27"/>
      <c r="E72" s="27"/>
      <c r="F72" s="27"/>
      <c r="G72" s="27"/>
      <c r="H72" s="27"/>
      <c r="I72" s="27"/>
      <c r="J72" s="27"/>
      <c r="K72" s="27"/>
      <c r="L72" s="119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</row>
    <row r="73" s="32" customFormat="true" ht="6.95" hidden="false" customHeight="true" outlineLevel="0" collapsed="false">
      <c r="A73" s="25"/>
      <c r="B73" s="46"/>
      <c r="C73" s="47"/>
      <c r="D73" s="47"/>
      <c r="E73" s="47"/>
      <c r="F73" s="47"/>
      <c r="G73" s="47"/>
      <c r="H73" s="47"/>
      <c r="I73" s="47"/>
      <c r="J73" s="47"/>
      <c r="K73" s="47"/>
      <c r="L73" s="119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</row>
    <row r="77" s="32" customFormat="true" ht="6.95" hidden="false" customHeight="true" outlineLevel="0" collapsed="false">
      <c r="A77" s="25"/>
      <c r="B77" s="48"/>
      <c r="C77" s="49"/>
      <c r="D77" s="49"/>
      <c r="E77" s="49"/>
      <c r="F77" s="49"/>
      <c r="G77" s="49"/>
      <c r="H77" s="49"/>
      <c r="I77" s="49"/>
      <c r="J77" s="49"/>
      <c r="K77" s="49"/>
      <c r="L77" s="119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78" s="32" customFormat="true" ht="24.95" hidden="false" customHeight="true" outlineLevel="0" collapsed="false">
      <c r="A78" s="25"/>
      <c r="B78" s="26"/>
      <c r="C78" s="9" t="s">
        <v>118</v>
      </c>
      <c r="D78" s="27"/>
      <c r="E78" s="27"/>
      <c r="F78" s="27"/>
      <c r="G78" s="27"/>
      <c r="H78" s="27"/>
      <c r="I78" s="27"/>
      <c r="J78" s="27"/>
      <c r="K78" s="27"/>
      <c r="L78" s="119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</row>
    <row r="79" s="32" customFormat="true" ht="6.95" hidden="false" customHeight="true" outlineLevel="0" collapsed="false">
      <c r="A79" s="25"/>
      <c r="B79" s="26"/>
      <c r="C79" s="27"/>
      <c r="D79" s="27"/>
      <c r="E79" s="27"/>
      <c r="F79" s="27"/>
      <c r="G79" s="27"/>
      <c r="H79" s="27"/>
      <c r="I79" s="27"/>
      <c r="J79" s="27"/>
      <c r="K79" s="27"/>
      <c r="L79" s="119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</row>
    <row r="80" s="32" customFormat="true" ht="12" hidden="false" customHeight="true" outlineLevel="0" collapsed="false">
      <c r="A80" s="25"/>
      <c r="B80" s="26"/>
      <c r="C80" s="17" t="s">
        <v>16</v>
      </c>
      <c r="D80" s="27"/>
      <c r="E80" s="27"/>
      <c r="F80" s="27"/>
      <c r="G80" s="27"/>
      <c r="H80" s="27"/>
      <c r="I80" s="27"/>
      <c r="J80" s="27"/>
      <c r="K80" s="27"/>
      <c r="L80" s="119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16.5" hidden="false" customHeight="true" outlineLevel="0" collapsed="false">
      <c r="A81" s="25"/>
      <c r="B81" s="26"/>
      <c r="C81" s="27"/>
      <c r="D81" s="27"/>
      <c r="E81" s="147" t="str">
        <f aca="false">E7</f>
        <v>ZF MENDELU</v>
      </c>
      <c r="F81" s="147"/>
      <c r="G81" s="147"/>
      <c r="H81" s="147"/>
      <c r="I81" s="27"/>
      <c r="J81" s="27"/>
      <c r="K81" s="27"/>
      <c r="L81" s="119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12" hidden="false" customHeight="true" outlineLevel="0" collapsed="false">
      <c r="A82" s="25"/>
      <c r="B82" s="26"/>
      <c r="C82" s="17" t="s">
        <v>97</v>
      </c>
      <c r="D82" s="27"/>
      <c r="E82" s="27"/>
      <c r="F82" s="27"/>
      <c r="G82" s="27"/>
      <c r="H82" s="27"/>
      <c r="I82" s="27"/>
      <c r="J82" s="27"/>
      <c r="K82" s="27"/>
      <c r="L82" s="119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16.5" hidden="false" customHeight="true" outlineLevel="0" collapsed="false">
      <c r="A83" s="25"/>
      <c r="B83" s="26"/>
      <c r="C83" s="27"/>
      <c r="D83" s="27"/>
      <c r="E83" s="58" t="str">
        <f aca="false">E9</f>
        <v>SO 03 - Sanace zdiva</v>
      </c>
      <c r="F83" s="58"/>
      <c r="G83" s="58"/>
      <c r="H83" s="58"/>
      <c r="I83" s="27"/>
      <c r="J83" s="27"/>
      <c r="K83" s="27"/>
      <c r="L83" s="119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6.95" hidden="false" customHeight="true" outlineLevel="0" collapsed="false">
      <c r="A84" s="25"/>
      <c r="B84" s="26"/>
      <c r="C84" s="27"/>
      <c r="D84" s="27"/>
      <c r="E84" s="27"/>
      <c r="F84" s="27"/>
      <c r="G84" s="27"/>
      <c r="H84" s="27"/>
      <c r="I84" s="27"/>
      <c r="J84" s="27"/>
      <c r="K84" s="27"/>
      <c r="L84" s="119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12" hidden="false" customHeight="true" outlineLevel="0" collapsed="false">
      <c r="A85" s="25"/>
      <c r="B85" s="26"/>
      <c r="C85" s="17" t="s">
        <v>22</v>
      </c>
      <c r="D85" s="27"/>
      <c r="E85" s="27"/>
      <c r="F85" s="18" t="str">
        <f aca="false">F12</f>
        <v>Lednice</v>
      </c>
      <c r="G85" s="27"/>
      <c r="H85" s="27"/>
      <c r="I85" s="17" t="s">
        <v>24</v>
      </c>
      <c r="J85" s="148" t="str">
        <f aca="false">IF(J12="","",J12)</f>
        <v>18. 3. 2022</v>
      </c>
      <c r="K85" s="27"/>
      <c r="L85" s="119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s="32" customFormat="true" ht="6.95" hidden="false" customHeight="true" outlineLevel="0" collapsed="false">
      <c r="A86" s="25"/>
      <c r="B86" s="26"/>
      <c r="C86" s="27"/>
      <c r="D86" s="27"/>
      <c r="E86" s="27"/>
      <c r="F86" s="27"/>
      <c r="G86" s="27"/>
      <c r="H86" s="27"/>
      <c r="I86" s="27"/>
      <c r="J86" s="27"/>
      <c r="K86" s="27"/>
      <c r="L86" s="119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</row>
    <row r="87" s="32" customFormat="true" ht="15.15" hidden="false" customHeight="true" outlineLevel="0" collapsed="false">
      <c r="A87" s="25"/>
      <c r="B87" s="26"/>
      <c r="C87" s="17" t="s">
        <v>30</v>
      </c>
      <c r="D87" s="27"/>
      <c r="E87" s="27"/>
      <c r="F87" s="18" t="str">
        <f aca="false">E15</f>
        <v> </v>
      </c>
      <c r="G87" s="27"/>
      <c r="H87" s="27"/>
      <c r="I87" s="17" t="s">
        <v>36</v>
      </c>
      <c r="J87" s="149" t="str">
        <f aca="false">E21</f>
        <v>DEKPROJEKT s.r.o.</v>
      </c>
      <c r="K87" s="27"/>
      <c r="L87" s="119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32" customFormat="true" ht="15.15" hidden="false" customHeight="true" outlineLevel="0" collapsed="false">
      <c r="A88" s="25"/>
      <c r="B88" s="26"/>
      <c r="C88" s="17" t="s">
        <v>34</v>
      </c>
      <c r="D88" s="27"/>
      <c r="E88" s="27"/>
      <c r="F88" s="18" t="str">
        <f aca="false">IF(E18="","",E18)</f>
        <v>Vyplň údaj</v>
      </c>
      <c r="G88" s="27"/>
      <c r="H88" s="27"/>
      <c r="I88" s="17" t="s">
        <v>39</v>
      </c>
      <c r="J88" s="149" t="str">
        <f aca="false">E24</f>
        <v> </v>
      </c>
      <c r="K88" s="27"/>
      <c r="L88" s="119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</row>
    <row r="89" s="32" customFormat="true" ht="10.3" hidden="false" customHeight="true" outlineLevel="0" collapsed="false">
      <c r="A89" s="25"/>
      <c r="B89" s="26"/>
      <c r="C89" s="27"/>
      <c r="D89" s="27"/>
      <c r="E89" s="27"/>
      <c r="F89" s="27"/>
      <c r="G89" s="27"/>
      <c r="H89" s="27"/>
      <c r="I89" s="27"/>
      <c r="J89" s="27"/>
      <c r="K89" s="27"/>
      <c r="L89" s="119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175" customFormat="true" ht="29.3" hidden="false" customHeight="true" outlineLevel="0" collapsed="false">
      <c r="A90" s="169"/>
      <c r="B90" s="170"/>
      <c r="C90" s="171" t="s">
        <v>119</v>
      </c>
      <c r="D90" s="172" t="s">
        <v>61</v>
      </c>
      <c r="E90" s="172" t="s">
        <v>57</v>
      </c>
      <c r="F90" s="172" t="s">
        <v>58</v>
      </c>
      <c r="G90" s="172" t="s">
        <v>120</v>
      </c>
      <c r="H90" s="172" t="s">
        <v>121</v>
      </c>
      <c r="I90" s="172" t="s">
        <v>122</v>
      </c>
      <c r="J90" s="172" t="s">
        <v>101</v>
      </c>
      <c r="K90" s="173" t="s">
        <v>123</v>
      </c>
      <c r="L90" s="174"/>
      <c r="M90" s="75"/>
      <c r="N90" s="76" t="s">
        <v>46</v>
      </c>
      <c r="O90" s="76" t="s">
        <v>124</v>
      </c>
      <c r="P90" s="76" t="s">
        <v>125</v>
      </c>
      <c r="Q90" s="76" t="s">
        <v>126</v>
      </c>
      <c r="R90" s="76" t="s">
        <v>127</v>
      </c>
      <c r="S90" s="76" t="s">
        <v>128</v>
      </c>
      <c r="T90" s="77" t="s">
        <v>129</v>
      </c>
      <c r="U90" s="169"/>
      <c r="V90" s="169"/>
      <c r="W90" s="169"/>
      <c r="X90" s="169"/>
      <c r="Y90" s="169"/>
      <c r="Z90" s="169"/>
      <c r="AA90" s="169"/>
      <c r="AB90" s="169"/>
      <c r="AC90" s="169"/>
      <c r="AD90" s="169"/>
      <c r="AE90" s="169"/>
    </row>
    <row r="91" s="32" customFormat="true" ht="22.8" hidden="false" customHeight="true" outlineLevel="0" collapsed="false">
      <c r="A91" s="25"/>
      <c r="B91" s="26"/>
      <c r="C91" s="83" t="s">
        <v>130</v>
      </c>
      <c r="D91" s="27"/>
      <c r="E91" s="27"/>
      <c r="F91" s="27"/>
      <c r="G91" s="27"/>
      <c r="H91" s="27"/>
      <c r="I91" s="27"/>
      <c r="J91" s="176" t="n">
        <f aca="false">BK91</f>
        <v>0</v>
      </c>
      <c r="K91" s="27"/>
      <c r="L91" s="31"/>
      <c r="M91" s="78"/>
      <c r="N91" s="177"/>
      <c r="O91" s="79"/>
      <c r="P91" s="178" t="n">
        <f aca="false">P92+P203</f>
        <v>0</v>
      </c>
      <c r="Q91" s="79"/>
      <c r="R91" s="178" t="n">
        <f aca="false">R92+R203</f>
        <v>25.4059942</v>
      </c>
      <c r="S91" s="79"/>
      <c r="T91" s="179" t="n">
        <f aca="false">T92+T203</f>
        <v>32.34832582</v>
      </c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T91" s="3" t="s">
        <v>75</v>
      </c>
      <c r="AU91" s="3" t="s">
        <v>102</v>
      </c>
      <c r="BK91" s="180" t="n">
        <f aca="false">BK92+BK203</f>
        <v>0</v>
      </c>
    </row>
    <row r="92" s="181" customFormat="true" ht="25.9" hidden="false" customHeight="true" outlineLevel="0" collapsed="false">
      <c r="B92" s="182"/>
      <c r="C92" s="183"/>
      <c r="D92" s="184" t="s">
        <v>75</v>
      </c>
      <c r="E92" s="185" t="s">
        <v>131</v>
      </c>
      <c r="F92" s="185" t="s">
        <v>132</v>
      </c>
      <c r="G92" s="183"/>
      <c r="H92" s="183"/>
      <c r="I92" s="186"/>
      <c r="J92" s="187" t="n">
        <f aca="false">BK92</f>
        <v>0</v>
      </c>
      <c r="K92" s="183"/>
      <c r="L92" s="188"/>
      <c r="M92" s="189"/>
      <c r="N92" s="190"/>
      <c r="O92" s="190"/>
      <c r="P92" s="191" t="n">
        <f aca="false">P93+P106+P163+P190+P200</f>
        <v>0</v>
      </c>
      <c r="Q92" s="190"/>
      <c r="R92" s="191" t="n">
        <f aca="false">R93+R106+R163+R190+R200</f>
        <v>22.37083616</v>
      </c>
      <c r="S92" s="190"/>
      <c r="T92" s="192" t="n">
        <f aca="false">T93+T106+T163+T190+T200</f>
        <v>25.92224432</v>
      </c>
      <c r="AR92" s="193" t="s">
        <v>84</v>
      </c>
      <c r="AT92" s="194" t="s">
        <v>75</v>
      </c>
      <c r="AU92" s="194" t="s">
        <v>76</v>
      </c>
      <c r="AY92" s="193" t="s">
        <v>133</v>
      </c>
      <c r="BK92" s="195" t="n">
        <f aca="false">BK93+BK106+BK163+BK190+BK200</f>
        <v>0</v>
      </c>
    </row>
    <row r="93" s="181" customFormat="true" ht="22.8" hidden="false" customHeight="true" outlineLevel="0" collapsed="false">
      <c r="B93" s="182"/>
      <c r="C93" s="183"/>
      <c r="D93" s="184" t="s">
        <v>75</v>
      </c>
      <c r="E93" s="196" t="s">
        <v>146</v>
      </c>
      <c r="F93" s="196" t="s">
        <v>848</v>
      </c>
      <c r="G93" s="183"/>
      <c r="H93" s="183"/>
      <c r="I93" s="186"/>
      <c r="J93" s="197" t="n">
        <f aca="false">BK93</f>
        <v>0</v>
      </c>
      <c r="K93" s="183"/>
      <c r="L93" s="188"/>
      <c r="M93" s="189"/>
      <c r="N93" s="190"/>
      <c r="O93" s="190"/>
      <c r="P93" s="191" t="n">
        <f aca="false">SUM(P94:P105)</f>
        <v>0</v>
      </c>
      <c r="Q93" s="190"/>
      <c r="R93" s="191" t="n">
        <f aca="false">SUM(R94:R105)</f>
        <v>1.18767296</v>
      </c>
      <c r="S93" s="190"/>
      <c r="T93" s="192" t="n">
        <f aca="false">SUM(T94:T105)</f>
        <v>0.00667232</v>
      </c>
      <c r="AR93" s="193" t="s">
        <v>84</v>
      </c>
      <c r="AT93" s="194" t="s">
        <v>75</v>
      </c>
      <c r="AU93" s="194" t="s">
        <v>84</v>
      </c>
      <c r="AY93" s="193" t="s">
        <v>133</v>
      </c>
      <c r="BK93" s="195" t="n">
        <f aca="false">SUM(BK94:BK105)</f>
        <v>0</v>
      </c>
    </row>
    <row r="94" s="32" customFormat="true" ht="37.8" hidden="false" customHeight="true" outlineLevel="0" collapsed="false">
      <c r="A94" s="25"/>
      <c r="B94" s="26"/>
      <c r="C94" s="198" t="s">
        <v>84</v>
      </c>
      <c r="D94" s="198" t="s">
        <v>135</v>
      </c>
      <c r="E94" s="199" t="s">
        <v>849</v>
      </c>
      <c r="F94" s="200" t="s">
        <v>850</v>
      </c>
      <c r="G94" s="201" t="s">
        <v>339</v>
      </c>
      <c r="H94" s="202" t="n">
        <v>667.232</v>
      </c>
      <c r="I94" s="203"/>
      <c r="J94" s="204" t="n">
        <f aca="false">ROUND(I94*H94,2)</f>
        <v>0</v>
      </c>
      <c r="K94" s="200" t="s">
        <v>139</v>
      </c>
      <c r="L94" s="31"/>
      <c r="M94" s="205"/>
      <c r="N94" s="206" t="s">
        <v>47</v>
      </c>
      <c r="O94" s="68"/>
      <c r="P94" s="207" t="n">
        <f aca="false">O94*H94</f>
        <v>0</v>
      </c>
      <c r="Q94" s="207" t="n">
        <v>0.00178</v>
      </c>
      <c r="R94" s="207" t="n">
        <f aca="false">Q94*H94</f>
        <v>1.18767296</v>
      </c>
      <c r="S94" s="207" t="n">
        <v>1E-005</v>
      </c>
      <c r="T94" s="208" t="n">
        <f aca="false">S94*H94</f>
        <v>0.00667232</v>
      </c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R94" s="209" t="s">
        <v>140</v>
      </c>
      <c r="AT94" s="209" t="s">
        <v>135</v>
      </c>
      <c r="AU94" s="209" t="s">
        <v>86</v>
      </c>
      <c r="AY94" s="3" t="s">
        <v>133</v>
      </c>
      <c r="BE94" s="210" t="n">
        <f aca="false">IF(N94="základní",J94,0)</f>
        <v>0</v>
      </c>
      <c r="BF94" s="210" t="n">
        <f aca="false">IF(N94="snížená",J94,0)</f>
        <v>0</v>
      </c>
      <c r="BG94" s="210" t="n">
        <f aca="false">IF(N94="zákl. přenesená",J94,0)</f>
        <v>0</v>
      </c>
      <c r="BH94" s="210" t="n">
        <f aca="false">IF(N94="sníž. přenesená",J94,0)</f>
        <v>0</v>
      </c>
      <c r="BI94" s="210" t="n">
        <f aca="false">IF(N94="nulová",J94,0)</f>
        <v>0</v>
      </c>
      <c r="BJ94" s="3" t="s">
        <v>84</v>
      </c>
      <c r="BK94" s="210" t="n">
        <f aca="false">ROUND(I94*H94,2)</f>
        <v>0</v>
      </c>
      <c r="BL94" s="3" t="s">
        <v>140</v>
      </c>
      <c r="BM94" s="209" t="s">
        <v>851</v>
      </c>
    </row>
    <row r="95" s="32" customFormat="true" ht="12.8" hidden="false" customHeight="false" outlineLevel="0" collapsed="false">
      <c r="A95" s="25"/>
      <c r="B95" s="26"/>
      <c r="C95" s="27"/>
      <c r="D95" s="211" t="s">
        <v>142</v>
      </c>
      <c r="E95" s="27"/>
      <c r="F95" s="212" t="s">
        <v>852</v>
      </c>
      <c r="G95" s="27"/>
      <c r="H95" s="27"/>
      <c r="I95" s="213"/>
      <c r="J95" s="27"/>
      <c r="K95" s="27"/>
      <c r="L95" s="31"/>
      <c r="M95" s="214"/>
      <c r="N95" s="215"/>
      <c r="O95" s="68"/>
      <c r="P95" s="68"/>
      <c r="Q95" s="68"/>
      <c r="R95" s="68"/>
      <c r="S95" s="68"/>
      <c r="T95" s="69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T95" s="3" t="s">
        <v>142</v>
      </c>
      <c r="AU95" s="3" t="s">
        <v>86</v>
      </c>
    </row>
    <row r="96" s="216" customFormat="true" ht="12.8" hidden="false" customHeight="false" outlineLevel="0" collapsed="false">
      <c r="B96" s="217"/>
      <c r="C96" s="218"/>
      <c r="D96" s="219" t="s">
        <v>144</v>
      </c>
      <c r="E96" s="220"/>
      <c r="F96" s="221" t="s">
        <v>145</v>
      </c>
      <c r="G96" s="218"/>
      <c r="H96" s="220"/>
      <c r="I96" s="222"/>
      <c r="J96" s="218"/>
      <c r="K96" s="218"/>
      <c r="L96" s="223"/>
      <c r="M96" s="224"/>
      <c r="N96" s="225"/>
      <c r="O96" s="225"/>
      <c r="P96" s="225"/>
      <c r="Q96" s="225"/>
      <c r="R96" s="225"/>
      <c r="S96" s="225"/>
      <c r="T96" s="226"/>
      <c r="AT96" s="227" t="s">
        <v>144</v>
      </c>
      <c r="AU96" s="227" t="s">
        <v>86</v>
      </c>
      <c r="AV96" s="216" t="s">
        <v>84</v>
      </c>
      <c r="AW96" s="216" t="s">
        <v>38</v>
      </c>
      <c r="AX96" s="216" t="s">
        <v>76</v>
      </c>
      <c r="AY96" s="227" t="s">
        <v>133</v>
      </c>
    </row>
    <row r="97" s="216" customFormat="true" ht="12.8" hidden="false" customHeight="false" outlineLevel="0" collapsed="false">
      <c r="B97" s="217"/>
      <c r="C97" s="218"/>
      <c r="D97" s="219" t="s">
        <v>144</v>
      </c>
      <c r="E97" s="220"/>
      <c r="F97" s="221" t="s">
        <v>853</v>
      </c>
      <c r="G97" s="218"/>
      <c r="H97" s="220"/>
      <c r="I97" s="222"/>
      <c r="J97" s="218"/>
      <c r="K97" s="218"/>
      <c r="L97" s="223"/>
      <c r="M97" s="224"/>
      <c r="N97" s="225"/>
      <c r="O97" s="225"/>
      <c r="P97" s="225"/>
      <c r="Q97" s="225"/>
      <c r="R97" s="225"/>
      <c r="S97" s="225"/>
      <c r="T97" s="226"/>
      <c r="AT97" s="227" t="s">
        <v>144</v>
      </c>
      <c r="AU97" s="227" t="s">
        <v>86</v>
      </c>
      <c r="AV97" s="216" t="s">
        <v>84</v>
      </c>
      <c r="AW97" s="216" t="s">
        <v>38</v>
      </c>
      <c r="AX97" s="216" t="s">
        <v>76</v>
      </c>
      <c r="AY97" s="227" t="s">
        <v>133</v>
      </c>
    </row>
    <row r="98" s="228" customFormat="true" ht="12.8" hidden="false" customHeight="false" outlineLevel="0" collapsed="false">
      <c r="B98" s="229"/>
      <c r="C98" s="230"/>
      <c r="D98" s="219" t="s">
        <v>144</v>
      </c>
      <c r="E98" s="231"/>
      <c r="F98" s="232" t="s">
        <v>854</v>
      </c>
      <c r="G98" s="230"/>
      <c r="H98" s="233" t="n">
        <v>84.057</v>
      </c>
      <c r="I98" s="234"/>
      <c r="J98" s="230"/>
      <c r="K98" s="230"/>
      <c r="L98" s="235"/>
      <c r="M98" s="236"/>
      <c r="N98" s="237"/>
      <c r="O98" s="237"/>
      <c r="P98" s="237"/>
      <c r="Q98" s="237"/>
      <c r="R98" s="237"/>
      <c r="S98" s="237"/>
      <c r="T98" s="238"/>
      <c r="AT98" s="239" t="s">
        <v>144</v>
      </c>
      <c r="AU98" s="239" t="s">
        <v>86</v>
      </c>
      <c r="AV98" s="228" t="s">
        <v>86</v>
      </c>
      <c r="AW98" s="228" t="s">
        <v>38</v>
      </c>
      <c r="AX98" s="228" t="s">
        <v>76</v>
      </c>
      <c r="AY98" s="239" t="s">
        <v>133</v>
      </c>
    </row>
    <row r="99" s="228" customFormat="true" ht="12.8" hidden="false" customHeight="false" outlineLevel="0" collapsed="false">
      <c r="B99" s="229"/>
      <c r="C99" s="230"/>
      <c r="D99" s="219" t="s">
        <v>144</v>
      </c>
      <c r="E99" s="231"/>
      <c r="F99" s="232" t="s">
        <v>855</v>
      </c>
      <c r="G99" s="230"/>
      <c r="H99" s="233" t="n">
        <v>81.725</v>
      </c>
      <c r="I99" s="234"/>
      <c r="J99" s="230"/>
      <c r="K99" s="230"/>
      <c r="L99" s="235"/>
      <c r="M99" s="236"/>
      <c r="N99" s="237"/>
      <c r="O99" s="237"/>
      <c r="P99" s="237"/>
      <c r="Q99" s="237"/>
      <c r="R99" s="237"/>
      <c r="S99" s="237"/>
      <c r="T99" s="238"/>
      <c r="AT99" s="239" t="s">
        <v>144</v>
      </c>
      <c r="AU99" s="239" t="s">
        <v>86</v>
      </c>
      <c r="AV99" s="228" t="s">
        <v>86</v>
      </c>
      <c r="AW99" s="228" t="s">
        <v>38</v>
      </c>
      <c r="AX99" s="228" t="s">
        <v>76</v>
      </c>
      <c r="AY99" s="239" t="s">
        <v>133</v>
      </c>
    </row>
    <row r="100" s="228" customFormat="true" ht="12.8" hidden="false" customHeight="false" outlineLevel="0" collapsed="false">
      <c r="B100" s="229"/>
      <c r="C100" s="230"/>
      <c r="D100" s="219" t="s">
        <v>144</v>
      </c>
      <c r="E100" s="231"/>
      <c r="F100" s="232" t="s">
        <v>856</v>
      </c>
      <c r="G100" s="230"/>
      <c r="H100" s="233" t="n">
        <v>5.7</v>
      </c>
      <c r="I100" s="234"/>
      <c r="J100" s="230"/>
      <c r="K100" s="230"/>
      <c r="L100" s="235"/>
      <c r="M100" s="236"/>
      <c r="N100" s="237"/>
      <c r="O100" s="237"/>
      <c r="P100" s="237"/>
      <c r="Q100" s="237"/>
      <c r="R100" s="237"/>
      <c r="S100" s="237"/>
      <c r="T100" s="238"/>
      <c r="AT100" s="239" t="s">
        <v>144</v>
      </c>
      <c r="AU100" s="239" t="s">
        <v>86</v>
      </c>
      <c r="AV100" s="228" t="s">
        <v>86</v>
      </c>
      <c r="AW100" s="228" t="s">
        <v>38</v>
      </c>
      <c r="AX100" s="228" t="s">
        <v>76</v>
      </c>
      <c r="AY100" s="239" t="s">
        <v>133</v>
      </c>
    </row>
    <row r="101" s="216" customFormat="true" ht="12.8" hidden="false" customHeight="false" outlineLevel="0" collapsed="false">
      <c r="B101" s="217"/>
      <c r="C101" s="218"/>
      <c r="D101" s="219" t="s">
        <v>144</v>
      </c>
      <c r="E101" s="220"/>
      <c r="F101" s="221" t="s">
        <v>857</v>
      </c>
      <c r="G101" s="218"/>
      <c r="H101" s="220"/>
      <c r="I101" s="222"/>
      <c r="J101" s="218"/>
      <c r="K101" s="218"/>
      <c r="L101" s="223"/>
      <c r="M101" s="224"/>
      <c r="N101" s="225"/>
      <c r="O101" s="225"/>
      <c r="P101" s="225"/>
      <c r="Q101" s="225"/>
      <c r="R101" s="225"/>
      <c r="S101" s="225"/>
      <c r="T101" s="226"/>
      <c r="AT101" s="227" t="s">
        <v>144</v>
      </c>
      <c r="AU101" s="227" t="s">
        <v>86</v>
      </c>
      <c r="AV101" s="216" t="s">
        <v>84</v>
      </c>
      <c r="AW101" s="216" t="s">
        <v>38</v>
      </c>
      <c r="AX101" s="216" t="s">
        <v>76</v>
      </c>
      <c r="AY101" s="227" t="s">
        <v>133</v>
      </c>
    </row>
    <row r="102" s="228" customFormat="true" ht="12.8" hidden="false" customHeight="false" outlineLevel="0" collapsed="false">
      <c r="B102" s="229"/>
      <c r="C102" s="230"/>
      <c r="D102" s="219" t="s">
        <v>144</v>
      </c>
      <c r="E102" s="231"/>
      <c r="F102" s="232" t="s">
        <v>858</v>
      </c>
      <c r="G102" s="230"/>
      <c r="H102" s="233" t="n">
        <v>10.75</v>
      </c>
      <c r="I102" s="234"/>
      <c r="J102" s="230"/>
      <c r="K102" s="230"/>
      <c r="L102" s="235"/>
      <c r="M102" s="236"/>
      <c r="N102" s="237"/>
      <c r="O102" s="237"/>
      <c r="P102" s="237"/>
      <c r="Q102" s="237"/>
      <c r="R102" s="237"/>
      <c r="S102" s="237"/>
      <c r="T102" s="238"/>
      <c r="AT102" s="239" t="s">
        <v>144</v>
      </c>
      <c r="AU102" s="239" t="s">
        <v>86</v>
      </c>
      <c r="AV102" s="228" t="s">
        <v>86</v>
      </c>
      <c r="AW102" s="228" t="s">
        <v>38</v>
      </c>
      <c r="AX102" s="228" t="s">
        <v>76</v>
      </c>
      <c r="AY102" s="239" t="s">
        <v>133</v>
      </c>
    </row>
    <row r="103" s="216" customFormat="true" ht="12.8" hidden="false" customHeight="false" outlineLevel="0" collapsed="false">
      <c r="B103" s="217"/>
      <c r="C103" s="218"/>
      <c r="D103" s="219" t="s">
        <v>144</v>
      </c>
      <c r="E103" s="220"/>
      <c r="F103" s="221" t="s">
        <v>859</v>
      </c>
      <c r="G103" s="218"/>
      <c r="H103" s="220"/>
      <c r="I103" s="222"/>
      <c r="J103" s="218"/>
      <c r="K103" s="218"/>
      <c r="L103" s="223"/>
      <c r="M103" s="224"/>
      <c r="N103" s="225"/>
      <c r="O103" s="225"/>
      <c r="P103" s="225"/>
      <c r="Q103" s="225"/>
      <c r="R103" s="225"/>
      <c r="S103" s="225"/>
      <c r="T103" s="226"/>
      <c r="AT103" s="227" t="s">
        <v>144</v>
      </c>
      <c r="AU103" s="227" t="s">
        <v>86</v>
      </c>
      <c r="AV103" s="216" t="s">
        <v>84</v>
      </c>
      <c r="AW103" s="216" t="s">
        <v>38</v>
      </c>
      <c r="AX103" s="216" t="s">
        <v>76</v>
      </c>
      <c r="AY103" s="227" t="s">
        <v>133</v>
      </c>
    </row>
    <row r="104" s="228" customFormat="true" ht="12.8" hidden="false" customHeight="false" outlineLevel="0" collapsed="false">
      <c r="B104" s="229"/>
      <c r="C104" s="230"/>
      <c r="D104" s="219" t="s">
        <v>144</v>
      </c>
      <c r="E104" s="231"/>
      <c r="F104" s="232" t="s">
        <v>860</v>
      </c>
      <c r="G104" s="230"/>
      <c r="H104" s="233" t="n">
        <v>485</v>
      </c>
      <c r="I104" s="234"/>
      <c r="J104" s="230"/>
      <c r="K104" s="230"/>
      <c r="L104" s="235"/>
      <c r="M104" s="236"/>
      <c r="N104" s="237"/>
      <c r="O104" s="237"/>
      <c r="P104" s="237"/>
      <c r="Q104" s="237"/>
      <c r="R104" s="237"/>
      <c r="S104" s="237"/>
      <c r="T104" s="238"/>
      <c r="AT104" s="239" t="s">
        <v>144</v>
      </c>
      <c r="AU104" s="239" t="s">
        <v>86</v>
      </c>
      <c r="AV104" s="228" t="s">
        <v>86</v>
      </c>
      <c r="AW104" s="228" t="s">
        <v>38</v>
      </c>
      <c r="AX104" s="228" t="s">
        <v>76</v>
      </c>
      <c r="AY104" s="239" t="s">
        <v>133</v>
      </c>
    </row>
    <row r="105" s="240" customFormat="true" ht="12.8" hidden="false" customHeight="false" outlineLevel="0" collapsed="false">
      <c r="B105" s="241"/>
      <c r="C105" s="242"/>
      <c r="D105" s="219" t="s">
        <v>144</v>
      </c>
      <c r="E105" s="243"/>
      <c r="F105" s="244" t="s">
        <v>147</v>
      </c>
      <c r="G105" s="242"/>
      <c r="H105" s="245" t="n">
        <v>667.232</v>
      </c>
      <c r="I105" s="246"/>
      <c r="J105" s="242"/>
      <c r="K105" s="242"/>
      <c r="L105" s="247"/>
      <c r="M105" s="248"/>
      <c r="N105" s="249"/>
      <c r="O105" s="249"/>
      <c r="P105" s="249"/>
      <c r="Q105" s="249"/>
      <c r="R105" s="249"/>
      <c r="S105" s="249"/>
      <c r="T105" s="250"/>
      <c r="AT105" s="251" t="s">
        <v>144</v>
      </c>
      <c r="AU105" s="251" t="s">
        <v>86</v>
      </c>
      <c r="AV105" s="240" t="s">
        <v>140</v>
      </c>
      <c r="AW105" s="240" t="s">
        <v>38</v>
      </c>
      <c r="AX105" s="240" t="s">
        <v>84</v>
      </c>
      <c r="AY105" s="251" t="s">
        <v>133</v>
      </c>
    </row>
    <row r="106" s="181" customFormat="true" ht="22.8" hidden="false" customHeight="true" outlineLevel="0" collapsed="false">
      <c r="B106" s="182"/>
      <c r="C106" s="183"/>
      <c r="D106" s="184" t="s">
        <v>75</v>
      </c>
      <c r="E106" s="196" t="s">
        <v>196</v>
      </c>
      <c r="F106" s="196" t="s">
        <v>391</v>
      </c>
      <c r="G106" s="183"/>
      <c r="H106" s="183"/>
      <c r="I106" s="186"/>
      <c r="J106" s="197" t="n">
        <f aca="false">BK106</f>
        <v>0</v>
      </c>
      <c r="K106" s="183"/>
      <c r="L106" s="188"/>
      <c r="M106" s="189"/>
      <c r="N106" s="190"/>
      <c r="O106" s="190"/>
      <c r="P106" s="191" t="n">
        <f aca="false">SUM(P107:P162)</f>
        <v>0</v>
      </c>
      <c r="Q106" s="190"/>
      <c r="R106" s="191" t="n">
        <f aca="false">SUM(R107:R162)</f>
        <v>21.1831632</v>
      </c>
      <c r="S106" s="190"/>
      <c r="T106" s="192" t="n">
        <f aca="false">SUM(T107:T162)</f>
        <v>0</v>
      </c>
      <c r="AR106" s="193" t="s">
        <v>84</v>
      </c>
      <c r="AT106" s="194" t="s">
        <v>75</v>
      </c>
      <c r="AU106" s="194" t="s">
        <v>84</v>
      </c>
      <c r="AY106" s="193" t="s">
        <v>133</v>
      </c>
      <c r="BK106" s="195" t="n">
        <f aca="false">SUM(BK107:BK162)</f>
        <v>0</v>
      </c>
    </row>
    <row r="107" s="32" customFormat="true" ht="37.8" hidden="false" customHeight="true" outlineLevel="0" collapsed="false">
      <c r="A107" s="25"/>
      <c r="B107" s="26"/>
      <c r="C107" s="198" t="s">
        <v>86</v>
      </c>
      <c r="D107" s="198" t="s">
        <v>135</v>
      </c>
      <c r="E107" s="199" t="s">
        <v>861</v>
      </c>
      <c r="F107" s="200" t="s">
        <v>862</v>
      </c>
      <c r="G107" s="201" t="s">
        <v>150</v>
      </c>
      <c r="H107" s="202" t="n">
        <v>563.382</v>
      </c>
      <c r="I107" s="203"/>
      <c r="J107" s="204" t="n">
        <f aca="false">ROUND(I107*H107,2)</f>
        <v>0</v>
      </c>
      <c r="K107" s="200" t="s">
        <v>139</v>
      </c>
      <c r="L107" s="31"/>
      <c r="M107" s="205"/>
      <c r="N107" s="206" t="s">
        <v>47</v>
      </c>
      <c r="O107" s="68"/>
      <c r="P107" s="207" t="n">
        <f aca="false">O107*H107</f>
        <v>0</v>
      </c>
      <c r="Q107" s="207" t="n">
        <v>0.012</v>
      </c>
      <c r="R107" s="207" t="n">
        <f aca="false">Q107*H107</f>
        <v>6.760584</v>
      </c>
      <c r="S107" s="207" t="n">
        <v>0</v>
      </c>
      <c r="T107" s="208" t="n">
        <f aca="false">S107*H107</f>
        <v>0</v>
      </c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R107" s="209" t="s">
        <v>140</v>
      </c>
      <c r="AT107" s="209" t="s">
        <v>135</v>
      </c>
      <c r="AU107" s="209" t="s">
        <v>86</v>
      </c>
      <c r="AY107" s="3" t="s">
        <v>133</v>
      </c>
      <c r="BE107" s="210" t="n">
        <f aca="false">IF(N107="základní",J107,0)</f>
        <v>0</v>
      </c>
      <c r="BF107" s="210" t="n">
        <f aca="false">IF(N107="snížená",J107,0)</f>
        <v>0</v>
      </c>
      <c r="BG107" s="210" t="n">
        <f aca="false">IF(N107="zákl. přenesená",J107,0)</f>
        <v>0</v>
      </c>
      <c r="BH107" s="210" t="n">
        <f aca="false">IF(N107="sníž. přenesená",J107,0)</f>
        <v>0</v>
      </c>
      <c r="BI107" s="210" t="n">
        <f aca="false">IF(N107="nulová",J107,0)</f>
        <v>0</v>
      </c>
      <c r="BJ107" s="3" t="s">
        <v>84</v>
      </c>
      <c r="BK107" s="210" t="n">
        <f aca="false">ROUND(I107*H107,2)</f>
        <v>0</v>
      </c>
      <c r="BL107" s="3" t="s">
        <v>140</v>
      </c>
      <c r="BM107" s="209" t="s">
        <v>863</v>
      </c>
    </row>
    <row r="108" s="32" customFormat="true" ht="12.8" hidden="false" customHeight="false" outlineLevel="0" collapsed="false">
      <c r="A108" s="25"/>
      <c r="B108" s="26"/>
      <c r="C108" s="27"/>
      <c r="D108" s="211" t="s">
        <v>142</v>
      </c>
      <c r="E108" s="27"/>
      <c r="F108" s="212" t="s">
        <v>864</v>
      </c>
      <c r="G108" s="27"/>
      <c r="H108" s="27"/>
      <c r="I108" s="213"/>
      <c r="J108" s="27"/>
      <c r="K108" s="27"/>
      <c r="L108" s="31"/>
      <c r="M108" s="214"/>
      <c r="N108" s="215"/>
      <c r="O108" s="68"/>
      <c r="P108" s="68"/>
      <c r="Q108" s="68"/>
      <c r="R108" s="68"/>
      <c r="S108" s="68"/>
      <c r="T108" s="69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T108" s="3" t="s">
        <v>142</v>
      </c>
      <c r="AU108" s="3" t="s">
        <v>86</v>
      </c>
    </row>
    <row r="109" s="216" customFormat="true" ht="12.8" hidden="false" customHeight="false" outlineLevel="0" collapsed="false">
      <c r="B109" s="217"/>
      <c r="C109" s="218"/>
      <c r="D109" s="219" t="s">
        <v>144</v>
      </c>
      <c r="E109" s="220"/>
      <c r="F109" s="221" t="s">
        <v>145</v>
      </c>
      <c r="G109" s="218"/>
      <c r="H109" s="220"/>
      <c r="I109" s="222"/>
      <c r="J109" s="218"/>
      <c r="K109" s="218"/>
      <c r="L109" s="223"/>
      <c r="M109" s="224"/>
      <c r="N109" s="225"/>
      <c r="O109" s="225"/>
      <c r="P109" s="225"/>
      <c r="Q109" s="225"/>
      <c r="R109" s="225"/>
      <c r="S109" s="225"/>
      <c r="T109" s="226"/>
      <c r="AT109" s="227" t="s">
        <v>144</v>
      </c>
      <c r="AU109" s="227" t="s">
        <v>86</v>
      </c>
      <c r="AV109" s="216" t="s">
        <v>84</v>
      </c>
      <c r="AW109" s="216" t="s">
        <v>38</v>
      </c>
      <c r="AX109" s="216" t="s">
        <v>76</v>
      </c>
      <c r="AY109" s="227" t="s">
        <v>133</v>
      </c>
    </row>
    <row r="110" s="216" customFormat="true" ht="12.8" hidden="false" customHeight="false" outlineLevel="0" collapsed="false">
      <c r="B110" s="217"/>
      <c r="C110" s="218"/>
      <c r="D110" s="219" t="s">
        <v>144</v>
      </c>
      <c r="E110" s="220"/>
      <c r="F110" s="221" t="s">
        <v>865</v>
      </c>
      <c r="G110" s="218"/>
      <c r="H110" s="220"/>
      <c r="I110" s="222"/>
      <c r="J110" s="218"/>
      <c r="K110" s="218"/>
      <c r="L110" s="223"/>
      <c r="M110" s="224"/>
      <c r="N110" s="225"/>
      <c r="O110" s="225"/>
      <c r="P110" s="225"/>
      <c r="Q110" s="225"/>
      <c r="R110" s="225"/>
      <c r="S110" s="225"/>
      <c r="T110" s="226"/>
      <c r="AT110" s="227" t="s">
        <v>144</v>
      </c>
      <c r="AU110" s="227" t="s">
        <v>86</v>
      </c>
      <c r="AV110" s="216" t="s">
        <v>84</v>
      </c>
      <c r="AW110" s="216" t="s">
        <v>38</v>
      </c>
      <c r="AX110" s="216" t="s">
        <v>76</v>
      </c>
      <c r="AY110" s="227" t="s">
        <v>133</v>
      </c>
    </row>
    <row r="111" s="228" customFormat="true" ht="12.8" hidden="false" customHeight="false" outlineLevel="0" collapsed="false">
      <c r="B111" s="229"/>
      <c r="C111" s="230"/>
      <c r="D111" s="219" t="s">
        <v>144</v>
      </c>
      <c r="E111" s="231"/>
      <c r="F111" s="232" t="s">
        <v>866</v>
      </c>
      <c r="G111" s="230"/>
      <c r="H111" s="233" t="n">
        <v>57.693</v>
      </c>
      <c r="I111" s="234"/>
      <c r="J111" s="230"/>
      <c r="K111" s="230"/>
      <c r="L111" s="235"/>
      <c r="M111" s="236"/>
      <c r="N111" s="237"/>
      <c r="O111" s="237"/>
      <c r="P111" s="237"/>
      <c r="Q111" s="237"/>
      <c r="R111" s="237"/>
      <c r="S111" s="237"/>
      <c r="T111" s="238"/>
      <c r="AT111" s="239" t="s">
        <v>144</v>
      </c>
      <c r="AU111" s="239" t="s">
        <v>86</v>
      </c>
      <c r="AV111" s="228" t="s">
        <v>86</v>
      </c>
      <c r="AW111" s="228" t="s">
        <v>38</v>
      </c>
      <c r="AX111" s="228" t="s">
        <v>76</v>
      </c>
      <c r="AY111" s="239" t="s">
        <v>133</v>
      </c>
    </row>
    <row r="112" s="228" customFormat="true" ht="12.8" hidden="false" customHeight="false" outlineLevel="0" collapsed="false">
      <c r="B112" s="229"/>
      <c r="C112" s="230"/>
      <c r="D112" s="219" t="s">
        <v>144</v>
      </c>
      <c r="E112" s="231"/>
      <c r="F112" s="232" t="s">
        <v>867</v>
      </c>
      <c r="G112" s="230"/>
      <c r="H112" s="233" t="n">
        <v>30.106</v>
      </c>
      <c r="I112" s="234"/>
      <c r="J112" s="230"/>
      <c r="K112" s="230"/>
      <c r="L112" s="235"/>
      <c r="M112" s="236"/>
      <c r="N112" s="237"/>
      <c r="O112" s="237"/>
      <c r="P112" s="237"/>
      <c r="Q112" s="237"/>
      <c r="R112" s="237"/>
      <c r="S112" s="237"/>
      <c r="T112" s="238"/>
      <c r="AT112" s="239" t="s">
        <v>144</v>
      </c>
      <c r="AU112" s="239" t="s">
        <v>86</v>
      </c>
      <c r="AV112" s="228" t="s">
        <v>86</v>
      </c>
      <c r="AW112" s="228" t="s">
        <v>38</v>
      </c>
      <c r="AX112" s="228" t="s">
        <v>76</v>
      </c>
      <c r="AY112" s="239" t="s">
        <v>133</v>
      </c>
    </row>
    <row r="113" s="228" customFormat="true" ht="12.8" hidden="false" customHeight="false" outlineLevel="0" collapsed="false">
      <c r="B113" s="229"/>
      <c r="C113" s="230"/>
      <c r="D113" s="219" t="s">
        <v>144</v>
      </c>
      <c r="E113" s="231"/>
      <c r="F113" s="232" t="s">
        <v>868</v>
      </c>
      <c r="G113" s="230"/>
      <c r="H113" s="233" t="n">
        <v>50.468</v>
      </c>
      <c r="I113" s="234"/>
      <c r="J113" s="230"/>
      <c r="K113" s="230"/>
      <c r="L113" s="235"/>
      <c r="M113" s="236"/>
      <c r="N113" s="237"/>
      <c r="O113" s="237"/>
      <c r="P113" s="237"/>
      <c r="Q113" s="237"/>
      <c r="R113" s="237"/>
      <c r="S113" s="237"/>
      <c r="T113" s="238"/>
      <c r="AT113" s="239" t="s">
        <v>144</v>
      </c>
      <c r="AU113" s="239" t="s">
        <v>86</v>
      </c>
      <c r="AV113" s="228" t="s">
        <v>86</v>
      </c>
      <c r="AW113" s="228" t="s">
        <v>38</v>
      </c>
      <c r="AX113" s="228" t="s">
        <v>76</v>
      </c>
      <c r="AY113" s="239" t="s">
        <v>133</v>
      </c>
    </row>
    <row r="114" s="228" customFormat="true" ht="12.8" hidden="false" customHeight="false" outlineLevel="0" collapsed="false">
      <c r="B114" s="229"/>
      <c r="C114" s="230"/>
      <c r="D114" s="219" t="s">
        <v>144</v>
      </c>
      <c r="E114" s="231"/>
      <c r="F114" s="232" t="s">
        <v>869</v>
      </c>
      <c r="G114" s="230"/>
      <c r="H114" s="233" t="n">
        <v>75.776</v>
      </c>
      <c r="I114" s="234"/>
      <c r="J114" s="230"/>
      <c r="K114" s="230"/>
      <c r="L114" s="235"/>
      <c r="M114" s="236"/>
      <c r="N114" s="237"/>
      <c r="O114" s="237"/>
      <c r="P114" s="237"/>
      <c r="Q114" s="237"/>
      <c r="R114" s="237"/>
      <c r="S114" s="237"/>
      <c r="T114" s="238"/>
      <c r="AT114" s="239" t="s">
        <v>144</v>
      </c>
      <c r="AU114" s="239" t="s">
        <v>86</v>
      </c>
      <c r="AV114" s="228" t="s">
        <v>86</v>
      </c>
      <c r="AW114" s="228" t="s">
        <v>38</v>
      </c>
      <c r="AX114" s="228" t="s">
        <v>76</v>
      </c>
      <c r="AY114" s="239" t="s">
        <v>133</v>
      </c>
    </row>
    <row r="115" s="228" customFormat="true" ht="12.8" hidden="false" customHeight="false" outlineLevel="0" collapsed="false">
      <c r="B115" s="229"/>
      <c r="C115" s="230"/>
      <c r="D115" s="219" t="s">
        <v>144</v>
      </c>
      <c r="E115" s="231"/>
      <c r="F115" s="232" t="s">
        <v>870</v>
      </c>
      <c r="G115" s="230"/>
      <c r="H115" s="233" t="n">
        <v>53.579</v>
      </c>
      <c r="I115" s="234"/>
      <c r="J115" s="230"/>
      <c r="K115" s="230"/>
      <c r="L115" s="235"/>
      <c r="M115" s="236"/>
      <c r="N115" s="237"/>
      <c r="O115" s="237"/>
      <c r="P115" s="237"/>
      <c r="Q115" s="237"/>
      <c r="R115" s="237"/>
      <c r="S115" s="237"/>
      <c r="T115" s="238"/>
      <c r="AT115" s="239" t="s">
        <v>144</v>
      </c>
      <c r="AU115" s="239" t="s">
        <v>86</v>
      </c>
      <c r="AV115" s="228" t="s">
        <v>86</v>
      </c>
      <c r="AW115" s="228" t="s">
        <v>38</v>
      </c>
      <c r="AX115" s="228" t="s">
        <v>76</v>
      </c>
      <c r="AY115" s="239" t="s">
        <v>133</v>
      </c>
    </row>
    <row r="116" s="228" customFormat="true" ht="12.8" hidden="false" customHeight="false" outlineLevel="0" collapsed="false">
      <c r="B116" s="229"/>
      <c r="C116" s="230"/>
      <c r="D116" s="219" t="s">
        <v>144</v>
      </c>
      <c r="E116" s="231"/>
      <c r="F116" s="232" t="s">
        <v>871</v>
      </c>
      <c r="G116" s="230"/>
      <c r="H116" s="233" t="n">
        <v>87.826</v>
      </c>
      <c r="I116" s="234"/>
      <c r="J116" s="230"/>
      <c r="K116" s="230"/>
      <c r="L116" s="235"/>
      <c r="M116" s="236"/>
      <c r="N116" s="237"/>
      <c r="O116" s="237"/>
      <c r="P116" s="237"/>
      <c r="Q116" s="237"/>
      <c r="R116" s="237"/>
      <c r="S116" s="237"/>
      <c r="T116" s="238"/>
      <c r="AT116" s="239" t="s">
        <v>144</v>
      </c>
      <c r="AU116" s="239" t="s">
        <v>86</v>
      </c>
      <c r="AV116" s="228" t="s">
        <v>86</v>
      </c>
      <c r="AW116" s="228" t="s">
        <v>38</v>
      </c>
      <c r="AX116" s="228" t="s">
        <v>76</v>
      </c>
      <c r="AY116" s="239" t="s">
        <v>133</v>
      </c>
    </row>
    <row r="117" s="228" customFormat="true" ht="12.8" hidden="false" customHeight="false" outlineLevel="0" collapsed="false">
      <c r="B117" s="229"/>
      <c r="C117" s="230"/>
      <c r="D117" s="219" t="s">
        <v>144</v>
      </c>
      <c r="E117" s="231"/>
      <c r="F117" s="232" t="s">
        <v>872</v>
      </c>
      <c r="G117" s="230"/>
      <c r="H117" s="233" t="n">
        <v>69.991</v>
      </c>
      <c r="I117" s="234"/>
      <c r="J117" s="230"/>
      <c r="K117" s="230"/>
      <c r="L117" s="235"/>
      <c r="M117" s="236"/>
      <c r="N117" s="237"/>
      <c r="O117" s="237"/>
      <c r="P117" s="237"/>
      <c r="Q117" s="237"/>
      <c r="R117" s="237"/>
      <c r="S117" s="237"/>
      <c r="T117" s="238"/>
      <c r="AT117" s="239" t="s">
        <v>144</v>
      </c>
      <c r="AU117" s="239" t="s">
        <v>86</v>
      </c>
      <c r="AV117" s="228" t="s">
        <v>86</v>
      </c>
      <c r="AW117" s="228" t="s">
        <v>38</v>
      </c>
      <c r="AX117" s="228" t="s">
        <v>76</v>
      </c>
      <c r="AY117" s="239" t="s">
        <v>133</v>
      </c>
    </row>
    <row r="118" s="228" customFormat="true" ht="12.8" hidden="false" customHeight="false" outlineLevel="0" collapsed="false">
      <c r="B118" s="229"/>
      <c r="C118" s="230"/>
      <c r="D118" s="219" t="s">
        <v>144</v>
      </c>
      <c r="E118" s="231"/>
      <c r="F118" s="232" t="s">
        <v>873</v>
      </c>
      <c r="G118" s="230"/>
      <c r="H118" s="233" t="n">
        <v>67.514</v>
      </c>
      <c r="I118" s="234"/>
      <c r="J118" s="230"/>
      <c r="K118" s="230"/>
      <c r="L118" s="235"/>
      <c r="M118" s="236"/>
      <c r="N118" s="237"/>
      <c r="O118" s="237"/>
      <c r="P118" s="237"/>
      <c r="Q118" s="237"/>
      <c r="R118" s="237"/>
      <c r="S118" s="237"/>
      <c r="T118" s="238"/>
      <c r="AT118" s="239" t="s">
        <v>144</v>
      </c>
      <c r="AU118" s="239" t="s">
        <v>86</v>
      </c>
      <c r="AV118" s="228" t="s">
        <v>86</v>
      </c>
      <c r="AW118" s="228" t="s">
        <v>38</v>
      </c>
      <c r="AX118" s="228" t="s">
        <v>76</v>
      </c>
      <c r="AY118" s="239" t="s">
        <v>133</v>
      </c>
    </row>
    <row r="119" s="228" customFormat="true" ht="12.8" hidden="false" customHeight="false" outlineLevel="0" collapsed="false">
      <c r="B119" s="229"/>
      <c r="C119" s="230"/>
      <c r="D119" s="219" t="s">
        <v>144</v>
      </c>
      <c r="E119" s="231"/>
      <c r="F119" s="232" t="s">
        <v>874</v>
      </c>
      <c r="G119" s="230"/>
      <c r="H119" s="233" t="n">
        <v>70.429</v>
      </c>
      <c r="I119" s="234"/>
      <c r="J119" s="230"/>
      <c r="K119" s="230"/>
      <c r="L119" s="235"/>
      <c r="M119" s="236"/>
      <c r="N119" s="237"/>
      <c r="O119" s="237"/>
      <c r="P119" s="237"/>
      <c r="Q119" s="237"/>
      <c r="R119" s="237"/>
      <c r="S119" s="237"/>
      <c r="T119" s="238"/>
      <c r="AT119" s="239" t="s">
        <v>144</v>
      </c>
      <c r="AU119" s="239" t="s">
        <v>86</v>
      </c>
      <c r="AV119" s="228" t="s">
        <v>86</v>
      </c>
      <c r="AW119" s="228" t="s">
        <v>38</v>
      </c>
      <c r="AX119" s="228" t="s">
        <v>76</v>
      </c>
      <c r="AY119" s="239" t="s">
        <v>133</v>
      </c>
    </row>
    <row r="120" s="240" customFormat="true" ht="12.8" hidden="false" customHeight="false" outlineLevel="0" collapsed="false">
      <c r="B120" s="241"/>
      <c r="C120" s="242"/>
      <c r="D120" s="219" t="s">
        <v>144</v>
      </c>
      <c r="E120" s="243"/>
      <c r="F120" s="244" t="s">
        <v>147</v>
      </c>
      <c r="G120" s="242"/>
      <c r="H120" s="245" t="n">
        <v>563.382</v>
      </c>
      <c r="I120" s="246"/>
      <c r="J120" s="242"/>
      <c r="K120" s="242"/>
      <c r="L120" s="247"/>
      <c r="M120" s="248"/>
      <c r="N120" s="249"/>
      <c r="O120" s="249"/>
      <c r="P120" s="249"/>
      <c r="Q120" s="249"/>
      <c r="R120" s="249"/>
      <c r="S120" s="249"/>
      <c r="T120" s="250"/>
      <c r="AT120" s="251" t="s">
        <v>144</v>
      </c>
      <c r="AU120" s="251" t="s">
        <v>86</v>
      </c>
      <c r="AV120" s="240" t="s">
        <v>140</v>
      </c>
      <c r="AW120" s="240" t="s">
        <v>38</v>
      </c>
      <c r="AX120" s="240" t="s">
        <v>84</v>
      </c>
      <c r="AY120" s="251" t="s">
        <v>133</v>
      </c>
    </row>
    <row r="121" s="32" customFormat="true" ht="33" hidden="false" customHeight="true" outlineLevel="0" collapsed="false">
      <c r="A121" s="25"/>
      <c r="B121" s="26"/>
      <c r="C121" s="198" t="s">
        <v>146</v>
      </c>
      <c r="D121" s="198" t="s">
        <v>135</v>
      </c>
      <c r="E121" s="199" t="s">
        <v>875</v>
      </c>
      <c r="F121" s="200" t="s">
        <v>876</v>
      </c>
      <c r="G121" s="201" t="s">
        <v>150</v>
      </c>
      <c r="H121" s="202" t="n">
        <v>563.382</v>
      </c>
      <c r="I121" s="203"/>
      <c r="J121" s="204" t="n">
        <f aca="false">ROUND(I121*H121,2)</f>
        <v>0</v>
      </c>
      <c r="K121" s="200" t="s">
        <v>139</v>
      </c>
      <c r="L121" s="31"/>
      <c r="M121" s="205"/>
      <c r="N121" s="206" t="s">
        <v>47</v>
      </c>
      <c r="O121" s="68"/>
      <c r="P121" s="207" t="n">
        <f aca="false">O121*H121</f>
        <v>0</v>
      </c>
      <c r="Q121" s="207" t="n">
        <v>0.0162</v>
      </c>
      <c r="R121" s="207" t="n">
        <f aca="false">Q121*H121</f>
        <v>9.1267884</v>
      </c>
      <c r="S121" s="207" t="n">
        <v>0</v>
      </c>
      <c r="T121" s="208" t="n">
        <f aca="false">S121*H121</f>
        <v>0</v>
      </c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R121" s="209" t="s">
        <v>140</v>
      </c>
      <c r="AT121" s="209" t="s">
        <v>135</v>
      </c>
      <c r="AU121" s="209" t="s">
        <v>86</v>
      </c>
      <c r="AY121" s="3" t="s">
        <v>133</v>
      </c>
      <c r="BE121" s="210" t="n">
        <f aca="false">IF(N121="základní",J121,0)</f>
        <v>0</v>
      </c>
      <c r="BF121" s="210" t="n">
        <f aca="false">IF(N121="snížená",J121,0)</f>
        <v>0</v>
      </c>
      <c r="BG121" s="210" t="n">
        <f aca="false">IF(N121="zákl. přenesená",J121,0)</f>
        <v>0</v>
      </c>
      <c r="BH121" s="210" t="n">
        <f aca="false">IF(N121="sníž. přenesená",J121,0)</f>
        <v>0</v>
      </c>
      <c r="BI121" s="210" t="n">
        <f aca="false">IF(N121="nulová",J121,0)</f>
        <v>0</v>
      </c>
      <c r="BJ121" s="3" t="s">
        <v>84</v>
      </c>
      <c r="BK121" s="210" t="n">
        <f aca="false">ROUND(I121*H121,2)</f>
        <v>0</v>
      </c>
      <c r="BL121" s="3" t="s">
        <v>140</v>
      </c>
      <c r="BM121" s="209" t="s">
        <v>877</v>
      </c>
    </row>
    <row r="122" s="32" customFormat="true" ht="12.8" hidden="false" customHeight="false" outlineLevel="0" collapsed="false">
      <c r="A122" s="25"/>
      <c r="B122" s="26"/>
      <c r="C122" s="27"/>
      <c r="D122" s="211" t="s">
        <v>142</v>
      </c>
      <c r="E122" s="27"/>
      <c r="F122" s="212" t="s">
        <v>878</v>
      </c>
      <c r="G122" s="27"/>
      <c r="H122" s="27"/>
      <c r="I122" s="213"/>
      <c r="J122" s="27"/>
      <c r="K122" s="27"/>
      <c r="L122" s="31"/>
      <c r="M122" s="214"/>
      <c r="N122" s="215"/>
      <c r="O122" s="68"/>
      <c r="P122" s="68"/>
      <c r="Q122" s="68"/>
      <c r="R122" s="68"/>
      <c r="S122" s="68"/>
      <c r="T122" s="69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T122" s="3" t="s">
        <v>142</v>
      </c>
      <c r="AU122" s="3" t="s">
        <v>86</v>
      </c>
    </row>
    <row r="123" s="216" customFormat="true" ht="12.8" hidden="false" customHeight="false" outlineLevel="0" collapsed="false">
      <c r="B123" s="217"/>
      <c r="C123" s="218"/>
      <c r="D123" s="219" t="s">
        <v>144</v>
      </c>
      <c r="E123" s="220"/>
      <c r="F123" s="221" t="s">
        <v>145</v>
      </c>
      <c r="G123" s="218"/>
      <c r="H123" s="220"/>
      <c r="I123" s="222"/>
      <c r="J123" s="218"/>
      <c r="K123" s="218"/>
      <c r="L123" s="223"/>
      <c r="M123" s="224"/>
      <c r="N123" s="225"/>
      <c r="O123" s="225"/>
      <c r="P123" s="225"/>
      <c r="Q123" s="225"/>
      <c r="R123" s="225"/>
      <c r="S123" s="225"/>
      <c r="T123" s="226"/>
      <c r="AT123" s="227" t="s">
        <v>144</v>
      </c>
      <c r="AU123" s="227" t="s">
        <v>86</v>
      </c>
      <c r="AV123" s="216" t="s">
        <v>84</v>
      </c>
      <c r="AW123" s="216" t="s">
        <v>38</v>
      </c>
      <c r="AX123" s="216" t="s">
        <v>76</v>
      </c>
      <c r="AY123" s="227" t="s">
        <v>133</v>
      </c>
    </row>
    <row r="124" s="216" customFormat="true" ht="12.8" hidden="false" customHeight="false" outlineLevel="0" collapsed="false">
      <c r="B124" s="217"/>
      <c r="C124" s="218"/>
      <c r="D124" s="219" t="s">
        <v>144</v>
      </c>
      <c r="E124" s="220"/>
      <c r="F124" s="221" t="s">
        <v>865</v>
      </c>
      <c r="G124" s="218"/>
      <c r="H124" s="220"/>
      <c r="I124" s="222"/>
      <c r="J124" s="218"/>
      <c r="K124" s="218"/>
      <c r="L124" s="223"/>
      <c r="M124" s="224"/>
      <c r="N124" s="225"/>
      <c r="O124" s="225"/>
      <c r="P124" s="225"/>
      <c r="Q124" s="225"/>
      <c r="R124" s="225"/>
      <c r="S124" s="225"/>
      <c r="T124" s="226"/>
      <c r="AT124" s="227" t="s">
        <v>144</v>
      </c>
      <c r="AU124" s="227" t="s">
        <v>86</v>
      </c>
      <c r="AV124" s="216" t="s">
        <v>84</v>
      </c>
      <c r="AW124" s="216" t="s">
        <v>38</v>
      </c>
      <c r="AX124" s="216" t="s">
        <v>76</v>
      </c>
      <c r="AY124" s="227" t="s">
        <v>133</v>
      </c>
    </row>
    <row r="125" s="228" customFormat="true" ht="12.8" hidden="false" customHeight="false" outlineLevel="0" collapsed="false">
      <c r="B125" s="229"/>
      <c r="C125" s="230"/>
      <c r="D125" s="219" t="s">
        <v>144</v>
      </c>
      <c r="E125" s="231"/>
      <c r="F125" s="232" t="s">
        <v>866</v>
      </c>
      <c r="G125" s="230"/>
      <c r="H125" s="233" t="n">
        <v>57.693</v>
      </c>
      <c r="I125" s="234"/>
      <c r="J125" s="230"/>
      <c r="K125" s="230"/>
      <c r="L125" s="235"/>
      <c r="M125" s="236"/>
      <c r="N125" s="237"/>
      <c r="O125" s="237"/>
      <c r="P125" s="237"/>
      <c r="Q125" s="237"/>
      <c r="R125" s="237"/>
      <c r="S125" s="237"/>
      <c r="T125" s="238"/>
      <c r="AT125" s="239" t="s">
        <v>144</v>
      </c>
      <c r="AU125" s="239" t="s">
        <v>86</v>
      </c>
      <c r="AV125" s="228" t="s">
        <v>86</v>
      </c>
      <c r="AW125" s="228" t="s">
        <v>38</v>
      </c>
      <c r="AX125" s="228" t="s">
        <v>76</v>
      </c>
      <c r="AY125" s="239" t="s">
        <v>133</v>
      </c>
    </row>
    <row r="126" s="228" customFormat="true" ht="12.8" hidden="false" customHeight="false" outlineLevel="0" collapsed="false">
      <c r="B126" s="229"/>
      <c r="C126" s="230"/>
      <c r="D126" s="219" t="s">
        <v>144</v>
      </c>
      <c r="E126" s="231"/>
      <c r="F126" s="232" t="s">
        <v>867</v>
      </c>
      <c r="G126" s="230"/>
      <c r="H126" s="233" t="n">
        <v>30.106</v>
      </c>
      <c r="I126" s="234"/>
      <c r="J126" s="230"/>
      <c r="K126" s="230"/>
      <c r="L126" s="235"/>
      <c r="M126" s="236"/>
      <c r="N126" s="237"/>
      <c r="O126" s="237"/>
      <c r="P126" s="237"/>
      <c r="Q126" s="237"/>
      <c r="R126" s="237"/>
      <c r="S126" s="237"/>
      <c r="T126" s="238"/>
      <c r="AT126" s="239" t="s">
        <v>144</v>
      </c>
      <c r="AU126" s="239" t="s">
        <v>86</v>
      </c>
      <c r="AV126" s="228" t="s">
        <v>86</v>
      </c>
      <c r="AW126" s="228" t="s">
        <v>38</v>
      </c>
      <c r="AX126" s="228" t="s">
        <v>76</v>
      </c>
      <c r="AY126" s="239" t="s">
        <v>133</v>
      </c>
    </row>
    <row r="127" s="228" customFormat="true" ht="12.8" hidden="false" customHeight="false" outlineLevel="0" collapsed="false">
      <c r="B127" s="229"/>
      <c r="C127" s="230"/>
      <c r="D127" s="219" t="s">
        <v>144</v>
      </c>
      <c r="E127" s="231"/>
      <c r="F127" s="232" t="s">
        <v>868</v>
      </c>
      <c r="G127" s="230"/>
      <c r="H127" s="233" t="n">
        <v>50.468</v>
      </c>
      <c r="I127" s="234"/>
      <c r="J127" s="230"/>
      <c r="K127" s="230"/>
      <c r="L127" s="235"/>
      <c r="M127" s="236"/>
      <c r="N127" s="237"/>
      <c r="O127" s="237"/>
      <c r="P127" s="237"/>
      <c r="Q127" s="237"/>
      <c r="R127" s="237"/>
      <c r="S127" s="237"/>
      <c r="T127" s="238"/>
      <c r="AT127" s="239" t="s">
        <v>144</v>
      </c>
      <c r="AU127" s="239" t="s">
        <v>86</v>
      </c>
      <c r="AV127" s="228" t="s">
        <v>86</v>
      </c>
      <c r="AW127" s="228" t="s">
        <v>38</v>
      </c>
      <c r="AX127" s="228" t="s">
        <v>76</v>
      </c>
      <c r="AY127" s="239" t="s">
        <v>133</v>
      </c>
    </row>
    <row r="128" s="228" customFormat="true" ht="12.8" hidden="false" customHeight="false" outlineLevel="0" collapsed="false">
      <c r="B128" s="229"/>
      <c r="C128" s="230"/>
      <c r="D128" s="219" t="s">
        <v>144</v>
      </c>
      <c r="E128" s="231"/>
      <c r="F128" s="232" t="s">
        <v>869</v>
      </c>
      <c r="G128" s="230"/>
      <c r="H128" s="233" t="n">
        <v>75.776</v>
      </c>
      <c r="I128" s="234"/>
      <c r="J128" s="230"/>
      <c r="K128" s="230"/>
      <c r="L128" s="235"/>
      <c r="M128" s="236"/>
      <c r="N128" s="237"/>
      <c r="O128" s="237"/>
      <c r="P128" s="237"/>
      <c r="Q128" s="237"/>
      <c r="R128" s="237"/>
      <c r="S128" s="237"/>
      <c r="T128" s="238"/>
      <c r="AT128" s="239" t="s">
        <v>144</v>
      </c>
      <c r="AU128" s="239" t="s">
        <v>86</v>
      </c>
      <c r="AV128" s="228" t="s">
        <v>86</v>
      </c>
      <c r="AW128" s="228" t="s">
        <v>38</v>
      </c>
      <c r="AX128" s="228" t="s">
        <v>76</v>
      </c>
      <c r="AY128" s="239" t="s">
        <v>133</v>
      </c>
    </row>
    <row r="129" s="228" customFormat="true" ht="12.8" hidden="false" customHeight="false" outlineLevel="0" collapsed="false">
      <c r="B129" s="229"/>
      <c r="C129" s="230"/>
      <c r="D129" s="219" t="s">
        <v>144</v>
      </c>
      <c r="E129" s="231"/>
      <c r="F129" s="232" t="s">
        <v>870</v>
      </c>
      <c r="G129" s="230"/>
      <c r="H129" s="233" t="n">
        <v>53.579</v>
      </c>
      <c r="I129" s="234"/>
      <c r="J129" s="230"/>
      <c r="K129" s="230"/>
      <c r="L129" s="235"/>
      <c r="M129" s="236"/>
      <c r="N129" s="237"/>
      <c r="O129" s="237"/>
      <c r="P129" s="237"/>
      <c r="Q129" s="237"/>
      <c r="R129" s="237"/>
      <c r="S129" s="237"/>
      <c r="T129" s="238"/>
      <c r="AT129" s="239" t="s">
        <v>144</v>
      </c>
      <c r="AU129" s="239" t="s">
        <v>86</v>
      </c>
      <c r="AV129" s="228" t="s">
        <v>86</v>
      </c>
      <c r="AW129" s="228" t="s">
        <v>38</v>
      </c>
      <c r="AX129" s="228" t="s">
        <v>76</v>
      </c>
      <c r="AY129" s="239" t="s">
        <v>133</v>
      </c>
    </row>
    <row r="130" s="228" customFormat="true" ht="12.8" hidden="false" customHeight="false" outlineLevel="0" collapsed="false">
      <c r="B130" s="229"/>
      <c r="C130" s="230"/>
      <c r="D130" s="219" t="s">
        <v>144</v>
      </c>
      <c r="E130" s="231"/>
      <c r="F130" s="232" t="s">
        <v>871</v>
      </c>
      <c r="G130" s="230"/>
      <c r="H130" s="233" t="n">
        <v>87.826</v>
      </c>
      <c r="I130" s="234"/>
      <c r="J130" s="230"/>
      <c r="K130" s="230"/>
      <c r="L130" s="235"/>
      <c r="M130" s="236"/>
      <c r="N130" s="237"/>
      <c r="O130" s="237"/>
      <c r="P130" s="237"/>
      <c r="Q130" s="237"/>
      <c r="R130" s="237"/>
      <c r="S130" s="237"/>
      <c r="T130" s="238"/>
      <c r="AT130" s="239" t="s">
        <v>144</v>
      </c>
      <c r="AU130" s="239" t="s">
        <v>86</v>
      </c>
      <c r="AV130" s="228" t="s">
        <v>86</v>
      </c>
      <c r="AW130" s="228" t="s">
        <v>38</v>
      </c>
      <c r="AX130" s="228" t="s">
        <v>76</v>
      </c>
      <c r="AY130" s="239" t="s">
        <v>133</v>
      </c>
    </row>
    <row r="131" s="228" customFormat="true" ht="12.8" hidden="false" customHeight="false" outlineLevel="0" collapsed="false">
      <c r="B131" s="229"/>
      <c r="C131" s="230"/>
      <c r="D131" s="219" t="s">
        <v>144</v>
      </c>
      <c r="E131" s="231"/>
      <c r="F131" s="232" t="s">
        <v>872</v>
      </c>
      <c r="G131" s="230"/>
      <c r="H131" s="233" t="n">
        <v>69.991</v>
      </c>
      <c r="I131" s="234"/>
      <c r="J131" s="230"/>
      <c r="K131" s="230"/>
      <c r="L131" s="235"/>
      <c r="M131" s="236"/>
      <c r="N131" s="237"/>
      <c r="O131" s="237"/>
      <c r="P131" s="237"/>
      <c r="Q131" s="237"/>
      <c r="R131" s="237"/>
      <c r="S131" s="237"/>
      <c r="T131" s="238"/>
      <c r="AT131" s="239" t="s">
        <v>144</v>
      </c>
      <c r="AU131" s="239" t="s">
        <v>86</v>
      </c>
      <c r="AV131" s="228" t="s">
        <v>86</v>
      </c>
      <c r="AW131" s="228" t="s">
        <v>38</v>
      </c>
      <c r="AX131" s="228" t="s">
        <v>76</v>
      </c>
      <c r="AY131" s="239" t="s">
        <v>133</v>
      </c>
    </row>
    <row r="132" s="228" customFormat="true" ht="12.8" hidden="false" customHeight="false" outlineLevel="0" collapsed="false">
      <c r="B132" s="229"/>
      <c r="C132" s="230"/>
      <c r="D132" s="219" t="s">
        <v>144</v>
      </c>
      <c r="E132" s="231"/>
      <c r="F132" s="232" t="s">
        <v>873</v>
      </c>
      <c r="G132" s="230"/>
      <c r="H132" s="233" t="n">
        <v>67.514</v>
      </c>
      <c r="I132" s="234"/>
      <c r="J132" s="230"/>
      <c r="K132" s="230"/>
      <c r="L132" s="235"/>
      <c r="M132" s="236"/>
      <c r="N132" s="237"/>
      <c r="O132" s="237"/>
      <c r="P132" s="237"/>
      <c r="Q132" s="237"/>
      <c r="R132" s="237"/>
      <c r="S132" s="237"/>
      <c r="T132" s="238"/>
      <c r="AT132" s="239" t="s">
        <v>144</v>
      </c>
      <c r="AU132" s="239" t="s">
        <v>86</v>
      </c>
      <c r="AV132" s="228" t="s">
        <v>86</v>
      </c>
      <c r="AW132" s="228" t="s">
        <v>38</v>
      </c>
      <c r="AX132" s="228" t="s">
        <v>76</v>
      </c>
      <c r="AY132" s="239" t="s">
        <v>133</v>
      </c>
    </row>
    <row r="133" s="228" customFormat="true" ht="12.8" hidden="false" customHeight="false" outlineLevel="0" collapsed="false">
      <c r="B133" s="229"/>
      <c r="C133" s="230"/>
      <c r="D133" s="219" t="s">
        <v>144</v>
      </c>
      <c r="E133" s="231"/>
      <c r="F133" s="232" t="s">
        <v>874</v>
      </c>
      <c r="G133" s="230"/>
      <c r="H133" s="233" t="n">
        <v>70.429</v>
      </c>
      <c r="I133" s="234"/>
      <c r="J133" s="230"/>
      <c r="K133" s="230"/>
      <c r="L133" s="235"/>
      <c r="M133" s="236"/>
      <c r="N133" s="237"/>
      <c r="O133" s="237"/>
      <c r="P133" s="237"/>
      <c r="Q133" s="237"/>
      <c r="R133" s="237"/>
      <c r="S133" s="237"/>
      <c r="T133" s="238"/>
      <c r="AT133" s="239" t="s">
        <v>144</v>
      </c>
      <c r="AU133" s="239" t="s">
        <v>86</v>
      </c>
      <c r="AV133" s="228" t="s">
        <v>86</v>
      </c>
      <c r="AW133" s="228" t="s">
        <v>38</v>
      </c>
      <c r="AX133" s="228" t="s">
        <v>76</v>
      </c>
      <c r="AY133" s="239" t="s">
        <v>133</v>
      </c>
    </row>
    <row r="134" s="240" customFormat="true" ht="12.8" hidden="false" customHeight="false" outlineLevel="0" collapsed="false">
      <c r="B134" s="241"/>
      <c r="C134" s="242"/>
      <c r="D134" s="219" t="s">
        <v>144</v>
      </c>
      <c r="E134" s="243"/>
      <c r="F134" s="244" t="s">
        <v>147</v>
      </c>
      <c r="G134" s="242"/>
      <c r="H134" s="245" t="n">
        <v>563.382</v>
      </c>
      <c r="I134" s="246"/>
      <c r="J134" s="242"/>
      <c r="K134" s="242"/>
      <c r="L134" s="247"/>
      <c r="M134" s="248"/>
      <c r="N134" s="249"/>
      <c r="O134" s="249"/>
      <c r="P134" s="249"/>
      <c r="Q134" s="249"/>
      <c r="R134" s="249"/>
      <c r="S134" s="249"/>
      <c r="T134" s="250"/>
      <c r="AT134" s="251" t="s">
        <v>144</v>
      </c>
      <c r="AU134" s="251" t="s">
        <v>86</v>
      </c>
      <c r="AV134" s="240" t="s">
        <v>140</v>
      </c>
      <c r="AW134" s="240" t="s">
        <v>38</v>
      </c>
      <c r="AX134" s="240" t="s">
        <v>84</v>
      </c>
      <c r="AY134" s="251" t="s">
        <v>133</v>
      </c>
    </row>
    <row r="135" s="32" customFormat="true" ht="37.8" hidden="false" customHeight="true" outlineLevel="0" collapsed="false">
      <c r="A135" s="25"/>
      <c r="B135" s="26"/>
      <c r="C135" s="198" t="s">
        <v>140</v>
      </c>
      <c r="D135" s="198" t="s">
        <v>135</v>
      </c>
      <c r="E135" s="199" t="s">
        <v>879</v>
      </c>
      <c r="F135" s="200" t="s">
        <v>880</v>
      </c>
      <c r="G135" s="201" t="s">
        <v>150</v>
      </c>
      <c r="H135" s="202" t="n">
        <v>563.382</v>
      </c>
      <c r="I135" s="203"/>
      <c r="J135" s="204" t="n">
        <f aca="false">ROUND(I135*H135,2)</f>
        <v>0</v>
      </c>
      <c r="K135" s="200" t="s">
        <v>139</v>
      </c>
      <c r="L135" s="31"/>
      <c r="M135" s="205"/>
      <c r="N135" s="206" t="s">
        <v>47</v>
      </c>
      <c r="O135" s="68"/>
      <c r="P135" s="207" t="n">
        <f aca="false">O135*H135</f>
        <v>0</v>
      </c>
      <c r="Q135" s="207" t="n">
        <v>0.0054</v>
      </c>
      <c r="R135" s="207" t="n">
        <f aca="false">Q135*H135</f>
        <v>3.0422628</v>
      </c>
      <c r="S135" s="207" t="n">
        <v>0</v>
      </c>
      <c r="T135" s="208" t="n">
        <f aca="false">S135*H135</f>
        <v>0</v>
      </c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R135" s="209" t="s">
        <v>140</v>
      </c>
      <c r="AT135" s="209" t="s">
        <v>135</v>
      </c>
      <c r="AU135" s="209" t="s">
        <v>86</v>
      </c>
      <c r="AY135" s="3" t="s">
        <v>133</v>
      </c>
      <c r="BE135" s="210" t="n">
        <f aca="false">IF(N135="základní",J135,0)</f>
        <v>0</v>
      </c>
      <c r="BF135" s="210" t="n">
        <f aca="false">IF(N135="snížená",J135,0)</f>
        <v>0</v>
      </c>
      <c r="BG135" s="210" t="n">
        <f aca="false">IF(N135="zákl. přenesená",J135,0)</f>
        <v>0</v>
      </c>
      <c r="BH135" s="210" t="n">
        <f aca="false">IF(N135="sníž. přenesená",J135,0)</f>
        <v>0</v>
      </c>
      <c r="BI135" s="210" t="n">
        <f aca="false">IF(N135="nulová",J135,0)</f>
        <v>0</v>
      </c>
      <c r="BJ135" s="3" t="s">
        <v>84</v>
      </c>
      <c r="BK135" s="210" t="n">
        <f aca="false">ROUND(I135*H135,2)</f>
        <v>0</v>
      </c>
      <c r="BL135" s="3" t="s">
        <v>140</v>
      </c>
      <c r="BM135" s="209" t="s">
        <v>881</v>
      </c>
    </row>
    <row r="136" s="32" customFormat="true" ht="12.8" hidden="false" customHeight="false" outlineLevel="0" collapsed="false">
      <c r="A136" s="25"/>
      <c r="B136" s="26"/>
      <c r="C136" s="27"/>
      <c r="D136" s="211" t="s">
        <v>142</v>
      </c>
      <c r="E136" s="27"/>
      <c r="F136" s="212" t="s">
        <v>882</v>
      </c>
      <c r="G136" s="27"/>
      <c r="H136" s="27"/>
      <c r="I136" s="213"/>
      <c r="J136" s="27"/>
      <c r="K136" s="27"/>
      <c r="L136" s="31"/>
      <c r="M136" s="214"/>
      <c r="N136" s="215"/>
      <c r="O136" s="68"/>
      <c r="P136" s="68"/>
      <c r="Q136" s="68"/>
      <c r="R136" s="68"/>
      <c r="S136" s="68"/>
      <c r="T136" s="69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T136" s="3" t="s">
        <v>142</v>
      </c>
      <c r="AU136" s="3" t="s">
        <v>86</v>
      </c>
    </row>
    <row r="137" s="216" customFormat="true" ht="12.8" hidden="false" customHeight="false" outlineLevel="0" collapsed="false">
      <c r="B137" s="217"/>
      <c r="C137" s="218"/>
      <c r="D137" s="219" t="s">
        <v>144</v>
      </c>
      <c r="E137" s="220"/>
      <c r="F137" s="221" t="s">
        <v>145</v>
      </c>
      <c r="G137" s="218"/>
      <c r="H137" s="220"/>
      <c r="I137" s="222"/>
      <c r="J137" s="218"/>
      <c r="K137" s="218"/>
      <c r="L137" s="223"/>
      <c r="M137" s="224"/>
      <c r="N137" s="225"/>
      <c r="O137" s="225"/>
      <c r="P137" s="225"/>
      <c r="Q137" s="225"/>
      <c r="R137" s="225"/>
      <c r="S137" s="225"/>
      <c r="T137" s="226"/>
      <c r="AT137" s="227" t="s">
        <v>144</v>
      </c>
      <c r="AU137" s="227" t="s">
        <v>86</v>
      </c>
      <c r="AV137" s="216" t="s">
        <v>84</v>
      </c>
      <c r="AW137" s="216" t="s">
        <v>38</v>
      </c>
      <c r="AX137" s="216" t="s">
        <v>76</v>
      </c>
      <c r="AY137" s="227" t="s">
        <v>133</v>
      </c>
    </row>
    <row r="138" s="216" customFormat="true" ht="12.8" hidden="false" customHeight="false" outlineLevel="0" collapsed="false">
      <c r="B138" s="217"/>
      <c r="C138" s="218"/>
      <c r="D138" s="219" t="s">
        <v>144</v>
      </c>
      <c r="E138" s="220"/>
      <c r="F138" s="221" t="s">
        <v>865</v>
      </c>
      <c r="G138" s="218"/>
      <c r="H138" s="220"/>
      <c r="I138" s="222"/>
      <c r="J138" s="218"/>
      <c r="K138" s="218"/>
      <c r="L138" s="223"/>
      <c r="M138" s="224"/>
      <c r="N138" s="225"/>
      <c r="O138" s="225"/>
      <c r="P138" s="225"/>
      <c r="Q138" s="225"/>
      <c r="R138" s="225"/>
      <c r="S138" s="225"/>
      <c r="T138" s="226"/>
      <c r="AT138" s="227" t="s">
        <v>144</v>
      </c>
      <c r="AU138" s="227" t="s">
        <v>86</v>
      </c>
      <c r="AV138" s="216" t="s">
        <v>84</v>
      </c>
      <c r="AW138" s="216" t="s">
        <v>38</v>
      </c>
      <c r="AX138" s="216" t="s">
        <v>76</v>
      </c>
      <c r="AY138" s="227" t="s">
        <v>133</v>
      </c>
    </row>
    <row r="139" s="228" customFormat="true" ht="12.8" hidden="false" customHeight="false" outlineLevel="0" collapsed="false">
      <c r="B139" s="229"/>
      <c r="C139" s="230"/>
      <c r="D139" s="219" t="s">
        <v>144</v>
      </c>
      <c r="E139" s="231"/>
      <c r="F139" s="232" t="s">
        <v>866</v>
      </c>
      <c r="G139" s="230"/>
      <c r="H139" s="233" t="n">
        <v>57.693</v>
      </c>
      <c r="I139" s="234"/>
      <c r="J139" s="230"/>
      <c r="K139" s="230"/>
      <c r="L139" s="235"/>
      <c r="M139" s="236"/>
      <c r="N139" s="237"/>
      <c r="O139" s="237"/>
      <c r="P139" s="237"/>
      <c r="Q139" s="237"/>
      <c r="R139" s="237"/>
      <c r="S139" s="237"/>
      <c r="T139" s="238"/>
      <c r="AT139" s="239" t="s">
        <v>144</v>
      </c>
      <c r="AU139" s="239" t="s">
        <v>86</v>
      </c>
      <c r="AV139" s="228" t="s">
        <v>86</v>
      </c>
      <c r="AW139" s="228" t="s">
        <v>38</v>
      </c>
      <c r="AX139" s="228" t="s">
        <v>76</v>
      </c>
      <c r="AY139" s="239" t="s">
        <v>133</v>
      </c>
    </row>
    <row r="140" s="228" customFormat="true" ht="12.8" hidden="false" customHeight="false" outlineLevel="0" collapsed="false">
      <c r="B140" s="229"/>
      <c r="C140" s="230"/>
      <c r="D140" s="219" t="s">
        <v>144</v>
      </c>
      <c r="E140" s="231"/>
      <c r="F140" s="232" t="s">
        <v>867</v>
      </c>
      <c r="G140" s="230"/>
      <c r="H140" s="233" t="n">
        <v>30.106</v>
      </c>
      <c r="I140" s="234"/>
      <c r="J140" s="230"/>
      <c r="K140" s="230"/>
      <c r="L140" s="235"/>
      <c r="M140" s="236"/>
      <c r="N140" s="237"/>
      <c r="O140" s="237"/>
      <c r="P140" s="237"/>
      <c r="Q140" s="237"/>
      <c r="R140" s="237"/>
      <c r="S140" s="237"/>
      <c r="T140" s="238"/>
      <c r="AT140" s="239" t="s">
        <v>144</v>
      </c>
      <c r="AU140" s="239" t="s">
        <v>86</v>
      </c>
      <c r="AV140" s="228" t="s">
        <v>86</v>
      </c>
      <c r="AW140" s="228" t="s">
        <v>38</v>
      </c>
      <c r="AX140" s="228" t="s">
        <v>76</v>
      </c>
      <c r="AY140" s="239" t="s">
        <v>133</v>
      </c>
    </row>
    <row r="141" s="228" customFormat="true" ht="12.8" hidden="false" customHeight="false" outlineLevel="0" collapsed="false">
      <c r="B141" s="229"/>
      <c r="C141" s="230"/>
      <c r="D141" s="219" t="s">
        <v>144</v>
      </c>
      <c r="E141" s="231"/>
      <c r="F141" s="232" t="s">
        <v>868</v>
      </c>
      <c r="G141" s="230"/>
      <c r="H141" s="233" t="n">
        <v>50.468</v>
      </c>
      <c r="I141" s="234"/>
      <c r="J141" s="230"/>
      <c r="K141" s="230"/>
      <c r="L141" s="235"/>
      <c r="M141" s="236"/>
      <c r="N141" s="237"/>
      <c r="O141" s="237"/>
      <c r="P141" s="237"/>
      <c r="Q141" s="237"/>
      <c r="R141" s="237"/>
      <c r="S141" s="237"/>
      <c r="T141" s="238"/>
      <c r="AT141" s="239" t="s">
        <v>144</v>
      </c>
      <c r="AU141" s="239" t="s">
        <v>86</v>
      </c>
      <c r="AV141" s="228" t="s">
        <v>86</v>
      </c>
      <c r="AW141" s="228" t="s">
        <v>38</v>
      </c>
      <c r="AX141" s="228" t="s">
        <v>76</v>
      </c>
      <c r="AY141" s="239" t="s">
        <v>133</v>
      </c>
    </row>
    <row r="142" s="228" customFormat="true" ht="12.8" hidden="false" customHeight="false" outlineLevel="0" collapsed="false">
      <c r="B142" s="229"/>
      <c r="C142" s="230"/>
      <c r="D142" s="219" t="s">
        <v>144</v>
      </c>
      <c r="E142" s="231"/>
      <c r="F142" s="232" t="s">
        <v>869</v>
      </c>
      <c r="G142" s="230"/>
      <c r="H142" s="233" t="n">
        <v>75.776</v>
      </c>
      <c r="I142" s="234"/>
      <c r="J142" s="230"/>
      <c r="K142" s="230"/>
      <c r="L142" s="235"/>
      <c r="M142" s="236"/>
      <c r="N142" s="237"/>
      <c r="O142" s="237"/>
      <c r="P142" s="237"/>
      <c r="Q142" s="237"/>
      <c r="R142" s="237"/>
      <c r="S142" s="237"/>
      <c r="T142" s="238"/>
      <c r="AT142" s="239" t="s">
        <v>144</v>
      </c>
      <c r="AU142" s="239" t="s">
        <v>86</v>
      </c>
      <c r="AV142" s="228" t="s">
        <v>86</v>
      </c>
      <c r="AW142" s="228" t="s">
        <v>38</v>
      </c>
      <c r="AX142" s="228" t="s">
        <v>76</v>
      </c>
      <c r="AY142" s="239" t="s">
        <v>133</v>
      </c>
    </row>
    <row r="143" s="228" customFormat="true" ht="12.8" hidden="false" customHeight="false" outlineLevel="0" collapsed="false">
      <c r="B143" s="229"/>
      <c r="C143" s="230"/>
      <c r="D143" s="219" t="s">
        <v>144</v>
      </c>
      <c r="E143" s="231"/>
      <c r="F143" s="232" t="s">
        <v>870</v>
      </c>
      <c r="G143" s="230"/>
      <c r="H143" s="233" t="n">
        <v>53.579</v>
      </c>
      <c r="I143" s="234"/>
      <c r="J143" s="230"/>
      <c r="K143" s="230"/>
      <c r="L143" s="235"/>
      <c r="M143" s="236"/>
      <c r="N143" s="237"/>
      <c r="O143" s="237"/>
      <c r="P143" s="237"/>
      <c r="Q143" s="237"/>
      <c r="R143" s="237"/>
      <c r="S143" s="237"/>
      <c r="T143" s="238"/>
      <c r="AT143" s="239" t="s">
        <v>144</v>
      </c>
      <c r="AU143" s="239" t="s">
        <v>86</v>
      </c>
      <c r="AV143" s="228" t="s">
        <v>86</v>
      </c>
      <c r="AW143" s="228" t="s">
        <v>38</v>
      </c>
      <c r="AX143" s="228" t="s">
        <v>76</v>
      </c>
      <c r="AY143" s="239" t="s">
        <v>133</v>
      </c>
    </row>
    <row r="144" s="228" customFormat="true" ht="12.8" hidden="false" customHeight="false" outlineLevel="0" collapsed="false">
      <c r="B144" s="229"/>
      <c r="C144" s="230"/>
      <c r="D144" s="219" t="s">
        <v>144</v>
      </c>
      <c r="E144" s="231"/>
      <c r="F144" s="232" t="s">
        <v>871</v>
      </c>
      <c r="G144" s="230"/>
      <c r="H144" s="233" t="n">
        <v>87.826</v>
      </c>
      <c r="I144" s="234"/>
      <c r="J144" s="230"/>
      <c r="K144" s="230"/>
      <c r="L144" s="235"/>
      <c r="M144" s="236"/>
      <c r="N144" s="237"/>
      <c r="O144" s="237"/>
      <c r="P144" s="237"/>
      <c r="Q144" s="237"/>
      <c r="R144" s="237"/>
      <c r="S144" s="237"/>
      <c r="T144" s="238"/>
      <c r="AT144" s="239" t="s">
        <v>144</v>
      </c>
      <c r="AU144" s="239" t="s">
        <v>86</v>
      </c>
      <c r="AV144" s="228" t="s">
        <v>86</v>
      </c>
      <c r="AW144" s="228" t="s">
        <v>38</v>
      </c>
      <c r="AX144" s="228" t="s">
        <v>76</v>
      </c>
      <c r="AY144" s="239" t="s">
        <v>133</v>
      </c>
    </row>
    <row r="145" s="228" customFormat="true" ht="12.8" hidden="false" customHeight="false" outlineLevel="0" collapsed="false">
      <c r="B145" s="229"/>
      <c r="C145" s="230"/>
      <c r="D145" s="219" t="s">
        <v>144</v>
      </c>
      <c r="E145" s="231"/>
      <c r="F145" s="232" t="s">
        <v>872</v>
      </c>
      <c r="G145" s="230"/>
      <c r="H145" s="233" t="n">
        <v>69.991</v>
      </c>
      <c r="I145" s="234"/>
      <c r="J145" s="230"/>
      <c r="K145" s="230"/>
      <c r="L145" s="235"/>
      <c r="M145" s="236"/>
      <c r="N145" s="237"/>
      <c r="O145" s="237"/>
      <c r="P145" s="237"/>
      <c r="Q145" s="237"/>
      <c r="R145" s="237"/>
      <c r="S145" s="237"/>
      <c r="T145" s="238"/>
      <c r="AT145" s="239" t="s">
        <v>144</v>
      </c>
      <c r="AU145" s="239" t="s">
        <v>86</v>
      </c>
      <c r="AV145" s="228" t="s">
        <v>86</v>
      </c>
      <c r="AW145" s="228" t="s">
        <v>38</v>
      </c>
      <c r="AX145" s="228" t="s">
        <v>76</v>
      </c>
      <c r="AY145" s="239" t="s">
        <v>133</v>
      </c>
    </row>
    <row r="146" s="228" customFormat="true" ht="12.8" hidden="false" customHeight="false" outlineLevel="0" collapsed="false">
      <c r="B146" s="229"/>
      <c r="C146" s="230"/>
      <c r="D146" s="219" t="s">
        <v>144</v>
      </c>
      <c r="E146" s="231"/>
      <c r="F146" s="232" t="s">
        <v>873</v>
      </c>
      <c r="G146" s="230"/>
      <c r="H146" s="233" t="n">
        <v>67.514</v>
      </c>
      <c r="I146" s="234"/>
      <c r="J146" s="230"/>
      <c r="K146" s="230"/>
      <c r="L146" s="235"/>
      <c r="M146" s="236"/>
      <c r="N146" s="237"/>
      <c r="O146" s="237"/>
      <c r="P146" s="237"/>
      <c r="Q146" s="237"/>
      <c r="R146" s="237"/>
      <c r="S146" s="237"/>
      <c r="T146" s="238"/>
      <c r="AT146" s="239" t="s">
        <v>144</v>
      </c>
      <c r="AU146" s="239" t="s">
        <v>86</v>
      </c>
      <c r="AV146" s="228" t="s">
        <v>86</v>
      </c>
      <c r="AW146" s="228" t="s">
        <v>38</v>
      </c>
      <c r="AX146" s="228" t="s">
        <v>76</v>
      </c>
      <c r="AY146" s="239" t="s">
        <v>133</v>
      </c>
    </row>
    <row r="147" s="228" customFormat="true" ht="12.8" hidden="false" customHeight="false" outlineLevel="0" collapsed="false">
      <c r="B147" s="229"/>
      <c r="C147" s="230"/>
      <c r="D147" s="219" t="s">
        <v>144</v>
      </c>
      <c r="E147" s="231"/>
      <c r="F147" s="232" t="s">
        <v>874</v>
      </c>
      <c r="G147" s="230"/>
      <c r="H147" s="233" t="n">
        <v>70.429</v>
      </c>
      <c r="I147" s="234"/>
      <c r="J147" s="230"/>
      <c r="K147" s="230"/>
      <c r="L147" s="235"/>
      <c r="M147" s="236"/>
      <c r="N147" s="237"/>
      <c r="O147" s="237"/>
      <c r="P147" s="237"/>
      <c r="Q147" s="237"/>
      <c r="R147" s="237"/>
      <c r="S147" s="237"/>
      <c r="T147" s="238"/>
      <c r="AT147" s="239" t="s">
        <v>144</v>
      </c>
      <c r="AU147" s="239" t="s">
        <v>86</v>
      </c>
      <c r="AV147" s="228" t="s">
        <v>86</v>
      </c>
      <c r="AW147" s="228" t="s">
        <v>38</v>
      </c>
      <c r="AX147" s="228" t="s">
        <v>76</v>
      </c>
      <c r="AY147" s="239" t="s">
        <v>133</v>
      </c>
    </row>
    <row r="148" s="240" customFormat="true" ht="12.8" hidden="false" customHeight="false" outlineLevel="0" collapsed="false">
      <c r="B148" s="241"/>
      <c r="C148" s="242"/>
      <c r="D148" s="219" t="s">
        <v>144</v>
      </c>
      <c r="E148" s="243"/>
      <c r="F148" s="244" t="s">
        <v>147</v>
      </c>
      <c r="G148" s="242"/>
      <c r="H148" s="245" t="n">
        <v>563.382</v>
      </c>
      <c r="I148" s="246"/>
      <c r="J148" s="242"/>
      <c r="K148" s="242"/>
      <c r="L148" s="247"/>
      <c r="M148" s="248"/>
      <c r="N148" s="249"/>
      <c r="O148" s="249"/>
      <c r="P148" s="249"/>
      <c r="Q148" s="249"/>
      <c r="R148" s="249"/>
      <c r="S148" s="249"/>
      <c r="T148" s="250"/>
      <c r="AT148" s="251" t="s">
        <v>144</v>
      </c>
      <c r="AU148" s="251" t="s">
        <v>86</v>
      </c>
      <c r="AV148" s="240" t="s">
        <v>140</v>
      </c>
      <c r="AW148" s="240" t="s">
        <v>38</v>
      </c>
      <c r="AX148" s="240" t="s">
        <v>84</v>
      </c>
      <c r="AY148" s="251" t="s">
        <v>133</v>
      </c>
    </row>
    <row r="149" s="32" customFormat="true" ht="24.15" hidden="false" customHeight="true" outlineLevel="0" collapsed="false">
      <c r="A149" s="25"/>
      <c r="B149" s="26"/>
      <c r="C149" s="198" t="s">
        <v>181</v>
      </c>
      <c r="D149" s="198" t="s">
        <v>135</v>
      </c>
      <c r="E149" s="199" t="s">
        <v>883</v>
      </c>
      <c r="F149" s="200" t="s">
        <v>884</v>
      </c>
      <c r="G149" s="201" t="s">
        <v>150</v>
      </c>
      <c r="H149" s="202" t="n">
        <v>563.382</v>
      </c>
      <c r="I149" s="203"/>
      <c r="J149" s="204" t="n">
        <f aca="false">ROUND(I149*H149,2)</f>
        <v>0</v>
      </c>
      <c r="K149" s="200" t="s">
        <v>139</v>
      </c>
      <c r="L149" s="31"/>
      <c r="M149" s="205"/>
      <c r="N149" s="206" t="s">
        <v>47</v>
      </c>
      <c r="O149" s="68"/>
      <c r="P149" s="207" t="n">
        <f aca="false">O149*H149</f>
        <v>0</v>
      </c>
      <c r="Q149" s="207" t="n">
        <v>0.004</v>
      </c>
      <c r="R149" s="207" t="n">
        <f aca="false">Q149*H149</f>
        <v>2.253528</v>
      </c>
      <c r="S149" s="207" t="n">
        <v>0</v>
      </c>
      <c r="T149" s="208" t="n">
        <f aca="false">S149*H149</f>
        <v>0</v>
      </c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R149" s="209" t="s">
        <v>140</v>
      </c>
      <c r="AT149" s="209" t="s">
        <v>135</v>
      </c>
      <c r="AU149" s="209" t="s">
        <v>86</v>
      </c>
      <c r="AY149" s="3" t="s">
        <v>133</v>
      </c>
      <c r="BE149" s="210" t="n">
        <f aca="false">IF(N149="základní",J149,0)</f>
        <v>0</v>
      </c>
      <c r="BF149" s="210" t="n">
        <f aca="false">IF(N149="snížená",J149,0)</f>
        <v>0</v>
      </c>
      <c r="BG149" s="210" t="n">
        <f aca="false">IF(N149="zákl. přenesená",J149,0)</f>
        <v>0</v>
      </c>
      <c r="BH149" s="210" t="n">
        <f aca="false">IF(N149="sníž. přenesená",J149,0)</f>
        <v>0</v>
      </c>
      <c r="BI149" s="210" t="n">
        <f aca="false">IF(N149="nulová",J149,0)</f>
        <v>0</v>
      </c>
      <c r="BJ149" s="3" t="s">
        <v>84</v>
      </c>
      <c r="BK149" s="210" t="n">
        <f aca="false">ROUND(I149*H149,2)</f>
        <v>0</v>
      </c>
      <c r="BL149" s="3" t="s">
        <v>140</v>
      </c>
      <c r="BM149" s="209" t="s">
        <v>885</v>
      </c>
    </row>
    <row r="150" s="32" customFormat="true" ht="12.8" hidden="false" customHeight="false" outlineLevel="0" collapsed="false">
      <c r="A150" s="25"/>
      <c r="B150" s="26"/>
      <c r="C150" s="27"/>
      <c r="D150" s="211" t="s">
        <v>142</v>
      </c>
      <c r="E150" s="27"/>
      <c r="F150" s="212" t="s">
        <v>886</v>
      </c>
      <c r="G150" s="27"/>
      <c r="H150" s="27"/>
      <c r="I150" s="213"/>
      <c r="J150" s="27"/>
      <c r="K150" s="27"/>
      <c r="L150" s="31"/>
      <c r="M150" s="214"/>
      <c r="N150" s="215"/>
      <c r="O150" s="68"/>
      <c r="P150" s="68"/>
      <c r="Q150" s="68"/>
      <c r="R150" s="68"/>
      <c r="S150" s="68"/>
      <c r="T150" s="69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T150" s="3" t="s">
        <v>142</v>
      </c>
      <c r="AU150" s="3" t="s">
        <v>86</v>
      </c>
    </row>
    <row r="151" s="216" customFormat="true" ht="12.8" hidden="false" customHeight="false" outlineLevel="0" collapsed="false">
      <c r="B151" s="217"/>
      <c r="C151" s="218"/>
      <c r="D151" s="219" t="s">
        <v>144</v>
      </c>
      <c r="E151" s="220"/>
      <c r="F151" s="221" t="s">
        <v>145</v>
      </c>
      <c r="G151" s="218"/>
      <c r="H151" s="220"/>
      <c r="I151" s="222"/>
      <c r="J151" s="218"/>
      <c r="K151" s="218"/>
      <c r="L151" s="223"/>
      <c r="M151" s="224"/>
      <c r="N151" s="225"/>
      <c r="O151" s="225"/>
      <c r="P151" s="225"/>
      <c r="Q151" s="225"/>
      <c r="R151" s="225"/>
      <c r="S151" s="225"/>
      <c r="T151" s="226"/>
      <c r="AT151" s="227" t="s">
        <v>144</v>
      </c>
      <c r="AU151" s="227" t="s">
        <v>86</v>
      </c>
      <c r="AV151" s="216" t="s">
        <v>84</v>
      </c>
      <c r="AW151" s="216" t="s">
        <v>38</v>
      </c>
      <c r="AX151" s="216" t="s">
        <v>76</v>
      </c>
      <c r="AY151" s="227" t="s">
        <v>133</v>
      </c>
    </row>
    <row r="152" s="216" customFormat="true" ht="12.8" hidden="false" customHeight="false" outlineLevel="0" collapsed="false">
      <c r="B152" s="217"/>
      <c r="C152" s="218"/>
      <c r="D152" s="219" t="s">
        <v>144</v>
      </c>
      <c r="E152" s="220"/>
      <c r="F152" s="221" t="s">
        <v>865</v>
      </c>
      <c r="G152" s="218"/>
      <c r="H152" s="220"/>
      <c r="I152" s="222"/>
      <c r="J152" s="218"/>
      <c r="K152" s="218"/>
      <c r="L152" s="223"/>
      <c r="M152" s="224"/>
      <c r="N152" s="225"/>
      <c r="O152" s="225"/>
      <c r="P152" s="225"/>
      <c r="Q152" s="225"/>
      <c r="R152" s="225"/>
      <c r="S152" s="225"/>
      <c r="T152" s="226"/>
      <c r="AT152" s="227" t="s">
        <v>144</v>
      </c>
      <c r="AU152" s="227" t="s">
        <v>86</v>
      </c>
      <c r="AV152" s="216" t="s">
        <v>84</v>
      </c>
      <c r="AW152" s="216" t="s">
        <v>38</v>
      </c>
      <c r="AX152" s="216" t="s">
        <v>76</v>
      </c>
      <c r="AY152" s="227" t="s">
        <v>133</v>
      </c>
    </row>
    <row r="153" s="228" customFormat="true" ht="12.8" hidden="false" customHeight="false" outlineLevel="0" collapsed="false">
      <c r="B153" s="229"/>
      <c r="C153" s="230"/>
      <c r="D153" s="219" t="s">
        <v>144</v>
      </c>
      <c r="E153" s="231"/>
      <c r="F153" s="232" t="s">
        <v>866</v>
      </c>
      <c r="G153" s="230"/>
      <c r="H153" s="233" t="n">
        <v>57.693</v>
      </c>
      <c r="I153" s="234"/>
      <c r="J153" s="230"/>
      <c r="K153" s="230"/>
      <c r="L153" s="235"/>
      <c r="M153" s="236"/>
      <c r="N153" s="237"/>
      <c r="O153" s="237"/>
      <c r="P153" s="237"/>
      <c r="Q153" s="237"/>
      <c r="R153" s="237"/>
      <c r="S153" s="237"/>
      <c r="T153" s="238"/>
      <c r="AT153" s="239" t="s">
        <v>144</v>
      </c>
      <c r="AU153" s="239" t="s">
        <v>86</v>
      </c>
      <c r="AV153" s="228" t="s">
        <v>86</v>
      </c>
      <c r="AW153" s="228" t="s">
        <v>38</v>
      </c>
      <c r="AX153" s="228" t="s">
        <v>76</v>
      </c>
      <c r="AY153" s="239" t="s">
        <v>133</v>
      </c>
    </row>
    <row r="154" s="228" customFormat="true" ht="12.8" hidden="false" customHeight="false" outlineLevel="0" collapsed="false">
      <c r="B154" s="229"/>
      <c r="C154" s="230"/>
      <c r="D154" s="219" t="s">
        <v>144</v>
      </c>
      <c r="E154" s="231"/>
      <c r="F154" s="232" t="s">
        <v>867</v>
      </c>
      <c r="G154" s="230"/>
      <c r="H154" s="233" t="n">
        <v>30.106</v>
      </c>
      <c r="I154" s="234"/>
      <c r="J154" s="230"/>
      <c r="K154" s="230"/>
      <c r="L154" s="235"/>
      <c r="M154" s="236"/>
      <c r="N154" s="237"/>
      <c r="O154" s="237"/>
      <c r="P154" s="237"/>
      <c r="Q154" s="237"/>
      <c r="R154" s="237"/>
      <c r="S154" s="237"/>
      <c r="T154" s="238"/>
      <c r="AT154" s="239" t="s">
        <v>144</v>
      </c>
      <c r="AU154" s="239" t="s">
        <v>86</v>
      </c>
      <c r="AV154" s="228" t="s">
        <v>86</v>
      </c>
      <c r="AW154" s="228" t="s">
        <v>38</v>
      </c>
      <c r="AX154" s="228" t="s">
        <v>76</v>
      </c>
      <c r="AY154" s="239" t="s">
        <v>133</v>
      </c>
    </row>
    <row r="155" s="228" customFormat="true" ht="12.8" hidden="false" customHeight="false" outlineLevel="0" collapsed="false">
      <c r="B155" s="229"/>
      <c r="C155" s="230"/>
      <c r="D155" s="219" t="s">
        <v>144</v>
      </c>
      <c r="E155" s="231"/>
      <c r="F155" s="232" t="s">
        <v>868</v>
      </c>
      <c r="G155" s="230"/>
      <c r="H155" s="233" t="n">
        <v>50.468</v>
      </c>
      <c r="I155" s="234"/>
      <c r="J155" s="230"/>
      <c r="K155" s="230"/>
      <c r="L155" s="235"/>
      <c r="M155" s="236"/>
      <c r="N155" s="237"/>
      <c r="O155" s="237"/>
      <c r="P155" s="237"/>
      <c r="Q155" s="237"/>
      <c r="R155" s="237"/>
      <c r="S155" s="237"/>
      <c r="T155" s="238"/>
      <c r="AT155" s="239" t="s">
        <v>144</v>
      </c>
      <c r="AU155" s="239" t="s">
        <v>86</v>
      </c>
      <c r="AV155" s="228" t="s">
        <v>86</v>
      </c>
      <c r="AW155" s="228" t="s">
        <v>38</v>
      </c>
      <c r="AX155" s="228" t="s">
        <v>76</v>
      </c>
      <c r="AY155" s="239" t="s">
        <v>133</v>
      </c>
    </row>
    <row r="156" s="228" customFormat="true" ht="12.8" hidden="false" customHeight="false" outlineLevel="0" collapsed="false">
      <c r="B156" s="229"/>
      <c r="C156" s="230"/>
      <c r="D156" s="219" t="s">
        <v>144</v>
      </c>
      <c r="E156" s="231"/>
      <c r="F156" s="232" t="s">
        <v>869</v>
      </c>
      <c r="G156" s="230"/>
      <c r="H156" s="233" t="n">
        <v>75.776</v>
      </c>
      <c r="I156" s="234"/>
      <c r="J156" s="230"/>
      <c r="K156" s="230"/>
      <c r="L156" s="235"/>
      <c r="M156" s="236"/>
      <c r="N156" s="237"/>
      <c r="O156" s="237"/>
      <c r="P156" s="237"/>
      <c r="Q156" s="237"/>
      <c r="R156" s="237"/>
      <c r="S156" s="237"/>
      <c r="T156" s="238"/>
      <c r="AT156" s="239" t="s">
        <v>144</v>
      </c>
      <c r="AU156" s="239" t="s">
        <v>86</v>
      </c>
      <c r="AV156" s="228" t="s">
        <v>86</v>
      </c>
      <c r="AW156" s="228" t="s">
        <v>38</v>
      </c>
      <c r="AX156" s="228" t="s">
        <v>76</v>
      </c>
      <c r="AY156" s="239" t="s">
        <v>133</v>
      </c>
    </row>
    <row r="157" s="228" customFormat="true" ht="12.8" hidden="false" customHeight="false" outlineLevel="0" collapsed="false">
      <c r="B157" s="229"/>
      <c r="C157" s="230"/>
      <c r="D157" s="219" t="s">
        <v>144</v>
      </c>
      <c r="E157" s="231"/>
      <c r="F157" s="232" t="s">
        <v>870</v>
      </c>
      <c r="G157" s="230"/>
      <c r="H157" s="233" t="n">
        <v>53.579</v>
      </c>
      <c r="I157" s="234"/>
      <c r="J157" s="230"/>
      <c r="K157" s="230"/>
      <c r="L157" s="235"/>
      <c r="M157" s="236"/>
      <c r="N157" s="237"/>
      <c r="O157" s="237"/>
      <c r="P157" s="237"/>
      <c r="Q157" s="237"/>
      <c r="R157" s="237"/>
      <c r="S157" s="237"/>
      <c r="T157" s="238"/>
      <c r="AT157" s="239" t="s">
        <v>144</v>
      </c>
      <c r="AU157" s="239" t="s">
        <v>86</v>
      </c>
      <c r="AV157" s="228" t="s">
        <v>86</v>
      </c>
      <c r="AW157" s="228" t="s">
        <v>38</v>
      </c>
      <c r="AX157" s="228" t="s">
        <v>76</v>
      </c>
      <c r="AY157" s="239" t="s">
        <v>133</v>
      </c>
    </row>
    <row r="158" s="228" customFormat="true" ht="12.8" hidden="false" customHeight="false" outlineLevel="0" collapsed="false">
      <c r="B158" s="229"/>
      <c r="C158" s="230"/>
      <c r="D158" s="219" t="s">
        <v>144</v>
      </c>
      <c r="E158" s="231"/>
      <c r="F158" s="232" t="s">
        <v>871</v>
      </c>
      <c r="G158" s="230"/>
      <c r="H158" s="233" t="n">
        <v>87.826</v>
      </c>
      <c r="I158" s="234"/>
      <c r="J158" s="230"/>
      <c r="K158" s="230"/>
      <c r="L158" s="235"/>
      <c r="M158" s="236"/>
      <c r="N158" s="237"/>
      <c r="O158" s="237"/>
      <c r="P158" s="237"/>
      <c r="Q158" s="237"/>
      <c r="R158" s="237"/>
      <c r="S158" s="237"/>
      <c r="T158" s="238"/>
      <c r="AT158" s="239" t="s">
        <v>144</v>
      </c>
      <c r="AU158" s="239" t="s">
        <v>86</v>
      </c>
      <c r="AV158" s="228" t="s">
        <v>86</v>
      </c>
      <c r="AW158" s="228" t="s">
        <v>38</v>
      </c>
      <c r="AX158" s="228" t="s">
        <v>76</v>
      </c>
      <c r="AY158" s="239" t="s">
        <v>133</v>
      </c>
    </row>
    <row r="159" s="228" customFormat="true" ht="12.8" hidden="false" customHeight="false" outlineLevel="0" collapsed="false">
      <c r="B159" s="229"/>
      <c r="C159" s="230"/>
      <c r="D159" s="219" t="s">
        <v>144</v>
      </c>
      <c r="E159" s="231"/>
      <c r="F159" s="232" t="s">
        <v>872</v>
      </c>
      <c r="G159" s="230"/>
      <c r="H159" s="233" t="n">
        <v>69.991</v>
      </c>
      <c r="I159" s="234"/>
      <c r="J159" s="230"/>
      <c r="K159" s="230"/>
      <c r="L159" s="235"/>
      <c r="M159" s="236"/>
      <c r="N159" s="237"/>
      <c r="O159" s="237"/>
      <c r="P159" s="237"/>
      <c r="Q159" s="237"/>
      <c r="R159" s="237"/>
      <c r="S159" s="237"/>
      <c r="T159" s="238"/>
      <c r="AT159" s="239" t="s">
        <v>144</v>
      </c>
      <c r="AU159" s="239" t="s">
        <v>86</v>
      </c>
      <c r="AV159" s="228" t="s">
        <v>86</v>
      </c>
      <c r="AW159" s="228" t="s">
        <v>38</v>
      </c>
      <c r="AX159" s="228" t="s">
        <v>76</v>
      </c>
      <c r="AY159" s="239" t="s">
        <v>133</v>
      </c>
    </row>
    <row r="160" s="228" customFormat="true" ht="12.8" hidden="false" customHeight="false" outlineLevel="0" collapsed="false">
      <c r="B160" s="229"/>
      <c r="C160" s="230"/>
      <c r="D160" s="219" t="s">
        <v>144</v>
      </c>
      <c r="E160" s="231"/>
      <c r="F160" s="232" t="s">
        <v>873</v>
      </c>
      <c r="G160" s="230"/>
      <c r="H160" s="233" t="n">
        <v>67.514</v>
      </c>
      <c r="I160" s="234"/>
      <c r="J160" s="230"/>
      <c r="K160" s="230"/>
      <c r="L160" s="235"/>
      <c r="M160" s="236"/>
      <c r="N160" s="237"/>
      <c r="O160" s="237"/>
      <c r="P160" s="237"/>
      <c r="Q160" s="237"/>
      <c r="R160" s="237"/>
      <c r="S160" s="237"/>
      <c r="T160" s="238"/>
      <c r="AT160" s="239" t="s">
        <v>144</v>
      </c>
      <c r="AU160" s="239" t="s">
        <v>86</v>
      </c>
      <c r="AV160" s="228" t="s">
        <v>86</v>
      </c>
      <c r="AW160" s="228" t="s">
        <v>38</v>
      </c>
      <c r="AX160" s="228" t="s">
        <v>76</v>
      </c>
      <c r="AY160" s="239" t="s">
        <v>133</v>
      </c>
    </row>
    <row r="161" s="228" customFormat="true" ht="12.8" hidden="false" customHeight="false" outlineLevel="0" collapsed="false">
      <c r="B161" s="229"/>
      <c r="C161" s="230"/>
      <c r="D161" s="219" t="s">
        <v>144</v>
      </c>
      <c r="E161" s="231"/>
      <c r="F161" s="232" t="s">
        <v>874</v>
      </c>
      <c r="G161" s="230"/>
      <c r="H161" s="233" t="n">
        <v>70.429</v>
      </c>
      <c r="I161" s="234"/>
      <c r="J161" s="230"/>
      <c r="K161" s="230"/>
      <c r="L161" s="235"/>
      <c r="M161" s="236"/>
      <c r="N161" s="237"/>
      <c r="O161" s="237"/>
      <c r="P161" s="237"/>
      <c r="Q161" s="237"/>
      <c r="R161" s="237"/>
      <c r="S161" s="237"/>
      <c r="T161" s="238"/>
      <c r="AT161" s="239" t="s">
        <v>144</v>
      </c>
      <c r="AU161" s="239" t="s">
        <v>86</v>
      </c>
      <c r="AV161" s="228" t="s">
        <v>86</v>
      </c>
      <c r="AW161" s="228" t="s">
        <v>38</v>
      </c>
      <c r="AX161" s="228" t="s">
        <v>76</v>
      </c>
      <c r="AY161" s="239" t="s">
        <v>133</v>
      </c>
    </row>
    <row r="162" s="240" customFormat="true" ht="12.8" hidden="false" customHeight="false" outlineLevel="0" collapsed="false">
      <c r="B162" s="241"/>
      <c r="C162" s="242"/>
      <c r="D162" s="219" t="s">
        <v>144</v>
      </c>
      <c r="E162" s="243"/>
      <c r="F162" s="244" t="s">
        <v>147</v>
      </c>
      <c r="G162" s="242"/>
      <c r="H162" s="245" t="n">
        <v>563.382</v>
      </c>
      <c r="I162" s="246"/>
      <c r="J162" s="242"/>
      <c r="K162" s="242"/>
      <c r="L162" s="247"/>
      <c r="M162" s="248"/>
      <c r="N162" s="249"/>
      <c r="O162" s="249"/>
      <c r="P162" s="249"/>
      <c r="Q162" s="249"/>
      <c r="R162" s="249"/>
      <c r="S162" s="249"/>
      <c r="T162" s="250"/>
      <c r="AT162" s="251" t="s">
        <v>144</v>
      </c>
      <c r="AU162" s="251" t="s">
        <v>86</v>
      </c>
      <c r="AV162" s="240" t="s">
        <v>140</v>
      </c>
      <c r="AW162" s="240" t="s">
        <v>38</v>
      </c>
      <c r="AX162" s="240" t="s">
        <v>84</v>
      </c>
      <c r="AY162" s="251" t="s">
        <v>133</v>
      </c>
    </row>
    <row r="163" s="181" customFormat="true" ht="22.8" hidden="false" customHeight="true" outlineLevel="0" collapsed="false">
      <c r="B163" s="182"/>
      <c r="C163" s="183"/>
      <c r="D163" s="184" t="s">
        <v>75</v>
      </c>
      <c r="E163" s="196" t="s">
        <v>227</v>
      </c>
      <c r="F163" s="196" t="s">
        <v>504</v>
      </c>
      <c r="G163" s="183"/>
      <c r="H163" s="183"/>
      <c r="I163" s="186"/>
      <c r="J163" s="197" t="n">
        <f aca="false">BK163</f>
        <v>0</v>
      </c>
      <c r="K163" s="183"/>
      <c r="L163" s="188"/>
      <c r="M163" s="189"/>
      <c r="N163" s="190"/>
      <c r="O163" s="190"/>
      <c r="P163" s="191" t="n">
        <f aca="false">SUM(P164:P189)</f>
        <v>0</v>
      </c>
      <c r="Q163" s="190"/>
      <c r="R163" s="191" t="n">
        <f aca="false">SUM(R164:R189)</f>
        <v>0</v>
      </c>
      <c r="S163" s="190"/>
      <c r="T163" s="192" t="n">
        <f aca="false">SUM(T164:T189)</f>
        <v>25.915572</v>
      </c>
      <c r="AR163" s="193" t="s">
        <v>84</v>
      </c>
      <c r="AT163" s="194" t="s">
        <v>75</v>
      </c>
      <c r="AU163" s="194" t="s">
        <v>84</v>
      </c>
      <c r="AY163" s="193" t="s">
        <v>133</v>
      </c>
      <c r="BK163" s="195" t="n">
        <f aca="false">SUM(BK164:BK189)</f>
        <v>0</v>
      </c>
    </row>
    <row r="164" s="32" customFormat="true" ht="33" hidden="false" customHeight="true" outlineLevel="0" collapsed="false">
      <c r="A164" s="25"/>
      <c r="B164" s="26"/>
      <c r="C164" s="198" t="s">
        <v>196</v>
      </c>
      <c r="D164" s="198" t="s">
        <v>135</v>
      </c>
      <c r="E164" s="199" t="s">
        <v>887</v>
      </c>
      <c r="F164" s="200" t="s">
        <v>888</v>
      </c>
      <c r="G164" s="201" t="s">
        <v>150</v>
      </c>
      <c r="H164" s="202" t="n">
        <v>563.382</v>
      </c>
      <c r="I164" s="203"/>
      <c r="J164" s="204" t="n">
        <f aca="false">ROUND(I164*H164,2)</f>
        <v>0</v>
      </c>
      <c r="K164" s="200" t="s">
        <v>614</v>
      </c>
      <c r="L164" s="31"/>
      <c r="M164" s="205"/>
      <c r="N164" s="206" t="s">
        <v>47</v>
      </c>
      <c r="O164" s="68"/>
      <c r="P164" s="207" t="n">
        <f aca="false">O164*H164</f>
        <v>0</v>
      </c>
      <c r="Q164" s="207" t="n">
        <v>0</v>
      </c>
      <c r="R164" s="207" t="n">
        <f aca="false">Q164*H164</f>
        <v>0</v>
      </c>
      <c r="S164" s="207" t="n">
        <v>0.023</v>
      </c>
      <c r="T164" s="208" t="n">
        <f aca="false">S164*H164</f>
        <v>12.957786</v>
      </c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R164" s="209" t="s">
        <v>140</v>
      </c>
      <c r="AT164" s="209" t="s">
        <v>135</v>
      </c>
      <c r="AU164" s="209" t="s">
        <v>86</v>
      </c>
      <c r="AY164" s="3" t="s">
        <v>133</v>
      </c>
      <c r="BE164" s="210" t="n">
        <f aca="false">IF(N164="základní",J164,0)</f>
        <v>0</v>
      </c>
      <c r="BF164" s="210" t="n">
        <f aca="false">IF(N164="snížená",J164,0)</f>
        <v>0</v>
      </c>
      <c r="BG164" s="210" t="n">
        <f aca="false">IF(N164="zákl. přenesená",J164,0)</f>
        <v>0</v>
      </c>
      <c r="BH164" s="210" t="n">
        <f aca="false">IF(N164="sníž. přenesená",J164,0)</f>
        <v>0</v>
      </c>
      <c r="BI164" s="210" t="n">
        <f aca="false">IF(N164="nulová",J164,0)</f>
        <v>0</v>
      </c>
      <c r="BJ164" s="3" t="s">
        <v>84</v>
      </c>
      <c r="BK164" s="210" t="n">
        <f aca="false">ROUND(I164*H164,2)</f>
        <v>0</v>
      </c>
      <c r="BL164" s="3" t="s">
        <v>140</v>
      </c>
      <c r="BM164" s="209" t="s">
        <v>889</v>
      </c>
    </row>
    <row r="165" s="216" customFormat="true" ht="12.8" hidden="false" customHeight="false" outlineLevel="0" collapsed="false">
      <c r="B165" s="217"/>
      <c r="C165" s="218"/>
      <c r="D165" s="219" t="s">
        <v>144</v>
      </c>
      <c r="E165" s="220"/>
      <c r="F165" s="221" t="s">
        <v>145</v>
      </c>
      <c r="G165" s="218"/>
      <c r="H165" s="220"/>
      <c r="I165" s="222"/>
      <c r="J165" s="218"/>
      <c r="K165" s="218"/>
      <c r="L165" s="223"/>
      <c r="M165" s="224"/>
      <c r="N165" s="225"/>
      <c r="O165" s="225"/>
      <c r="P165" s="225"/>
      <c r="Q165" s="225"/>
      <c r="R165" s="225"/>
      <c r="S165" s="225"/>
      <c r="T165" s="226"/>
      <c r="AT165" s="227" t="s">
        <v>144</v>
      </c>
      <c r="AU165" s="227" t="s">
        <v>86</v>
      </c>
      <c r="AV165" s="216" t="s">
        <v>84</v>
      </c>
      <c r="AW165" s="216" t="s">
        <v>38</v>
      </c>
      <c r="AX165" s="216" t="s">
        <v>76</v>
      </c>
      <c r="AY165" s="227" t="s">
        <v>133</v>
      </c>
    </row>
    <row r="166" s="216" customFormat="true" ht="12.8" hidden="false" customHeight="false" outlineLevel="0" collapsed="false">
      <c r="B166" s="217"/>
      <c r="C166" s="218"/>
      <c r="D166" s="219" t="s">
        <v>144</v>
      </c>
      <c r="E166" s="220"/>
      <c r="F166" s="221" t="s">
        <v>865</v>
      </c>
      <c r="G166" s="218"/>
      <c r="H166" s="220"/>
      <c r="I166" s="222"/>
      <c r="J166" s="218"/>
      <c r="K166" s="218"/>
      <c r="L166" s="223"/>
      <c r="M166" s="224"/>
      <c r="N166" s="225"/>
      <c r="O166" s="225"/>
      <c r="P166" s="225"/>
      <c r="Q166" s="225"/>
      <c r="R166" s="225"/>
      <c r="S166" s="225"/>
      <c r="T166" s="226"/>
      <c r="AT166" s="227" t="s">
        <v>144</v>
      </c>
      <c r="AU166" s="227" t="s">
        <v>86</v>
      </c>
      <c r="AV166" s="216" t="s">
        <v>84</v>
      </c>
      <c r="AW166" s="216" t="s">
        <v>38</v>
      </c>
      <c r="AX166" s="216" t="s">
        <v>76</v>
      </c>
      <c r="AY166" s="227" t="s">
        <v>133</v>
      </c>
    </row>
    <row r="167" s="228" customFormat="true" ht="12.8" hidden="false" customHeight="false" outlineLevel="0" collapsed="false">
      <c r="B167" s="229"/>
      <c r="C167" s="230"/>
      <c r="D167" s="219" t="s">
        <v>144</v>
      </c>
      <c r="E167" s="231"/>
      <c r="F167" s="232" t="s">
        <v>866</v>
      </c>
      <c r="G167" s="230"/>
      <c r="H167" s="233" t="n">
        <v>57.693</v>
      </c>
      <c r="I167" s="234"/>
      <c r="J167" s="230"/>
      <c r="K167" s="230"/>
      <c r="L167" s="235"/>
      <c r="M167" s="236"/>
      <c r="N167" s="237"/>
      <c r="O167" s="237"/>
      <c r="P167" s="237"/>
      <c r="Q167" s="237"/>
      <c r="R167" s="237"/>
      <c r="S167" s="237"/>
      <c r="T167" s="238"/>
      <c r="AT167" s="239" t="s">
        <v>144</v>
      </c>
      <c r="AU167" s="239" t="s">
        <v>86</v>
      </c>
      <c r="AV167" s="228" t="s">
        <v>86</v>
      </c>
      <c r="AW167" s="228" t="s">
        <v>38</v>
      </c>
      <c r="AX167" s="228" t="s">
        <v>76</v>
      </c>
      <c r="AY167" s="239" t="s">
        <v>133</v>
      </c>
    </row>
    <row r="168" s="228" customFormat="true" ht="12.8" hidden="false" customHeight="false" outlineLevel="0" collapsed="false">
      <c r="B168" s="229"/>
      <c r="C168" s="230"/>
      <c r="D168" s="219" t="s">
        <v>144</v>
      </c>
      <c r="E168" s="231"/>
      <c r="F168" s="232" t="s">
        <v>867</v>
      </c>
      <c r="G168" s="230"/>
      <c r="H168" s="233" t="n">
        <v>30.106</v>
      </c>
      <c r="I168" s="234"/>
      <c r="J168" s="230"/>
      <c r="K168" s="230"/>
      <c r="L168" s="235"/>
      <c r="M168" s="236"/>
      <c r="N168" s="237"/>
      <c r="O168" s="237"/>
      <c r="P168" s="237"/>
      <c r="Q168" s="237"/>
      <c r="R168" s="237"/>
      <c r="S168" s="237"/>
      <c r="T168" s="238"/>
      <c r="AT168" s="239" t="s">
        <v>144</v>
      </c>
      <c r="AU168" s="239" t="s">
        <v>86</v>
      </c>
      <c r="AV168" s="228" t="s">
        <v>86</v>
      </c>
      <c r="AW168" s="228" t="s">
        <v>38</v>
      </c>
      <c r="AX168" s="228" t="s">
        <v>76</v>
      </c>
      <c r="AY168" s="239" t="s">
        <v>133</v>
      </c>
    </row>
    <row r="169" s="228" customFormat="true" ht="12.8" hidden="false" customHeight="false" outlineLevel="0" collapsed="false">
      <c r="B169" s="229"/>
      <c r="C169" s="230"/>
      <c r="D169" s="219" t="s">
        <v>144</v>
      </c>
      <c r="E169" s="231"/>
      <c r="F169" s="232" t="s">
        <v>868</v>
      </c>
      <c r="G169" s="230"/>
      <c r="H169" s="233" t="n">
        <v>50.468</v>
      </c>
      <c r="I169" s="234"/>
      <c r="J169" s="230"/>
      <c r="K169" s="230"/>
      <c r="L169" s="235"/>
      <c r="M169" s="236"/>
      <c r="N169" s="237"/>
      <c r="O169" s="237"/>
      <c r="P169" s="237"/>
      <c r="Q169" s="237"/>
      <c r="R169" s="237"/>
      <c r="S169" s="237"/>
      <c r="T169" s="238"/>
      <c r="AT169" s="239" t="s">
        <v>144</v>
      </c>
      <c r="AU169" s="239" t="s">
        <v>86</v>
      </c>
      <c r="AV169" s="228" t="s">
        <v>86</v>
      </c>
      <c r="AW169" s="228" t="s">
        <v>38</v>
      </c>
      <c r="AX169" s="228" t="s">
        <v>76</v>
      </c>
      <c r="AY169" s="239" t="s">
        <v>133</v>
      </c>
    </row>
    <row r="170" s="228" customFormat="true" ht="12.8" hidden="false" customHeight="false" outlineLevel="0" collapsed="false">
      <c r="B170" s="229"/>
      <c r="C170" s="230"/>
      <c r="D170" s="219" t="s">
        <v>144</v>
      </c>
      <c r="E170" s="231"/>
      <c r="F170" s="232" t="s">
        <v>869</v>
      </c>
      <c r="G170" s="230"/>
      <c r="H170" s="233" t="n">
        <v>75.776</v>
      </c>
      <c r="I170" s="234"/>
      <c r="J170" s="230"/>
      <c r="K170" s="230"/>
      <c r="L170" s="235"/>
      <c r="M170" s="236"/>
      <c r="N170" s="237"/>
      <c r="O170" s="237"/>
      <c r="P170" s="237"/>
      <c r="Q170" s="237"/>
      <c r="R170" s="237"/>
      <c r="S170" s="237"/>
      <c r="T170" s="238"/>
      <c r="AT170" s="239" t="s">
        <v>144</v>
      </c>
      <c r="AU170" s="239" t="s">
        <v>86</v>
      </c>
      <c r="AV170" s="228" t="s">
        <v>86</v>
      </c>
      <c r="AW170" s="228" t="s">
        <v>38</v>
      </c>
      <c r="AX170" s="228" t="s">
        <v>76</v>
      </c>
      <c r="AY170" s="239" t="s">
        <v>133</v>
      </c>
    </row>
    <row r="171" s="228" customFormat="true" ht="12.8" hidden="false" customHeight="false" outlineLevel="0" collapsed="false">
      <c r="B171" s="229"/>
      <c r="C171" s="230"/>
      <c r="D171" s="219" t="s">
        <v>144</v>
      </c>
      <c r="E171" s="231"/>
      <c r="F171" s="232" t="s">
        <v>870</v>
      </c>
      <c r="G171" s="230"/>
      <c r="H171" s="233" t="n">
        <v>53.579</v>
      </c>
      <c r="I171" s="234"/>
      <c r="J171" s="230"/>
      <c r="K171" s="230"/>
      <c r="L171" s="235"/>
      <c r="M171" s="236"/>
      <c r="N171" s="237"/>
      <c r="O171" s="237"/>
      <c r="P171" s="237"/>
      <c r="Q171" s="237"/>
      <c r="R171" s="237"/>
      <c r="S171" s="237"/>
      <c r="T171" s="238"/>
      <c r="AT171" s="239" t="s">
        <v>144</v>
      </c>
      <c r="AU171" s="239" t="s">
        <v>86</v>
      </c>
      <c r="AV171" s="228" t="s">
        <v>86</v>
      </c>
      <c r="AW171" s="228" t="s">
        <v>38</v>
      </c>
      <c r="AX171" s="228" t="s">
        <v>76</v>
      </c>
      <c r="AY171" s="239" t="s">
        <v>133</v>
      </c>
    </row>
    <row r="172" s="228" customFormat="true" ht="12.8" hidden="false" customHeight="false" outlineLevel="0" collapsed="false">
      <c r="B172" s="229"/>
      <c r="C172" s="230"/>
      <c r="D172" s="219" t="s">
        <v>144</v>
      </c>
      <c r="E172" s="231"/>
      <c r="F172" s="232" t="s">
        <v>871</v>
      </c>
      <c r="G172" s="230"/>
      <c r="H172" s="233" t="n">
        <v>87.826</v>
      </c>
      <c r="I172" s="234"/>
      <c r="J172" s="230"/>
      <c r="K172" s="230"/>
      <c r="L172" s="235"/>
      <c r="M172" s="236"/>
      <c r="N172" s="237"/>
      <c r="O172" s="237"/>
      <c r="P172" s="237"/>
      <c r="Q172" s="237"/>
      <c r="R172" s="237"/>
      <c r="S172" s="237"/>
      <c r="T172" s="238"/>
      <c r="AT172" s="239" t="s">
        <v>144</v>
      </c>
      <c r="AU172" s="239" t="s">
        <v>86</v>
      </c>
      <c r="AV172" s="228" t="s">
        <v>86</v>
      </c>
      <c r="AW172" s="228" t="s">
        <v>38</v>
      </c>
      <c r="AX172" s="228" t="s">
        <v>76</v>
      </c>
      <c r="AY172" s="239" t="s">
        <v>133</v>
      </c>
    </row>
    <row r="173" s="228" customFormat="true" ht="12.8" hidden="false" customHeight="false" outlineLevel="0" collapsed="false">
      <c r="B173" s="229"/>
      <c r="C173" s="230"/>
      <c r="D173" s="219" t="s">
        <v>144</v>
      </c>
      <c r="E173" s="231"/>
      <c r="F173" s="232" t="s">
        <v>872</v>
      </c>
      <c r="G173" s="230"/>
      <c r="H173" s="233" t="n">
        <v>69.991</v>
      </c>
      <c r="I173" s="234"/>
      <c r="J173" s="230"/>
      <c r="K173" s="230"/>
      <c r="L173" s="235"/>
      <c r="M173" s="236"/>
      <c r="N173" s="237"/>
      <c r="O173" s="237"/>
      <c r="P173" s="237"/>
      <c r="Q173" s="237"/>
      <c r="R173" s="237"/>
      <c r="S173" s="237"/>
      <c r="T173" s="238"/>
      <c r="AT173" s="239" t="s">
        <v>144</v>
      </c>
      <c r="AU173" s="239" t="s">
        <v>86</v>
      </c>
      <c r="AV173" s="228" t="s">
        <v>86</v>
      </c>
      <c r="AW173" s="228" t="s">
        <v>38</v>
      </c>
      <c r="AX173" s="228" t="s">
        <v>76</v>
      </c>
      <c r="AY173" s="239" t="s">
        <v>133</v>
      </c>
    </row>
    <row r="174" s="228" customFormat="true" ht="12.8" hidden="false" customHeight="false" outlineLevel="0" collapsed="false">
      <c r="B174" s="229"/>
      <c r="C174" s="230"/>
      <c r="D174" s="219" t="s">
        <v>144</v>
      </c>
      <c r="E174" s="231"/>
      <c r="F174" s="232" t="s">
        <v>873</v>
      </c>
      <c r="G174" s="230"/>
      <c r="H174" s="233" t="n">
        <v>67.514</v>
      </c>
      <c r="I174" s="234"/>
      <c r="J174" s="230"/>
      <c r="K174" s="230"/>
      <c r="L174" s="235"/>
      <c r="M174" s="236"/>
      <c r="N174" s="237"/>
      <c r="O174" s="237"/>
      <c r="P174" s="237"/>
      <c r="Q174" s="237"/>
      <c r="R174" s="237"/>
      <c r="S174" s="237"/>
      <c r="T174" s="238"/>
      <c r="AT174" s="239" t="s">
        <v>144</v>
      </c>
      <c r="AU174" s="239" t="s">
        <v>86</v>
      </c>
      <c r="AV174" s="228" t="s">
        <v>86</v>
      </c>
      <c r="AW174" s="228" t="s">
        <v>38</v>
      </c>
      <c r="AX174" s="228" t="s">
        <v>76</v>
      </c>
      <c r="AY174" s="239" t="s">
        <v>133</v>
      </c>
    </row>
    <row r="175" s="228" customFormat="true" ht="12.8" hidden="false" customHeight="false" outlineLevel="0" collapsed="false">
      <c r="B175" s="229"/>
      <c r="C175" s="230"/>
      <c r="D175" s="219" t="s">
        <v>144</v>
      </c>
      <c r="E175" s="231"/>
      <c r="F175" s="232" t="s">
        <v>874</v>
      </c>
      <c r="G175" s="230"/>
      <c r="H175" s="233" t="n">
        <v>70.429</v>
      </c>
      <c r="I175" s="234"/>
      <c r="J175" s="230"/>
      <c r="K175" s="230"/>
      <c r="L175" s="235"/>
      <c r="M175" s="236"/>
      <c r="N175" s="237"/>
      <c r="O175" s="237"/>
      <c r="P175" s="237"/>
      <c r="Q175" s="237"/>
      <c r="R175" s="237"/>
      <c r="S175" s="237"/>
      <c r="T175" s="238"/>
      <c r="AT175" s="239" t="s">
        <v>144</v>
      </c>
      <c r="AU175" s="239" t="s">
        <v>86</v>
      </c>
      <c r="AV175" s="228" t="s">
        <v>86</v>
      </c>
      <c r="AW175" s="228" t="s">
        <v>38</v>
      </c>
      <c r="AX175" s="228" t="s">
        <v>76</v>
      </c>
      <c r="AY175" s="239" t="s">
        <v>133</v>
      </c>
    </row>
    <row r="176" s="240" customFormat="true" ht="12.8" hidden="false" customHeight="false" outlineLevel="0" collapsed="false">
      <c r="B176" s="241"/>
      <c r="C176" s="242"/>
      <c r="D176" s="219" t="s">
        <v>144</v>
      </c>
      <c r="E176" s="243"/>
      <c r="F176" s="244" t="s">
        <v>147</v>
      </c>
      <c r="G176" s="242"/>
      <c r="H176" s="245" t="n">
        <v>563.382</v>
      </c>
      <c r="I176" s="246"/>
      <c r="J176" s="242"/>
      <c r="K176" s="242"/>
      <c r="L176" s="247"/>
      <c r="M176" s="248"/>
      <c r="N176" s="249"/>
      <c r="O176" s="249"/>
      <c r="P176" s="249"/>
      <c r="Q176" s="249"/>
      <c r="R176" s="249"/>
      <c r="S176" s="249"/>
      <c r="T176" s="250"/>
      <c r="AT176" s="251" t="s">
        <v>144</v>
      </c>
      <c r="AU176" s="251" t="s">
        <v>86</v>
      </c>
      <c r="AV176" s="240" t="s">
        <v>140</v>
      </c>
      <c r="AW176" s="240" t="s">
        <v>38</v>
      </c>
      <c r="AX176" s="240" t="s">
        <v>84</v>
      </c>
      <c r="AY176" s="251" t="s">
        <v>133</v>
      </c>
    </row>
    <row r="177" s="32" customFormat="true" ht="24.15" hidden="false" customHeight="true" outlineLevel="0" collapsed="false">
      <c r="A177" s="25"/>
      <c r="B177" s="26"/>
      <c r="C177" s="198" t="s">
        <v>208</v>
      </c>
      <c r="D177" s="198" t="s">
        <v>135</v>
      </c>
      <c r="E177" s="199" t="s">
        <v>890</v>
      </c>
      <c r="F177" s="200" t="s">
        <v>891</v>
      </c>
      <c r="G177" s="201" t="s">
        <v>150</v>
      </c>
      <c r="H177" s="202" t="n">
        <v>563.382</v>
      </c>
      <c r="I177" s="203"/>
      <c r="J177" s="204" t="n">
        <f aca="false">ROUND(I177*H177,2)</f>
        <v>0</v>
      </c>
      <c r="K177" s="200" t="s">
        <v>614</v>
      </c>
      <c r="L177" s="31"/>
      <c r="M177" s="205"/>
      <c r="N177" s="206" t="s">
        <v>47</v>
      </c>
      <c r="O177" s="68"/>
      <c r="P177" s="207" t="n">
        <f aca="false">O177*H177</f>
        <v>0</v>
      </c>
      <c r="Q177" s="207" t="n">
        <v>0</v>
      </c>
      <c r="R177" s="207" t="n">
        <f aca="false">Q177*H177</f>
        <v>0</v>
      </c>
      <c r="S177" s="207" t="n">
        <v>0.023</v>
      </c>
      <c r="T177" s="208" t="n">
        <f aca="false">S177*H177</f>
        <v>12.957786</v>
      </c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R177" s="209" t="s">
        <v>140</v>
      </c>
      <c r="AT177" s="209" t="s">
        <v>135</v>
      </c>
      <c r="AU177" s="209" t="s">
        <v>86</v>
      </c>
      <c r="AY177" s="3" t="s">
        <v>133</v>
      </c>
      <c r="BE177" s="210" t="n">
        <f aca="false">IF(N177="základní",J177,0)</f>
        <v>0</v>
      </c>
      <c r="BF177" s="210" t="n">
        <f aca="false">IF(N177="snížená",J177,0)</f>
        <v>0</v>
      </c>
      <c r="BG177" s="210" t="n">
        <f aca="false">IF(N177="zákl. přenesená",J177,0)</f>
        <v>0</v>
      </c>
      <c r="BH177" s="210" t="n">
        <f aca="false">IF(N177="sníž. přenesená",J177,0)</f>
        <v>0</v>
      </c>
      <c r="BI177" s="210" t="n">
        <f aca="false">IF(N177="nulová",J177,0)</f>
        <v>0</v>
      </c>
      <c r="BJ177" s="3" t="s">
        <v>84</v>
      </c>
      <c r="BK177" s="210" t="n">
        <f aca="false">ROUND(I177*H177,2)</f>
        <v>0</v>
      </c>
      <c r="BL177" s="3" t="s">
        <v>140</v>
      </c>
      <c r="BM177" s="209" t="s">
        <v>892</v>
      </c>
    </row>
    <row r="178" s="216" customFormat="true" ht="12.8" hidden="false" customHeight="false" outlineLevel="0" collapsed="false">
      <c r="B178" s="217"/>
      <c r="C178" s="218"/>
      <c r="D178" s="219" t="s">
        <v>144</v>
      </c>
      <c r="E178" s="220"/>
      <c r="F178" s="221" t="s">
        <v>145</v>
      </c>
      <c r="G178" s="218"/>
      <c r="H178" s="220"/>
      <c r="I178" s="222"/>
      <c r="J178" s="218"/>
      <c r="K178" s="218"/>
      <c r="L178" s="223"/>
      <c r="M178" s="224"/>
      <c r="N178" s="225"/>
      <c r="O178" s="225"/>
      <c r="P178" s="225"/>
      <c r="Q178" s="225"/>
      <c r="R178" s="225"/>
      <c r="S178" s="225"/>
      <c r="T178" s="226"/>
      <c r="AT178" s="227" t="s">
        <v>144</v>
      </c>
      <c r="AU178" s="227" t="s">
        <v>86</v>
      </c>
      <c r="AV178" s="216" t="s">
        <v>84</v>
      </c>
      <c r="AW178" s="216" t="s">
        <v>38</v>
      </c>
      <c r="AX178" s="216" t="s">
        <v>76</v>
      </c>
      <c r="AY178" s="227" t="s">
        <v>133</v>
      </c>
    </row>
    <row r="179" s="216" customFormat="true" ht="12.8" hidden="false" customHeight="false" outlineLevel="0" collapsed="false">
      <c r="B179" s="217"/>
      <c r="C179" s="218"/>
      <c r="D179" s="219" t="s">
        <v>144</v>
      </c>
      <c r="E179" s="220"/>
      <c r="F179" s="221" t="s">
        <v>865</v>
      </c>
      <c r="G179" s="218"/>
      <c r="H179" s="220"/>
      <c r="I179" s="222"/>
      <c r="J179" s="218"/>
      <c r="K179" s="218"/>
      <c r="L179" s="223"/>
      <c r="M179" s="224"/>
      <c r="N179" s="225"/>
      <c r="O179" s="225"/>
      <c r="P179" s="225"/>
      <c r="Q179" s="225"/>
      <c r="R179" s="225"/>
      <c r="S179" s="225"/>
      <c r="T179" s="226"/>
      <c r="AT179" s="227" t="s">
        <v>144</v>
      </c>
      <c r="AU179" s="227" t="s">
        <v>86</v>
      </c>
      <c r="AV179" s="216" t="s">
        <v>84</v>
      </c>
      <c r="AW179" s="216" t="s">
        <v>38</v>
      </c>
      <c r="AX179" s="216" t="s">
        <v>76</v>
      </c>
      <c r="AY179" s="227" t="s">
        <v>133</v>
      </c>
    </row>
    <row r="180" s="228" customFormat="true" ht="12.8" hidden="false" customHeight="false" outlineLevel="0" collapsed="false">
      <c r="B180" s="229"/>
      <c r="C180" s="230"/>
      <c r="D180" s="219" t="s">
        <v>144</v>
      </c>
      <c r="E180" s="231"/>
      <c r="F180" s="232" t="s">
        <v>866</v>
      </c>
      <c r="G180" s="230"/>
      <c r="H180" s="233" t="n">
        <v>57.693</v>
      </c>
      <c r="I180" s="234"/>
      <c r="J180" s="230"/>
      <c r="K180" s="230"/>
      <c r="L180" s="235"/>
      <c r="M180" s="236"/>
      <c r="N180" s="237"/>
      <c r="O180" s="237"/>
      <c r="P180" s="237"/>
      <c r="Q180" s="237"/>
      <c r="R180" s="237"/>
      <c r="S180" s="237"/>
      <c r="T180" s="238"/>
      <c r="AT180" s="239" t="s">
        <v>144</v>
      </c>
      <c r="AU180" s="239" t="s">
        <v>86</v>
      </c>
      <c r="AV180" s="228" t="s">
        <v>86</v>
      </c>
      <c r="AW180" s="228" t="s">
        <v>38</v>
      </c>
      <c r="AX180" s="228" t="s">
        <v>76</v>
      </c>
      <c r="AY180" s="239" t="s">
        <v>133</v>
      </c>
    </row>
    <row r="181" s="228" customFormat="true" ht="12.8" hidden="false" customHeight="false" outlineLevel="0" collapsed="false">
      <c r="B181" s="229"/>
      <c r="C181" s="230"/>
      <c r="D181" s="219" t="s">
        <v>144</v>
      </c>
      <c r="E181" s="231"/>
      <c r="F181" s="232" t="s">
        <v>867</v>
      </c>
      <c r="G181" s="230"/>
      <c r="H181" s="233" t="n">
        <v>30.106</v>
      </c>
      <c r="I181" s="234"/>
      <c r="J181" s="230"/>
      <c r="K181" s="230"/>
      <c r="L181" s="235"/>
      <c r="M181" s="236"/>
      <c r="N181" s="237"/>
      <c r="O181" s="237"/>
      <c r="P181" s="237"/>
      <c r="Q181" s="237"/>
      <c r="R181" s="237"/>
      <c r="S181" s="237"/>
      <c r="T181" s="238"/>
      <c r="AT181" s="239" t="s">
        <v>144</v>
      </c>
      <c r="AU181" s="239" t="s">
        <v>86</v>
      </c>
      <c r="AV181" s="228" t="s">
        <v>86</v>
      </c>
      <c r="AW181" s="228" t="s">
        <v>38</v>
      </c>
      <c r="AX181" s="228" t="s">
        <v>76</v>
      </c>
      <c r="AY181" s="239" t="s">
        <v>133</v>
      </c>
    </row>
    <row r="182" s="228" customFormat="true" ht="12.8" hidden="false" customHeight="false" outlineLevel="0" collapsed="false">
      <c r="B182" s="229"/>
      <c r="C182" s="230"/>
      <c r="D182" s="219" t="s">
        <v>144</v>
      </c>
      <c r="E182" s="231"/>
      <c r="F182" s="232" t="s">
        <v>868</v>
      </c>
      <c r="G182" s="230"/>
      <c r="H182" s="233" t="n">
        <v>50.468</v>
      </c>
      <c r="I182" s="234"/>
      <c r="J182" s="230"/>
      <c r="K182" s="230"/>
      <c r="L182" s="235"/>
      <c r="M182" s="236"/>
      <c r="N182" s="237"/>
      <c r="O182" s="237"/>
      <c r="P182" s="237"/>
      <c r="Q182" s="237"/>
      <c r="R182" s="237"/>
      <c r="S182" s="237"/>
      <c r="T182" s="238"/>
      <c r="AT182" s="239" t="s">
        <v>144</v>
      </c>
      <c r="AU182" s="239" t="s">
        <v>86</v>
      </c>
      <c r="AV182" s="228" t="s">
        <v>86</v>
      </c>
      <c r="AW182" s="228" t="s">
        <v>38</v>
      </c>
      <c r="AX182" s="228" t="s">
        <v>76</v>
      </c>
      <c r="AY182" s="239" t="s">
        <v>133</v>
      </c>
    </row>
    <row r="183" s="228" customFormat="true" ht="12.8" hidden="false" customHeight="false" outlineLevel="0" collapsed="false">
      <c r="B183" s="229"/>
      <c r="C183" s="230"/>
      <c r="D183" s="219" t="s">
        <v>144</v>
      </c>
      <c r="E183" s="231"/>
      <c r="F183" s="232" t="s">
        <v>869</v>
      </c>
      <c r="G183" s="230"/>
      <c r="H183" s="233" t="n">
        <v>75.776</v>
      </c>
      <c r="I183" s="234"/>
      <c r="J183" s="230"/>
      <c r="K183" s="230"/>
      <c r="L183" s="235"/>
      <c r="M183" s="236"/>
      <c r="N183" s="237"/>
      <c r="O183" s="237"/>
      <c r="P183" s="237"/>
      <c r="Q183" s="237"/>
      <c r="R183" s="237"/>
      <c r="S183" s="237"/>
      <c r="T183" s="238"/>
      <c r="AT183" s="239" t="s">
        <v>144</v>
      </c>
      <c r="AU183" s="239" t="s">
        <v>86</v>
      </c>
      <c r="AV183" s="228" t="s">
        <v>86</v>
      </c>
      <c r="AW183" s="228" t="s">
        <v>38</v>
      </c>
      <c r="AX183" s="228" t="s">
        <v>76</v>
      </c>
      <c r="AY183" s="239" t="s">
        <v>133</v>
      </c>
    </row>
    <row r="184" s="228" customFormat="true" ht="12.8" hidden="false" customHeight="false" outlineLevel="0" collapsed="false">
      <c r="B184" s="229"/>
      <c r="C184" s="230"/>
      <c r="D184" s="219" t="s">
        <v>144</v>
      </c>
      <c r="E184" s="231"/>
      <c r="F184" s="232" t="s">
        <v>870</v>
      </c>
      <c r="G184" s="230"/>
      <c r="H184" s="233" t="n">
        <v>53.579</v>
      </c>
      <c r="I184" s="234"/>
      <c r="J184" s="230"/>
      <c r="K184" s="230"/>
      <c r="L184" s="235"/>
      <c r="M184" s="236"/>
      <c r="N184" s="237"/>
      <c r="O184" s="237"/>
      <c r="P184" s="237"/>
      <c r="Q184" s="237"/>
      <c r="R184" s="237"/>
      <c r="S184" s="237"/>
      <c r="T184" s="238"/>
      <c r="AT184" s="239" t="s">
        <v>144</v>
      </c>
      <c r="AU184" s="239" t="s">
        <v>86</v>
      </c>
      <c r="AV184" s="228" t="s">
        <v>86</v>
      </c>
      <c r="AW184" s="228" t="s">
        <v>38</v>
      </c>
      <c r="AX184" s="228" t="s">
        <v>76</v>
      </c>
      <c r="AY184" s="239" t="s">
        <v>133</v>
      </c>
    </row>
    <row r="185" s="228" customFormat="true" ht="12.8" hidden="false" customHeight="false" outlineLevel="0" collapsed="false">
      <c r="B185" s="229"/>
      <c r="C185" s="230"/>
      <c r="D185" s="219" t="s">
        <v>144</v>
      </c>
      <c r="E185" s="231"/>
      <c r="F185" s="232" t="s">
        <v>871</v>
      </c>
      <c r="G185" s="230"/>
      <c r="H185" s="233" t="n">
        <v>87.826</v>
      </c>
      <c r="I185" s="234"/>
      <c r="J185" s="230"/>
      <c r="K185" s="230"/>
      <c r="L185" s="235"/>
      <c r="M185" s="236"/>
      <c r="N185" s="237"/>
      <c r="O185" s="237"/>
      <c r="P185" s="237"/>
      <c r="Q185" s="237"/>
      <c r="R185" s="237"/>
      <c r="S185" s="237"/>
      <c r="T185" s="238"/>
      <c r="AT185" s="239" t="s">
        <v>144</v>
      </c>
      <c r="AU185" s="239" t="s">
        <v>86</v>
      </c>
      <c r="AV185" s="228" t="s">
        <v>86</v>
      </c>
      <c r="AW185" s="228" t="s">
        <v>38</v>
      </c>
      <c r="AX185" s="228" t="s">
        <v>76</v>
      </c>
      <c r="AY185" s="239" t="s">
        <v>133</v>
      </c>
    </row>
    <row r="186" s="228" customFormat="true" ht="12.8" hidden="false" customHeight="false" outlineLevel="0" collapsed="false">
      <c r="B186" s="229"/>
      <c r="C186" s="230"/>
      <c r="D186" s="219" t="s">
        <v>144</v>
      </c>
      <c r="E186" s="231"/>
      <c r="F186" s="232" t="s">
        <v>872</v>
      </c>
      <c r="G186" s="230"/>
      <c r="H186" s="233" t="n">
        <v>69.991</v>
      </c>
      <c r="I186" s="234"/>
      <c r="J186" s="230"/>
      <c r="K186" s="230"/>
      <c r="L186" s="235"/>
      <c r="M186" s="236"/>
      <c r="N186" s="237"/>
      <c r="O186" s="237"/>
      <c r="P186" s="237"/>
      <c r="Q186" s="237"/>
      <c r="R186" s="237"/>
      <c r="S186" s="237"/>
      <c r="T186" s="238"/>
      <c r="AT186" s="239" t="s">
        <v>144</v>
      </c>
      <c r="AU186" s="239" t="s">
        <v>86</v>
      </c>
      <c r="AV186" s="228" t="s">
        <v>86</v>
      </c>
      <c r="AW186" s="228" t="s">
        <v>38</v>
      </c>
      <c r="AX186" s="228" t="s">
        <v>76</v>
      </c>
      <c r="AY186" s="239" t="s">
        <v>133</v>
      </c>
    </row>
    <row r="187" s="228" customFormat="true" ht="12.8" hidden="false" customHeight="false" outlineLevel="0" collapsed="false">
      <c r="B187" s="229"/>
      <c r="C187" s="230"/>
      <c r="D187" s="219" t="s">
        <v>144</v>
      </c>
      <c r="E187" s="231"/>
      <c r="F187" s="232" t="s">
        <v>873</v>
      </c>
      <c r="G187" s="230"/>
      <c r="H187" s="233" t="n">
        <v>67.514</v>
      </c>
      <c r="I187" s="234"/>
      <c r="J187" s="230"/>
      <c r="K187" s="230"/>
      <c r="L187" s="235"/>
      <c r="M187" s="236"/>
      <c r="N187" s="237"/>
      <c r="O187" s="237"/>
      <c r="P187" s="237"/>
      <c r="Q187" s="237"/>
      <c r="R187" s="237"/>
      <c r="S187" s="237"/>
      <c r="T187" s="238"/>
      <c r="AT187" s="239" t="s">
        <v>144</v>
      </c>
      <c r="AU187" s="239" t="s">
        <v>86</v>
      </c>
      <c r="AV187" s="228" t="s">
        <v>86</v>
      </c>
      <c r="AW187" s="228" t="s">
        <v>38</v>
      </c>
      <c r="AX187" s="228" t="s">
        <v>76</v>
      </c>
      <c r="AY187" s="239" t="s">
        <v>133</v>
      </c>
    </row>
    <row r="188" s="228" customFormat="true" ht="12.8" hidden="false" customHeight="false" outlineLevel="0" collapsed="false">
      <c r="B188" s="229"/>
      <c r="C188" s="230"/>
      <c r="D188" s="219" t="s">
        <v>144</v>
      </c>
      <c r="E188" s="231"/>
      <c r="F188" s="232" t="s">
        <v>874</v>
      </c>
      <c r="G188" s="230"/>
      <c r="H188" s="233" t="n">
        <v>70.429</v>
      </c>
      <c r="I188" s="234"/>
      <c r="J188" s="230"/>
      <c r="K188" s="230"/>
      <c r="L188" s="235"/>
      <c r="M188" s="236"/>
      <c r="N188" s="237"/>
      <c r="O188" s="237"/>
      <c r="P188" s="237"/>
      <c r="Q188" s="237"/>
      <c r="R188" s="237"/>
      <c r="S188" s="237"/>
      <c r="T188" s="238"/>
      <c r="AT188" s="239" t="s">
        <v>144</v>
      </c>
      <c r="AU188" s="239" t="s">
        <v>86</v>
      </c>
      <c r="AV188" s="228" t="s">
        <v>86</v>
      </c>
      <c r="AW188" s="228" t="s">
        <v>38</v>
      </c>
      <c r="AX188" s="228" t="s">
        <v>76</v>
      </c>
      <c r="AY188" s="239" t="s">
        <v>133</v>
      </c>
    </row>
    <row r="189" s="240" customFormat="true" ht="12.8" hidden="false" customHeight="false" outlineLevel="0" collapsed="false">
      <c r="B189" s="241"/>
      <c r="C189" s="242"/>
      <c r="D189" s="219" t="s">
        <v>144</v>
      </c>
      <c r="E189" s="243"/>
      <c r="F189" s="244" t="s">
        <v>147</v>
      </c>
      <c r="G189" s="242"/>
      <c r="H189" s="245" t="n">
        <v>563.382</v>
      </c>
      <c r="I189" s="246"/>
      <c r="J189" s="242"/>
      <c r="K189" s="242"/>
      <c r="L189" s="247"/>
      <c r="M189" s="248"/>
      <c r="N189" s="249"/>
      <c r="O189" s="249"/>
      <c r="P189" s="249"/>
      <c r="Q189" s="249"/>
      <c r="R189" s="249"/>
      <c r="S189" s="249"/>
      <c r="T189" s="250"/>
      <c r="AT189" s="251" t="s">
        <v>144</v>
      </c>
      <c r="AU189" s="251" t="s">
        <v>86</v>
      </c>
      <c r="AV189" s="240" t="s">
        <v>140</v>
      </c>
      <c r="AW189" s="240" t="s">
        <v>38</v>
      </c>
      <c r="AX189" s="240" t="s">
        <v>84</v>
      </c>
      <c r="AY189" s="251" t="s">
        <v>133</v>
      </c>
    </row>
    <row r="190" s="181" customFormat="true" ht="22.8" hidden="false" customHeight="true" outlineLevel="0" collapsed="false">
      <c r="B190" s="182"/>
      <c r="C190" s="183"/>
      <c r="D190" s="184" t="s">
        <v>75</v>
      </c>
      <c r="E190" s="196" t="s">
        <v>815</v>
      </c>
      <c r="F190" s="196" t="s">
        <v>816</v>
      </c>
      <c r="G190" s="183"/>
      <c r="H190" s="183"/>
      <c r="I190" s="186"/>
      <c r="J190" s="197" t="n">
        <f aca="false">BK190</f>
        <v>0</v>
      </c>
      <c r="K190" s="183"/>
      <c r="L190" s="188"/>
      <c r="M190" s="189"/>
      <c r="N190" s="190"/>
      <c r="O190" s="190"/>
      <c r="P190" s="191" t="n">
        <f aca="false">SUM(P191:P199)</f>
        <v>0</v>
      </c>
      <c r="Q190" s="190"/>
      <c r="R190" s="191" t="n">
        <f aca="false">SUM(R191:R199)</f>
        <v>0</v>
      </c>
      <c r="S190" s="190"/>
      <c r="T190" s="192" t="n">
        <f aca="false">SUM(T191:T199)</f>
        <v>0</v>
      </c>
      <c r="AR190" s="193" t="s">
        <v>84</v>
      </c>
      <c r="AT190" s="194" t="s">
        <v>75</v>
      </c>
      <c r="AU190" s="194" t="s">
        <v>84</v>
      </c>
      <c r="AY190" s="193" t="s">
        <v>133</v>
      </c>
      <c r="BK190" s="195" t="n">
        <f aca="false">SUM(BK191:BK199)</f>
        <v>0</v>
      </c>
    </row>
    <row r="191" s="32" customFormat="true" ht="37.8" hidden="false" customHeight="true" outlineLevel="0" collapsed="false">
      <c r="A191" s="25"/>
      <c r="B191" s="26"/>
      <c r="C191" s="198" t="s">
        <v>222</v>
      </c>
      <c r="D191" s="198" t="s">
        <v>135</v>
      </c>
      <c r="E191" s="199" t="s">
        <v>893</v>
      </c>
      <c r="F191" s="200" t="s">
        <v>894</v>
      </c>
      <c r="G191" s="201" t="s">
        <v>277</v>
      </c>
      <c r="H191" s="202" t="n">
        <v>32.348</v>
      </c>
      <c r="I191" s="203"/>
      <c r="J191" s="204" t="n">
        <f aca="false">ROUND(I191*H191,2)</f>
        <v>0</v>
      </c>
      <c r="K191" s="200" t="s">
        <v>139</v>
      </c>
      <c r="L191" s="31"/>
      <c r="M191" s="205"/>
      <c r="N191" s="206" t="s">
        <v>47</v>
      </c>
      <c r="O191" s="68"/>
      <c r="P191" s="207" t="n">
        <f aca="false">O191*H191</f>
        <v>0</v>
      </c>
      <c r="Q191" s="207" t="n">
        <v>0</v>
      </c>
      <c r="R191" s="207" t="n">
        <f aca="false">Q191*H191</f>
        <v>0</v>
      </c>
      <c r="S191" s="207" t="n">
        <v>0</v>
      </c>
      <c r="T191" s="208" t="n">
        <f aca="false">S191*H191</f>
        <v>0</v>
      </c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R191" s="209" t="s">
        <v>140</v>
      </c>
      <c r="AT191" s="209" t="s">
        <v>135</v>
      </c>
      <c r="AU191" s="209" t="s">
        <v>86</v>
      </c>
      <c r="AY191" s="3" t="s">
        <v>133</v>
      </c>
      <c r="BE191" s="210" t="n">
        <f aca="false">IF(N191="základní",J191,0)</f>
        <v>0</v>
      </c>
      <c r="BF191" s="210" t="n">
        <f aca="false">IF(N191="snížená",J191,0)</f>
        <v>0</v>
      </c>
      <c r="BG191" s="210" t="n">
        <f aca="false">IF(N191="zákl. přenesená",J191,0)</f>
        <v>0</v>
      </c>
      <c r="BH191" s="210" t="n">
        <f aca="false">IF(N191="sníž. přenesená",J191,0)</f>
        <v>0</v>
      </c>
      <c r="BI191" s="210" t="n">
        <f aca="false">IF(N191="nulová",J191,0)</f>
        <v>0</v>
      </c>
      <c r="BJ191" s="3" t="s">
        <v>84</v>
      </c>
      <c r="BK191" s="210" t="n">
        <f aca="false">ROUND(I191*H191,2)</f>
        <v>0</v>
      </c>
      <c r="BL191" s="3" t="s">
        <v>140</v>
      </c>
      <c r="BM191" s="209" t="s">
        <v>895</v>
      </c>
    </row>
    <row r="192" s="32" customFormat="true" ht="12.8" hidden="false" customHeight="false" outlineLevel="0" collapsed="false">
      <c r="A192" s="25"/>
      <c r="B192" s="26"/>
      <c r="C192" s="27"/>
      <c r="D192" s="211" t="s">
        <v>142</v>
      </c>
      <c r="E192" s="27"/>
      <c r="F192" s="212" t="s">
        <v>896</v>
      </c>
      <c r="G192" s="27"/>
      <c r="H192" s="27"/>
      <c r="I192" s="213"/>
      <c r="J192" s="27"/>
      <c r="K192" s="27"/>
      <c r="L192" s="31"/>
      <c r="M192" s="214"/>
      <c r="N192" s="215"/>
      <c r="O192" s="68"/>
      <c r="P192" s="68"/>
      <c r="Q192" s="68"/>
      <c r="R192" s="68"/>
      <c r="S192" s="68"/>
      <c r="T192" s="69"/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T192" s="3" t="s">
        <v>142</v>
      </c>
      <c r="AU192" s="3" t="s">
        <v>86</v>
      </c>
    </row>
    <row r="193" s="32" customFormat="true" ht="33" hidden="false" customHeight="true" outlineLevel="0" collapsed="false">
      <c r="A193" s="25"/>
      <c r="B193" s="26"/>
      <c r="C193" s="198" t="s">
        <v>227</v>
      </c>
      <c r="D193" s="198" t="s">
        <v>135</v>
      </c>
      <c r="E193" s="199" t="s">
        <v>897</v>
      </c>
      <c r="F193" s="200" t="s">
        <v>898</v>
      </c>
      <c r="G193" s="201" t="s">
        <v>277</v>
      </c>
      <c r="H193" s="202" t="n">
        <v>32.348</v>
      </c>
      <c r="I193" s="203"/>
      <c r="J193" s="204" t="n">
        <f aca="false">ROUND(I193*H193,2)</f>
        <v>0</v>
      </c>
      <c r="K193" s="200" t="s">
        <v>139</v>
      </c>
      <c r="L193" s="31"/>
      <c r="M193" s="205"/>
      <c r="N193" s="206" t="s">
        <v>47</v>
      </c>
      <c r="O193" s="68"/>
      <c r="P193" s="207" t="n">
        <f aca="false">O193*H193</f>
        <v>0</v>
      </c>
      <c r="Q193" s="207" t="n">
        <v>0</v>
      </c>
      <c r="R193" s="207" t="n">
        <f aca="false">Q193*H193</f>
        <v>0</v>
      </c>
      <c r="S193" s="207" t="n">
        <v>0</v>
      </c>
      <c r="T193" s="208" t="n">
        <f aca="false">S193*H193</f>
        <v>0</v>
      </c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R193" s="209" t="s">
        <v>140</v>
      </c>
      <c r="AT193" s="209" t="s">
        <v>135</v>
      </c>
      <c r="AU193" s="209" t="s">
        <v>86</v>
      </c>
      <c r="AY193" s="3" t="s">
        <v>133</v>
      </c>
      <c r="BE193" s="210" t="n">
        <f aca="false">IF(N193="základní",J193,0)</f>
        <v>0</v>
      </c>
      <c r="BF193" s="210" t="n">
        <f aca="false">IF(N193="snížená",J193,0)</f>
        <v>0</v>
      </c>
      <c r="BG193" s="210" t="n">
        <f aca="false">IF(N193="zákl. přenesená",J193,0)</f>
        <v>0</v>
      </c>
      <c r="BH193" s="210" t="n">
        <f aca="false">IF(N193="sníž. přenesená",J193,0)</f>
        <v>0</v>
      </c>
      <c r="BI193" s="210" t="n">
        <f aca="false">IF(N193="nulová",J193,0)</f>
        <v>0</v>
      </c>
      <c r="BJ193" s="3" t="s">
        <v>84</v>
      </c>
      <c r="BK193" s="210" t="n">
        <f aca="false">ROUND(I193*H193,2)</f>
        <v>0</v>
      </c>
      <c r="BL193" s="3" t="s">
        <v>140</v>
      </c>
      <c r="BM193" s="209" t="s">
        <v>899</v>
      </c>
    </row>
    <row r="194" s="32" customFormat="true" ht="12.8" hidden="false" customHeight="false" outlineLevel="0" collapsed="false">
      <c r="A194" s="25"/>
      <c r="B194" s="26"/>
      <c r="C194" s="27"/>
      <c r="D194" s="211" t="s">
        <v>142</v>
      </c>
      <c r="E194" s="27"/>
      <c r="F194" s="212" t="s">
        <v>900</v>
      </c>
      <c r="G194" s="27"/>
      <c r="H194" s="27"/>
      <c r="I194" s="213"/>
      <c r="J194" s="27"/>
      <c r="K194" s="27"/>
      <c r="L194" s="31"/>
      <c r="M194" s="214"/>
      <c r="N194" s="215"/>
      <c r="O194" s="68"/>
      <c r="P194" s="68"/>
      <c r="Q194" s="68"/>
      <c r="R194" s="68"/>
      <c r="S194" s="68"/>
      <c r="T194" s="69"/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T194" s="3" t="s">
        <v>142</v>
      </c>
      <c r="AU194" s="3" t="s">
        <v>86</v>
      </c>
    </row>
    <row r="195" s="32" customFormat="true" ht="44.25" hidden="false" customHeight="true" outlineLevel="0" collapsed="false">
      <c r="A195" s="25"/>
      <c r="B195" s="26"/>
      <c r="C195" s="198" t="s">
        <v>236</v>
      </c>
      <c r="D195" s="198" t="s">
        <v>135</v>
      </c>
      <c r="E195" s="199" t="s">
        <v>901</v>
      </c>
      <c r="F195" s="200" t="s">
        <v>902</v>
      </c>
      <c r="G195" s="201" t="s">
        <v>277</v>
      </c>
      <c r="H195" s="202" t="n">
        <v>614.612</v>
      </c>
      <c r="I195" s="203"/>
      <c r="J195" s="204" t="n">
        <f aca="false">ROUND(I195*H195,2)</f>
        <v>0</v>
      </c>
      <c r="K195" s="200" t="s">
        <v>139</v>
      </c>
      <c r="L195" s="31"/>
      <c r="M195" s="205"/>
      <c r="N195" s="206" t="s">
        <v>47</v>
      </c>
      <c r="O195" s="68"/>
      <c r="P195" s="207" t="n">
        <f aca="false">O195*H195</f>
        <v>0</v>
      </c>
      <c r="Q195" s="207" t="n">
        <v>0</v>
      </c>
      <c r="R195" s="207" t="n">
        <f aca="false">Q195*H195</f>
        <v>0</v>
      </c>
      <c r="S195" s="207" t="n">
        <v>0</v>
      </c>
      <c r="T195" s="208" t="n">
        <f aca="false">S195*H195</f>
        <v>0</v>
      </c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R195" s="209" t="s">
        <v>140</v>
      </c>
      <c r="AT195" s="209" t="s">
        <v>135</v>
      </c>
      <c r="AU195" s="209" t="s">
        <v>86</v>
      </c>
      <c r="AY195" s="3" t="s">
        <v>133</v>
      </c>
      <c r="BE195" s="210" t="n">
        <f aca="false">IF(N195="základní",J195,0)</f>
        <v>0</v>
      </c>
      <c r="BF195" s="210" t="n">
        <f aca="false">IF(N195="snížená",J195,0)</f>
        <v>0</v>
      </c>
      <c r="BG195" s="210" t="n">
        <f aca="false">IF(N195="zákl. přenesená",J195,0)</f>
        <v>0</v>
      </c>
      <c r="BH195" s="210" t="n">
        <f aca="false">IF(N195="sníž. přenesená",J195,0)</f>
        <v>0</v>
      </c>
      <c r="BI195" s="210" t="n">
        <f aca="false">IF(N195="nulová",J195,0)</f>
        <v>0</v>
      </c>
      <c r="BJ195" s="3" t="s">
        <v>84</v>
      </c>
      <c r="BK195" s="210" t="n">
        <f aca="false">ROUND(I195*H195,2)</f>
        <v>0</v>
      </c>
      <c r="BL195" s="3" t="s">
        <v>140</v>
      </c>
      <c r="BM195" s="209" t="s">
        <v>903</v>
      </c>
    </row>
    <row r="196" s="32" customFormat="true" ht="12.8" hidden="false" customHeight="false" outlineLevel="0" collapsed="false">
      <c r="A196" s="25"/>
      <c r="B196" s="26"/>
      <c r="C196" s="27"/>
      <c r="D196" s="211" t="s">
        <v>142</v>
      </c>
      <c r="E196" s="27"/>
      <c r="F196" s="212" t="s">
        <v>904</v>
      </c>
      <c r="G196" s="27"/>
      <c r="H196" s="27"/>
      <c r="I196" s="213"/>
      <c r="J196" s="27"/>
      <c r="K196" s="27"/>
      <c r="L196" s="31"/>
      <c r="M196" s="214"/>
      <c r="N196" s="215"/>
      <c r="O196" s="68"/>
      <c r="P196" s="68"/>
      <c r="Q196" s="68"/>
      <c r="R196" s="68"/>
      <c r="S196" s="68"/>
      <c r="T196" s="69"/>
      <c r="U196" s="25"/>
      <c r="V196" s="25"/>
      <c r="W196" s="25"/>
      <c r="X196" s="25"/>
      <c r="Y196" s="25"/>
      <c r="Z196" s="25"/>
      <c r="AA196" s="25"/>
      <c r="AB196" s="25"/>
      <c r="AC196" s="25"/>
      <c r="AD196" s="25"/>
      <c r="AE196" s="25"/>
      <c r="AT196" s="3" t="s">
        <v>142</v>
      </c>
      <c r="AU196" s="3" t="s">
        <v>86</v>
      </c>
    </row>
    <row r="197" s="228" customFormat="true" ht="12.8" hidden="false" customHeight="false" outlineLevel="0" collapsed="false">
      <c r="B197" s="229"/>
      <c r="C197" s="230"/>
      <c r="D197" s="219" t="s">
        <v>144</v>
      </c>
      <c r="E197" s="230"/>
      <c r="F197" s="232" t="s">
        <v>905</v>
      </c>
      <c r="G197" s="230"/>
      <c r="H197" s="233" t="n">
        <v>614.612</v>
      </c>
      <c r="I197" s="234"/>
      <c r="J197" s="230"/>
      <c r="K197" s="230"/>
      <c r="L197" s="235"/>
      <c r="M197" s="236"/>
      <c r="N197" s="237"/>
      <c r="O197" s="237"/>
      <c r="P197" s="237"/>
      <c r="Q197" s="237"/>
      <c r="R197" s="237"/>
      <c r="S197" s="237"/>
      <c r="T197" s="238"/>
      <c r="AT197" s="239" t="s">
        <v>144</v>
      </c>
      <c r="AU197" s="239" t="s">
        <v>86</v>
      </c>
      <c r="AV197" s="228" t="s">
        <v>86</v>
      </c>
      <c r="AW197" s="228" t="s">
        <v>4</v>
      </c>
      <c r="AX197" s="228" t="s">
        <v>84</v>
      </c>
      <c r="AY197" s="239" t="s">
        <v>133</v>
      </c>
    </row>
    <row r="198" s="32" customFormat="true" ht="44.25" hidden="false" customHeight="true" outlineLevel="0" collapsed="false">
      <c r="A198" s="25"/>
      <c r="B198" s="26"/>
      <c r="C198" s="198" t="s">
        <v>241</v>
      </c>
      <c r="D198" s="198" t="s">
        <v>135</v>
      </c>
      <c r="E198" s="199" t="s">
        <v>906</v>
      </c>
      <c r="F198" s="200" t="s">
        <v>907</v>
      </c>
      <c r="G198" s="201" t="s">
        <v>277</v>
      </c>
      <c r="H198" s="202" t="n">
        <v>32.348</v>
      </c>
      <c r="I198" s="203"/>
      <c r="J198" s="204" t="n">
        <f aca="false">ROUND(I198*H198,2)</f>
        <v>0</v>
      </c>
      <c r="K198" s="200" t="s">
        <v>139</v>
      </c>
      <c r="L198" s="31"/>
      <c r="M198" s="205"/>
      <c r="N198" s="206" t="s">
        <v>47</v>
      </c>
      <c r="O198" s="68"/>
      <c r="P198" s="207" t="n">
        <f aca="false">O198*H198</f>
        <v>0</v>
      </c>
      <c r="Q198" s="207" t="n">
        <v>0</v>
      </c>
      <c r="R198" s="207" t="n">
        <f aca="false">Q198*H198</f>
        <v>0</v>
      </c>
      <c r="S198" s="207" t="n">
        <v>0</v>
      </c>
      <c r="T198" s="208" t="n">
        <f aca="false">S198*H198</f>
        <v>0</v>
      </c>
      <c r="U198" s="25"/>
      <c r="V198" s="25"/>
      <c r="W198" s="25"/>
      <c r="X198" s="25"/>
      <c r="Y198" s="25"/>
      <c r="Z198" s="25"/>
      <c r="AA198" s="25"/>
      <c r="AB198" s="25"/>
      <c r="AC198" s="25"/>
      <c r="AD198" s="25"/>
      <c r="AE198" s="25"/>
      <c r="AR198" s="209" t="s">
        <v>140</v>
      </c>
      <c r="AT198" s="209" t="s">
        <v>135</v>
      </c>
      <c r="AU198" s="209" t="s">
        <v>86</v>
      </c>
      <c r="AY198" s="3" t="s">
        <v>133</v>
      </c>
      <c r="BE198" s="210" t="n">
        <f aca="false">IF(N198="základní",J198,0)</f>
        <v>0</v>
      </c>
      <c r="BF198" s="210" t="n">
        <f aca="false">IF(N198="snížená",J198,0)</f>
        <v>0</v>
      </c>
      <c r="BG198" s="210" t="n">
        <f aca="false">IF(N198="zákl. přenesená",J198,0)</f>
        <v>0</v>
      </c>
      <c r="BH198" s="210" t="n">
        <f aca="false">IF(N198="sníž. přenesená",J198,0)</f>
        <v>0</v>
      </c>
      <c r="BI198" s="210" t="n">
        <f aca="false">IF(N198="nulová",J198,0)</f>
        <v>0</v>
      </c>
      <c r="BJ198" s="3" t="s">
        <v>84</v>
      </c>
      <c r="BK198" s="210" t="n">
        <f aca="false">ROUND(I198*H198,2)</f>
        <v>0</v>
      </c>
      <c r="BL198" s="3" t="s">
        <v>140</v>
      </c>
      <c r="BM198" s="209" t="s">
        <v>908</v>
      </c>
    </row>
    <row r="199" s="32" customFormat="true" ht="12.8" hidden="false" customHeight="false" outlineLevel="0" collapsed="false">
      <c r="A199" s="25"/>
      <c r="B199" s="26"/>
      <c r="C199" s="27"/>
      <c r="D199" s="211" t="s">
        <v>142</v>
      </c>
      <c r="E199" s="27"/>
      <c r="F199" s="212" t="s">
        <v>909</v>
      </c>
      <c r="G199" s="27"/>
      <c r="H199" s="27"/>
      <c r="I199" s="213"/>
      <c r="J199" s="27"/>
      <c r="K199" s="27"/>
      <c r="L199" s="31"/>
      <c r="M199" s="214"/>
      <c r="N199" s="215"/>
      <c r="O199" s="68"/>
      <c r="P199" s="68"/>
      <c r="Q199" s="68"/>
      <c r="R199" s="68"/>
      <c r="S199" s="68"/>
      <c r="T199" s="69"/>
      <c r="U199" s="25"/>
      <c r="V199" s="25"/>
      <c r="W199" s="25"/>
      <c r="X199" s="25"/>
      <c r="Y199" s="25"/>
      <c r="Z199" s="25"/>
      <c r="AA199" s="25"/>
      <c r="AB199" s="25"/>
      <c r="AC199" s="25"/>
      <c r="AD199" s="25"/>
      <c r="AE199" s="25"/>
      <c r="AT199" s="3" t="s">
        <v>142</v>
      </c>
      <c r="AU199" s="3" t="s">
        <v>86</v>
      </c>
    </row>
    <row r="200" s="181" customFormat="true" ht="22.8" hidden="false" customHeight="true" outlineLevel="0" collapsed="false">
      <c r="B200" s="182"/>
      <c r="C200" s="183"/>
      <c r="D200" s="184" t="s">
        <v>75</v>
      </c>
      <c r="E200" s="196" t="s">
        <v>513</v>
      </c>
      <c r="F200" s="196" t="s">
        <v>514</v>
      </c>
      <c r="G200" s="183"/>
      <c r="H200" s="183"/>
      <c r="I200" s="186"/>
      <c r="J200" s="197" t="n">
        <f aca="false">BK200</f>
        <v>0</v>
      </c>
      <c r="K200" s="183"/>
      <c r="L200" s="188"/>
      <c r="M200" s="189"/>
      <c r="N200" s="190"/>
      <c r="O200" s="190"/>
      <c r="P200" s="191" t="n">
        <f aca="false">SUM(P201:P202)</f>
        <v>0</v>
      </c>
      <c r="Q200" s="190"/>
      <c r="R200" s="191" t="n">
        <f aca="false">SUM(R201:R202)</f>
        <v>0</v>
      </c>
      <c r="S200" s="190"/>
      <c r="T200" s="192" t="n">
        <f aca="false">SUM(T201:T202)</f>
        <v>0</v>
      </c>
      <c r="AR200" s="193" t="s">
        <v>84</v>
      </c>
      <c r="AT200" s="194" t="s">
        <v>75</v>
      </c>
      <c r="AU200" s="194" t="s">
        <v>84</v>
      </c>
      <c r="AY200" s="193" t="s">
        <v>133</v>
      </c>
      <c r="BK200" s="195" t="n">
        <f aca="false">SUM(BK201:BK202)</f>
        <v>0</v>
      </c>
    </row>
    <row r="201" s="32" customFormat="true" ht="55.5" hidden="false" customHeight="true" outlineLevel="0" collapsed="false">
      <c r="A201" s="25"/>
      <c r="B201" s="26"/>
      <c r="C201" s="198" t="s">
        <v>250</v>
      </c>
      <c r="D201" s="198" t="s">
        <v>135</v>
      </c>
      <c r="E201" s="199" t="s">
        <v>516</v>
      </c>
      <c r="F201" s="200" t="s">
        <v>517</v>
      </c>
      <c r="G201" s="201" t="s">
        <v>277</v>
      </c>
      <c r="H201" s="202" t="n">
        <v>22.371</v>
      </c>
      <c r="I201" s="203"/>
      <c r="J201" s="204" t="n">
        <f aca="false">ROUND(I201*H201,2)</f>
        <v>0</v>
      </c>
      <c r="K201" s="200" t="s">
        <v>139</v>
      </c>
      <c r="L201" s="31"/>
      <c r="M201" s="205"/>
      <c r="N201" s="206" t="s">
        <v>47</v>
      </c>
      <c r="O201" s="68"/>
      <c r="P201" s="207" t="n">
        <f aca="false">O201*H201</f>
        <v>0</v>
      </c>
      <c r="Q201" s="207" t="n">
        <v>0</v>
      </c>
      <c r="R201" s="207" t="n">
        <f aca="false">Q201*H201</f>
        <v>0</v>
      </c>
      <c r="S201" s="207" t="n">
        <v>0</v>
      </c>
      <c r="T201" s="208" t="n">
        <f aca="false">S201*H201</f>
        <v>0</v>
      </c>
      <c r="U201" s="25"/>
      <c r="V201" s="25"/>
      <c r="W201" s="25"/>
      <c r="X201" s="25"/>
      <c r="Y201" s="25"/>
      <c r="Z201" s="25"/>
      <c r="AA201" s="25"/>
      <c r="AB201" s="25"/>
      <c r="AC201" s="25"/>
      <c r="AD201" s="25"/>
      <c r="AE201" s="25"/>
      <c r="AR201" s="209" t="s">
        <v>140</v>
      </c>
      <c r="AT201" s="209" t="s">
        <v>135</v>
      </c>
      <c r="AU201" s="209" t="s">
        <v>86</v>
      </c>
      <c r="AY201" s="3" t="s">
        <v>133</v>
      </c>
      <c r="BE201" s="210" t="n">
        <f aca="false">IF(N201="základní",J201,0)</f>
        <v>0</v>
      </c>
      <c r="BF201" s="210" t="n">
        <f aca="false">IF(N201="snížená",J201,0)</f>
        <v>0</v>
      </c>
      <c r="BG201" s="210" t="n">
        <f aca="false">IF(N201="zákl. přenesená",J201,0)</f>
        <v>0</v>
      </c>
      <c r="BH201" s="210" t="n">
        <f aca="false">IF(N201="sníž. přenesená",J201,0)</f>
        <v>0</v>
      </c>
      <c r="BI201" s="210" t="n">
        <f aca="false">IF(N201="nulová",J201,0)</f>
        <v>0</v>
      </c>
      <c r="BJ201" s="3" t="s">
        <v>84</v>
      </c>
      <c r="BK201" s="210" t="n">
        <f aca="false">ROUND(I201*H201,2)</f>
        <v>0</v>
      </c>
      <c r="BL201" s="3" t="s">
        <v>140</v>
      </c>
      <c r="BM201" s="209" t="s">
        <v>910</v>
      </c>
    </row>
    <row r="202" s="32" customFormat="true" ht="12.8" hidden="false" customHeight="false" outlineLevel="0" collapsed="false">
      <c r="A202" s="25"/>
      <c r="B202" s="26"/>
      <c r="C202" s="27"/>
      <c r="D202" s="211" t="s">
        <v>142</v>
      </c>
      <c r="E202" s="27"/>
      <c r="F202" s="212" t="s">
        <v>519</v>
      </c>
      <c r="G202" s="27"/>
      <c r="H202" s="27"/>
      <c r="I202" s="213"/>
      <c r="J202" s="27"/>
      <c r="K202" s="27"/>
      <c r="L202" s="31"/>
      <c r="M202" s="214"/>
      <c r="N202" s="215"/>
      <c r="O202" s="68"/>
      <c r="P202" s="68"/>
      <c r="Q202" s="68"/>
      <c r="R202" s="68"/>
      <c r="S202" s="68"/>
      <c r="T202" s="69"/>
      <c r="U202" s="25"/>
      <c r="V202" s="25"/>
      <c r="W202" s="25"/>
      <c r="X202" s="25"/>
      <c r="Y202" s="25"/>
      <c r="Z202" s="25"/>
      <c r="AA202" s="25"/>
      <c r="AB202" s="25"/>
      <c r="AC202" s="25"/>
      <c r="AD202" s="25"/>
      <c r="AE202" s="25"/>
      <c r="AT202" s="3" t="s">
        <v>142</v>
      </c>
      <c r="AU202" s="3" t="s">
        <v>86</v>
      </c>
    </row>
    <row r="203" s="181" customFormat="true" ht="25.9" hidden="false" customHeight="true" outlineLevel="0" collapsed="false">
      <c r="B203" s="182"/>
      <c r="C203" s="183"/>
      <c r="D203" s="184" t="s">
        <v>75</v>
      </c>
      <c r="E203" s="185" t="s">
        <v>520</v>
      </c>
      <c r="F203" s="185" t="s">
        <v>521</v>
      </c>
      <c r="G203" s="183"/>
      <c r="H203" s="183"/>
      <c r="I203" s="186"/>
      <c r="J203" s="187" t="n">
        <f aca="false">BK203</f>
        <v>0</v>
      </c>
      <c r="K203" s="183"/>
      <c r="L203" s="188"/>
      <c r="M203" s="189"/>
      <c r="N203" s="190"/>
      <c r="O203" s="190"/>
      <c r="P203" s="191" t="n">
        <f aca="false">P204+P220+P271+P278+P291</f>
        <v>0</v>
      </c>
      <c r="Q203" s="190"/>
      <c r="R203" s="191" t="n">
        <f aca="false">R204+R220+R271+R278+R291</f>
        <v>3.03515804</v>
      </c>
      <c r="S203" s="190"/>
      <c r="T203" s="192" t="n">
        <f aca="false">T204+T220+T271+T278+T291</f>
        <v>6.4260815</v>
      </c>
      <c r="AR203" s="193" t="s">
        <v>86</v>
      </c>
      <c r="AT203" s="194" t="s">
        <v>75</v>
      </c>
      <c r="AU203" s="194" t="s">
        <v>76</v>
      </c>
      <c r="AY203" s="193" t="s">
        <v>133</v>
      </c>
      <c r="BK203" s="195" t="n">
        <f aca="false">BK204+BK220+BK271+BK278+BK291</f>
        <v>0</v>
      </c>
    </row>
    <row r="204" s="181" customFormat="true" ht="22.8" hidden="false" customHeight="true" outlineLevel="0" collapsed="false">
      <c r="B204" s="182"/>
      <c r="C204" s="183"/>
      <c r="D204" s="184" t="s">
        <v>75</v>
      </c>
      <c r="E204" s="196" t="s">
        <v>522</v>
      </c>
      <c r="F204" s="196" t="s">
        <v>523</v>
      </c>
      <c r="G204" s="183"/>
      <c r="H204" s="183"/>
      <c r="I204" s="186"/>
      <c r="J204" s="197" t="n">
        <f aca="false">BK204</f>
        <v>0</v>
      </c>
      <c r="K204" s="183"/>
      <c r="L204" s="188"/>
      <c r="M204" s="189"/>
      <c r="N204" s="190"/>
      <c r="O204" s="190"/>
      <c r="P204" s="191" t="n">
        <f aca="false">SUM(P205:P219)</f>
        <v>0</v>
      </c>
      <c r="Q204" s="190"/>
      <c r="R204" s="191" t="n">
        <f aca="false">SUM(R205:R219)</f>
        <v>2.535219</v>
      </c>
      <c r="S204" s="190"/>
      <c r="T204" s="192" t="n">
        <f aca="false">SUM(T205:T219)</f>
        <v>0</v>
      </c>
      <c r="AR204" s="193" t="s">
        <v>86</v>
      </c>
      <c r="AT204" s="194" t="s">
        <v>75</v>
      </c>
      <c r="AU204" s="194" t="s">
        <v>84</v>
      </c>
      <c r="AY204" s="193" t="s">
        <v>133</v>
      </c>
      <c r="BK204" s="195" t="n">
        <f aca="false">SUM(BK205:BK219)</f>
        <v>0</v>
      </c>
    </row>
    <row r="205" s="32" customFormat="true" ht="24.15" hidden="false" customHeight="true" outlineLevel="0" collapsed="false">
      <c r="A205" s="25"/>
      <c r="B205" s="26"/>
      <c r="C205" s="198" t="s">
        <v>262</v>
      </c>
      <c r="D205" s="198" t="s">
        <v>135</v>
      </c>
      <c r="E205" s="199" t="s">
        <v>911</v>
      </c>
      <c r="F205" s="200" t="s">
        <v>912</v>
      </c>
      <c r="G205" s="201" t="s">
        <v>150</v>
      </c>
      <c r="H205" s="202" t="n">
        <v>563.382</v>
      </c>
      <c r="I205" s="203"/>
      <c r="J205" s="204" t="n">
        <f aca="false">ROUND(I205*H205,2)</f>
        <v>0</v>
      </c>
      <c r="K205" s="200" t="s">
        <v>614</v>
      </c>
      <c r="L205" s="31"/>
      <c r="M205" s="205"/>
      <c r="N205" s="206" t="s">
        <v>47</v>
      </c>
      <c r="O205" s="68"/>
      <c r="P205" s="207" t="n">
        <f aca="false">O205*H205</f>
        <v>0</v>
      </c>
      <c r="Q205" s="207" t="n">
        <v>0.0045</v>
      </c>
      <c r="R205" s="207" t="n">
        <f aca="false">Q205*H205</f>
        <v>2.535219</v>
      </c>
      <c r="S205" s="207" t="n">
        <v>0</v>
      </c>
      <c r="T205" s="208" t="n">
        <f aca="false">S205*H205</f>
        <v>0</v>
      </c>
      <c r="U205" s="25"/>
      <c r="V205" s="25"/>
      <c r="W205" s="25"/>
      <c r="X205" s="25"/>
      <c r="Y205" s="25"/>
      <c r="Z205" s="25"/>
      <c r="AA205" s="25"/>
      <c r="AB205" s="25"/>
      <c r="AC205" s="25"/>
      <c r="AD205" s="25"/>
      <c r="AE205" s="25"/>
      <c r="AR205" s="209" t="s">
        <v>281</v>
      </c>
      <c r="AT205" s="209" t="s">
        <v>135</v>
      </c>
      <c r="AU205" s="209" t="s">
        <v>86</v>
      </c>
      <c r="AY205" s="3" t="s">
        <v>133</v>
      </c>
      <c r="BE205" s="210" t="n">
        <f aca="false">IF(N205="základní",J205,0)</f>
        <v>0</v>
      </c>
      <c r="BF205" s="210" t="n">
        <f aca="false">IF(N205="snížená",J205,0)</f>
        <v>0</v>
      </c>
      <c r="BG205" s="210" t="n">
        <f aca="false">IF(N205="zákl. přenesená",J205,0)</f>
        <v>0</v>
      </c>
      <c r="BH205" s="210" t="n">
        <f aca="false">IF(N205="sníž. přenesená",J205,0)</f>
        <v>0</v>
      </c>
      <c r="BI205" s="210" t="n">
        <f aca="false">IF(N205="nulová",J205,0)</f>
        <v>0</v>
      </c>
      <c r="BJ205" s="3" t="s">
        <v>84</v>
      </c>
      <c r="BK205" s="210" t="n">
        <f aca="false">ROUND(I205*H205,2)</f>
        <v>0</v>
      </c>
      <c r="BL205" s="3" t="s">
        <v>281</v>
      </c>
      <c r="BM205" s="209" t="s">
        <v>913</v>
      </c>
    </row>
    <row r="206" s="216" customFormat="true" ht="12.8" hidden="false" customHeight="false" outlineLevel="0" collapsed="false">
      <c r="B206" s="217"/>
      <c r="C206" s="218"/>
      <c r="D206" s="219" t="s">
        <v>144</v>
      </c>
      <c r="E206" s="220"/>
      <c r="F206" s="221" t="s">
        <v>145</v>
      </c>
      <c r="G206" s="218"/>
      <c r="H206" s="220"/>
      <c r="I206" s="222"/>
      <c r="J206" s="218"/>
      <c r="K206" s="218"/>
      <c r="L206" s="223"/>
      <c r="M206" s="224"/>
      <c r="N206" s="225"/>
      <c r="O206" s="225"/>
      <c r="P206" s="225"/>
      <c r="Q206" s="225"/>
      <c r="R206" s="225"/>
      <c r="S206" s="225"/>
      <c r="T206" s="226"/>
      <c r="AT206" s="227" t="s">
        <v>144</v>
      </c>
      <c r="AU206" s="227" t="s">
        <v>86</v>
      </c>
      <c r="AV206" s="216" t="s">
        <v>84</v>
      </c>
      <c r="AW206" s="216" t="s">
        <v>38</v>
      </c>
      <c r="AX206" s="216" t="s">
        <v>76</v>
      </c>
      <c r="AY206" s="227" t="s">
        <v>133</v>
      </c>
    </row>
    <row r="207" s="216" customFormat="true" ht="12.8" hidden="false" customHeight="false" outlineLevel="0" collapsed="false">
      <c r="B207" s="217"/>
      <c r="C207" s="218"/>
      <c r="D207" s="219" t="s">
        <v>144</v>
      </c>
      <c r="E207" s="220"/>
      <c r="F207" s="221" t="s">
        <v>865</v>
      </c>
      <c r="G207" s="218"/>
      <c r="H207" s="220"/>
      <c r="I207" s="222"/>
      <c r="J207" s="218"/>
      <c r="K207" s="218"/>
      <c r="L207" s="223"/>
      <c r="M207" s="224"/>
      <c r="N207" s="225"/>
      <c r="O207" s="225"/>
      <c r="P207" s="225"/>
      <c r="Q207" s="225"/>
      <c r="R207" s="225"/>
      <c r="S207" s="225"/>
      <c r="T207" s="226"/>
      <c r="AT207" s="227" t="s">
        <v>144</v>
      </c>
      <c r="AU207" s="227" t="s">
        <v>86</v>
      </c>
      <c r="AV207" s="216" t="s">
        <v>84</v>
      </c>
      <c r="AW207" s="216" t="s">
        <v>38</v>
      </c>
      <c r="AX207" s="216" t="s">
        <v>76</v>
      </c>
      <c r="AY207" s="227" t="s">
        <v>133</v>
      </c>
    </row>
    <row r="208" s="228" customFormat="true" ht="12.8" hidden="false" customHeight="false" outlineLevel="0" collapsed="false">
      <c r="B208" s="229"/>
      <c r="C208" s="230"/>
      <c r="D208" s="219" t="s">
        <v>144</v>
      </c>
      <c r="E208" s="231"/>
      <c r="F208" s="232" t="s">
        <v>866</v>
      </c>
      <c r="G208" s="230"/>
      <c r="H208" s="233" t="n">
        <v>57.693</v>
      </c>
      <c r="I208" s="234"/>
      <c r="J208" s="230"/>
      <c r="K208" s="230"/>
      <c r="L208" s="235"/>
      <c r="M208" s="236"/>
      <c r="N208" s="237"/>
      <c r="O208" s="237"/>
      <c r="P208" s="237"/>
      <c r="Q208" s="237"/>
      <c r="R208" s="237"/>
      <c r="S208" s="237"/>
      <c r="T208" s="238"/>
      <c r="AT208" s="239" t="s">
        <v>144</v>
      </c>
      <c r="AU208" s="239" t="s">
        <v>86</v>
      </c>
      <c r="AV208" s="228" t="s">
        <v>86</v>
      </c>
      <c r="AW208" s="228" t="s">
        <v>38</v>
      </c>
      <c r="AX208" s="228" t="s">
        <v>76</v>
      </c>
      <c r="AY208" s="239" t="s">
        <v>133</v>
      </c>
    </row>
    <row r="209" s="228" customFormat="true" ht="12.8" hidden="false" customHeight="false" outlineLevel="0" collapsed="false">
      <c r="B209" s="229"/>
      <c r="C209" s="230"/>
      <c r="D209" s="219" t="s">
        <v>144</v>
      </c>
      <c r="E209" s="231"/>
      <c r="F209" s="232" t="s">
        <v>867</v>
      </c>
      <c r="G209" s="230"/>
      <c r="H209" s="233" t="n">
        <v>30.106</v>
      </c>
      <c r="I209" s="234"/>
      <c r="J209" s="230"/>
      <c r="K209" s="230"/>
      <c r="L209" s="235"/>
      <c r="M209" s="236"/>
      <c r="N209" s="237"/>
      <c r="O209" s="237"/>
      <c r="P209" s="237"/>
      <c r="Q209" s="237"/>
      <c r="R209" s="237"/>
      <c r="S209" s="237"/>
      <c r="T209" s="238"/>
      <c r="AT209" s="239" t="s">
        <v>144</v>
      </c>
      <c r="AU209" s="239" t="s">
        <v>86</v>
      </c>
      <c r="AV209" s="228" t="s">
        <v>86</v>
      </c>
      <c r="AW209" s="228" t="s">
        <v>38</v>
      </c>
      <c r="AX209" s="228" t="s">
        <v>76</v>
      </c>
      <c r="AY209" s="239" t="s">
        <v>133</v>
      </c>
    </row>
    <row r="210" s="228" customFormat="true" ht="12.8" hidden="false" customHeight="false" outlineLevel="0" collapsed="false">
      <c r="B210" s="229"/>
      <c r="C210" s="230"/>
      <c r="D210" s="219" t="s">
        <v>144</v>
      </c>
      <c r="E210" s="231"/>
      <c r="F210" s="232" t="s">
        <v>868</v>
      </c>
      <c r="G210" s="230"/>
      <c r="H210" s="233" t="n">
        <v>50.468</v>
      </c>
      <c r="I210" s="234"/>
      <c r="J210" s="230"/>
      <c r="K210" s="230"/>
      <c r="L210" s="235"/>
      <c r="M210" s="236"/>
      <c r="N210" s="237"/>
      <c r="O210" s="237"/>
      <c r="P210" s="237"/>
      <c r="Q210" s="237"/>
      <c r="R210" s="237"/>
      <c r="S210" s="237"/>
      <c r="T210" s="238"/>
      <c r="AT210" s="239" t="s">
        <v>144</v>
      </c>
      <c r="AU210" s="239" t="s">
        <v>86</v>
      </c>
      <c r="AV210" s="228" t="s">
        <v>86</v>
      </c>
      <c r="AW210" s="228" t="s">
        <v>38</v>
      </c>
      <c r="AX210" s="228" t="s">
        <v>76</v>
      </c>
      <c r="AY210" s="239" t="s">
        <v>133</v>
      </c>
    </row>
    <row r="211" s="228" customFormat="true" ht="12.8" hidden="false" customHeight="false" outlineLevel="0" collapsed="false">
      <c r="B211" s="229"/>
      <c r="C211" s="230"/>
      <c r="D211" s="219" t="s">
        <v>144</v>
      </c>
      <c r="E211" s="231"/>
      <c r="F211" s="232" t="s">
        <v>869</v>
      </c>
      <c r="G211" s="230"/>
      <c r="H211" s="233" t="n">
        <v>75.776</v>
      </c>
      <c r="I211" s="234"/>
      <c r="J211" s="230"/>
      <c r="K211" s="230"/>
      <c r="L211" s="235"/>
      <c r="M211" s="236"/>
      <c r="N211" s="237"/>
      <c r="O211" s="237"/>
      <c r="P211" s="237"/>
      <c r="Q211" s="237"/>
      <c r="R211" s="237"/>
      <c r="S211" s="237"/>
      <c r="T211" s="238"/>
      <c r="AT211" s="239" t="s">
        <v>144</v>
      </c>
      <c r="AU211" s="239" t="s">
        <v>86</v>
      </c>
      <c r="AV211" s="228" t="s">
        <v>86</v>
      </c>
      <c r="AW211" s="228" t="s">
        <v>38</v>
      </c>
      <c r="AX211" s="228" t="s">
        <v>76</v>
      </c>
      <c r="AY211" s="239" t="s">
        <v>133</v>
      </c>
    </row>
    <row r="212" s="228" customFormat="true" ht="12.8" hidden="false" customHeight="false" outlineLevel="0" collapsed="false">
      <c r="B212" s="229"/>
      <c r="C212" s="230"/>
      <c r="D212" s="219" t="s">
        <v>144</v>
      </c>
      <c r="E212" s="231"/>
      <c r="F212" s="232" t="s">
        <v>870</v>
      </c>
      <c r="G212" s="230"/>
      <c r="H212" s="233" t="n">
        <v>53.579</v>
      </c>
      <c r="I212" s="234"/>
      <c r="J212" s="230"/>
      <c r="K212" s="230"/>
      <c r="L212" s="235"/>
      <c r="M212" s="236"/>
      <c r="N212" s="237"/>
      <c r="O212" s="237"/>
      <c r="P212" s="237"/>
      <c r="Q212" s="237"/>
      <c r="R212" s="237"/>
      <c r="S212" s="237"/>
      <c r="T212" s="238"/>
      <c r="AT212" s="239" t="s">
        <v>144</v>
      </c>
      <c r="AU212" s="239" t="s">
        <v>86</v>
      </c>
      <c r="AV212" s="228" t="s">
        <v>86</v>
      </c>
      <c r="AW212" s="228" t="s">
        <v>38</v>
      </c>
      <c r="AX212" s="228" t="s">
        <v>76</v>
      </c>
      <c r="AY212" s="239" t="s">
        <v>133</v>
      </c>
    </row>
    <row r="213" s="228" customFormat="true" ht="12.8" hidden="false" customHeight="false" outlineLevel="0" collapsed="false">
      <c r="B213" s="229"/>
      <c r="C213" s="230"/>
      <c r="D213" s="219" t="s">
        <v>144</v>
      </c>
      <c r="E213" s="231"/>
      <c r="F213" s="232" t="s">
        <v>871</v>
      </c>
      <c r="G213" s="230"/>
      <c r="H213" s="233" t="n">
        <v>87.826</v>
      </c>
      <c r="I213" s="234"/>
      <c r="J213" s="230"/>
      <c r="K213" s="230"/>
      <c r="L213" s="235"/>
      <c r="M213" s="236"/>
      <c r="N213" s="237"/>
      <c r="O213" s="237"/>
      <c r="P213" s="237"/>
      <c r="Q213" s="237"/>
      <c r="R213" s="237"/>
      <c r="S213" s="237"/>
      <c r="T213" s="238"/>
      <c r="AT213" s="239" t="s">
        <v>144</v>
      </c>
      <c r="AU213" s="239" t="s">
        <v>86</v>
      </c>
      <c r="AV213" s="228" t="s">
        <v>86</v>
      </c>
      <c r="AW213" s="228" t="s">
        <v>38</v>
      </c>
      <c r="AX213" s="228" t="s">
        <v>76</v>
      </c>
      <c r="AY213" s="239" t="s">
        <v>133</v>
      </c>
    </row>
    <row r="214" s="228" customFormat="true" ht="12.8" hidden="false" customHeight="false" outlineLevel="0" collapsed="false">
      <c r="B214" s="229"/>
      <c r="C214" s="230"/>
      <c r="D214" s="219" t="s">
        <v>144</v>
      </c>
      <c r="E214" s="231"/>
      <c r="F214" s="232" t="s">
        <v>872</v>
      </c>
      <c r="G214" s="230"/>
      <c r="H214" s="233" t="n">
        <v>69.991</v>
      </c>
      <c r="I214" s="234"/>
      <c r="J214" s="230"/>
      <c r="K214" s="230"/>
      <c r="L214" s="235"/>
      <c r="M214" s="236"/>
      <c r="N214" s="237"/>
      <c r="O214" s="237"/>
      <c r="P214" s="237"/>
      <c r="Q214" s="237"/>
      <c r="R214" s="237"/>
      <c r="S214" s="237"/>
      <c r="T214" s="238"/>
      <c r="AT214" s="239" t="s">
        <v>144</v>
      </c>
      <c r="AU214" s="239" t="s">
        <v>86</v>
      </c>
      <c r="AV214" s="228" t="s">
        <v>86</v>
      </c>
      <c r="AW214" s="228" t="s">
        <v>38</v>
      </c>
      <c r="AX214" s="228" t="s">
        <v>76</v>
      </c>
      <c r="AY214" s="239" t="s">
        <v>133</v>
      </c>
    </row>
    <row r="215" s="228" customFormat="true" ht="12.8" hidden="false" customHeight="false" outlineLevel="0" collapsed="false">
      <c r="B215" s="229"/>
      <c r="C215" s="230"/>
      <c r="D215" s="219" t="s">
        <v>144</v>
      </c>
      <c r="E215" s="231"/>
      <c r="F215" s="232" t="s">
        <v>873</v>
      </c>
      <c r="G215" s="230"/>
      <c r="H215" s="233" t="n">
        <v>67.514</v>
      </c>
      <c r="I215" s="234"/>
      <c r="J215" s="230"/>
      <c r="K215" s="230"/>
      <c r="L215" s="235"/>
      <c r="M215" s="236"/>
      <c r="N215" s="237"/>
      <c r="O215" s="237"/>
      <c r="P215" s="237"/>
      <c r="Q215" s="237"/>
      <c r="R215" s="237"/>
      <c r="S215" s="237"/>
      <c r="T215" s="238"/>
      <c r="AT215" s="239" t="s">
        <v>144</v>
      </c>
      <c r="AU215" s="239" t="s">
        <v>86</v>
      </c>
      <c r="AV215" s="228" t="s">
        <v>86</v>
      </c>
      <c r="AW215" s="228" t="s">
        <v>38</v>
      </c>
      <c r="AX215" s="228" t="s">
        <v>76</v>
      </c>
      <c r="AY215" s="239" t="s">
        <v>133</v>
      </c>
    </row>
    <row r="216" s="228" customFormat="true" ht="12.8" hidden="false" customHeight="false" outlineLevel="0" collapsed="false">
      <c r="B216" s="229"/>
      <c r="C216" s="230"/>
      <c r="D216" s="219" t="s">
        <v>144</v>
      </c>
      <c r="E216" s="231"/>
      <c r="F216" s="232" t="s">
        <v>874</v>
      </c>
      <c r="G216" s="230"/>
      <c r="H216" s="233" t="n">
        <v>70.429</v>
      </c>
      <c r="I216" s="234"/>
      <c r="J216" s="230"/>
      <c r="K216" s="230"/>
      <c r="L216" s="235"/>
      <c r="M216" s="236"/>
      <c r="N216" s="237"/>
      <c r="O216" s="237"/>
      <c r="P216" s="237"/>
      <c r="Q216" s="237"/>
      <c r="R216" s="237"/>
      <c r="S216" s="237"/>
      <c r="T216" s="238"/>
      <c r="AT216" s="239" t="s">
        <v>144</v>
      </c>
      <c r="AU216" s="239" t="s">
        <v>86</v>
      </c>
      <c r="AV216" s="228" t="s">
        <v>86</v>
      </c>
      <c r="AW216" s="228" t="s">
        <v>38</v>
      </c>
      <c r="AX216" s="228" t="s">
        <v>76</v>
      </c>
      <c r="AY216" s="239" t="s">
        <v>133</v>
      </c>
    </row>
    <row r="217" s="240" customFormat="true" ht="12.8" hidden="false" customHeight="false" outlineLevel="0" collapsed="false">
      <c r="B217" s="241"/>
      <c r="C217" s="242"/>
      <c r="D217" s="219" t="s">
        <v>144</v>
      </c>
      <c r="E217" s="243"/>
      <c r="F217" s="244" t="s">
        <v>147</v>
      </c>
      <c r="G217" s="242"/>
      <c r="H217" s="245" t="n">
        <v>563.382</v>
      </c>
      <c r="I217" s="246"/>
      <c r="J217" s="242"/>
      <c r="K217" s="242"/>
      <c r="L217" s="247"/>
      <c r="M217" s="248"/>
      <c r="N217" s="249"/>
      <c r="O217" s="249"/>
      <c r="P217" s="249"/>
      <c r="Q217" s="249"/>
      <c r="R217" s="249"/>
      <c r="S217" s="249"/>
      <c r="T217" s="250"/>
      <c r="AT217" s="251" t="s">
        <v>144</v>
      </c>
      <c r="AU217" s="251" t="s">
        <v>86</v>
      </c>
      <c r="AV217" s="240" t="s">
        <v>140</v>
      </c>
      <c r="AW217" s="240" t="s">
        <v>38</v>
      </c>
      <c r="AX217" s="240" t="s">
        <v>84</v>
      </c>
      <c r="AY217" s="251" t="s">
        <v>133</v>
      </c>
    </row>
    <row r="218" s="32" customFormat="true" ht="49.05" hidden="false" customHeight="true" outlineLevel="0" collapsed="false">
      <c r="A218" s="25"/>
      <c r="B218" s="26"/>
      <c r="C218" s="198" t="s">
        <v>268</v>
      </c>
      <c r="D218" s="198" t="s">
        <v>135</v>
      </c>
      <c r="E218" s="199" t="s">
        <v>619</v>
      </c>
      <c r="F218" s="200" t="s">
        <v>620</v>
      </c>
      <c r="G218" s="201" t="s">
        <v>277</v>
      </c>
      <c r="H218" s="202" t="n">
        <v>2.535</v>
      </c>
      <c r="I218" s="203"/>
      <c r="J218" s="204" t="n">
        <f aca="false">ROUND(I218*H218,2)</f>
        <v>0</v>
      </c>
      <c r="K218" s="200" t="s">
        <v>139</v>
      </c>
      <c r="L218" s="31"/>
      <c r="M218" s="205"/>
      <c r="N218" s="206" t="s">
        <v>47</v>
      </c>
      <c r="O218" s="68"/>
      <c r="P218" s="207" t="n">
        <f aca="false">O218*H218</f>
        <v>0</v>
      </c>
      <c r="Q218" s="207" t="n">
        <v>0</v>
      </c>
      <c r="R218" s="207" t="n">
        <f aca="false">Q218*H218</f>
        <v>0</v>
      </c>
      <c r="S218" s="207" t="n">
        <v>0</v>
      </c>
      <c r="T218" s="208" t="n">
        <f aca="false">S218*H218</f>
        <v>0</v>
      </c>
      <c r="U218" s="25"/>
      <c r="V218" s="25"/>
      <c r="W218" s="25"/>
      <c r="X218" s="25"/>
      <c r="Y218" s="25"/>
      <c r="Z218" s="25"/>
      <c r="AA218" s="25"/>
      <c r="AB218" s="25"/>
      <c r="AC218" s="25"/>
      <c r="AD218" s="25"/>
      <c r="AE218" s="25"/>
      <c r="AR218" s="209" t="s">
        <v>281</v>
      </c>
      <c r="AT218" s="209" t="s">
        <v>135</v>
      </c>
      <c r="AU218" s="209" t="s">
        <v>86</v>
      </c>
      <c r="AY218" s="3" t="s">
        <v>133</v>
      </c>
      <c r="BE218" s="210" t="n">
        <f aca="false">IF(N218="základní",J218,0)</f>
        <v>0</v>
      </c>
      <c r="BF218" s="210" t="n">
        <f aca="false">IF(N218="snížená",J218,0)</f>
        <v>0</v>
      </c>
      <c r="BG218" s="210" t="n">
        <f aca="false">IF(N218="zákl. přenesená",J218,0)</f>
        <v>0</v>
      </c>
      <c r="BH218" s="210" t="n">
        <f aca="false">IF(N218="sníž. přenesená",J218,0)</f>
        <v>0</v>
      </c>
      <c r="BI218" s="210" t="n">
        <f aca="false">IF(N218="nulová",J218,0)</f>
        <v>0</v>
      </c>
      <c r="BJ218" s="3" t="s">
        <v>84</v>
      </c>
      <c r="BK218" s="210" t="n">
        <f aca="false">ROUND(I218*H218,2)</f>
        <v>0</v>
      </c>
      <c r="BL218" s="3" t="s">
        <v>281</v>
      </c>
      <c r="BM218" s="209" t="s">
        <v>914</v>
      </c>
    </row>
    <row r="219" s="32" customFormat="true" ht="12.8" hidden="false" customHeight="false" outlineLevel="0" collapsed="false">
      <c r="A219" s="25"/>
      <c r="B219" s="26"/>
      <c r="C219" s="27"/>
      <c r="D219" s="211" t="s">
        <v>142</v>
      </c>
      <c r="E219" s="27"/>
      <c r="F219" s="212" t="s">
        <v>622</v>
      </c>
      <c r="G219" s="27"/>
      <c r="H219" s="27"/>
      <c r="I219" s="213"/>
      <c r="J219" s="27"/>
      <c r="K219" s="27"/>
      <c r="L219" s="31"/>
      <c r="M219" s="214"/>
      <c r="N219" s="215"/>
      <c r="O219" s="68"/>
      <c r="P219" s="68"/>
      <c r="Q219" s="68"/>
      <c r="R219" s="68"/>
      <c r="S219" s="68"/>
      <c r="T219" s="69"/>
      <c r="U219" s="25"/>
      <c r="V219" s="25"/>
      <c r="W219" s="25"/>
      <c r="X219" s="25"/>
      <c r="Y219" s="25"/>
      <c r="Z219" s="25"/>
      <c r="AA219" s="25"/>
      <c r="AB219" s="25"/>
      <c r="AC219" s="25"/>
      <c r="AD219" s="25"/>
      <c r="AE219" s="25"/>
      <c r="AT219" s="3" t="s">
        <v>142</v>
      </c>
      <c r="AU219" s="3" t="s">
        <v>86</v>
      </c>
    </row>
    <row r="220" s="181" customFormat="true" ht="22.8" hidden="false" customHeight="true" outlineLevel="0" collapsed="false">
      <c r="B220" s="182"/>
      <c r="C220" s="183"/>
      <c r="D220" s="184" t="s">
        <v>75</v>
      </c>
      <c r="E220" s="196" t="s">
        <v>915</v>
      </c>
      <c r="F220" s="196" t="s">
        <v>916</v>
      </c>
      <c r="G220" s="183"/>
      <c r="H220" s="183"/>
      <c r="I220" s="186"/>
      <c r="J220" s="197" t="n">
        <f aca="false">BK220</f>
        <v>0</v>
      </c>
      <c r="K220" s="183"/>
      <c r="L220" s="188"/>
      <c r="M220" s="189"/>
      <c r="N220" s="190"/>
      <c r="O220" s="190"/>
      <c r="P220" s="191" t="n">
        <f aca="false">SUM(P221:P270)</f>
        <v>0</v>
      </c>
      <c r="Q220" s="190"/>
      <c r="R220" s="191" t="n">
        <f aca="false">SUM(R221:R270)</f>
        <v>0.01545</v>
      </c>
      <c r="S220" s="190"/>
      <c r="T220" s="192" t="n">
        <f aca="false">SUM(T221:T270)</f>
        <v>0.12279</v>
      </c>
      <c r="AR220" s="193" t="s">
        <v>86</v>
      </c>
      <c r="AT220" s="194" t="s">
        <v>75</v>
      </c>
      <c r="AU220" s="194" t="s">
        <v>84</v>
      </c>
      <c r="AY220" s="193" t="s">
        <v>133</v>
      </c>
      <c r="BK220" s="195" t="n">
        <f aca="false">SUM(BK221:BK270)</f>
        <v>0</v>
      </c>
    </row>
    <row r="221" s="32" customFormat="true" ht="21.75" hidden="false" customHeight="true" outlineLevel="0" collapsed="false">
      <c r="A221" s="25"/>
      <c r="B221" s="26"/>
      <c r="C221" s="198" t="s">
        <v>8</v>
      </c>
      <c r="D221" s="198" t="s">
        <v>135</v>
      </c>
      <c r="E221" s="199" t="s">
        <v>917</v>
      </c>
      <c r="F221" s="200" t="s">
        <v>918</v>
      </c>
      <c r="G221" s="201" t="s">
        <v>659</v>
      </c>
      <c r="H221" s="202" t="n">
        <v>4</v>
      </c>
      <c r="I221" s="203"/>
      <c r="J221" s="204" t="n">
        <f aca="false">ROUND(I221*H221,2)</f>
        <v>0</v>
      </c>
      <c r="K221" s="200" t="s">
        <v>139</v>
      </c>
      <c r="L221" s="31"/>
      <c r="M221" s="205"/>
      <c r="N221" s="206" t="s">
        <v>47</v>
      </c>
      <c r="O221" s="68"/>
      <c r="P221" s="207" t="n">
        <f aca="false">O221*H221</f>
        <v>0</v>
      </c>
      <c r="Q221" s="207" t="n">
        <v>0</v>
      </c>
      <c r="R221" s="207" t="n">
        <f aca="false">Q221*H221</f>
        <v>0</v>
      </c>
      <c r="S221" s="207" t="n">
        <v>0.01946</v>
      </c>
      <c r="T221" s="208" t="n">
        <f aca="false">S221*H221</f>
        <v>0.07784</v>
      </c>
      <c r="U221" s="25"/>
      <c r="V221" s="25"/>
      <c r="W221" s="25"/>
      <c r="X221" s="25"/>
      <c r="Y221" s="25"/>
      <c r="Z221" s="25"/>
      <c r="AA221" s="25"/>
      <c r="AB221" s="25"/>
      <c r="AC221" s="25"/>
      <c r="AD221" s="25"/>
      <c r="AE221" s="25"/>
      <c r="AR221" s="209" t="s">
        <v>281</v>
      </c>
      <c r="AT221" s="209" t="s">
        <v>135</v>
      </c>
      <c r="AU221" s="209" t="s">
        <v>86</v>
      </c>
      <c r="AY221" s="3" t="s">
        <v>133</v>
      </c>
      <c r="BE221" s="210" t="n">
        <f aca="false">IF(N221="základní",J221,0)</f>
        <v>0</v>
      </c>
      <c r="BF221" s="210" t="n">
        <f aca="false">IF(N221="snížená",J221,0)</f>
        <v>0</v>
      </c>
      <c r="BG221" s="210" t="n">
        <f aca="false">IF(N221="zákl. přenesená",J221,0)</f>
        <v>0</v>
      </c>
      <c r="BH221" s="210" t="n">
        <f aca="false">IF(N221="sníž. přenesená",J221,0)</f>
        <v>0</v>
      </c>
      <c r="BI221" s="210" t="n">
        <f aca="false">IF(N221="nulová",J221,0)</f>
        <v>0</v>
      </c>
      <c r="BJ221" s="3" t="s">
        <v>84</v>
      </c>
      <c r="BK221" s="210" t="n">
        <f aca="false">ROUND(I221*H221,2)</f>
        <v>0</v>
      </c>
      <c r="BL221" s="3" t="s">
        <v>281</v>
      </c>
      <c r="BM221" s="209" t="s">
        <v>919</v>
      </c>
    </row>
    <row r="222" s="32" customFormat="true" ht="12.8" hidden="false" customHeight="false" outlineLevel="0" collapsed="false">
      <c r="A222" s="25"/>
      <c r="B222" s="26"/>
      <c r="C222" s="27"/>
      <c r="D222" s="211" t="s">
        <v>142</v>
      </c>
      <c r="E222" s="27"/>
      <c r="F222" s="212" t="s">
        <v>920</v>
      </c>
      <c r="G222" s="27"/>
      <c r="H222" s="27"/>
      <c r="I222" s="213"/>
      <c r="J222" s="27"/>
      <c r="K222" s="27"/>
      <c r="L222" s="31"/>
      <c r="M222" s="214"/>
      <c r="N222" s="215"/>
      <c r="O222" s="68"/>
      <c r="P222" s="68"/>
      <c r="Q222" s="68"/>
      <c r="R222" s="68"/>
      <c r="S222" s="68"/>
      <c r="T222" s="69"/>
      <c r="U222" s="25"/>
      <c r="V222" s="25"/>
      <c r="W222" s="25"/>
      <c r="X222" s="25"/>
      <c r="Y222" s="25"/>
      <c r="Z222" s="25"/>
      <c r="AA222" s="25"/>
      <c r="AB222" s="25"/>
      <c r="AC222" s="25"/>
      <c r="AD222" s="25"/>
      <c r="AE222" s="25"/>
      <c r="AT222" s="3" t="s">
        <v>142</v>
      </c>
      <c r="AU222" s="3" t="s">
        <v>86</v>
      </c>
    </row>
    <row r="223" s="216" customFormat="true" ht="12.8" hidden="false" customHeight="false" outlineLevel="0" collapsed="false">
      <c r="B223" s="217"/>
      <c r="C223" s="218"/>
      <c r="D223" s="219" t="s">
        <v>144</v>
      </c>
      <c r="E223" s="220"/>
      <c r="F223" s="221" t="s">
        <v>145</v>
      </c>
      <c r="G223" s="218"/>
      <c r="H223" s="220"/>
      <c r="I223" s="222"/>
      <c r="J223" s="218"/>
      <c r="K223" s="218"/>
      <c r="L223" s="223"/>
      <c r="M223" s="224"/>
      <c r="N223" s="225"/>
      <c r="O223" s="225"/>
      <c r="P223" s="225"/>
      <c r="Q223" s="225"/>
      <c r="R223" s="225"/>
      <c r="S223" s="225"/>
      <c r="T223" s="226"/>
      <c r="AT223" s="227" t="s">
        <v>144</v>
      </c>
      <c r="AU223" s="227" t="s">
        <v>86</v>
      </c>
      <c r="AV223" s="216" t="s">
        <v>84</v>
      </c>
      <c r="AW223" s="216" t="s">
        <v>38</v>
      </c>
      <c r="AX223" s="216" t="s">
        <v>76</v>
      </c>
      <c r="AY223" s="227" t="s">
        <v>133</v>
      </c>
    </row>
    <row r="224" s="216" customFormat="true" ht="12.8" hidden="false" customHeight="false" outlineLevel="0" collapsed="false">
      <c r="B224" s="217"/>
      <c r="C224" s="218"/>
      <c r="D224" s="219" t="s">
        <v>144</v>
      </c>
      <c r="E224" s="220"/>
      <c r="F224" s="221" t="s">
        <v>921</v>
      </c>
      <c r="G224" s="218"/>
      <c r="H224" s="220"/>
      <c r="I224" s="222"/>
      <c r="J224" s="218"/>
      <c r="K224" s="218"/>
      <c r="L224" s="223"/>
      <c r="M224" s="224"/>
      <c r="N224" s="225"/>
      <c r="O224" s="225"/>
      <c r="P224" s="225"/>
      <c r="Q224" s="225"/>
      <c r="R224" s="225"/>
      <c r="S224" s="225"/>
      <c r="T224" s="226"/>
      <c r="AT224" s="227" t="s">
        <v>144</v>
      </c>
      <c r="AU224" s="227" t="s">
        <v>86</v>
      </c>
      <c r="AV224" s="216" t="s">
        <v>84</v>
      </c>
      <c r="AW224" s="216" t="s">
        <v>38</v>
      </c>
      <c r="AX224" s="216" t="s">
        <v>76</v>
      </c>
      <c r="AY224" s="227" t="s">
        <v>133</v>
      </c>
    </row>
    <row r="225" s="228" customFormat="true" ht="12.8" hidden="false" customHeight="false" outlineLevel="0" collapsed="false">
      <c r="B225" s="229"/>
      <c r="C225" s="230"/>
      <c r="D225" s="219" t="s">
        <v>144</v>
      </c>
      <c r="E225" s="231"/>
      <c r="F225" s="232" t="s">
        <v>922</v>
      </c>
      <c r="G225" s="230"/>
      <c r="H225" s="233" t="n">
        <v>4</v>
      </c>
      <c r="I225" s="234"/>
      <c r="J225" s="230"/>
      <c r="K225" s="230"/>
      <c r="L225" s="235"/>
      <c r="M225" s="236"/>
      <c r="N225" s="237"/>
      <c r="O225" s="237"/>
      <c r="P225" s="237"/>
      <c r="Q225" s="237"/>
      <c r="R225" s="237"/>
      <c r="S225" s="237"/>
      <c r="T225" s="238"/>
      <c r="AT225" s="239" t="s">
        <v>144</v>
      </c>
      <c r="AU225" s="239" t="s">
        <v>86</v>
      </c>
      <c r="AV225" s="228" t="s">
        <v>86</v>
      </c>
      <c r="AW225" s="228" t="s">
        <v>38</v>
      </c>
      <c r="AX225" s="228" t="s">
        <v>76</v>
      </c>
      <c r="AY225" s="239" t="s">
        <v>133</v>
      </c>
    </row>
    <row r="226" s="240" customFormat="true" ht="12.8" hidden="false" customHeight="false" outlineLevel="0" collapsed="false">
      <c r="B226" s="241"/>
      <c r="C226" s="242"/>
      <c r="D226" s="219" t="s">
        <v>144</v>
      </c>
      <c r="E226" s="243"/>
      <c r="F226" s="244" t="s">
        <v>147</v>
      </c>
      <c r="G226" s="242"/>
      <c r="H226" s="245" t="n">
        <v>4</v>
      </c>
      <c r="I226" s="246"/>
      <c r="J226" s="242"/>
      <c r="K226" s="242"/>
      <c r="L226" s="247"/>
      <c r="M226" s="248"/>
      <c r="N226" s="249"/>
      <c r="O226" s="249"/>
      <c r="P226" s="249"/>
      <c r="Q226" s="249"/>
      <c r="R226" s="249"/>
      <c r="S226" s="249"/>
      <c r="T226" s="250"/>
      <c r="AT226" s="251" t="s">
        <v>144</v>
      </c>
      <c r="AU226" s="251" t="s">
        <v>86</v>
      </c>
      <c r="AV226" s="240" t="s">
        <v>140</v>
      </c>
      <c r="AW226" s="240" t="s">
        <v>38</v>
      </c>
      <c r="AX226" s="240" t="s">
        <v>84</v>
      </c>
      <c r="AY226" s="251" t="s">
        <v>133</v>
      </c>
    </row>
    <row r="227" s="32" customFormat="true" ht="21.75" hidden="false" customHeight="true" outlineLevel="0" collapsed="false">
      <c r="A227" s="25"/>
      <c r="B227" s="26"/>
      <c r="C227" s="198" t="s">
        <v>281</v>
      </c>
      <c r="D227" s="198" t="s">
        <v>135</v>
      </c>
      <c r="E227" s="199" t="s">
        <v>923</v>
      </c>
      <c r="F227" s="200" t="s">
        <v>924</v>
      </c>
      <c r="G227" s="201" t="s">
        <v>659</v>
      </c>
      <c r="H227" s="202" t="n">
        <v>4</v>
      </c>
      <c r="I227" s="203"/>
      <c r="J227" s="204" t="n">
        <f aca="false">ROUND(I227*H227,2)</f>
        <v>0</v>
      </c>
      <c r="K227" s="200" t="s">
        <v>139</v>
      </c>
      <c r="L227" s="31"/>
      <c r="M227" s="205"/>
      <c r="N227" s="206" t="s">
        <v>47</v>
      </c>
      <c r="O227" s="68"/>
      <c r="P227" s="207" t="n">
        <f aca="false">O227*H227</f>
        <v>0</v>
      </c>
      <c r="Q227" s="207" t="n">
        <v>0.00326</v>
      </c>
      <c r="R227" s="207" t="n">
        <f aca="false">Q227*H227</f>
        <v>0.01304</v>
      </c>
      <c r="S227" s="207" t="n">
        <v>0</v>
      </c>
      <c r="T227" s="208" t="n">
        <f aca="false">S227*H227</f>
        <v>0</v>
      </c>
      <c r="U227" s="25"/>
      <c r="V227" s="25"/>
      <c r="W227" s="25"/>
      <c r="X227" s="25"/>
      <c r="Y227" s="25"/>
      <c r="Z227" s="25"/>
      <c r="AA227" s="25"/>
      <c r="AB227" s="25"/>
      <c r="AC227" s="25"/>
      <c r="AD227" s="25"/>
      <c r="AE227" s="25"/>
      <c r="AR227" s="209" t="s">
        <v>281</v>
      </c>
      <c r="AT227" s="209" t="s">
        <v>135</v>
      </c>
      <c r="AU227" s="209" t="s">
        <v>86</v>
      </c>
      <c r="AY227" s="3" t="s">
        <v>133</v>
      </c>
      <c r="BE227" s="210" t="n">
        <f aca="false">IF(N227="základní",J227,0)</f>
        <v>0</v>
      </c>
      <c r="BF227" s="210" t="n">
        <f aca="false">IF(N227="snížená",J227,0)</f>
        <v>0</v>
      </c>
      <c r="BG227" s="210" t="n">
        <f aca="false">IF(N227="zákl. přenesená",J227,0)</f>
        <v>0</v>
      </c>
      <c r="BH227" s="210" t="n">
        <f aca="false">IF(N227="sníž. přenesená",J227,0)</f>
        <v>0</v>
      </c>
      <c r="BI227" s="210" t="n">
        <f aca="false">IF(N227="nulová",J227,0)</f>
        <v>0</v>
      </c>
      <c r="BJ227" s="3" t="s">
        <v>84</v>
      </c>
      <c r="BK227" s="210" t="n">
        <f aca="false">ROUND(I227*H227,2)</f>
        <v>0</v>
      </c>
      <c r="BL227" s="3" t="s">
        <v>281</v>
      </c>
      <c r="BM227" s="209" t="s">
        <v>925</v>
      </c>
    </row>
    <row r="228" s="32" customFormat="true" ht="12.8" hidden="false" customHeight="false" outlineLevel="0" collapsed="false">
      <c r="A228" s="25"/>
      <c r="B228" s="26"/>
      <c r="C228" s="27"/>
      <c r="D228" s="211" t="s">
        <v>142</v>
      </c>
      <c r="E228" s="27"/>
      <c r="F228" s="212" t="s">
        <v>926</v>
      </c>
      <c r="G228" s="27"/>
      <c r="H228" s="27"/>
      <c r="I228" s="213"/>
      <c r="J228" s="27"/>
      <c r="K228" s="27"/>
      <c r="L228" s="31"/>
      <c r="M228" s="214"/>
      <c r="N228" s="215"/>
      <c r="O228" s="68"/>
      <c r="P228" s="68"/>
      <c r="Q228" s="68"/>
      <c r="R228" s="68"/>
      <c r="S228" s="68"/>
      <c r="T228" s="69"/>
      <c r="U228" s="25"/>
      <c r="V228" s="25"/>
      <c r="W228" s="25"/>
      <c r="X228" s="25"/>
      <c r="Y228" s="25"/>
      <c r="Z228" s="25"/>
      <c r="AA228" s="25"/>
      <c r="AB228" s="25"/>
      <c r="AC228" s="25"/>
      <c r="AD228" s="25"/>
      <c r="AE228" s="25"/>
      <c r="AT228" s="3" t="s">
        <v>142</v>
      </c>
      <c r="AU228" s="3" t="s">
        <v>86</v>
      </c>
    </row>
    <row r="229" s="216" customFormat="true" ht="12.8" hidden="false" customHeight="false" outlineLevel="0" collapsed="false">
      <c r="B229" s="217"/>
      <c r="C229" s="218"/>
      <c r="D229" s="219" t="s">
        <v>144</v>
      </c>
      <c r="E229" s="220"/>
      <c r="F229" s="221" t="s">
        <v>145</v>
      </c>
      <c r="G229" s="218"/>
      <c r="H229" s="220"/>
      <c r="I229" s="222"/>
      <c r="J229" s="218"/>
      <c r="K229" s="218"/>
      <c r="L229" s="223"/>
      <c r="M229" s="224"/>
      <c r="N229" s="225"/>
      <c r="O229" s="225"/>
      <c r="P229" s="225"/>
      <c r="Q229" s="225"/>
      <c r="R229" s="225"/>
      <c r="S229" s="225"/>
      <c r="T229" s="226"/>
      <c r="AT229" s="227" t="s">
        <v>144</v>
      </c>
      <c r="AU229" s="227" t="s">
        <v>86</v>
      </c>
      <c r="AV229" s="216" t="s">
        <v>84</v>
      </c>
      <c r="AW229" s="216" t="s">
        <v>38</v>
      </c>
      <c r="AX229" s="216" t="s">
        <v>76</v>
      </c>
      <c r="AY229" s="227" t="s">
        <v>133</v>
      </c>
    </row>
    <row r="230" s="216" customFormat="true" ht="12.8" hidden="false" customHeight="false" outlineLevel="0" collapsed="false">
      <c r="B230" s="217"/>
      <c r="C230" s="218"/>
      <c r="D230" s="219" t="s">
        <v>144</v>
      </c>
      <c r="E230" s="220"/>
      <c r="F230" s="221" t="s">
        <v>921</v>
      </c>
      <c r="G230" s="218"/>
      <c r="H230" s="220"/>
      <c r="I230" s="222"/>
      <c r="J230" s="218"/>
      <c r="K230" s="218"/>
      <c r="L230" s="223"/>
      <c r="M230" s="224"/>
      <c r="N230" s="225"/>
      <c r="O230" s="225"/>
      <c r="P230" s="225"/>
      <c r="Q230" s="225"/>
      <c r="R230" s="225"/>
      <c r="S230" s="225"/>
      <c r="T230" s="226"/>
      <c r="AT230" s="227" t="s">
        <v>144</v>
      </c>
      <c r="AU230" s="227" t="s">
        <v>86</v>
      </c>
      <c r="AV230" s="216" t="s">
        <v>84</v>
      </c>
      <c r="AW230" s="216" t="s">
        <v>38</v>
      </c>
      <c r="AX230" s="216" t="s">
        <v>76</v>
      </c>
      <c r="AY230" s="227" t="s">
        <v>133</v>
      </c>
    </row>
    <row r="231" s="228" customFormat="true" ht="12.8" hidden="false" customHeight="false" outlineLevel="0" collapsed="false">
      <c r="B231" s="229"/>
      <c r="C231" s="230"/>
      <c r="D231" s="219" t="s">
        <v>144</v>
      </c>
      <c r="E231" s="231"/>
      <c r="F231" s="232" t="s">
        <v>922</v>
      </c>
      <c r="G231" s="230"/>
      <c r="H231" s="233" t="n">
        <v>4</v>
      </c>
      <c r="I231" s="234"/>
      <c r="J231" s="230"/>
      <c r="K231" s="230"/>
      <c r="L231" s="235"/>
      <c r="M231" s="236"/>
      <c r="N231" s="237"/>
      <c r="O231" s="237"/>
      <c r="P231" s="237"/>
      <c r="Q231" s="237"/>
      <c r="R231" s="237"/>
      <c r="S231" s="237"/>
      <c r="T231" s="238"/>
      <c r="AT231" s="239" t="s">
        <v>144</v>
      </c>
      <c r="AU231" s="239" t="s">
        <v>86</v>
      </c>
      <c r="AV231" s="228" t="s">
        <v>86</v>
      </c>
      <c r="AW231" s="228" t="s">
        <v>38</v>
      </c>
      <c r="AX231" s="228" t="s">
        <v>76</v>
      </c>
      <c r="AY231" s="239" t="s">
        <v>133</v>
      </c>
    </row>
    <row r="232" s="240" customFormat="true" ht="12.8" hidden="false" customHeight="false" outlineLevel="0" collapsed="false">
      <c r="B232" s="241"/>
      <c r="C232" s="242"/>
      <c r="D232" s="219" t="s">
        <v>144</v>
      </c>
      <c r="E232" s="243"/>
      <c r="F232" s="244" t="s">
        <v>147</v>
      </c>
      <c r="G232" s="242"/>
      <c r="H232" s="245" t="n">
        <v>4</v>
      </c>
      <c r="I232" s="246"/>
      <c r="J232" s="242"/>
      <c r="K232" s="242"/>
      <c r="L232" s="247"/>
      <c r="M232" s="248"/>
      <c r="N232" s="249"/>
      <c r="O232" s="249"/>
      <c r="P232" s="249"/>
      <c r="Q232" s="249"/>
      <c r="R232" s="249"/>
      <c r="S232" s="249"/>
      <c r="T232" s="250"/>
      <c r="AT232" s="251" t="s">
        <v>144</v>
      </c>
      <c r="AU232" s="251" t="s">
        <v>86</v>
      </c>
      <c r="AV232" s="240" t="s">
        <v>140</v>
      </c>
      <c r="AW232" s="240" t="s">
        <v>38</v>
      </c>
      <c r="AX232" s="240" t="s">
        <v>84</v>
      </c>
      <c r="AY232" s="251" t="s">
        <v>133</v>
      </c>
    </row>
    <row r="233" s="32" customFormat="true" ht="16.5" hidden="false" customHeight="true" outlineLevel="0" collapsed="false">
      <c r="A233" s="25"/>
      <c r="B233" s="26"/>
      <c r="C233" s="198" t="s">
        <v>290</v>
      </c>
      <c r="D233" s="198" t="s">
        <v>135</v>
      </c>
      <c r="E233" s="199" t="s">
        <v>927</v>
      </c>
      <c r="F233" s="200" t="s">
        <v>928</v>
      </c>
      <c r="G233" s="201" t="s">
        <v>659</v>
      </c>
      <c r="H233" s="202" t="n">
        <v>1</v>
      </c>
      <c r="I233" s="203"/>
      <c r="J233" s="204" t="n">
        <f aca="false">ROUND(I233*H233,2)</f>
        <v>0</v>
      </c>
      <c r="K233" s="200" t="s">
        <v>139</v>
      </c>
      <c r="L233" s="31"/>
      <c r="M233" s="205"/>
      <c r="N233" s="206" t="s">
        <v>47</v>
      </c>
      <c r="O233" s="68"/>
      <c r="P233" s="207" t="n">
        <f aca="false">O233*H233</f>
        <v>0</v>
      </c>
      <c r="Q233" s="207" t="n">
        <v>0</v>
      </c>
      <c r="R233" s="207" t="n">
        <f aca="false">Q233*H233</f>
        <v>0</v>
      </c>
      <c r="S233" s="207" t="n">
        <v>0.0329</v>
      </c>
      <c r="T233" s="208" t="n">
        <f aca="false">S233*H233</f>
        <v>0.0329</v>
      </c>
      <c r="U233" s="25"/>
      <c r="V233" s="25"/>
      <c r="W233" s="25"/>
      <c r="X233" s="25"/>
      <c r="Y233" s="25"/>
      <c r="Z233" s="25"/>
      <c r="AA233" s="25"/>
      <c r="AB233" s="25"/>
      <c r="AC233" s="25"/>
      <c r="AD233" s="25"/>
      <c r="AE233" s="25"/>
      <c r="AR233" s="209" t="s">
        <v>281</v>
      </c>
      <c r="AT233" s="209" t="s">
        <v>135</v>
      </c>
      <c r="AU233" s="209" t="s">
        <v>86</v>
      </c>
      <c r="AY233" s="3" t="s">
        <v>133</v>
      </c>
      <c r="BE233" s="210" t="n">
        <f aca="false">IF(N233="základní",J233,0)</f>
        <v>0</v>
      </c>
      <c r="BF233" s="210" t="n">
        <f aca="false">IF(N233="snížená",J233,0)</f>
        <v>0</v>
      </c>
      <c r="BG233" s="210" t="n">
        <f aca="false">IF(N233="zákl. přenesená",J233,0)</f>
        <v>0</v>
      </c>
      <c r="BH233" s="210" t="n">
        <f aca="false">IF(N233="sníž. přenesená",J233,0)</f>
        <v>0</v>
      </c>
      <c r="BI233" s="210" t="n">
        <f aca="false">IF(N233="nulová",J233,0)</f>
        <v>0</v>
      </c>
      <c r="BJ233" s="3" t="s">
        <v>84</v>
      </c>
      <c r="BK233" s="210" t="n">
        <f aca="false">ROUND(I233*H233,2)</f>
        <v>0</v>
      </c>
      <c r="BL233" s="3" t="s">
        <v>281</v>
      </c>
      <c r="BM233" s="209" t="s">
        <v>929</v>
      </c>
    </row>
    <row r="234" s="32" customFormat="true" ht="12.8" hidden="false" customHeight="false" outlineLevel="0" collapsed="false">
      <c r="A234" s="25"/>
      <c r="B234" s="26"/>
      <c r="C234" s="27"/>
      <c r="D234" s="211" t="s">
        <v>142</v>
      </c>
      <c r="E234" s="27"/>
      <c r="F234" s="212" t="s">
        <v>930</v>
      </c>
      <c r="G234" s="27"/>
      <c r="H234" s="27"/>
      <c r="I234" s="213"/>
      <c r="J234" s="27"/>
      <c r="K234" s="27"/>
      <c r="L234" s="31"/>
      <c r="M234" s="214"/>
      <c r="N234" s="215"/>
      <c r="O234" s="68"/>
      <c r="P234" s="68"/>
      <c r="Q234" s="68"/>
      <c r="R234" s="68"/>
      <c r="S234" s="68"/>
      <c r="T234" s="69"/>
      <c r="U234" s="25"/>
      <c r="V234" s="25"/>
      <c r="W234" s="25"/>
      <c r="X234" s="25"/>
      <c r="Y234" s="25"/>
      <c r="Z234" s="25"/>
      <c r="AA234" s="25"/>
      <c r="AB234" s="25"/>
      <c r="AC234" s="25"/>
      <c r="AD234" s="25"/>
      <c r="AE234" s="25"/>
      <c r="AT234" s="3" t="s">
        <v>142</v>
      </c>
      <c r="AU234" s="3" t="s">
        <v>86</v>
      </c>
    </row>
    <row r="235" s="216" customFormat="true" ht="12.8" hidden="false" customHeight="false" outlineLevel="0" collapsed="false">
      <c r="B235" s="217"/>
      <c r="C235" s="218"/>
      <c r="D235" s="219" t="s">
        <v>144</v>
      </c>
      <c r="E235" s="220"/>
      <c r="F235" s="221" t="s">
        <v>145</v>
      </c>
      <c r="G235" s="218"/>
      <c r="H235" s="220"/>
      <c r="I235" s="222"/>
      <c r="J235" s="218"/>
      <c r="K235" s="218"/>
      <c r="L235" s="223"/>
      <c r="M235" s="224"/>
      <c r="N235" s="225"/>
      <c r="O235" s="225"/>
      <c r="P235" s="225"/>
      <c r="Q235" s="225"/>
      <c r="R235" s="225"/>
      <c r="S235" s="225"/>
      <c r="T235" s="226"/>
      <c r="AT235" s="227" t="s">
        <v>144</v>
      </c>
      <c r="AU235" s="227" t="s">
        <v>86</v>
      </c>
      <c r="AV235" s="216" t="s">
        <v>84</v>
      </c>
      <c r="AW235" s="216" t="s">
        <v>38</v>
      </c>
      <c r="AX235" s="216" t="s">
        <v>76</v>
      </c>
      <c r="AY235" s="227" t="s">
        <v>133</v>
      </c>
    </row>
    <row r="236" s="216" customFormat="true" ht="12.8" hidden="false" customHeight="false" outlineLevel="0" collapsed="false">
      <c r="B236" s="217"/>
      <c r="C236" s="218"/>
      <c r="D236" s="219" t="s">
        <v>144</v>
      </c>
      <c r="E236" s="220"/>
      <c r="F236" s="221" t="s">
        <v>921</v>
      </c>
      <c r="G236" s="218"/>
      <c r="H236" s="220"/>
      <c r="I236" s="222"/>
      <c r="J236" s="218"/>
      <c r="K236" s="218"/>
      <c r="L236" s="223"/>
      <c r="M236" s="224"/>
      <c r="N236" s="225"/>
      <c r="O236" s="225"/>
      <c r="P236" s="225"/>
      <c r="Q236" s="225"/>
      <c r="R236" s="225"/>
      <c r="S236" s="225"/>
      <c r="T236" s="226"/>
      <c r="AT236" s="227" t="s">
        <v>144</v>
      </c>
      <c r="AU236" s="227" t="s">
        <v>86</v>
      </c>
      <c r="AV236" s="216" t="s">
        <v>84</v>
      </c>
      <c r="AW236" s="216" t="s">
        <v>38</v>
      </c>
      <c r="AX236" s="216" t="s">
        <v>76</v>
      </c>
      <c r="AY236" s="227" t="s">
        <v>133</v>
      </c>
    </row>
    <row r="237" s="228" customFormat="true" ht="12.8" hidden="false" customHeight="false" outlineLevel="0" collapsed="false">
      <c r="B237" s="229"/>
      <c r="C237" s="230"/>
      <c r="D237" s="219" t="s">
        <v>144</v>
      </c>
      <c r="E237" s="231"/>
      <c r="F237" s="232" t="s">
        <v>84</v>
      </c>
      <c r="G237" s="230"/>
      <c r="H237" s="233" t="n">
        <v>1</v>
      </c>
      <c r="I237" s="234"/>
      <c r="J237" s="230"/>
      <c r="K237" s="230"/>
      <c r="L237" s="235"/>
      <c r="M237" s="236"/>
      <c r="N237" s="237"/>
      <c r="O237" s="237"/>
      <c r="P237" s="237"/>
      <c r="Q237" s="237"/>
      <c r="R237" s="237"/>
      <c r="S237" s="237"/>
      <c r="T237" s="238"/>
      <c r="AT237" s="239" t="s">
        <v>144</v>
      </c>
      <c r="AU237" s="239" t="s">
        <v>86</v>
      </c>
      <c r="AV237" s="228" t="s">
        <v>86</v>
      </c>
      <c r="AW237" s="228" t="s">
        <v>38</v>
      </c>
      <c r="AX237" s="228" t="s">
        <v>76</v>
      </c>
      <c r="AY237" s="239" t="s">
        <v>133</v>
      </c>
    </row>
    <row r="238" s="240" customFormat="true" ht="12.8" hidden="false" customHeight="false" outlineLevel="0" collapsed="false">
      <c r="B238" s="241"/>
      <c r="C238" s="242"/>
      <c r="D238" s="219" t="s">
        <v>144</v>
      </c>
      <c r="E238" s="243"/>
      <c r="F238" s="244" t="s">
        <v>147</v>
      </c>
      <c r="G238" s="242"/>
      <c r="H238" s="245" t="n">
        <v>1</v>
      </c>
      <c r="I238" s="246"/>
      <c r="J238" s="242"/>
      <c r="K238" s="242"/>
      <c r="L238" s="247"/>
      <c r="M238" s="248"/>
      <c r="N238" s="249"/>
      <c r="O238" s="249"/>
      <c r="P238" s="249"/>
      <c r="Q238" s="249"/>
      <c r="R238" s="249"/>
      <c r="S238" s="249"/>
      <c r="T238" s="250"/>
      <c r="AT238" s="251" t="s">
        <v>144</v>
      </c>
      <c r="AU238" s="251" t="s">
        <v>86</v>
      </c>
      <c r="AV238" s="240" t="s">
        <v>140</v>
      </c>
      <c r="AW238" s="240" t="s">
        <v>38</v>
      </c>
      <c r="AX238" s="240" t="s">
        <v>84</v>
      </c>
      <c r="AY238" s="251" t="s">
        <v>133</v>
      </c>
    </row>
    <row r="239" s="32" customFormat="true" ht="24.15" hidden="false" customHeight="true" outlineLevel="0" collapsed="false">
      <c r="A239" s="25"/>
      <c r="B239" s="26"/>
      <c r="C239" s="198" t="s">
        <v>299</v>
      </c>
      <c r="D239" s="198" t="s">
        <v>135</v>
      </c>
      <c r="E239" s="199" t="s">
        <v>931</v>
      </c>
      <c r="F239" s="200" t="s">
        <v>932</v>
      </c>
      <c r="G239" s="201" t="s">
        <v>659</v>
      </c>
      <c r="H239" s="202" t="n">
        <v>1</v>
      </c>
      <c r="I239" s="203"/>
      <c r="J239" s="204" t="n">
        <f aca="false">ROUND(I239*H239,2)</f>
        <v>0</v>
      </c>
      <c r="K239" s="200" t="s">
        <v>139</v>
      </c>
      <c r="L239" s="31"/>
      <c r="M239" s="205"/>
      <c r="N239" s="206" t="s">
        <v>47</v>
      </c>
      <c r="O239" s="68"/>
      <c r="P239" s="207" t="n">
        <f aca="false">O239*H239</f>
        <v>0</v>
      </c>
      <c r="Q239" s="207" t="n">
        <v>0.00157</v>
      </c>
      <c r="R239" s="207" t="n">
        <f aca="false">Q239*H239</f>
        <v>0.00157</v>
      </c>
      <c r="S239" s="207" t="n">
        <v>0</v>
      </c>
      <c r="T239" s="208" t="n">
        <f aca="false">S239*H239</f>
        <v>0</v>
      </c>
      <c r="U239" s="25"/>
      <c r="V239" s="25"/>
      <c r="W239" s="25"/>
      <c r="X239" s="25"/>
      <c r="Y239" s="25"/>
      <c r="Z239" s="25"/>
      <c r="AA239" s="25"/>
      <c r="AB239" s="25"/>
      <c r="AC239" s="25"/>
      <c r="AD239" s="25"/>
      <c r="AE239" s="25"/>
      <c r="AR239" s="209" t="s">
        <v>281</v>
      </c>
      <c r="AT239" s="209" t="s">
        <v>135</v>
      </c>
      <c r="AU239" s="209" t="s">
        <v>86</v>
      </c>
      <c r="AY239" s="3" t="s">
        <v>133</v>
      </c>
      <c r="BE239" s="210" t="n">
        <f aca="false">IF(N239="základní",J239,0)</f>
        <v>0</v>
      </c>
      <c r="BF239" s="210" t="n">
        <f aca="false">IF(N239="snížená",J239,0)</f>
        <v>0</v>
      </c>
      <c r="BG239" s="210" t="n">
        <f aca="false">IF(N239="zákl. přenesená",J239,0)</f>
        <v>0</v>
      </c>
      <c r="BH239" s="210" t="n">
        <f aca="false">IF(N239="sníž. přenesená",J239,0)</f>
        <v>0</v>
      </c>
      <c r="BI239" s="210" t="n">
        <f aca="false">IF(N239="nulová",J239,0)</f>
        <v>0</v>
      </c>
      <c r="BJ239" s="3" t="s">
        <v>84</v>
      </c>
      <c r="BK239" s="210" t="n">
        <f aca="false">ROUND(I239*H239,2)</f>
        <v>0</v>
      </c>
      <c r="BL239" s="3" t="s">
        <v>281</v>
      </c>
      <c r="BM239" s="209" t="s">
        <v>933</v>
      </c>
    </row>
    <row r="240" s="32" customFormat="true" ht="12.8" hidden="false" customHeight="false" outlineLevel="0" collapsed="false">
      <c r="A240" s="25"/>
      <c r="B240" s="26"/>
      <c r="C240" s="27"/>
      <c r="D240" s="211" t="s">
        <v>142</v>
      </c>
      <c r="E240" s="27"/>
      <c r="F240" s="212" t="s">
        <v>934</v>
      </c>
      <c r="G240" s="27"/>
      <c r="H240" s="27"/>
      <c r="I240" s="213"/>
      <c r="J240" s="27"/>
      <c r="K240" s="27"/>
      <c r="L240" s="31"/>
      <c r="M240" s="214"/>
      <c r="N240" s="215"/>
      <c r="O240" s="68"/>
      <c r="P240" s="68"/>
      <c r="Q240" s="68"/>
      <c r="R240" s="68"/>
      <c r="S240" s="68"/>
      <c r="T240" s="69"/>
      <c r="U240" s="25"/>
      <c r="V240" s="25"/>
      <c r="W240" s="25"/>
      <c r="X240" s="25"/>
      <c r="Y240" s="25"/>
      <c r="Z240" s="25"/>
      <c r="AA240" s="25"/>
      <c r="AB240" s="25"/>
      <c r="AC240" s="25"/>
      <c r="AD240" s="25"/>
      <c r="AE240" s="25"/>
      <c r="AT240" s="3" t="s">
        <v>142</v>
      </c>
      <c r="AU240" s="3" t="s">
        <v>86</v>
      </c>
    </row>
    <row r="241" s="216" customFormat="true" ht="12.8" hidden="false" customHeight="false" outlineLevel="0" collapsed="false">
      <c r="B241" s="217"/>
      <c r="C241" s="218"/>
      <c r="D241" s="219" t="s">
        <v>144</v>
      </c>
      <c r="E241" s="220"/>
      <c r="F241" s="221" t="s">
        <v>145</v>
      </c>
      <c r="G241" s="218"/>
      <c r="H241" s="220"/>
      <c r="I241" s="222"/>
      <c r="J241" s="218"/>
      <c r="K241" s="218"/>
      <c r="L241" s="223"/>
      <c r="M241" s="224"/>
      <c r="N241" s="225"/>
      <c r="O241" s="225"/>
      <c r="P241" s="225"/>
      <c r="Q241" s="225"/>
      <c r="R241" s="225"/>
      <c r="S241" s="225"/>
      <c r="T241" s="226"/>
      <c r="AT241" s="227" t="s">
        <v>144</v>
      </c>
      <c r="AU241" s="227" t="s">
        <v>86</v>
      </c>
      <c r="AV241" s="216" t="s">
        <v>84</v>
      </c>
      <c r="AW241" s="216" t="s">
        <v>38</v>
      </c>
      <c r="AX241" s="216" t="s">
        <v>76</v>
      </c>
      <c r="AY241" s="227" t="s">
        <v>133</v>
      </c>
    </row>
    <row r="242" s="216" customFormat="true" ht="12.8" hidden="false" customHeight="false" outlineLevel="0" collapsed="false">
      <c r="B242" s="217"/>
      <c r="C242" s="218"/>
      <c r="D242" s="219" t="s">
        <v>144</v>
      </c>
      <c r="E242" s="220"/>
      <c r="F242" s="221" t="s">
        <v>921</v>
      </c>
      <c r="G242" s="218"/>
      <c r="H242" s="220"/>
      <c r="I242" s="222"/>
      <c r="J242" s="218"/>
      <c r="K242" s="218"/>
      <c r="L242" s="223"/>
      <c r="M242" s="224"/>
      <c r="N242" s="225"/>
      <c r="O242" s="225"/>
      <c r="P242" s="225"/>
      <c r="Q242" s="225"/>
      <c r="R242" s="225"/>
      <c r="S242" s="225"/>
      <c r="T242" s="226"/>
      <c r="AT242" s="227" t="s">
        <v>144</v>
      </c>
      <c r="AU242" s="227" t="s">
        <v>86</v>
      </c>
      <c r="AV242" s="216" t="s">
        <v>84</v>
      </c>
      <c r="AW242" s="216" t="s">
        <v>38</v>
      </c>
      <c r="AX242" s="216" t="s">
        <v>76</v>
      </c>
      <c r="AY242" s="227" t="s">
        <v>133</v>
      </c>
    </row>
    <row r="243" s="228" customFormat="true" ht="12.8" hidden="false" customHeight="false" outlineLevel="0" collapsed="false">
      <c r="B243" s="229"/>
      <c r="C243" s="230"/>
      <c r="D243" s="219" t="s">
        <v>144</v>
      </c>
      <c r="E243" s="231"/>
      <c r="F243" s="232" t="s">
        <v>84</v>
      </c>
      <c r="G243" s="230"/>
      <c r="H243" s="233" t="n">
        <v>1</v>
      </c>
      <c r="I243" s="234"/>
      <c r="J243" s="230"/>
      <c r="K243" s="230"/>
      <c r="L243" s="235"/>
      <c r="M243" s="236"/>
      <c r="N243" s="237"/>
      <c r="O243" s="237"/>
      <c r="P243" s="237"/>
      <c r="Q243" s="237"/>
      <c r="R243" s="237"/>
      <c r="S243" s="237"/>
      <c r="T243" s="238"/>
      <c r="AT243" s="239" t="s">
        <v>144</v>
      </c>
      <c r="AU243" s="239" t="s">
        <v>86</v>
      </c>
      <c r="AV243" s="228" t="s">
        <v>86</v>
      </c>
      <c r="AW243" s="228" t="s">
        <v>38</v>
      </c>
      <c r="AX243" s="228" t="s">
        <v>76</v>
      </c>
      <c r="AY243" s="239" t="s">
        <v>133</v>
      </c>
    </row>
    <row r="244" s="240" customFormat="true" ht="12.8" hidden="false" customHeight="false" outlineLevel="0" collapsed="false">
      <c r="B244" s="241"/>
      <c r="C244" s="242"/>
      <c r="D244" s="219" t="s">
        <v>144</v>
      </c>
      <c r="E244" s="243"/>
      <c r="F244" s="244" t="s">
        <v>147</v>
      </c>
      <c r="G244" s="242"/>
      <c r="H244" s="245" t="n">
        <v>1</v>
      </c>
      <c r="I244" s="246"/>
      <c r="J244" s="242"/>
      <c r="K244" s="242"/>
      <c r="L244" s="247"/>
      <c r="M244" s="248"/>
      <c r="N244" s="249"/>
      <c r="O244" s="249"/>
      <c r="P244" s="249"/>
      <c r="Q244" s="249"/>
      <c r="R244" s="249"/>
      <c r="S244" s="249"/>
      <c r="T244" s="250"/>
      <c r="AT244" s="251" t="s">
        <v>144</v>
      </c>
      <c r="AU244" s="251" t="s">
        <v>86</v>
      </c>
      <c r="AV244" s="240" t="s">
        <v>140</v>
      </c>
      <c r="AW244" s="240" t="s">
        <v>38</v>
      </c>
      <c r="AX244" s="240" t="s">
        <v>84</v>
      </c>
      <c r="AY244" s="251" t="s">
        <v>133</v>
      </c>
    </row>
    <row r="245" s="32" customFormat="true" ht="16.5" hidden="false" customHeight="true" outlineLevel="0" collapsed="false">
      <c r="A245" s="25"/>
      <c r="B245" s="26"/>
      <c r="C245" s="198" t="s">
        <v>305</v>
      </c>
      <c r="D245" s="198" t="s">
        <v>135</v>
      </c>
      <c r="E245" s="199" t="s">
        <v>935</v>
      </c>
      <c r="F245" s="200" t="s">
        <v>936</v>
      </c>
      <c r="G245" s="201" t="s">
        <v>659</v>
      </c>
      <c r="H245" s="202" t="n">
        <v>5</v>
      </c>
      <c r="I245" s="203"/>
      <c r="J245" s="204" t="n">
        <f aca="false">ROUND(I245*H245,2)</f>
        <v>0</v>
      </c>
      <c r="K245" s="200" t="s">
        <v>139</v>
      </c>
      <c r="L245" s="31"/>
      <c r="M245" s="205"/>
      <c r="N245" s="206" t="s">
        <v>47</v>
      </c>
      <c r="O245" s="68"/>
      <c r="P245" s="207" t="n">
        <f aca="false">O245*H245</f>
        <v>0</v>
      </c>
      <c r="Q245" s="207" t="n">
        <v>0</v>
      </c>
      <c r="R245" s="207" t="n">
        <f aca="false">Q245*H245</f>
        <v>0</v>
      </c>
      <c r="S245" s="207" t="n">
        <v>0.00156</v>
      </c>
      <c r="T245" s="208" t="n">
        <f aca="false">S245*H245</f>
        <v>0.0078</v>
      </c>
      <c r="U245" s="25"/>
      <c r="V245" s="25"/>
      <c r="W245" s="25"/>
      <c r="X245" s="25"/>
      <c r="Y245" s="25"/>
      <c r="Z245" s="25"/>
      <c r="AA245" s="25"/>
      <c r="AB245" s="25"/>
      <c r="AC245" s="25"/>
      <c r="AD245" s="25"/>
      <c r="AE245" s="25"/>
      <c r="AR245" s="209" t="s">
        <v>281</v>
      </c>
      <c r="AT245" s="209" t="s">
        <v>135</v>
      </c>
      <c r="AU245" s="209" t="s">
        <v>86</v>
      </c>
      <c r="AY245" s="3" t="s">
        <v>133</v>
      </c>
      <c r="BE245" s="210" t="n">
        <f aca="false">IF(N245="základní",J245,0)</f>
        <v>0</v>
      </c>
      <c r="BF245" s="210" t="n">
        <f aca="false">IF(N245="snížená",J245,0)</f>
        <v>0</v>
      </c>
      <c r="BG245" s="210" t="n">
        <f aca="false">IF(N245="zákl. přenesená",J245,0)</f>
        <v>0</v>
      </c>
      <c r="BH245" s="210" t="n">
        <f aca="false">IF(N245="sníž. přenesená",J245,0)</f>
        <v>0</v>
      </c>
      <c r="BI245" s="210" t="n">
        <f aca="false">IF(N245="nulová",J245,0)</f>
        <v>0</v>
      </c>
      <c r="BJ245" s="3" t="s">
        <v>84</v>
      </c>
      <c r="BK245" s="210" t="n">
        <f aca="false">ROUND(I245*H245,2)</f>
        <v>0</v>
      </c>
      <c r="BL245" s="3" t="s">
        <v>281</v>
      </c>
      <c r="BM245" s="209" t="s">
        <v>937</v>
      </c>
    </row>
    <row r="246" s="32" customFormat="true" ht="12.8" hidden="false" customHeight="false" outlineLevel="0" collapsed="false">
      <c r="A246" s="25"/>
      <c r="B246" s="26"/>
      <c r="C246" s="27"/>
      <c r="D246" s="211" t="s">
        <v>142</v>
      </c>
      <c r="E246" s="27"/>
      <c r="F246" s="212" t="s">
        <v>938</v>
      </c>
      <c r="G246" s="27"/>
      <c r="H246" s="27"/>
      <c r="I246" s="213"/>
      <c r="J246" s="27"/>
      <c r="K246" s="27"/>
      <c r="L246" s="31"/>
      <c r="M246" s="214"/>
      <c r="N246" s="215"/>
      <c r="O246" s="68"/>
      <c r="P246" s="68"/>
      <c r="Q246" s="68"/>
      <c r="R246" s="68"/>
      <c r="S246" s="68"/>
      <c r="T246" s="69"/>
      <c r="U246" s="25"/>
      <c r="V246" s="25"/>
      <c r="W246" s="25"/>
      <c r="X246" s="25"/>
      <c r="Y246" s="25"/>
      <c r="Z246" s="25"/>
      <c r="AA246" s="25"/>
      <c r="AB246" s="25"/>
      <c r="AC246" s="25"/>
      <c r="AD246" s="25"/>
      <c r="AE246" s="25"/>
      <c r="AT246" s="3" t="s">
        <v>142</v>
      </c>
      <c r="AU246" s="3" t="s">
        <v>86</v>
      </c>
    </row>
    <row r="247" s="216" customFormat="true" ht="12.8" hidden="false" customHeight="false" outlineLevel="0" collapsed="false">
      <c r="B247" s="217"/>
      <c r="C247" s="218"/>
      <c r="D247" s="219" t="s">
        <v>144</v>
      </c>
      <c r="E247" s="220"/>
      <c r="F247" s="221" t="s">
        <v>145</v>
      </c>
      <c r="G247" s="218"/>
      <c r="H247" s="220"/>
      <c r="I247" s="222"/>
      <c r="J247" s="218"/>
      <c r="K247" s="218"/>
      <c r="L247" s="223"/>
      <c r="M247" s="224"/>
      <c r="N247" s="225"/>
      <c r="O247" s="225"/>
      <c r="P247" s="225"/>
      <c r="Q247" s="225"/>
      <c r="R247" s="225"/>
      <c r="S247" s="225"/>
      <c r="T247" s="226"/>
      <c r="AT247" s="227" t="s">
        <v>144</v>
      </c>
      <c r="AU247" s="227" t="s">
        <v>86</v>
      </c>
      <c r="AV247" s="216" t="s">
        <v>84</v>
      </c>
      <c r="AW247" s="216" t="s">
        <v>38</v>
      </c>
      <c r="AX247" s="216" t="s">
        <v>76</v>
      </c>
      <c r="AY247" s="227" t="s">
        <v>133</v>
      </c>
    </row>
    <row r="248" s="216" customFormat="true" ht="12.8" hidden="false" customHeight="false" outlineLevel="0" collapsed="false">
      <c r="B248" s="217"/>
      <c r="C248" s="218"/>
      <c r="D248" s="219" t="s">
        <v>144</v>
      </c>
      <c r="E248" s="220"/>
      <c r="F248" s="221" t="s">
        <v>921</v>
      </c>
      <c r="G248" s="218"/>
      <c r="H248" s="220"/>
      <c r="I248" s="222"/>
      <c r="J248" s="218"/>
      <c r="K248" s="218"/>
      <c r="L248" s="223"/>
      <c r="M248" s="224"/>
      <c r="N248" s="225"/>
      <c r="O248" s="225"/>
      <c r="P248" s="225"/>
      <c r="Q248" s="225"/>
      <c r="R248" s="225"/>
      <c r="S248" s="225"/>
      <c r="T248" s="226"/>
      <c r="AT248" s="227" t="s">
        <v>144</v>
      </c>
      <c r="AU248" s="227" t="s">
        <v>86</v>
      </c>
      <c r="AV248" s="216" t="s">
        <v>84</v>
      </c>
      <c r="AW248" s="216" t="s">
        <v>38</v>
      </c>
      <c r="AX248" s="216" t="s">
        <v>76</v>
      </c>
      <c r="AY248" s="227" t="s">
        <v>133</v>
      </c>
    </row>
    <row r="249" s="228" customFormat="true" ht="12.8" hidden="false" customHeight="false" outlineLevel="0" collapsed="false">
      <c r="B249" s="229"/>
      <c r="C249" s="230"/>
      <c r="D249" s="219" t="s">
        <v>144</v>
      </c>
      <c r="E249" s="231"/>
      <c r="F249" s="232" t="s">
        <v>939</v>
      </c>
      <c r="G249" s="230"/>
      <c r="H249" s="233" t="n">
        <v>5</v>
      </c>
      <c r="I249" s="234"/>
      <c r="J249" s="230"/>
      <c r="K249" s="230"/>
      <c r="L249" s="235"/>
      <c r="M249" s="236"/>
      <c r="N249" s="237"/>
      <c r="O249" s="237"/>
      <c r="P249" s="237"/>
      <c r="Q249" s="237"/>
      <c r="R249" s="237"/>
      <c r="S249" s="237"/>
      <c r="T249" s="238"/>
      <c r="AT249" s="239" t="s">
        <v>144</v>
      </c>
      <c r="AU249" s="239" t="s">
        <v>86</v>
      </c>
      <c r="AV249" s="228" t="s">
        <v>86</v>
      </c>
      <c r="AW249" s="228" t="s">
        <v>38</v>
      </c>
      <c r="AX249" s="228" t="s">
        <v>76</v>
      </c>
      <c r="AY249" s="239" t="s">
        <v>133</v>
      </c>
    </row>
    <row r="250" s="240" customFormat="true" ht="12.8" hidden="false" customHeight="false" outlineLevel="0" collapsed="false">
      <c r="B250" s="241"/>
      <c r="C250" s="242"/>
      <c r="D250" s="219" t="s">
        <v>144</v>
      </c>
      <c r="E250" s="243"/>
      <c r="F250" s="244" t="s">
        <v>147</v>
      </c>
      <c r="G250" s="242"/>
      <c r="H250" s="245" t="n">
        <v>5</v>
      </c>
      <c r="I250" s="246"/>
      <c r="J250" s="242"/>
      <c r="K250" s="242"/>
      <c r="L250" s="247"/>
      <c r="M250" s="248"/>
      <c r="N250" s="249"/>
      <c r="O250" s="249"/>
      <c r="P250" s="249"/>
      <c r="Q250" s="249"/>
      <c r="R250" s="249"/>
      <c r="S250" s="249"/>
      <c r="T250" s="250"/>
      <c r="AT250" s="251" t="s">
        <v>144</v>
      </c>
      <c r="AU250" s="251" t="s">
        <v>86</v>
      </c>
      <c r="AV250" s="240" t="s">
        <v>140</v>
      </c>
      <c r="AW250" s="240" t="s">
        <v>38</v>
      </c>
      <c r="AX250" s="240" t="s">
        <v>84</v>
      </c>
      <c r="AY250" s="251" t="s">
        <v>133</v>
      </c>
    </row>
    <row r="251" s="32" customFormat="true" ht="24.15" hidden="false" customHeight="true" outlineLevel="0" collapsed="false">
      <c r="A251" s="25"/>
      <c r="B251" s="26"/>
      <c r="C251" s="198" t="s">
        <v>311</v>
      </c>
      <c r="D251" s="198" t="s">
        <v>135</v>
      </c>
      <c r="E251" s="199" t="s">
        <v>940</v>
      </c>
      <c r="F251" s="200" t="s">
        <v>941</v>
      </c>
      <c r="G251" s="201" t="s">
        <v>138</v>
      </c>
      <c r="H251" s="202" t="n">
        <v>4</v>
      </c>
      <c r="I251" s="203"/>
      <c r="J251" s="204" t="n">
        <f aca="false">ROUND(I251*H251,2)</f>
        <v>0</v>
      </c>
      <c r="K251" s="200" t="s">
        <v>139</v>
      </c>
      <c r="L251" s="31"/>
      <c r="M251" s="205"/>
      <c r="N251" s="206" t="s">
        <v>47</v>
      </c>
      <c r="O251" s="68"/>
      <c r="P251" s="207" t="n">
        <f aca="false">O251*H251</f>
        <v>0</v>
      </c>
      <c r="Q251" s="207" t="n">
        <v>0.00016</v>
      </c>
      <c r="R251" s="207" t="n">
        <f aca="false">Q251*H251</f>
        <v>0.00064</v>
      </c>
      <c r="S251" s="207" t="n">
        <v>0</v>
      </c>
      <c r="T251" s="208" t="n">
        <f aca="false">S251*H251</f>
        <v>0</v>
      </c>
      <c r="U251" s="25"/>
      <c r="V251" s="25"/>
      <c r="W251" s="25"/>
      <c r="X251" s="25"/>
      <c r="Y251" s="25"/>
      <c r="Z251" s="25"/>
      <c r="AA251" s="25"/>
      <c r="AB251" s="25"/>
      <c r="AC251" s="25"/>
      <c r="AD251" s="25"/>
      <c r="AE251" s="25"/>
      <c r="AR251" s="209" t="s">
        <v>281</v>
      </c>
      <c r="AT251" s="209" t="s">
        <v>135</v>
      </c>
      <c r="AU251" s="209" t="s">
        <v>86</v>
      </c>
      <c r="AY251" s="3" t="s">
        <v>133</v>
      </c>
      <c r="BE251" s="210" t="n">
        <f aca="false">IF(N251="základní",J251,0)</f>
        <v>0</v>
      </c>
      <c r="BF251" s="210" t="n">
        <f aca="false">IF(N251="snížená",J251,0)</f>
        <v>0</v>
      </c>
      <c r="BG251" s="210" t="n">
        <f aca="false">IF(N251="zákl. přenesená",J251,0)</f>
        <v>0</v>
      </c>
      <c r="BH251" s="210" t="n">
        <f aca="false">IF(N251="sníž. přenesená",J251,0)</f>
        <v>0</v>
      </c>
      <c r="BI251" s="210" t="n">
        <f aca="false">IF(N251="nulová",J251,0)</f>
        <v>0</v>
      </c>
      <c r="BJ251" s="3" t="s">
        <v>84</v>
      </c>
      <c r="BK251" s="210" t="n">
        <f aca="false">ROUND(I251*H251,2)</f>
        <v>0</v>
      </c>
      <c r="BL251" s="3" t="s">
        <v>281</v>
      </c>
      <c r="BM251" s="209" t="s">
        <v>942</v>
      </c>
    </row>
    <row r="252" s="32" customFormat="true" ht="12.8" hidden="false" customHeight="false" outlineLevel="0" collapsed="false">
      <c r="A252" s="25"/>
      <c r="B252" s="26"/>
      <c r="C252" s="27"/>
      <c r="D252" s="211" t="s">
        <v>142</v>
      </c>
      <c r="E252" s="27"/>
      <c r="F252" s="212" t="s">
        <v>943</v>
      </c>
      <c r="G252" s="27"/>
      <c r="H252" s="27"/>
      <c r="I252" s="213"/>
      <c r="J252" s="27"/>
      <c r="K252" s="27"/>
      <c r="L252" s="31"/>
      <c r="M252" s="214"/>
      <c r="N252" s="215"/>
      <c r="O252" s="68"/>
      <c r="P252" s="68"/>
      <c r="Q252" s="68"/>
      <c r="R252" s="68"/>
      <c r="S252" s="68"/>
      <c r="T252" s="69"/>
      <c r="U252" s="25"/>
      <c r="V252" s="25"/>
      <c r="W252" s="25"/>
      <c r="X252" s="25"/>
      <c r="Y252" s="25"/>
      <c r="Z252" s="25"/>
      <c r="AA252" s="25"/>
      <c r="AB252" s="25"/>
      <c r="AC252" s="25"/>
      <c r="AD252" s="25"/>
      <c r="AE252" s="25"/>
      <c r="AT252" s="3" t="s">
        <v>142</v>
      </c>
      <c r="AU252" s="3" t="s">
        <v>86</v>
      </c>
    </row>
    <row r="253" s="216" customFormat="true" ht="12.8" hidden="false" customHeight="false" outlineLevel="0" collapsed="false">
      <c r="B253" s="217"/>
      <c r="C253" s="218"/>
      <c r="D253" s="219" t="s">
        <v>144</v>
      </c>
      <c r="E253" s="220"/>
      <c r="F253" s="221" t="s">
        <v>145</v>
      </c>
      <c r="G253" s="218"/>
      <c r="H253" s="220"/>
      <c r="I253" s="222"/>
      <c r="J253" s="218"/>
      <c r="K253" s="218"/>
      <c r="L253" s="223"/>
      <c r="M253" s="224"/>
      <c r="N253" s="225"/>
      <c r="O253" s="225"/>
      <c r="P253" s="225"/>
      <c r="Q253" s="225"/>
      <c r="R253" s="225"/>
      <c r="S253" s="225"/>
      <c r="T253" s="226"/>
      <c r="AT253" s="227" t="s">
        <v>144</v>
      </c>
      <c r="AU253" s="227" t="s">
        <v>86</v>
      </c>
      <c r="AV253" s="216" t="s">
        <v>84</v>
      </c>
      <c r="AW253" s="216" t="s">
        <v>38</v>
      </c>
      <c r="AX253" s="216" t="s">
        <v>76</v>
      </c>
      <c r="AY253" s="227" t="s">
        <v>133</v>
      </c>
    </row>
    <row r="254" s="216" customFormat="true" ht="12.8" hidden="false" customHeight="false" outlineLevel="0" collapsed="false">
      <c r="B254" s="217"/>
      <c r="C254" s="218"/>
      <c r="D254" s="219" t="s">
        <v>144</v>
      </c>
      <c r="E254" s="220"/>
      <c r="F254" s="221" t="s">
        <v>921</v>
      </c>
      <c r="G254" s="218"/>
      <c r="H254" s="220"/>
      <c r="I254" s="222"/>
      <c r="J254" s="218"/>
      <c r="K254" s="218"/>
      <c r="L254" s="223"/>
      <c r="M254" s="224"/>
      <c r="N254" s="225"/>
      <c r="O254" s="225"/>
      <c r="P254" s="225"/>
      <c r="Q254" s="225"/>
      <c r="R254" s="225"/>
      <c r="S254" s="225"/>
      <c r="T254" s="226"/>
      <c r="AT254" s="227" t="s">
        <v>144</v>
      </c>
      <c r="AU254" s="227" t="s">
        <v>86</v>
      </c>
      <c r="AV254" s="216" t="s">
        <v>84</v>
      </c>
      <c r="AW254" s="216" t="s">
        <v>38</v>
      </c>
      <c r="AX254" s="216" t="s">
        <v>76</v>
      </c>
      <c r="AY254" s="227" t="s">
        <v>133</v>
      </c>
    </row>
    <row r="255" s="228" customFormat="true" ht="12.8" hidden="false" customHeight="false" outlineLevel="0" collapsed="false">
      <c r="B255" s="229"/>
      <c r="C255" s="230"/>
      <c r="D255" s="219" t="s">
        <v>144</v>
      </c>
      <c r="E255" s="231"/>
      <c r="F255" s="232" t="s">
        <v>922</v>
      </c>
      <c r="G255" s="230"/>
      <c r="H255" s="233" t="n">
        <v>4</v>
      </c>
      <c r="I255" s="234"/>
      <c r="J255" s="230"/>
      <c r="K255" s="230"/>
      <c r="L255" s="235"/>
      <c r="M255" s="236"/>
      <c r="N255" s="237"/>
      <c r="O255" s="237"/>
      <c r="P255" s="237"/>
      <c r="Q255" s="237"/>
      <c r="R255" s="237"/>
      <c r="S255" s="237"/>
      <c r="T255" s="238"/>
      <c r="AT255" s="239" t="s">
        <v>144</v>
      </c>
      <c r="AU255" s="239" t="s">
        <v>86</v>
      </c>
      <c r="AV255" s="228" t="s">
        <v>86</v>
      </c>
      <c r="AW255" s="228" t="s">
        <v>38</v>
      </c>
      <c r="AX255" s="228" t="s">
        <v>76</v>
      </c>
      <c r="AY255" s="239" t="s">
        <v>133</v>
      </c>
    </row>
    <row r="256" s="240" customFormat="true" ht="12.8" hidden="false" customHeight="false" outlineLevel="0" collapsed="false">
      <c r="B256" s="241"/>
      <c r="C256" s="242"/>
      <c r="D256" s="219" t="s">
        <v>144</v>
      </c>
      <c r="E256" s="243"/>
      <c r="F256" s="244" t="s">
        <v>147</v>
      </c>
      <c r="G256" s="242"/>
      <c r="H256" s="245" t="n">
        <v>4</v>
      </c>
      <c r="I256" s="246"/>
      <c r="J256" s="242"/>
      <c r="K256" s="242"/>
      <c r="L256" s="247"/>
      <c r="M256" s="248"/>
      <c r="N256" s="249"/>
      <c r="O256" s="249"/>
      <c r="P256" s="249"/>
      <c r="Q256" s="249"/>
      <c r="R256" s="249"/>
      <c r="S256" s="249"/>
      <c r="T256" s="250"/>
      <c r="AT256" s="251" t="s">
        <v>144</v>
      </c>
      <c r="AU256" s="251" t="s">
        <v>86</v>
      </c>
      <c r="AV256" s="240" t="s">
        <v>140</v>
      </c>
      <c r="AW256" s="240" t="s">
        <v>38</v>
      </c>
      <c r="AX256" s="240" t="s">
        <v>84</v>
      </c>
      <c r="AY256" s="251" t="s">
        <v>133</v>
      </c>
    </row>
    <row r="257" s="32" customFormat="true" ht="24.15" hidden="false" customHeight="true" outlineLevel="0" collapsed="false">
      <c r="A257" s="25"/>
      <c r="B257" s="26"/>
      <c r="C257" s="198" t="s">
        <v>7</v>
      </c>
      <c r="D257" s="198" t="s">
        <v>135</v>
      </c>
      <c r="E257" s="199" t="s">
        <v>944</v>
      </c>
      <c r="F257" s="200" t="s">
        <v>945</v>
      </c>
      <c r="G257" s="201" t="s">
        <v>659</v>
      </c>
      <c r="H257" s="202" t="n">
        <v>1</v>
      </c>
      <c r="I257" s="203"/>
      <c r="J257" s="204" t="n">
        <f aca="false">ROUND(I257*H257,2)</f>
        <v>0</v>
      </c>
      <c r="K257" s="200" t="s">
        <v>139</v>
      </c>
      <c r="L257" s="31"/>
      <c r="M257" s="205"/>
      <c r="N257" s="206" t="s">
        <v>47</v>
      </c>
      <c r="O257" s="68"/>
      <c r="P257" s="207" t="n">
        <f aca="false">O257*H257</f>
        <v>0</v>
      </c>
      <c r="Q257" s="207" t="n">
        <v>0.0002</v>
      </c>
      <c r="R257" s="207" t="n">
        <f aca="false">Q257*H257</f>
        <v>0.0002</v>
      </c>
      <c r="S257" s="207" t="n">
        <v>0</v>
      </c>
      <c r="T257" s="208" t="n">
        <f aca="false">S257*H257</f>
        <v>0</v>
      </c>
      <c r="U257" s="25"/>
      <c r="V257" s="25"/>
      <c r="W257" s="25"/>
      <c r="X257" s="25"/>
      <c r="Y257" s="25"/>
      <c r="Z257" s="25"/>
      <c r="AA257" s="25"/>
      <c r="AB257" s="25"/>
      <c r="AC257" s="25"/>
      <c r="AD257" s="25"/>
      <c r="AE257" s="25"/>
      <c r="AR257" s="209" t="s">
        <v>281</v>
      </c>
      <c r="AT257" s="209" t="s">
        <v>135</v>
      </c>
      <c r="AU257" s="209" t="s">
        <v>86</v>
      </c>
      <c r="AY257" s="3" t="s">
        <v>133</v>
      </c>
      <c r="BE257" s="210" t="n">
        <f aca="false">IF(N257="základní",J257,0)</f>
        <v>0</v>
      </c>
      <c r="BF257" s="210" t="n">
        <f aca="false">IF(N257="snížená",J257,0)</f>
        <v>0</v>
      </c>
      <c r="BG257" s="210" t="n">
        <f aca="false">IF(N257="zákl. přenesená",J257,0)</f>
        <v>0</v>
      </c>
      <c r="BH257" s="210" t="n">
        <f aca="false">IF(N257="sníž. přenesená",J257,0)</f>
        <v>0</v>
      </c>
      <c r="BI257" s="210" t="n">
        <f aca="false">IF(N257="nulová",J257,0)</f>
        <v>0</v>
      </c>
      <c r="BJ257" s="3" t="s">
        <v>84</v>
      </c>
      <c r="BK257" s="210" t="n">
        <f aca="false">ROUND(I257*H257,2)</f>
        <v>0</v>
      </c>
      <c r="BL257" s="3" t="s">
        <v>281</v>
      </c>
      <c r="BM257" s="209" t="s">
        <v>946</v>
      </c>
    </row>
    <row r="258" s="32" customFormat="true" ht="12.8" hidden="false" customHeight="false" outlineLevel="0" collapsed="false">
      <c r="A258" s="25"/>
      <c r="B258" s="26"/>
      <c r="C258" s="27"/>
      <c r="D258" s="211" t="s">
        <v>142</v>
      </c>
      <c r="E258" s="27"/>
      <c r="F258" s="212" t="s">
        <v>947</v>
      </c>
      <c r="G258" s="27"/>
      <c r="H258" s="27"/>
      <c r="I258" s="213"/>
      <c r="J258" s="27"/>
      <c r="K258" s="27"/>
      <c r="L258" s="31"/>
      <c r="M258" s="214"/>
      <c r="N258" s="215"/>
      <c r="O258" s="68"/>
      <c r="P258" s="68"/>
      <c r="Q258" s="68"/>
      <c r="R258" s="68"/>
      <c r="S258" s="68"/>
      <c r="T258" s="69"/>
      <c r="U258" s="25"/>
      <c r="V258" s="25"/>
      <c r="W258" s="25"/>
      <c r="X258" s="25"/>
      <c r="Y258" s="25"/>
      <c r="Z258" s="25"/>
      <c r="AA258" s="25"/>
      <c r="AB258" s="25"/>
      <c r="AC258" s="25"/>
      <c r="AD258" s="25"/>
      <c r="AE258" s="25"/>
      <c r="AT258" s="3" t="s">
        <v>142</v>
      </c>
      <c r="AU258" s="3" t="s">
        <v>86</v>
      </c>
    </row>
    <row r="259" s="216" customFormat="true" ht="12.8" hidden="false" customHeight="false" outlineLevel="0" collapsed="false">
      <c r="B259" s="217"/>
      <c r="C259" s="218"/>
      <c r="D259" s="219" t="s">
        <v>144</v>
      </c>
      <c r="E259" s="220"/>
      <c r="F259" s="221" t="s">
        <v>145</v>
      </c>
      <c r="G259" s="218"/>
      <c r="H259" s="220"/>
      <c r="I259" s="222"/>
      <c r="J259" s="218"/>
      <c r="K259" s="218"/>
      <c r="L259" s="223"/>
      <c r="M259" s="224"/>
      <c r="N259" s="225"/>
      <c r="O259" s="225"/>
      <c r="P259" s="225"/>
      <c r="Q259" s="225"/>
      <c r="R259" s="225"/>
      <c r="S259" s="225"/>
      <c r="T259" s="226"/>
      <c r="AT259" s="227" t="s">
        <v>144</v>
      </c>
      <c r="AU259" s="227" t="s">
        <v>86</v>
      </c>
      <c r="AV259" s="216" t="s">
        <v>84</v>
      </c>
      <c r="AW259" s="216" t="s">
        <v>38</v>
      </c>
      <c r="AX259" s="216" t="s">
        <v>76</v>
      </c>
      <c r="AY259" s="227" t="s">
        <v>133</v>
      </c>
    </row>
    <row r="260" s="216" customFormat="true" ht="12.8" hidden="false" customHeight="false" outlineLevel="0" collapsed="false">
      <c r="B260" s="217"/>
      <c r="C260" s="218"/>
      <c r="D260" s="219" t="s">
        <v>144</v>
      </c>
      <c r="E260" s="220"/>
      <c r="F260" s="221" t="s">
        <v>921</v>
      </c>
      <c r="G260" s="218"/>
      <c r="H260" s="220"/>
      <c r="I260" s="222"/>
      <c r="J260" s="218"/>
      <c r="K260" s="218"/>
      <c r="L260" s="223"/>
      <c r="M260" s="224"/>
      <c r="N260" s="225"/>
      <c r="O260" s="225"/>
      <c r="P260" s="225"/>
      <c r="Q260" s="225"/>
      <c r="R260" s="225"/>
      <c r="S260" s="225"/>
      <c r="T260" s="226"/>
      <c r="AT260" s="227" t="s">
        <v>144</v>
      </c>
      <c r="AU260" s="227" t="s">
        <v>86</v>
      </c>
      <c r="AV260" s="216" t="s">
        <v>84</v>
      </c>
      <c r="AW260" s="216" t="s">
        <v>38</v>
      </c>
      <c r="AX260" s="216" t="s">
        <v>76</v>
      </c>
      <c r="AY260" s="227" t="s">
        <v>133</v>
      </c>
    </row>
    <row r="261" s="228" customFormat="true" ht="12.8" hidden="false" customHeight="false" outlineLevel="0" collapsed="false">
      <c r="B261" s="229"/>
      <c r="C261" s="230"/>
      <c r="D261" s="219" t="s">
        <v>144</v>
      </c>
      <c r="E261" s="231"/>
      <c r="F261" s="232" t="s">
        <v>84</v>
      </c>
      <c r="G261" s="230"/>
      <c r="H261" s="233" t="n">
        <v>1</v>
      </c>
      <c r="I261" s="234"/>
      <c r="J261" s="230"/>
      <c r="K261" s="230"/>
      <c r="L261" s="235"/>
      <c r="M261" s="236"/>
      <c r="N261" s="237"/>
      <c r="O261" s="237"/>
      <c r="P261" s="237"/>
      <c r="Q261" s="237"/>
      <c r="R261" s="237"/>
      <c r="S261" s="237"/>
      <c r="T261" s="238"/>
      <c r="AT261" s="239" t="s">
        <v>144</v>
      </c>
      <c r="AU261" s="239" t="s">
        <v>86</v>
      </c>
      <c r="AV261" s="228" t="s">
        <v>86</v>
      </c>
      <c r="AW261" s="228" t="s">
        <v>38</v>
      </c>
      <c r="AX261" s="228" t="s">
        <v>76</v>
      </c>
      <c r="AY261" s="239" t="s">
        <v>133</v>
      </c>
    </row>
    <row r="262" s="240" customFormat="true" ht="12.8" hidden="false" customHeight="false" outlineLevel="0" collapsed="false">
      <c r="B262" s="241"/>
      <c r="C262" s="242"/>
      <c r="D262" s="219" t="s">
        <v>144</v>
      </c>
      <c r="E262" s="243"/>
      <c r="F262" s="244" t="s">
        <v>147</v>
      </c>
      <c r="G262" s="242"/>
      <c r="H262" s="245" t="n">
        <v>1</v>
      </c>
      <c r="I262" s="246"/>
      <c r="J262" s="242"/>
      <c r="K262" s="242"/>
      <c r="L262" s="247"/>
      <c r="M262" s="248"/>
      <c r="N262" s="249"/>
      <c r="O262" s="249"/>
      <c r="P262" s="249"/>
      <c r="Q262" s="249"/>
      <c r="R262" s="249"/>
      <c r="S262" s="249"/>
      <c r="T262" s="250"/>
      <c r="AT262" s="251" t="s">
        <v>144</v>
      </c>
      <c r="AU262" s="251" t="s">
        <v>86</v>
      </c>
      <c r="AV262" s="240" t="s">
        <v>140</v>
      </c>
      <c r="AW262" s="240" t="s">
        <v>38</v>
      </c>
      <c r="AX262" s="240" t="s">
        <v>84</v>
      </c>
      <c r="AY262" s="251" t="s">
        <v>133</v>
      </c>
    </row>
    <row r="263" s="32" customFormat="true" ht="24.15" hidden="false" customHeight="true" outlineLevel="0" collapsed="false">
      <c r="A263" s="25"/>
      <c r="B263" s="26"/>
      <c r="C263" s="198" t="s">
        <v>322</v>
      </c>
      <c r="D263" s="198" t="s">
        <v>135</v>
      </c>
      <c r="E263" s="199" t="s">
        <v>948</v>
      </c>
      <c r="F263" s="200" t="s">
        <v>949</v>
      </c>
      <c r="G263" s="201" t="s">
        <v>138</v>
      </c>
      <c r="H263" s="202" t="n">
        <v>5</v>
      </c>
      <c r="I263" s="203"/>
      <c r="J263" s="204" t="n">
        <f aca="false">ROUND(I263*H263,2)</f>
        <v>0</v>
      </c>
      <c r="K263" s="200" t="s">
        <v>139</v>
      </c>
      <c r="L263" s="31"/>
      <c r="M263" s="205"/>
      <c r="N263" s="206" t="s">
        <v>47</v>
      </c>
      <c r="O263" s="68"/>
      <c r="P263" s="207" t="n">
        <f aca="false">O263*H263</f>
        <v>0</v>
      </c>
      <c r="Q263" s="207" t="n">
        <v>0</v>
      </c>
      <c r="R263" s="207" t="n">
        <f aca="false">Q263*H263</f>
        <v>0</v>
      </c>
      <c r="S263" s="207" t="n">
        <v>0.00085</v>
      </c>
      <c r="T263" s="208" t="n">
        <f aca="false">S263*H263</f>
        <v>0.00425</v>
      </c>
      <c r="U263" s="25"/>
      <c r="V263" s="25"/>
      <c r="W263" s="25"/>
      <c r="X263" s="25"/>
      <c r="Y263" s="25"/>
      <c r="Z263" s="25"/>
      <c r="AA263" s="25"/>
      <c r="AB263" s="25"/>
      <c r="AC263" s="25"/>
      <c r="AD263" s="25"/>
      <c r="AE263" s="25"/>
      <c r="AR263" s="209" t="s">
        <v>281</v>
      </c>
      <c r="AT263" s="209" t="s">
        <v>135</v>
      </c>
      <c r="AU263" s="209" t="s">
        <v>86</v>
      </c>
      <c r="AY263" s="3" t="s">
        <v>133</v>
      </c>
      <c r="BE263" s="210" t="n">
        <f aca="false">IF(N263="základní",J263,0)</f>
        <v>0</v>
      </c>
      <c r="BF263" s="210" t="n">
        <f aca="false">IF(N263="snížená",J263,0)</f>
        <v>0</v>
      </c>
      <c r="BG263" s="210" t="n">
        <f aca="false">IF(N263="zákl. přenesená",J263,0)</f>
        <v>0</v>
      </c>
      <c r="BH263" s="210" t="n">
        <f aca="false">IF(N263="sníž. přenesená",J263,0)</f>
        <v>0</v>
      </c>
      <c r="BI263" s="210" t="n">
        <f aca="false">IF(N263="nulová",J263,0)</f>
        <v>0</v>
      </c>
      <c r="BJ263" s="3" t="s">
        <v>84</v>
      </c>
      <c r="BK263" s="210" t="n">
        <f aca="false">ROUND(I263*H263,2)</f>
        <v>0</v>
      </c>
      <c r="BL263" s="3" t="s">
        <v>281</v>
      </c>
      <c r="BM263" s="209" t="s">
        <v>950</v>
      </c>
    </row>
    <row r="264" s="32" customFormat="true" ht="12.8" hidden="false" customHeight="false" outlineLevel="0" collapsed="false">
      <c r="A264" s="25"/>
      <c r="B264" s="26"/>
      <c r="C264" s="27"/>
      <c r="D264" s="211" t="s">
        <v>142</v>
      </c>
      <c r="E264" s="27"/>
      <c r="F264" s="212" t="s">
        <v>951</v>
      </c>
      <c r="G264" s="27"/>
      <c r="H264" s="27"/>
      <c r="I264" s="213"/>
      <c r="J264" s="27"/>
      <c r="K264" s="27"/>
      <c r="L264" s="31"/>
      <c r="M264" s="214"/>
      <c r="N264" s="215"/>
      <c r="O264" s="68"/>
      <c r="P264" s="68"/>
      <c r="Q264" s="68"/>
      <c r="R264" s="68"/>
      <c r="S264" s="68"/>
      <c r="T264" s="69"/>
      <c r="U264" s="25"/>
      <c r="V264" s="25"/>
      <c r="W264" s="25"/>
      <c r="X264" s="25"/>
      <c r="Y264" s="25"/>
      <c r="Z264" s="25"/>
      <c r="AA264" s="25"/>
      <c r="AB264" s="25"/>
      <c r="AC264" s="25"/>
      <c r="AD264" s="25"/>
      <c r="AE264" s="25"/>
      <c r="AT264" s="3" t="s">
        <v>142</v>
      </c>
      <c r="AU264" s="3" t="s">
        <v>86</v>
      </c>
    </row>
    <row r="265" s="216" customFormat="true" ht="12.8" hidden="false" customHeight="false" outlineLevel="0" collapsed="false">
      <c r="B265" s="217"/>
      <c r="C265" s="218"/>
      <c r="D265" s="219" t="s">
        <v>144</v>
      </c>
      <c r="E265" s="220"/>
      <c r="F265" s="221" t="s">
        <v>145</v>
      </c>
      <c r="G265" s="218"/>
      <c r="H265" s="220"/>
      <c r="I265" s="222"/>
      <c r="J265" s="218"/>
      <c r="K265" s="218"/>
      <c r="L265" s="223"/>
      <c r="M265" s="224"/>
      <c r="N265" s="225"/>
      <c r="O265" s="225"/>
      <c r="P265" s="225"/>
      <c r="Q265" s="225"/>
      <c r="R265" s="225"/>
      <c r="S265" s="225"/>
      <c r="T265" s="226"/>
      <c r="AT265" s="227" t="s">
        <v>144</v>
      </c>
      <c r="AU265" s="227" t="s">
        <v>86</v>
      </c>
      <c r="AV265" s="216" t="s">
        <v>84</v>
      </c>
      <c r="AW265" s="216" t="s">
        <v>38</v>
      </c>
      <c r="AX265" s="216" t="s">
        <v>76</v>
      </c>
      <c r="AY265" s="227" t="s">
        <v>133</v>
      </c>
    </row>
    <row r="266" s="216" customFormat="true" ht="12.8" hidden="false" customHeight="false" outlineLevel="0" collapsed="false">
      <c r="B266" s="217"/>
      <c r="C266" s="218"/>
      <c r="D266" s="219" t="s">
        <v>144</v>
      </c>
      <c r="E266" s="220"/>
      <c r="F266" s="221" t="s">
        <v>921</v>
      </c>
      <c r="G266" s="218"/>
      <c r="H266" s="220"/>
      <c r="I266" s="222"/>
      <c r="J266" s="218"/>
      <c r="K266" s="218"/>
      <c r="L266" s="223"/>
      <c r="M266" s="224"/>
      <c r="N266" s="225"/>
      <c r="O266" s="225"/>
      <c r="P266" s="225"/>
      <c r="Q266" s="225"/>
      <c r="R266" s="225"/>
      <c r="S266" s="225"/>
      <c r="T266" s="226"/>
      <c r="AT266" s="227" t="s">
        <v>144</v>
      </c>
      <c r="AU266" s="227" t="s">
        <v>86</v>
      </c>
      <c r="AV266" s="216" t="s">
        <v>84</v>
      </c>
      <c r="AW266" s="216" t="s">
        <v>38</v>
      </c>
      <c r="AX266" s="216" t="s">
        <v>76</v>
      </c>
      <c r="AY266" s="227" t="s">
        <v>133</v>
      </c>
    </row>
    <row r="267" s="228" customFormat="true" ht="12.8" hidden="false" customHeight="false" outlineLevel="0" collapsed="false">
      <c r="B267" s="229"/>
      <c r="C267" s="230"/>
      <c r="D267" s="219" t="s">
        <v>144</v>
      </c>
      <c r="E267" s="231"/>
      <c r="F267" s="232" t="s">
        <v>939</v>
      </c>
      <c r="G267" s="230"/>
      <c r="H267" s="233" t="n">
        <v>5</v>
      </c>
      <c r="I267" s="234"/>
      <c r="J267" s="230"/>
      <c r="K267" s="230"/>
      <c r="L267" s="235"/>
      <c r="M267" s="236"/>
      <c r="N267" s="237"/>
      <c r="O267" s="237"/>
      <c r="P267" s="237"/>
      <c r="Q267" s="237"/>
      <c r="R267" s="237"/>
      <c r="S267" s="237"/>
      <c r="T267" s="238"/>
      <c r="AT267" s="239" t="s">
        <v>144</v>
      </c>
      <c r="AU267" s="239" t="s">
        <v>86</v>
      </c>
      <c r="AV267" s="228" t="s">
        <v>86</v>
      </c>
      <c r="AW267" s="228" t="s">
        <v>38</v>
      </c>
      <c r="AX267" s="228" t="s">
        <v>76</v>
      </c>
      <c r="AY267" s="239" t="s">
        <v>133</v>
      </c>
    </row>
    <row r="268" s="240" customFormat="true" ht="12.8" hidden="false" customHeight="false" outlineLevel="0" collapsed="false">
      <c r="B268" s="241"/>
      <c r="C268" s="242"/>
      <c r="D268" s="219" t="s">
        <v>144</v>
      </c>
      <c r="E268" s="243"/>
      <c r="F268" s="244" t="s">
        <v>147</v>
      </c>
      <c r="G268" s="242"/>
      <c r="H268" s="245" t="n">
        <v>5</v>
      </c>
      <c r="I268" s="246"/>
      <c r="J268" s="242"/>
      <c r="K268" s="242"/>
      <c r="L268" s="247"/>
      <c r="M268" s="248"/>
      <c r="N268" s="249"/>
      <c r="O268" s="249"/>
      <c r="P268" s="249"/>
      <c r="Q268" s="249"/>
      <c r="R268" s="249"/>
      <c r="S268" s="249"/>
      <c r="T268" s="250"/>
      <c r="AT268" s="251" t="s">
        <v>144</v>
      </c>
      <c r="AU268" s="251" t="s">
        <v>86</v>
      </c>
      <c r="AV268" s="240" t="s">
        <v>140</v>
      </c>
      <c r="AW268" s="240" t="s">
        <v>38</v>
      </c>
      <c r="AX268" s="240" t="s">
        <v>84</v>
      </c>
      <c r="AY268" s="251" t="s">
        <v>133</v>
      </c>
    </row>
    <row r="269" s="32" customFormat="true" ht="49.05" hidden="false" customHeight="true" outlineLevel="0" collapsed="false">
      <c r="A269" s="25"/>
      <c r="B269" s="26"/>
      <c r="C269" s="198" t="s">
        <v>331</v>
      </c>
      <c r="D269" s="198" t="s">
        <v>135</v>
      </c>
      <c r="E269" s="199" t="s">
        <v>952</v>
      </c>
      <c r="F269" s="200" t="s">
        <v>953</v>
      </c>
      <c r="G269" s="201" t="s">
        <v>277</v>
      </c>
      <c r="H269" s="202" t="n">
        <v>0.015</v>
      </c>
      <c r="I269" s="203"/>
      <c r="J269" s="204" t="n">
        <f aca="false">ROUND(I269*H269,2)</f>
        <v>0</v>
      </c>
      <c r="K269" s="200" t="s">
        <v>139</v>
      </c>
      <c r="L269" s="31"/>
      <c r="M269" s="205"/>
      <c r="N269" s="206" t="s">
        <v>47</v>
      </c>
      <c r="O269" s="68"/>
      <c r="P269" s="207" t="n">
        <f aca="false">O269*H269</f>
        <v>0</v>
      </c>
      <c r="Q269" s="207" t="n">
        <v>0</v>
      </c>
      <c r="R269" s="207" t="n">
        <f aca="false">Q269*H269</f>
        <v>0</v>
      </c>
      <c r="S269" s="207" t="n">
        <v>0</v>
      </c>
      <c r="T269" s="208" t="n">
        <f aca="false">S269*H269</f>
        <v>0</v>
      </c>
      <c r="U269" s="25"/>
      <c r="V269" s="25"/>
      <c r="W269" s="25"/>
      <c r="X269" s="25"/>
      <c r="Y269" s="25"/>
      <c r="Z269" s="25"/>
      <c r="AA269" s="25"/>
      <c r="AB269" s="25"/>
      <c r="AC269" s="25"/>
      <c r="AD269" s="25"/>
      <c r="AE269" s="25"/>
      <c r="AR269" s="209" t="s">
        <v>281</v>
      </c>
      <c r="AT269" s="209" t="s">
        <v>135</v>
      </c>
      <c r="AU269" s="209" t="s">
        <v>86</v>
      </c>
      <c r="AY269" s="3" t="s">
        <v>133</v>
      </c>
      <c r="BE269" s="210" t="n">
        <f aca="false">IF(N269="základní",J269,0)</f>
        <v>0</v>
      </c>
      <c r="BF269" s="210" t="n">
        <f aca="false">IF(N269="snížená",J269,0)</f>
        <v>0</v>
      </c>
      <c r="BG269" s="210" t="n">
        <f aca="false">IF(N269="zákl. přenesená",J269,0)</f>
        <v>0</v>
      </c>
      <c r="BH269" s="210" t="n">
        <f aca="false">IF(N269="sníž. přenesená",J269,0)</f>
        <v>0</v>
      </c>
      <c r="BI269" s="210" t="n">
        <f aca="false">IF(N269="nulová",J269,0)</f>
        <v>0</v>
      </c>
      <c r="BJ269" s="3" t="s">
        <v>84</v>
      </c>
      <c r="BK269" s="210" t="n">
        <f aca="false">ROUND(I269*H269,2)</f>
        <v>0</v>
      </c>
      <c r="BL269" s="3" t="s">
        <v>281</v>
      </c>
      <c r="BM269" s="209" t="s">
        <v>954</v>
      </c>
    </row>
    <row r="270" s="32" customFormat="true" ht="12.8" hidden="false" customHeight="false" outlineLevel="0" collapsed="false">
      <c r="A270" s="25"/>
      <c r="B270" s="26"/>
      <c r="C270" s="27"/>
      <c r="D270" s="211" t="s">
        <v>142</v>
      </c>
      <c r="E270" s="27"/>
      <c r="F270" s="212" t="s">
        <v>955</v>
      </c>
      <c r="G270" s="27"/>
      <c r="H270" s="27"/>
      <c r="I270" s="213"/>
      <c r="J270" s="27"/>
      <c r="K270" s="27"/>
      <c r="L270" s="31"/>
      <c r="M270" s="214"/>
      <c r="N270" s="215"/>
      <c r="O270" s="68"/>
      <c r="P270" s="68"/>
      <c r="Q270" s="68"/>
      <c r="R270" s="68"/>
      <c r="S270" s="68"/>
      <c r="T270" s="69"/>
      <c r="U270" s="25"/>
      <c r="V270" s="25"/>
      <c r="W270" s="25"/>
      <c r="X270" s="25"/>
      <c r="Y270" s="25"/>
      <c r="Z270" s="25"/>
      <c r="AA270" s="25"/>
      <c r="AB270" s="25"/>
      <c r="AC270" s="25"/>
      <c r="AD270" s="25"/>
      <c r="AE270" s="25"/>
      <c r="AT270" s="3" t="s">
        <v>142</v>
      </c>
      <c r="AU270" s="3" t="s">
        <v>86</v>
      </c>
    </row>
    <row r="271" s="181" customFormat="true" ht="22.8" hidden="false" customHeight="true" outlineLevel="0" collapsed="false">
      <c r="B271" s="182"/>
      <c r="C271" s="183"/>
      <c r="D271" s="184" t="s">
        <v>75</v>
      </c>
      <c r="E271" s="196" t="s">
        <v>956</v>
      </c>
      <c r="F271" s="196" t="s">
        <v>957</v>
      </c>
      <c r="G271" s="183"/>
      <c r="H271" s="183"/>
      <c r="I271" s="186"/>
      <c r="J271" s="197" t="n">
        <f aca="false">BK271</f>
        <v>0</v>
      </c>
      <c r="K271" s="183"/>
      <c r="L271" s="188"/>
      <c r="M271" s="189"/>
      <c r="N271" s="190"/>
      <c r="O271" s="190"/>
      <c r="P271" s="191" t="n">
        <f aca="false">SUM(P272:P277)</f>
        <v>0</v>
      </c>
      <c r="Q271" s="190"/>
      <c r="R271" s="191" t="n">
        <f aca="false">SUM(R272:R277)</f>
        <v>0</v>
      </c>
      <c r="S271" s="190"/>
      <c r="T271" s="192" t="n">
        <f aca="false">SUM(T272:T277)</f>
        <v>6.3032915</v>
      </c>
      <c r="AR271" s="193" t="s">
        <v>86</v>
      </c>
      <c r="AT271" s="194" t="s">
        <v>75</v>
      </c>
      <c r="AU271" s="194" t="s">
        <v>84</v>
      </c>
      <c r="AY271" s="193" t="s">
        <v>133</v>
      </c>
      <c r="BK271" s="195" t="n">
        <f aca="false">SUM(BK272:BK277)</f>
        <v>0</v>
      </c>
    </row>
    <row r="272" s="32" customFormat="true" ht="24.15" hidden="false" customHeight="true" outlineLevel="0" collapsed="false">
      <c r="A272" s="25"/>
      <c r="B272" s="26"/>
      <c r="C272" s="198" t="s">
        <v>336</v>
      </c>
      <c r="D272" s="198" t="s">
        <v>135</v>
      </c>
      <c r="E272" s="199" t="s">
        <v>958</v>
      </c>
      <c r="F272" s="200" t="s">
        <v>959</v>
      </c>
      <c r="G272" s="201" t="s">
        <v>150</v>
      </c>
      <c r="H272" s="202" t="n">
        <v>77.341</v>
      </c>
      <c r="I272" s="203"/>
      <c r="J272" s="204" t="n">
        <f aca="false">ROUND(I272*H272,2)</f>
        <v>0</v>
      </c>
      <c r="K272" s="200" t="s">
        <v>139</v>
      </c>
      <c r="L272" s="31"/>
      <c r="M272" s="205"/>
      <c r="N272" s="206" t="s">
        <v>47</v>
      </c>
      <c r="O272" s="68"/>
      <c r="P272" s="207" t="n">
        <f aca="false">O272*H272</f>
        <v>0</v>
      </c>
      <c r="Q272" s="207" t="n">
        <v>0</v>
      </c>
      <c r="R272" s="207" t="n">
        <f aca="false">Q272*H272</f>
        <v>0</v>
      </c>
      <c r="S272" s="207" t="n">
        <v>0.0815</v>
      </c>
      <c r="T272" s="208" t="n">
        <f aca="false">S272*H272</f>
        <v>6.3032915</v>
      </c>
      <c r="U272" s="25"/>
      <c r="V272" s="25"/>
      <c r="W272" s="25"/>
      <c r="X272" s="25"/>
      <c r="Y272" s="25"/>
      <c r="Z272" s="25"/>
      <c r="AA272" s="25"/>
      <c r="AB272" s="25"/>
      <c r="AC272" s="25"/>
      <c r="AD272" s="25"/>
      <c r="AE272" s="25"/>
      <c r="AR272" s="209" t="s">
        <v>281</v>
      </c>
      <c r="AT272" s="209" t="s">
        <v>135</v>
      </c>
      <c r="AU272" s="209" t="s">
        <v>86</v>
      </c>
      <c r="AY272" s="3" t="s">
        <v>133</v>
      </c>
      <c r="BE272" s="210" t="n">
        <f aca="false">IF(N272="základní",J272,0)</f>
        <v>0</v>
      </c>
      <c r="BF272" s="210" t="n">
        <f aca="false">IF(N272="snížená",J272,0)</f>
        <v>0</v>
      </c>
      <c r="BG272" s="210" t="n">
        <f aca="false">IF(N272="zákl. přenesená",J272,0)</f>
        <v>0</v>
      </c>
      <c r="BH272" s="210" t="n">
        <f aca="false">IF(N272="sníž. přenesená",J272,0)</f>
        <v>0</v>
      </c>
      <c r="BI272" s="210" t="n">
        <f aca="false">IF(N272="nulová",J272,0)</f>
        <v>0</v>
      </c>
      <c r="BJ272" s="3" t="s">
        <v>84</v>
      </c>
      <c r="BK272" s="210" t="n">
        <f aca="false">ROUND(I272*H272,2)</f>
        <v>0</v>
      </c>
      <c r="BL272" s="3" t="s">
        <v>281</v>
      </c>
      <c r="BM272" s="209" t="s">
        <v>960</v>
      </c>
    </row>
    <row r="273" s="32" customFormat="true" ht="12.8" hidden="false" customHeight="false" outlineLevel="0" collapsed="false">
      <c r="A273" s="25"/>
      <c r="B273" s="26"/>
      <c r="C273" s="27"/>
      <c r="D273" s="211" t="s">
        <v>142</v>
      </c>
      <c r="E273" s="27"/>
      <c r="F273" s="212" t="s">
        <v>961</v>
      </c>
      <c r="G273" s="27"/>
      <c r="H273" s="27"/>
      <c r="I273" s="213"/>
      <c r="J273" s="27"/>
      <c r="K273" s="27"/>
      <c r="L273" s="31"/>
      <c r="M273" s="214"/>
      <c r="N273" s="215"/>
      <c r="O273" s="68"/>
      <c r="P273" s="68"/>
      <c r="Q273" s="68"/>
      <c r="R273" s="68"/>
      <c r="S273" s="68"/>
      <c r="T273" s="69"/>
      <c r="U273" s="25"/>
      <c r="V273" s="25"/>
      <c r="W273" s="25"/>
      <c r="X273" s="25"/>
      <c r="Y273" s="25"/>
      <c r="Z273" s="25"/>
      <c r="AA273" s="25"/>
      <c r="AB273" s="25"/>
      <c r="AC273" s="25"/>
      <c r="AD273" s="25"/>
      <c r="AE273" s="25"/>
      <c r="AT273" s="3" t="s">
        <v>142</v>
      </c>
      <c r="AU273" s="3" t="s">
        <v>86</v>
      </c>
    </row>
    <row r="274" s="216" customFormat="true" ht="12.8" hidden="false" customHeight="false" outlineLevel="0" collapsed="false">
      <c r="B274" s="217"/>
      <c r="C274" s="218"/>
      <c r="D274" s="219" t="s">
        <v>144</v>
      </c>
      <c r="E274" s="220"/>
      <c r="F274" s="221" t="s">
        <v>145</v>
      </c>
      <c r="G274" s="218"/>
      <c r="H274" s="220"/>
      <c r="I274" s="222"/>
      <c r="J274" s="218"/>
      <c r="K274" s="218"/>
      <c r="L274" s="223"/>
      <c r="M274" s="224"/>
      <c r="N274" s="225"/>
      <c r="O274" s="225"/>
      <c r="P274" s="225"/>
      <c r="Q274" s="225"/>
      <c r="R274" s="225"/>
      <c r="S274" s="225"/>
      <c r="T274" s="226"/>
      <c r="AT274" s="227" t="s">
        <v>144</v>
      </c>
      <c r="AU274" s="227" t="s">
        <v>86</v>
      </c>
      <c r="AV274" s="216" t="s">
        <v>84</v>
      </c>
      <c r="AW274" s="216" t="s">
        <v>38</v>
      </c>
      <c r="AX274" s="216" t="s">
        <v>76</v>
      </c>
      <c r="AY274" s="227" t="s">
        <v>133</v>
      </c>
    </row>
    <row r="275" s="216" customFormat="true" ht="12.8" hidden="false" customHeight="false" outlineLevel="0" collapsed="false">
      <c r="B275" s="217"/>
      <c r="C275" s="218"/>
      <c r="D275" s="219" t="s">
        <v>144</v>
      </c>
      <c r="E275" s="220"/>
      <c r="F275" s="221" t="s">
        <v>962</v>
      </c>
      <c r="G275" s="218"/>
      <c r="H275" s="220"/>
      <c r="I275" s="222"/>
      <c r="J275" s="218"/>
      <c r="K275" s="218"/>
      <c r="L275" s="223"/>
      <c r="M275" s="224"/>
      <c r="N275" s="225"/>
      <c r="O275" s="225"/>
      <c r="P275" s="225"/>
      <c r="Q275" s="225"/>
      <c r="R275" s="225"/>
      <c r="S275" s="225"/>
      <c r="T275" s="226"/>
      <c r="AT275" s="227" t="s">
        <v>144</v>
      </c>
      <c r="AU275" s="227" t="s">
        <v>86</v>
      </c>
      <c r="AV275" s="216" t="s">
        <v>84</v>
      </c>
      <c r="AW275" s="216" t="s">
        <v>38</v>
      </c>
      <c r="AX275" s="216" t="s">
        <v>76</v>
      </c>
      <c r="AY275" s="227" t="s">
        <v>133</v>
      </c>
    </row>
    <row r="276" s="228" customFormat="true" ht="12.8" hidden="false" customHeight="false" outlineLevel="0" collapsed="false">
      <c r="B276" s="229"/>
      <c r="C276" s="230"/>
      <c r="D276" s="219" t="s">
        <v>144</v>
      </c>
      <c r="E276" s="231"/>
      <c r="F276" s="232" t="s">
        <v>963</v>
      </c>
      <c r="G276" s="230"/>
      <c r="H276" s="233" t="n">
        <v>77.341</v>
      </c>
      <c r="I276" s="234"/>
      <c r="J276" s="230"/>
      <c r="K276" s="230"/>
      <c r="L276" s="235"/>
      <c r="M276" s="236"/>
      <c r="N276" s="237"/>
      <c r="O276" s="237"/>
      <c r="P276" s="237"/>
      <c r="Q276" s="237"/>
      <c r="R276" s="237"/>
      <c r="S276" s="237"/>
      <c r="T276" s="238"/>
      <c r="AT276" s="239" t="s">
        <v>144</v>
      </c>
      <c r="AU276" s="239" t="s">
        <v>86</v>
      </c>
      <c r="AV276" s="228" t="s">
        <v>86</v>
      </c>
      <c r="AW276" s="228" t="s">
        <v>38</v>
      </c>
      <c r="AX276" s="228" t="s">
        <v>76</v>
      </c>
      <c r="AY276" s="239" t="s">
        <v>133</v>
      </c>
    </row>
    <row r="277" s="240" customFormat="true" ht="12.8" hidden="false" customHeight="false" outlineLevel="0" collapsed="false">
      <c r="B277" s="241"/>
      <c r="C277" s="242"/>
      <c r="D277" s="219" t="s">
        <v>144</v>
      </c>
      <c r="E277" s="243"/>
      <c r="F277" s="244" t="s">
        <v>147</v>
      </c>
      <c r="G277" s="242"/>
      <c r="H277" s="245" t="n">
        <v>77.341</v>
      </c>
      <c r="I277" s="246"/>
      <c r="J277" s="242"/>
      <c r="K277" s="242"/>
      <c r="L277" s="247"/>
      <c r="M277" s="248"/>
      <c r="N277" s="249"/>
      <c r="O277" s="249"/>
      <c r="P277" s="249"/>
      <c r="Q277" s="249"/>
      <c r="R277" s="249"/>
      <c r="S277" s="249"/>
      <c r="T277" s="250"/>
      <c r="AT277" s="251" t="s">
        <v>144</v>
      </c>
      <c r="AU277" s="251" t="s">
        <v>86</v>
      </c>
      <c r="AV277" s="240" t="s">
        <v>140</v>
      </c>
      <c r="AW277" s="240" t="s">
        <v>38</v>
      </c>
      <c r="AX277" s="240" t="s">
        <v>84</v>
      </c>
      <c r="AY277" s="251" t="s">
        <v>133</v>
      </c>
    </row>
    <row r="278" s="181" customFormat="true" ht="22.8" hidden="false" customHeight="true" outlineLevel="0" collapsed="false">
      <c r="B278" s="182"/>
      <c r="C278" s="183"/>
      <c r="D278" s="184" t="s">
        <v>75</v>
      </c>
      <c r="E278" s="196" t="s">
        <v>964</v>
      </c>
      <c r="F278" s="196" t="s">
        <v>965</v>
      </c>
      <c r="G278" s="183"/>
      <c r="H278" s="183"/>
      <c r="I278" s="186"/>
      <c r="J278" s="197" t="n">
        <f aca="false">BK278</f>
        <v>0</v>
      </c>
      <c r="K278" s="183"/>
      <c r="L278" s="188"/>
      <c r="M278" s="189"/>
      <c r="N278" s="190"/>
      <c r="O278" s="190"/>
      <c r="P278" s="191" t="n">
        <f aca="false">SUM(P279:P290)</f>
        <v>0</v>
      </c>
      <c r="Q278" s="190"/>
      <c r="R278" s="191" t="n">
        <f aca="false">SUM(R279:R290)</f>
        <v>0.2196995</v>
      </c>
      <c r="S278" s="190"/>
      <c r="T278" s="192" t="n">
        <f aca="false">SUM(T279:T290)</f>
        <v>0</v>
      </c>
      <c r="AR278" s="193" t="s">
        <v>86</v>
      </c>
      <c r="AT278" s="194" t="s">
        <v>75</v>
      </c>
      <c r="AU278" s="194" t="s">
        <v>84</v>
      </c>
      <c r="AY278" s="193" t="s">
        <v>133</v>
      </c>
      <c r="BK278" s="195" t="n">
        <f aca="false">SUM(BK279:BK290)</f>
        <v>0</v>
      </c>
    </row>
    <row r="279" s="32" customFormat="true" ht="44.25" hidden="false" customHeight="true" outlineLevel="0" collapsed="false">
      <c r="A279" s="25"/>
      <c r="B279" s="26"/>
      <c r="C279" s="198" t="s">
        <v>346</v>
      </c>
      <c r="D279" s="198" t="s">
        <v>135</v>
      </c>
      <c r="E279" s="199" t="s">
        <v>966</v>
      </c>
      <c r="F279" s="200" t="s">
        <v>967</v>
      </c>
      <c r="G279" s="201" t="s">
        <v>150</v>
      </c>
      <c r="H279" s="202" t="n">
        <v>439.399</v>
      </c>
      <c r="I279" s="203"/>
      <c r="J279" s="204" t="n">
        <f aca="false">ROUND(I279*H279,2)</f>
        <v>0</v>
      </c>
      <c r="K279" s="200" t="s">
        <v>139</v>
      </c>
      <c r="L279" s="31"/>
      <c r="M279" s="205"/>
      <c r="N279" s="206" t="s">
        <v>47</v>
      </c>
      <c r="O279" s="68"/>
      <c r="P279" s="207" t="n">
        <f aca="false">O279*H279</f>
        <v>0</v>
      </c>
      <c r="Q279" s="207" t="n">
        <v>0.0005</v>
      </c>
      <c r="R279" s="207" t="n">
        <f aca="false">Q279*H279</f>
        <v>0.2196995</v>
      </c>
      <c r="S279" s="207" t="n">
        <v>0</v>
      </c>
      <c r="T279" s="208" t="n">
        <f aca="false">S279*H279</f>
        <v>0</v>
      </c>
      <c r="U279" s="25"/>
      <c r="V279" s="25"/>
      <c r="W279" s="25"/>
      <c r="X279" s="25"/>
      <c r="Y279" s="25"/>
      <c r="Z279" s="25"/>
      <c r="AA279" s="25"/>
      <c r="AB279" s="25"/>
      <c r="AC279" s="25"/>
      <c r="AD279" s="25"/>
      <c r="AE279" s="25"/>
      <c r="AR279" s="209" t="s">
        <v>281</v>
      </c>
      <c r="AT279" s="209" t="s">
        <v>135</v>
      </c>
      <c r="AU279" s="209" t="s">
        <v>86</v>
      </c>
      <c r="AY279" s="3" t="s">
        <v>133</v>
      </c>
      <c r="BE279" s="210" t="n">
        <f aca="false">IF(N279="základní",J279,0)</f>
        <v>0</v>
      </c>
      <c r="BF279" s="210" t="n">
        <f aca="false">IF(N279="snížená",J279,0)</f>
        <v>0</v>
      </c>
      <c r="BG279" s="210" t="n">
        <f aca="false">IF(N279="zákl. přenesená",J279,0)</f>
        <v>0</v>
      </c>
      <c r="BH279" s="210" t="n">
        <f aca="false">IF(N279="sníž. přenesená",J279,0)</f>
        <v>0</v>
      </c>
      <c r="BI279" s="210" t="n">
        <f aca="false">IF(N279="nulová",J279,0)</f>
        <v>0</v>
      </c>
      <c r="BJ279" s="3" t="s">
        <v>84</v>
      </c>
      <c r="BK279" s="210" t="n">
        <f aca="false">ROUND(I279*H279,2)</f>
        <v>0</v>
      </c>
      <c r="BL279" s="3" t="s">
        <v>281</v>
      </c>
      <c r="BM279" s="209" t="s">
        <v>968</v>
      </c>
    </row>
    <row r="280" s="32" customFormat="true" ht="12.8" hidden="false" customHeight="false" outlineLevel="0" collapsed="false">
      <c r="A280" s="25"/>
      <c r="B280" s="26"/>
      <c r="C280" s="27"/>
      <c r="D280" s="211" t="s">
        <v>142</v>
      </c>
      <c r="E280" s="27"/>
      <c r="F280" s="212" t="s">
        <v>969</v>
      </c>
      <c r="G280" s="27"/>
      <c r="H280" s="27"/>
      <c r="I280" s="213"/>
      <c r="J280" s="27"/>
      <c r="K280" s="27"/>
      <c r="L280" s="31"/>
      <c r="M280" s="214"/>
      <c r="N280" s="215"/>
      <c r="O280" s="68"/>
      <c r="P280" s="68"/>
      <c r="Q280" s="68"/>
      <c r="R280" s="68"/>
      <c r="S280" s="68"/>
      <c r="T280" s="69"/>
      <c r="U280" s="25"/>
      <c r="V280" s="25"/>
      <c r="W280" s="25"/>
      <c r="X280" s="25"/>
      <c r="Y280" s="25"/>
      <c r="Z280" s="25"/>
      <c r="AA280" s="25"/>
      <c r="AB280" s="25"/>
      <c r="AC280" s="25"/>
      <c r="AD280" s="25"/>
      <c r="AE280" s="25"/>
      <c r="AT280" s="3" t="s">
        <v>142</v>
      </c>
      <c r="AU280" s="3" t="s">
        <v>86</v>
      </c>
    </row>
    <row r="281" s="216" customFormat="true" ht="12.8" hidden="false" customHeight="false" outlineLevel="0" collapsed="false">
      <c r="B281" s="217"/>
      <c r="C281" s="218"/>
      <c r="D281" s="219" t="s">
        <v>144</v>
      </c>
      <c r="E281" s="220"/>
      <c r="F281" s="221" t="s">
        <v>145</v>
      </c>
      <c r="G281" s="218"/>
      <c r="H281" s="220"/>
      <c r="I281" s="222"/>
      <c r="J281" s="218"/>
      <c r="K281" s="218"/>
      <c r="L281" s="223"/>
      <c r="M281" s="224"/>
      <c r="N281" s="225"/>
      <c r="O281" s="225"/>
      <c r="P281" s="225"/>
      <c r="Q281" s="225"/>
      <c r="R281" s="225"/>
      <c r="S281" s="225"/>
      <c r="T281" s="226"/>
      <c r="AT281" s="227" t="s">
        <v>144</v>
      </c>
      <c r="AU281" s="227" t="s">
        <v>86</v>
      </c>
      <c r="AV281" s="216" t="s">
        <v>84</v>
      </c>
      <c r="AW281" s="216" t="s">
        <v>38</v>
      </c>
      <c r="AX281" s="216" t="s">
        <v>76</v>
      </c>
      <c r="AY281" s="227" t="s">
        <v>133</v>
      </c>
    </row>
    <row r="282" s="216" customFormat="true" ht="12.8" hidden="false" customHeight="false" outlineLevel="0" collapsed="false">
      <c r="B282" s="217"/>
      <c r="C282" s="218"/>
      <c r="D282" s="219" t="s">
        <v>144</v>
      </c>
      <c r="E282" s="220"/>
      <c r="F282" s="221" t="s">
        <v>970</v>
      </c>
      <c r="G282" s="218"/>
      <c r="H282" s="220"/>
      <c r="I282" s="222"/>
      <c r="J282" s="218"/>
      <c r="K282" s="218"/>
      <c r="L282" s="223"/>
      <c r="M282" s="224"/>
      <c r="N282" s="225"/>
      <c r="O282" s="225"/>
      <c r="P282" s="225"/>
      <c r="Q282" s="225"/>
      <c r="R282" s="225"/>
      <c r="S282" s="225"/>
      <c r="T282" s="226"/>
      <c r="AT282" s="227" t="s">
        <v>144</v>
      </c>
      <c r="AU282" s="227" t="s">
        <v>86</v>
      </c>
      <c r="AV282" s="216" t="s">
        <v>84</v>
      </c>
      <c r="AW282" s="216" t="s">
        <v>38</v>
      </c>
      <c r="AX282" s="216" t="s">
        <v>76</v>
      </c>
      <c r="AY282" s="227" t="s">
        <v>133</v>
      </c>
    </row>
    <row r="283" s="216" customFormat="true" ht="12.8" hidden="false" customHeight="false" outlineLevel="0" collapsed="false">
      <c r="B283" s="217"/>
      <c r="C283" s="218"/>
      <c r="D283" s="219" t="s">
        <v>144</v>
      </c>
      <c r="E283" s="220"/>
      <c r="F283" s="221" t="s">
        <v>853</v>
      </c>
      <c r="G283" s="218"/>
      <c r="H283" s="220"/>
      <c r="I283" s="222"/>
      <c r="J283" s="218"/>
      <c r="K283" s="218"/>
      <c r="L283" s="223"/>
      <c r="M283" s="224"/>
      <c r="N283" s="225"/>
      <c r="O283" s="225"/>
      <c r="P283" s="225"/>
      <c r="Q283" s="225"/>
      <c r="R283" s="225"/>
      <c r="S283" s="225"/>
      <c r="T283" s="226"/>
      <c r="AT283" s="227" t="s">
        <v>144</v>
      </c>
      <c r="AU283" s="227" t="s">
        <v>86</v>
      </c>
      <c r="AV283" s="216" t="s">
        <v>84</v>
      </c>
      <c r="AW283" s="216" t="s">
        <v>38</v>
      </c>
      <c r="AX283" s="216" t="s">
        <v>76</v>
      </c>
      <c r="AY283" s="227" t="s">
        <v>133</v>
      </c>
    </row>
    <row r="284" s="228" customFormat="true" ht="12.8" hidden="false" customHeight="false" outlineLevel="0" collapsed="false">
      <c r="B284" s="229"/>
      <c r="C284" s="230"/>
      <c r="D284" s="219" t="s">
        <v>144</v>
      </c>
      <c r="E284" s="231"/>
      <c r="F284" s="232" t="s">
        <v>971</v>
      </c>
      <c r="G284" s="230"/>
      <c r="H284" s="233" t="n">
        <v>126.086</v>
      </c>
      <c r="I284" s="234"/>
      <c r="J284" s="230"/>
      <c r="K284" s="230"/>
      <c r="L284" s="235"/>
      <c r="M284" s="236"/>
      <c r="N284" s="237"/>
      <c r="O284" s="237"/>
      <c r="P284" s="237"/>
      <c r="Q284" s="237"/>
      <c r="R284" s="237"/>
      <c r="S284" s="237"/>
      <c r="T284" s="238"/>
      <c r="AT284" s="239" t="s">
        <v>144</v>
      </c>
      <c r="AU284" s="239" t="s">
        <v>86</v>
      </c>
      <c r="AV284" s="228" t="s">
        <v>86</v>
      </c>
      <c r="AW284" s="228" t="s">
        <v>38</v>
      </c>
      <c r="AX284" s="228" t="s">
        <v>76</v>
      </c>
      <c r="AY284" s="239" t="s">
        <v>133</v>
      </c>
    </row>
    <row r="285" s="228" customFormat="true" ht="12.8" hidden="false" customHeight="false" outlineLevel="0" collapsed="false">
      <c r="B285" s="229"/>
      <c r="C285" s="230"/>
      <c r="D285" s="219" t="s">
        <v>144</v>
      </c>
      <c r="E285" s="231"/>
      <c r="F285" s="232" t="s">
        <v>972</v>
      </c>
      <c r="G285" s="230"/>
      <c r="H285" s="233" t="n">
        <v>122.588</v>
      </c>
      <c r="I285" s="234"/>
      <c r="J285" s="230"/>
      <c r="K285" s="230"/>
      <c r="L285" s="235"/>
      <c r="M285" s="236"/>
      <c r="N285" s="237"/>
      <c r="O285" s="237"/>
      <c r="P285" s="237"/>
      <c r="Q285" s="237"/>
      <c r="R285" s="237"/>
      <c r="S285" s="237"/>
      <c r="T285" s="238"/>
      <c r="AT285" s="239" t="s">
        <v>144</v>
      </c>
      <c r="AU285" s="239" t="s">
        <v>86</v>
      </c>
      <c r="AV285" s="228" t="s">
        <v>86</v>
      </c>
      <c r="AW285" s="228" t="s">
        <v>38</v>
      </c>
      <c r="AX285" s="228" t="s">
        <v>76</v>
      </c>
      <c r="AY285" s="239" t="s">
        <v>133</v>
      </c>
    </row>
    <row r="286" s="216" customFormat="true" ht="12.8" hidden="false" customHeight="false" outlineLevel="0" collapsed="false">
      <c r="B286" s="217"/>
      <c r="C286" s="218"/>
      <c r="D286" s="219" t="s">
        <v>144</v>
      </c>
      <c r="E286" s="220"/>
      <c r="F286" s="221" t="s">
        <v>857</v>
      </c>
      <c r="G286" s="218"/>
      <c r="H286" s="220"/>
      <c r="I286" s="222"/>
      <c r="J286" s="218"/>
      <c r="K286" s="218"/>
      <c r="L286" s="223"/>
      <c r="M286" s="224"/>
      <c r="N286" s="225"/>
      <c r="O286" s="225"/>
      <c r="P286" s="225"/>
      <c r="Q286" s="225"/>
      <c r="R286" s="225"/>
      <c r="S286" s="225"/>
      <c r="T286" s="226"/>
      <c r="AT286" s="227" t="s">
        <v>144</v>
      </c>
      <c r="AU286" s="227" t="s">
        <v>86</v>
      </c>
      <c r="AV286" s="216" t="s">
        <v>84</v>
      </c>
      <c r="AW286" s="216" t="s">
        <v>38</v>
      </c>
      <c r="AX286" s="216" t="s">
        <v>76</v>
      </c>
      <c r="AY286" s="227" t="s">
        <v>133</v>
      </c>
    </row>
    <row r="287" s="228" customFormat="true" ht="12.8" hidden="false" customHeight="false" outlineLevel="0" collapsed="false">
      <c r="B287" s="229"/>
      <c r="C287" s="230"/>
      <c r="D287" s="219" t="s">
        <v>144</v>
      </c>
      <c r="E287" s="231"/>
      <c r="F287" s="232" t="s">
        <v>973</v>
      </c>
      <c r="G287" s="230"/>
      <c r="H287" s="233" t="n">
        <v>16.125</v>
      </c>
      <c r="I287" s="234"/>
      <c r="J287" s="230"/>
      <c r="K287" s="230"/>
      <c r="L287" s="235"/>
      <c r="M287" s="236"/>
      <c r="N287" s="237"/>
      <c r="O287" s="237"/>
      <c r="P287" s="237"/>
      <c r="Q287" s="237"/>
      <c r="R287" s="237"/>
      <c r="S287" s="237"/>
      <c r="T287" s="238"/>
      <c r="AT287" s="239" t="s">
        <v>144</v>
      </c>
      <c r="AU287" s="239" t="s">
        <v>86</v>
      </c>
      <c r="AV287" s="228" t="s">
        <v>86</v>
      </c>
      <c r="AW287" s="228" t="s">
        <v>38</v>
      </c>
      <c r="AX287" s="228" t="s">
        <v>76</v>
      </c>
      <c r="AY287" s="239" t="s">
        <v>133</v>
      </c>
    </row>
    <row r="288" s="216" customFormat="true" ht="12.8" hidden="false" customHeight="false" outlineLevel="0" collapsed="false">
      <c r="B288" s="217"/>
      <c r="C288" s="218"/>
      <c r="D288" s="219" t="s">
        <v>144</v>
      </c>
      <c r="E288" s="220"/>
      <c r="F288" s="221" t="s">
        <v>859</v>
      </c>
      <c r="G288" s="218"/>
      <c r="H288" s="220"/>
      <c r="I288" s="222"/>
      <c r="J288" s="218"/>
      <c r="K288" s="218"/>
      <c r="L288" s="223"/>
      <c r="M288" s="224"/>
      <c r="N288" s="225"/>
      <c r="O288" s="225"/>
      <c r="P288" s="225"/>
      <c r="Q288" s="225"/>
      <c r="R288" s="225"/>
      <c r="S288" s="225"/>
      <c r="T288" s="226"/>
      <c r="AT288" s="227" t="s">
        <v>144</v>
      </c>
      <c r="AU288" s="227" t="s">
        <v>86</v>
      </c>
      <c r="AV288" s="216" t="s">
        <v>84</v>
      </c>
      <c r="AW288" s="216" t="s">
        <v>38</v>
      </c>
      <c r="AX288" s="216" t="s">
        <v>76</v>
      </c>
      <c r="AY288" s="227" t="s">
        <v>133</v>
      </c>
    </row>
    <row r="289" s="228" customFormat="true" ht="12.8" hidden="false" customHeight="false" outlineLevel="0" collapsed="false">
      <c r="B289" s="229"/>
      <c r="C289" s="230"/>
      <c r="D289" s="219" t="s">
        <v>144</v>
      </c>
      <c r="E289" s="231"/>
      <c r="F289" s="232" t="s">
        <v>974</v>
      </c>
      <c r="G289" s="230"/>
      <c r="H289" s="233" t="n">
        <v>174.6</v>
      </c>
      <c r="I289" s="234"/>
      <c r="J289" s="230"/>
      <c r="K289" s="230"/>
      <c r="L289" s="235"/>
      <c r="M289" s="236"/>
      <c r="N289" s="237"/>
      <c r="O289" s="237"/>
      <c r="P289" s="237"/>
      <c r="Q289" s="237"/>
      <c r="R289" s="237"/>
      <c r="S289" s="237"/>
      <c r="T289" s="238"/>
      <c r="AT289" s="239" t="s">
        <v>144</v>
      </c>
      <c r="AU289" s="239" t="s">
        <v>86</v>
      </c>
      <c r="AV289" s="228" t="s">
        <v>86</v>
      </c>
      <c r="AW289" s="228" t="s">
        <v>38</v>
      </c>
      <c r="AX289" s="228" t="s">
        <v>76</v>
      </c>
      <c r="AY289" s="239" t="s">
        <v>133</v>
      </c>
    </row>
    <row r="290" s="240" customFormat="true" ht="12.8" hidden="false" customHeight="false" outlineLevel="0" collapsed="false">
      <c r="B290" s="241"/>
      <c r="C290" s="242"/>
      <c r="D290" s="219" t="s">
        <v>144</v>
      </c>
      <c r="E290" s="243"/>
      <c r="F290" s="244" t="s">
        <v>147</v>
      </c>
      <c r="G290" s="242"/>
      <c r="H290" s="245" t="n">
        <v>439.399</v>
      </c>
      <c r="I290" s="246"/>
      <c r="J290" s="242"/>
      <c r="K290" s="242"/>
      <c r="L290" s="247"/>
      <c r="M290" s="248"/>
      <c r="N290" s="249"/>
      <c r="O290" s="249"/>
      <c r="P290" s="249"/>
      <c r="Q290" s="249"/>
      <c r="R290" s="249"/>
      <c r="S290" s="249"/>
      <c r="T290" s="250"/>
      <c r="AT290" s="251" t="s">
        <v>144</v>
      </c>
      <c r="AU290" s="251" t="s">
        <v>86</v>
      </c>
      <c r="AV290" s="240" t="s">
        <v>140</v>
      </c>
      <c r="AW290" s="240" t="s">
        <v>38</v>
      </c>
      <c r="AX290" s="240" t="s">
        <v>84</v>
      </c>
      <c r="AY290" s="251" t="s">
        <v>133</v>
      </c>
    </row>
    <row r="291" s="181" customFormat="true" ht="22.8" hidden="false" customHeight="true" outlineLevel="0" collapsed="false">
      <c r="B291" s="182"/>
      <c r="C291" s="183"/>
      <c r="D291" s="184" t="s">
        <v>75</v>
      </c>
      <c r="E291" s="196" t="s">
        <v>975</v>
      </c>
      <c r="F291" s="196" t="s">
        <v>976</v>
      </c>
      <c r="G291" s="183"/>
      <c r="H291" s="183"/>
      <c r="I291" s="186"/>
      <c r="J291" s="197" t="n">
        <f aca="false">BK291</f>
        <v>0</v>
      </c>
      <c r="K291" s="183"/>
      <c r="L291" s="188"/>
      <c r="M291" s="189"/>
      <c r="N291" s="190"/>
      <c r="O291" s="190"/>
      <c r="P291" s="191" t="n">
        <f aca="false">SUM(P292:P336)</f>
        <v>0</v>
      </c>
      <c r="Q291" s="190"/>
      <c r="R291" s="191" t="n">
        <f aca="false">SUM(R292:R336)</f>
        <v>0.26478954</v>
      </c>
      <c r="S291" s="190"/>
      <c r="T291" s="192" t="n">
        <f aca="false">SUM(T292:T336)</f>
        <v>0</v>
      </c>
      <c r="AR291" s="193" t="s">
        <v>86</v>
      </c>
      <c r="AT291" s="194" t="s">
        <v>75</v>
      </c>
      <c r="AU291" s="194" t="s">
        <v>84</v>
      </c>
      <c r="AY291" s="193" t="s">
        <v>133</v>
      </c>
      <c r="BK291" s="195" t="n">
        <f aca="false">SUM(BK292:BK336)</f>
        <v>0</v>
      </c>
    </row>
    <row r="292" s="32" customFormat="true" ht="24.15" hidden="false" customHeight="true" outlineLevel="0" collapsed="false">
      <c r="A292" s="25"/>
      <c r="B292" s="26"/>
      <c r="C292" s="198" t="s">
        <v>353</v>
      </c>
      <c r="D292" s="198" t="s">
        <v>135</v>
      </c>
      <c r="E292" s="199" t="s">
        <v>977</v>
      </c>
      <c r="F292" s="200" t="s">
        <v>978</v>
      </c>
      <c r="G292" s="201" t="s">
        <v>150</v>
      </c>
      <c r="H292" s="202" t="n">
        <v>563.382</v>
      </c>
      <c r="I292" s="203"/>
      <c r="J292" s="204" t="n">
        <f aca="false">ROUND(I292*H292,2)</f>
        <v>0</v>
      </c>
      <c r="K292" s="200" t="s">
        <v>139</v>
      </c>
      <c r="L292" s="31"/>
      <c r="M292" s="205"/>
      <c r="N292" s="206" t="s">
        <v>47</v>
      </c>
      <c r="O292" s="68"/>
      <c r="P292" s="207" t="n">
        <f aca="false">O292*H292</f>
        <v>0</v>
      </c>
      <c r="Q292" s="207" t="n">
        <v>0</v>
      </c>
      <c r="R292" s="207" t="n">
        <f aca="false">Q292*H292</f>
        <v>0</v>
      </c>
      <c r="S292" s="207" t="n">
        <v>0</v>
      </c>
      <c r="T292" s="208" t="n">
        <f aca="false">S292*H292</f>
        <v>0</v>
      </c>
      <c r="U292" s="25"/>
      <c r="V292" s="25"/>
      <c r="W292" s="25"/>
      <c r="X292" s="25"/>
      <c r="Y292" s="25"/>
      <c r="Z292" s="25"/>
      <c r="AA292" s="25"/>
      <c r="AB292" s="25"/>
      <c r="AC292" s="25"/>
      <c r="AD292" s="25"/>
      <c r="AE292" s="25"/>
      <c r="AR292" s="209" t="s">
        <v>281</v>
      </c>
      <c r="AT292" s="209" t="s">
        <v>135</v>
      </c>
      <c r="AU292" s="209" t="s">
        <v>86</v>
      </c>
      <c r="AY292" s="3" t="s">
        <v>133</v>
      </c>
      <c r="BE292" s="210" t="n">
        <f aca="false">IF(N292="základní",J292,0)</f>
        <v>0</v>
      </c>
      <c r="BF292" s="210" t="n">
        <f aca="false">IF(N292="snížená",J292,0)</f>
        <v>0</v>
      </c>
      <c r="BG292" s="210" t="n">
        <f aca="false">IF(N292="zákl. přenesená",J292,0)</f>
        <v>0</v>
      </c>
      <c r="BH292" s="210" t="n">
        <f aca="false">IF(N292="sníž. přenesená",J292,0)</f>
        <v>0</v>
      </c>
      <c r="BI292" s="210" t="n">
        <f aca="false">IF(N292="nulová",J292,0)</f>
        <v>0</v>
      </c>
      <c r="BJ292" s="3" t="s">
        <v>84</v>
      </c>
      <c r="BK292" s="210" t="n">
        <f aca="false">ROUND(I292*H292,2)</f>
        <v>0</v>
      </c>
      <c r="BL292" s="3" t="s">
        <v>281</v>
      </c>
      <c r="BM292" s="209" t="s">
        <v>979</v>
      </c>
    </row>
    <row r="293" s="32" customFormat="true" ht="12.8" hidden="false" customHeight="false" outlineLevel="0" collapsed="false">
      <c r="A293" s="25"/>
      <c r="B293" s="26"/>
      <c r="C293" s="27"/>
      <c r="D293" s="211" t="s">
        <v>142</v>
      </c>
      <c r="E293" s="27"/>
      <c r="F293" s="212" t="s">
        <v>980</v>
      </c>
      <c r="G293" s="27"/>
      <c r="H293" s="27"/>
      <c r="I293" s="213"/>
      <c r="J293" s="27"/>
      <c r="K293" s="27"/>
      <c r="L293" s="31"/>
      <c r="M293" s="214"/>
      <c r="N293" s="215"/>
      <c r="O293" s="68"/>
      <c r="P293" s="68"/>
      <c r="Q293" s="68"/>
      <c r="R293" s="68"/>
      <c r="S293" s="68"/>
      <c r="T293" s="69"/>
      <c r="U293" s="25"/>
      <c r="V293" s="25"/>
      <c r="W293" s="25"/>
      <c r="X293" s="25"/>
      <c r="Y293" s="25"/>
      <c r="Z293" s="25"/>
      <c r="AA293" s="25"/>
      <c r="AB293" s="25"/>
      <c r="AC293" s="25"/>
      <c r="AD293" s="25"/>
      <c r="AE293" s="25"/>
      <c r="AT293" s="3" t="s">
        <v>142</v>
      </c>
      <c r="AU293" s="3" t="s">
        <v>86</v>
      </c>
    </row>
    <row r="294" s="216" customFormat="true" ht="12.8" hidden="false" customHeight="false" outlineLevel="0" collapsed="false">
      <c r="B294" s="217"/>
      <c r="C294" s="218"/>
      <c r="D294" s="219" t="s">
        <v>144</v>
      </c>
      <c r="E294" s="220"/>
      <c r="F294" s="221" t="s">
        <v>145</v>
      </c>
      <c r="G294" s="218"/>
      <c r="H294" s="220"/>
      <c r="I294" s="222"/>
      <c r="J294" s="218"/>
      <c r="K294" s="218"/>
      <c r="L294" s="223"/>
      <c r="M294" s="224"/>
      <c r="N294" s="225"/>
      <c r="O294" s="225"/>
      <c r="P294" s="225"/>
      <c r="Q294" s="225"/>
      <c r="R294" s="225"/>
      <c r="S294" s="225"/>
      <c r="T294" s="226"/>
      <c r="AT294" s="227" t="s">
        <v>144</v>
      </c>
      <c r="AU294" s="227" t="s">
        <v>86</v>
      </c>
      <c r="AV294" s="216" t="s">
        <v>84</v>
      </c>
      <c r="AW294" s="216" t="s">
        <v>38</v>
      </c>
      <c r="AX294" s="216" t="s">
        <v>76</v>
      </c>
      <c r="AY294" s="227" t="s">
        <v>133</v>
      </c>
    </row>
    <row r="295" s="216" customFormat="true" ht="12.8" hidden="false" customHeight="false" outlineLevel="0" collapsed="false">
      <c r="B295" s="217"/>
      <c r="C295" s="218"/>
      <c r="D295" s="219" t="s">
        <v>144</v>
      </c>
      <c r="E295" s="220"/>
      <c r="F295" s="221" t="s">
        <v>981</v>
      </c>
      <c r="G295" s="218"/>
      <c r="H295" s="220"/>
      <c r="I295" s="222"/>
      <c r="J295" s="218"/>
      <c r="K295" s="218"/>
      <c r="L295" s="223"/>
      <c r="M295" s="224"/>
      <c r="N295" s="225"/>
      <c r="O295" s="225"/>
      <c r="P295" s="225"/>
      <c r="Q295" s="225"/>
      <c r="R295" s="225"/>
      <c r="S295" s="225"/>
      <c r="T295" s="226"/>
      <c r="AT295" s="227" t="s">
        <v>144</v>
      </c>
      <c r="AU295" s="227" t="s">
        <v>86</v>
      </c>
      <c r="AV295" s="216" t="s">
        <v>84</v>
      </c>
      <c r="AW295" s="216" t="s">
        <v>38</v>
      </c>
      <c r="AX295" s="216" t="s">
        <v>76</v>
      </c>
      <c r="AY295" s="227" t="s">
        <v>133</v>
      </c>
    </row>
    <row r="296" s="228" customFormat="true" ht="12.8" hidden="false" customHeight="false" outlineLevel="0" collapsed="false">
      <c r="B296" s="229"/>
      <c r="C296" s="230"/>
      <c r="D296" s="219" t="s">
        <v>144</v>
      </c>
      <c r="E296" s="231"/>
      <c r="F296" s="232" t="s">
        <v>866</v>
      </c>
      <c r="G296" s="230"/>
      <c r="H296" s="233" t="n">
        <v>57.693</v>
      </c>
      <c r="I296" s="234"/>
      <c r="J296" s="230"/>
      <c r="K296" s="230"/>
      <c r="L296" s="235"/>
      <c r="M296" s="236"/>
      <c r="N296" s="237"/>
      <c r="O296" s="237"/>
      <c r="P296" s="237"/>
      <c r="Q296" s="237"/>
      <c r="R296" s="237"/>
      <c r="S296" s="237"/>
      <c r="T296" s="238"/>
      <c r="AT296" s="239" t="s">
        <v>144</v>
      </c>
      <c r="AU296" s="239" t="s">
        <v>86</v>
      </c>
      <c r="AV296" s="228" t="s">
        <v>86</v>
      </c>
      <c r="AW296" s="228" t="s">
        <v>38</v>
      </c>
      <c r="AX296" s="228" t="s">
        <v>76</v>
      </c>
      <c r="AY296" s="239" t="s">
        <v>133</v>
      </c>
    </row>
    <row r="297" s="228" customFormat="true" ht="12.8" hidden="false" customHeight="false" outlineLevel="0" collapsed="false">
      <c r="B297" s="229"/>
      <c r="C297" s="230"/>
      <c r="D297" s="219" t="s">
        <v>144</v>
      </c>
      <c r="E297" s="231"/>
      <c r="F297" s="232" t="s">
        <v>867</v>
      </c>
      <c r="G297" s="230"/>
      <c r="H297" s="233" t="n">
        <v>30.106</v>
      </c>
      <c r="I297" s="234"/>
      <c r="J297" s="230"/>
      <c r="K297" s="230"/>
      <c r="L297" s="235"/>
      <c r="M297" s="236"/>
      <c r="N297" s="237"/>
      <c r="O297" s="237"/>
      <c r="P297" s="237"/>
      <c r="Q297" s="237"/>
      <c r="R297" s="237"/>
      <c r="S297" s="237"/>
      <c r="T297" s="238"/>
      <c r="AT297" s="239" t="s">
        <v>144</v>
      </c>
      <c r="AU297" s="239" t="s">
        <v>86</v>
      </c>
      <c r="AV297" s="228" t="s">
        <v>86</v>
      </c>
      <c r="AW297" s="228" t="s">
        <v>38</v>
      </c>
      <c r="AX297" s="228" t="s">
        <v>76</v>
      </c>
      <c r="AY297" s="239" t="s">
        <v>133</v>
      </c>
    </row>
    <row r="298" s="228" customFormat="true" ht="12.8" hidden="false" customHeight="false" outlineLevel="0" collapsed="false">
      <c r="B298" s="229"/>
      <c r="C298" s="230"/>
      <c r="D298" s="219" t="s">
        <v>144</v>
      </c>
      <c r="E298" s="231"/>
      <c r="F298" s="232" t="s">
        <v>868</v>
      </c>
      <c r="G298" s="230"/>
      <c r="H298" s="233" t="n">
        <v>50.468</v>
      </c>
      <c r="I298" s="234"/>
      <c r="J298" s="230"/>
      <c r="K298" s="230"/>
      <c r="L298" s="235"/>
      <c r="M298" s="236"/>
      <c r="N298" s="237"/>
      <c r="O298" s="237"/>
      <c r="P298" s="237"/>
      <c r="Q298" s="237"/>
      <c r="R298" s="237"/>
      <c r="S298" s="237"/>
      <c r="T298" s="238"/>
      <c r="AT298" s="239" t="s">
        <v>144</v>
      </c>
      <c r="AU298" s="239" t="s">
        <v>86</v>
      </c>
      <c r="AV298" s="228" t="s">
        <v>86</v>
      </c>
      <c r="AW298" s="228" t="s">
        <v>38</v>
      </c>
      <c r="AX298" s="228" t="s">
        <v>76</v>
      </c>
      <c r="AY298" s="239" t="s">
        <v>133</v>
      </c>
    </row>
    <row r="299" s="228" customFormat="true" ht="12.8" hidden="false" customHeight="false" outlineLevel="0" collapsed="false">
      <c r="B299" s="229"/>
      <c r="C299" s="230"/>
      <c r="D299" s="219" t="s">
        <v>144</v>
      </c>
      <c r="E299" s="231"/>
      <c r="F299" s="232" t="s">
        <v>869</v>
      </c>
      <c r="G299" s="230"/>
      <c r="H299" s="233" t="n">
        <v>75.776</v>
      </c>
      <c r="I299" s="234"/>
      <c r="J299" s="230"/>
      <c r="K299" s="230"/>
      <c r="L299" s="235"/>
      <c r="M299" s="236"/>
      <c r="N299" s="237"/>
      <c r="O299" s="237"/>
      <c r="P299" s="237"/>
      <c r="Q299" s="237"/>
      <c r="R299" s="237"/>
      <c r="S299" s="237"/>
      <c r="T299" s="238"/>
      <c r="AT299" s="239" t="s">
        <v>144</v>
      </c>
      <c r="AU299" s="239" t="s">
        <v>86</v>
      </c>
      <c r="AV299" s="228" t="s">
        <v>86</v>
      </c>
      <c r="AW299" s="228" t="s">
        <v>38</v>
      </c>
      <c r="AX299" s="228" t="s">
        <v>76</v>
      </c>
      <c r="AY299" s="239" t="s">
        <v>133</v>
      </c>
    </row>
    <row r="300" s="228" customFormat="true" ht="12.8" hidden="false" customHeight="false" outlineLevel="0" collapsed="false">
      <c r="B300" s="229"/>
      <c r="C300" s="230"/>
      <c r="D300" s="219" t="s">
        <v>144</v>
      </c>
      <c r="E300" s="231"/>
      <c r="F300" s="232" t="s">
        <v>870</v>
      </c>
      <c r="G300" s="230"/>
      <c r="H300" s="233" t="n">
        <v>53.579</v>
      </c>
      <c r="I300" s="234"/>
      <c r="J300" s="230"/>
      <c r="K300" s="230"/>
      <c r="L300" s="235"/>
      <c r="M300" s="236"/>
      <c r="N300" s="237"/>
      <c r="O300" s="237"/>
      <c r="P300" s="237"/>
      <c r="Q300" s="237"/>
      <c r="R300" s="237"/>
      <c r="S300" s="237"/>
      <c r="T300" s="238"/>
      <c r="AT300" s="239" t="s">
        <v>144</v>
      </c>
      <c r="AU300" s="239" t="s">
        <v>86</v>
      </c>
      <c r="AV300" s="228" t="s">
        <v>86</v>
      </c>
      <c r="AW300" s="228" t="s">
        <v>38</v>
      </c>
      <c r="AX300" s="228" t="s">
        <v>76</v>
      </c>
      <c r="AY300" s="239" t="s">
        <v>133</v>
      </c>
    </row>
    <row r="301" s="228" customFormat="true" ht="12.8" hidden="false" customHeight="false" outlineLevel="0" collapsed="false">
      <c r="B301" s="229"/>
      <c r="C301" s="230"/>
      <c r="D301" s="219" t="s">
        <v>144</v>
      </c>
      <c r="E301" s="231"/>
      <c r="F301" s="232" t="s">
        <v>871</v>
      </c>
      <c r="G301" s="230"/>
      <c r="H301" s="233" t="n">
        <v>87.826</v>
      </c>
      <c r="I301" s="234"/>
      <c r="J301" s="230"/>
      <c r="K301" s="230"/>
      <c r="L301" s="235"/>
      <c r="M301" s="236"/>
      <c r="N301" s="237"/>
      <c r="O301" s="237"/>
      <c r="P301" s="237"/>
      <c r="Q301" s="237"/>
      <c r="R301" s="237"/>
      <c r="S301" s="237"/>
      <c r="T301" s="238"/>
      <c r="AT301" s="239" t="s">
        <v>144</v>
      </c>
      <c r="AU301" s="239" t="s">
        <v>86</v>
      </c>
      <c r="AV301" s="228" t="s">
        <v>86</v>
      </c>
      <c r="AW301" s="228" t="s">
        <v>38</v>
      </c>
      <c r="AX301" s="228" t="s">
        <v>76</v>
      </c>
      <c r="AY301" s="239" t="s">
        <v>133</v>
      </c>
    </row>
    <row r="302" s="228" customFormat="true" ht="12.8" hidden="false" customHeight="false" outlineLevel="0" collapsed="false">
      <c r="B302" s="229"/>
      <c r="C302" s="230"/>
      <c r="D302" s="219" t="s">
        <v>144</v>
      </c>
      <c r="E302" s="231"/>
      <c r="F302" s="232" t="s">
        <v>872</v>
      </c>
      <c r="G302" s="230"/>
      <c r="H302" s="233" t="n">
        <v>69.991</v>
      </c>
      <c r="I302" s="234"/>
      <c r="J302" s="230"/>
      <c r="K302" s="230"/>
      <c r="L302" s="235"/>
      <c r="M302" s="236"/>
      <c r="N302" s="237"/>
      <c r="O302" s="237"/>
      <c r="P302" s="237"/>
      <c r="Q302" s="237"/>
      <c r="R302" s="237"/>
      <c r="S302" s="237"/>
      <c r="T302" s="238"/>
      <c r="AT302" s="239" t="s">
        <v>144</v>
      </c>
      <c r="AU302" s="239" t="s">
        <v>86</v>
      </c>
      <c r="AV302" s="228" t="s">
        <v>86</v>
      </c>
      <c r="AW302" s="228" t="s">
        <v>38</v>
      </c>
      <c r="AX302" s="228" t="s">
        <v>76</v>
      </c>
      <c r="AY302" s="239" t="s">
        <v>133</v>
      </c>
    </row>
    <row r="303" s="228" customFormat="true" ht="12.8" hidden="false" customHeight="false" outlineLevel="0" collapsed="false">
      <c r="B303" s="229"/>
      <c r="C303" s="230"/>
      <c r="D303" s="219" t="s">
        <v>144</v>
      </c>
      <c r="E303" s="231"/>
      <c r="F303" s="232" t="s">
        <v>873</v>
      </c>
      <c r="G303" s="230"/>
      <c r="H303" s="233" t="n">
        <v>67.514</v>
      </c>
      <c r="I303" s="234"/>
      <c r="J303" s="230"/>
      <c r="K303" s="230"/>
      <c r="L303" s="235"/>
      <c r="M303" s="236"/>
      <c r="N303" s="237"/>
      <c r="O303" s="237"/>
      <c r="P303" s="237"/>
      <c r="Q303" s="237"/>
      <c r="R303" s="237"/>
      <c r="S303" s="237"/>
      <c r="T303" s="238"/>
      <c r="AT303" s="239" t="s">
        <v>144</v>
      </c>
      <c r="AU303" s="239" t="s">
        <v>86</v>
      </c>
      <c r="AV303" s="228" t="s">
        <v>86</v>
      </c>
      <c r="AW303" s="228" t="s">
        <v>38</v>
      </c>
      <c r="AX303" s="228" t="s">
        <v>76</v>
      </c>
      <c r="AY303" s="239" t="s">
        <v>133</v>
      </c>
    </row>
    <row r="304" s="228" customFormat="true" ht="12.8" hidden="false" customHeight="false" outlineLevel="0" collapsed="false">
      <c r="B304" s="229"/>
      <c r="C304" s="230"/>
      <c r="D304" s="219" t="s">
        <v>144</v>
      </c>
      <c r="E304" s="231"/>
      <c r="F304" s="232" t="s">
        <v>874</v>
      </c>
      <c r="G304" s="230"/>
      <c r="H304" s="233" t="n">
        <v>70.429</v>
      </c>
      <c r="I304" s="234"/>
      <c r="J304" s="230"/>
      <c r="K304" s="230"/>
      <c r="L304" s="235"/>
      <c r="M304" s="236"/>
      <c r="N304" s="237"/>
      <c r="O304" s="237"/>
      <c r="P304" s="237"/>
      <c r="Q304" s="237"/>
      <c r="R304" s="237"/>
      <c r="S304" s="237"/>
      <c r="T304" s="238"/>
      <c r="AT304" s="239" t="s">
        <v>144</v>
      </c>
      <c r="AU304" s="239" t="s">
        <v>86</v>
      </c>
      <c r="AV304" s="228" t="s">
        <v>86</v>
      </c>
      <c r="AW304" s="228" t="s">
        <v>38</v>
      </c>
      <c r="AX304" s="228" t="s">
        <v>76</v>
      </c>
      <c r="AY304" s="239" t="s">
        <v>133</v>
      </c>
    </row>
    <row r="305" s="240" customFormat="true" ht="12.8" hidden="false" customHeight="false" outlineLevel="0" collapsed="false">
      <c r="B305" s="241"/>
      <c r="C305" s="242"/>
      <c r="D305" s="219" t="s">
        <v>144</v>
      </c>
      <c r="E305" s="243"/>
      <c r="F305" s="244" t="s">
        <v>147</v>
      </c>
      <c r="G305" s="242"/>
      <c r="H305" s="245" t="n">
        <v>563.382</v>
      </c>
      <c r="I305" s="246"/>
      <c r="J305" s="242"/>
      <c r="K305" s="242"/>
      <c r="L305" s="247"/>
      <c r="M305" s="248"/>
      <c r="N305" s="249"/>
      <c r="O305" s="249"/>
      <c r="P305" s="249"/>
      <c r="Q305" s="249"/>
      <c r="R305" s="249"/>
      <c r="S305" s="249"/>
      <c r="T305" s="250"/>
      <c r="AT305" s="251" t="s">
        <v>144</v>
      </c>
      <c r="AU305" s="251" t="s">
        <v>86</v>
      </c>
      <c r="AV305" s="240" t="s">
        <v>140</v>
      </c>
      <c r="AW305" s="240" t="s">
        <v>38</v>
      </c>
      <c r="AX305" s="240" t="s">
        <v>84</v>
      </c>
      <c r="AY305" s="251" t="s">
        <v>133</v>
      </c>
    </row>
    <row r="306" s="216" customFormat="true" ht="12.8" hidden="false" customHeight="false" outlineLevel="0" collapsed="false">
      <c r="B306" s="217"/>
      <c r="C306" s="218"/>
      <c r="D306" s="219" t="s">
        <v>144</v>
      </c>
      <c r="E306" s="220"/>
      <c r="F306" s="221" t="s">
        <v>982</v>
      </c>
      <c r="G306" s="218"/>
      <c r="H306" s="220"/>
      <c r="I306" s="222"/>
      <c r="J306" s="218"/>
      <c r="K306" s="218"/>
      <c r="L306" s="223"/>
      <c r="M306" s="224"/>
      <c r="N306" s="225"/>
      <c r="O306" s="225"/>
      <c r="P306" s="225"/>
      <c r="Q306" s="225"/>
      <c r="R306" s="225"/>
      <c r="S306" s="225"/>
      <c r="T306" s="226"/>
      <c r="AT306" s="227" t="s">
        <v>144</v>
      </c>
      <c r="AU306" s="227" t="s">
        <v>86</v>
      </c>
      <c r="AV306" s="216" t="s">
        <v>84</v>
      </c>
      <c r="AW306" s="216" t="s">
        <v>38</v>
      </c>
      <c r="AX306" s="216" t="s">
        <v>76</v>
      </c>
      <c r="AY306" s="227" t="s">
        <v>133</v>
      </c>
    </row>
    <row r="307" s="32" customFormat="true" ht="33" hidden="false" customHeight="true" outlineLevel="0" collapsed="false">
      <c r="A307" s="25"/>
      <c r="B307" s="26"/>
      <c r="C307" s="198" t="s">
        <v>360</v>
      </c>
      <c r="D307" s="198" t="s">
        <v>135</v>
      </c>
      <c r="E307" s="199" t="s">
        <v>983</v>
      </c>
      <c r="F307" s="200" t="s">
        <v>984</v>
      </c>
      <c r="G307" s="201" t="s">
        <v>150</v>
      </c>
      <c r="H307" s="202" t="n">
        <v>563.382</v>
      </c>
      <c r="I307" s="203"/>
      <c r="J307" s="204" t="n">
        <f aca="false">ROUND(I307*H307,2)</f>
        <v>0</v>
      </c>
      <c r="K307" s="200" t="s">
        <v>139</v>
      </c>
      <c r="L307" s="31"/>
      <c r="M307" s="205"/>
      <c r="N307" s="206" t="s">
        <v>47</v>
      </c>
      <c r="O307" s="68"/>
      <c r="P307" s="207" t="n">
        <f aca="false">O307*H307</f>
        <v>0</v>
      </c>
      <c r="Q307" s="207" t="n">
        <v>0.00021</v>
      </c>
      <c r="R307" s="207" t="n">
        <f aca="false">Q307*H307</f>
        <v>0.11831022</v>
      </c>
      <c r="S307" s="207" t="n">
        <v>0</v>
      </c>
      <c r="T307" s="208" t="n">
        <f aca="false">S307*H307</f>
        <v>0</v>
      </c>
      <c r="U307" s="25"/>
      <c r="V307" s="25"/>
      <c r="W307" s="25"/>
      <c r="X307" s="25"/>
      <c r="Y307" s="25"/>
      <c r="Z307" s="25"/>
      <c r="AA307" s="25"/>
      <c r="AB307" s="25"/>
      <c r="AC307" s="25"/>
      <c r="AD307" s="25"/>
      <c r="AE307" s="25"/>
      <c r="AR307" s="209" t="s">
        <v>281</v>
      </c>
      <c r="AT307" s="209" t="s">
        <v>135</v>
      </c>
      <c r="AU307" s="209" t="s">
        <v>86</v>
      </c>
      <c r="AY307" s="3" t="s">
        <v>133</v>
      </c>
      <c r="BE307" s="210" t="n">
        <f aca="false">IF(N307="základní",J307,0)</f>
        <v>0</v>
      </c>
      <c r="BF307" s="210" t="n">
        <f aca="false">IF(N307="snížená",J307,0)</f>
        <v>0</v>
      </c>
      <c r="BG307" s="210" t="n">
        <f aca="false">IF(N307="zákl. přenesená",J307,0)</f>
        <v>0</v>
      </c>
      <c r="BH307" s="210" t="n">
        <f aca="false">IF(N307="sníž. přenesená",J307,0)</f>
        <v>0</v>
      </c>
      <c r="BI307" s="210" t="n">
        <f aca="false">IF(N307="nulová",J307,0)</f>
        <v>0</v>
      </c>
      <c r="BJ307" s="3" t="s">
        <v>84</v>
      </c>
      <c r="BK307" s="210" t="n">
        <f aca="false">ROUND(I307*H307,2)</f>
        <v>0</v>
      </c>
      <c r="BL307" s="3" t="s">
        <v>281</v>
      </c>
      <c r="BM307" s="209" t="s">
        <v>985</v>
      </c>
    </row>
    <row r="308" s="32" customFormat="true" ht="12.8" hidden="false" customHeight="false" outlineLevel="0" collapsed="false">
      <c r="A308" s="25"/>
      <c r="B308" s="26"/>
      <c r="C308" s="27"/>
      <c r="D308" s="211" t="s">
        <v>142</v>
      </c>
      <c r="E308" s="27"/>
      <c r="F308" s="212" t="s">
        <v>986</v>
      </c>
      <c r="G308" s="27"/>
      <c r="H308" s="27"/>
      <c r="I308" s="213"/>
      <c r="J308" s="27"/>
      <c r="K308" s="27"/>
      <c r="L308" s="31"/>
      <c r="M308" s="214"/>
      <c r="N308" s="215"/>
      <c r="O308" s="68"/>
      <c r="P308" s="68"/>
      <c r="Q308" s="68"/>
      <c r="R308" s="68"/>
      <c r="S308" s="68"/>
      <c r="T308" s="69"/>
      <c r="U308" s="25"/>
      <c r="V308" s="25"/>
      <c r="W308" s="25"/>
      <c r="X308" s="25"/>
      <c r="Y308" s="25"/>
      <c r="Z308" s="25"/>
      <c r="AA308" s="25"/>
      <c r="AB308" s="25"/>
      <c r="AC308" s="25"/>
      <c r="AD308" s="25"/>
      <c r="AE308" s="25"/>
      <c r="AT308" s="3" t="s">
        <v>142</v>
      </c>
      <c r="AU308" s="3" t="s">
        <v>86</v>
      </c>
    </row>
    <row r="309" s="216" customFormat="true" ht="12.8" hidden="false" customHeight="false" outlineLevel="0" collapsed="false">
      <c r="B309" s="217"/>
      <c r="C309" s="218"/>
      <c r="D309" s="219" t="s">
        <v>144</v>
      </c>
      <c r="E309" s="220"/>
      <c r="F309" s="221" t="s">
        <v>145</v>
      </c>
      <c r="G309" s="218"/>
      <c r="H309" s="220"/>
      <c r="I309" s="222"/>
      <c r="J309" s="218"/>
      <c r="K309" s="218"/>
      <c r="L309" s="223"/>
      <c r="M309" s="224"/>
      <c r="N309" s="225"/>
      <c r="O309" s="225"/>
      <c r="P309" s="225"/>
      <c r="Q309" s="225"/>
      <c r="R309" s="225"/>
      <c r="S309" s="225"/>
      <c r="T309" s="226"/>
      <c r="AT309" s="227" t="s">
        <v>144</v>
      </c>
      <c r="AU309" s="227" t="s">
        <v>86</v>
      </c>
      <c r="AV309" s="216" t="s">
        <v>84</v>
      </c>
      <c r="AW309" s="216" t="s">
        <v>38</v>
      </c>
      <c r="AX309" s="216" t="s">
        <v>76</v>
      </c>
      <c r="AY309" s="227" t="s">
        <v>133</v>
      </c>
    </row>
    <row r="310" s="216" customFormat="true" ht="12.8" hidden="false" customHeight="false" outlineLevel="0" collapsed="false">
      <c r="B310" s="217"/>
      <c r="C310" s="218"/>
      <c r="D310" s="219" t="s">
        <v>144</v>
      </c>
      <c r="E310" s="220"/>
      <c r="F310" s="221" t="s">
        <v>981</v>
      </c>
      <c r="G310" s="218"/>
      <c r="H310" s="220"/>
      <c r="I310" s="222"/>
      <c r="J310" s="218"/>
      <c r="K310" s="218"/>
      <c r="L310" s="223"/>
      <c r="M310" s="224"/>
      <c r="N310" s="225"/>
      <c r="O310" s="225"/>
      <c r="P310" s="225"/>
      <c r="Q310" s="225"/>
      <c r="R310" s="225"/>
      <c r="S310" s="225"/>
      <c r="T310" s="226"/>
      <c r="AT310" s="227" t="s">
        <v>144</v>
      </c>
      <c r="AU310" s="227" t="s">
        <v>86</v>
      </c>
      <c r="AV310" s="216" t="s">
        <v>84</v>
      </c>
      <c r="AW310" s="216" t="s">
        <v>38</v>
      </c>
      <c r="AX310" s="216" t="s">
        <v>76</v>
      </c>
      <c r="AY310" s="227" t="s">
        <v>133</v>
      </c>
    </row>
    <row r="311" s="228" customFormat="true" ht="12.8" hidden="false" customHeight="false" outlineLevel="0" collapsed="false">
      <c r="B311" s="229"/>
      <c r="C311" s="230"/>
      <c r="D311" s="219" t="s">
        <v>144</v>
      </c>
      <c r="E311" s="231"/>
      <c r="F311" s="232" t="s">
        <v>866</v>
      </c>
      <c r="G311" s="230"/>
      <c r="H311" s="233" t="n">
        <v>57.693</v>
      </c>
      <c r="I311" s="234"/>
      <c r="J311" s="230"/>
      <c r="K311" s="230"/>
      <c r="L311" s="235"/>
      <c r="M311" s="236"/>
      <c r="N311" s="237"/>
      <c r="O311" s="237"/>
      <c r="P311" s="237"/>
      <c r="Q311" s="237"/>
      <c r="R311" s="237"/>
      <c r="S311" s="237"/>
      <c r="T311" s="238"/>
      <c r="AT311" s="239" t="s">
        <v>144</v>
      </c>
      <c r="AU311" s="239" t="s">
        <v>86</v>
      </c>
      <c r="AV311" s="228" t="s">
        <v>86</v>
      </c>
      <c r="AW311" s="228" t="s">
        <v>38</v>
      </c>
      <c r="AX311" s="228" t="s">
        <v>76</v>
      </c>
      <c r="AY311" s="239" t="s">
        <v>133</v>
      </c>
    </row>
    <row r="312" s="228" customFormat="true" ht="12.8" hidden="false" customHeight="false" outlineLevel="0" collapsed="false">
      <c r="B312" s="229"/>
      <c r="C312" s="230"/>
      <c r="D312" s="219" t="s">
        <v>144</v>
      </c>
      <c r="E312" s="231"/>
      <c r="F312" s="232" t="s">
        <v>867</v>
      </c>
      <c r="G312" s="230"/>
      <c r="H312" s="233" t="n">
        <v>30.106</v>
      </c>
      <c r="I312" s="234"/>
      <c r="J312" s="230"/>
      <c r="K312" s="230"/>
      <c r="L312" s="235"/>
      <c r="M312" s="236"/>
      <c r="N312" s="237"/>
      <c r="O312" s="237"/>
      <c r="P312" s="237"/>
      <c r="Q312" s="237"/>
      <c r="R312" s="237"/>
      <c r="S312" s="237"/>
      <c r="T312" s="238"/>
      <c r="AT312" s="239" t="s">
        <v>144</v>
      </c>
      <c r="AU312" s="239" t="s">
        <v>86</v>
      </c>
      <c r="AV312" s="228" t="s">
        <v>86</v>
      </c>
      <c r="AW312" s="228" t="s">
        <v>38</v>
      </c>
      <c r="AX312" s="228" t="s">
        <v>76</v>
      </c>
      <c r="AY312" s="239" t="s">
        <v>133</v>
      </c>
    </row>
    <row r="313" s="228" customFormat="true" ht="12.8" hidden="false" customHeight="false" outlineLevel="0" collapsed="false">
      <c r="B313" s="229"/>
      <c r="C313" s="230"/>
      <c r="D313" s="219" t="s">
        <v>144</v>
      </c>
      <c r="E313" s="231"/>
      <c r="F313" s="232" t="s">
        <v>868</v>
      </c>
      <c r="G313" s="230"/>
      <c r="H313" s="233" t="n">
        <v>50.468</v>
      </c>
      <c r="I313" s="234"/>
      <c r="J313" s="230"/>
      <c r="K313" s="230"/>
      <c r="L313" s="235"/>
      <c r="M313" s="236"/>
      <c r="N313" s="237"/>
      <c r="O313" s="237"/>
      <c r="P313" s="237"/>
      <c r="Q313" s="237"/>
      <c r="R313" s="237"/>
      <c r="S313" s="237"/>
      <c r="T313" s="238"/>
      <c r="AT313" s="239" t="s">
        <v>144</v>
      </c>
      <c r="AU313" s="239" t="s">
        <v>86</v>
      </c>
      <c r="AV313" s="228" t="s">
        <v>86</v>
      </c>
      <c r="AW313" s="228" t="s">
        <v>38</v>
      </c>
      <c r="AX313" s="228" t="s">
        <v>76</v>
      </c>
      <c r="AY313" s="239" t="s">
        <v>133</v>
      </c>
    </row>
    <row r="314" s="228" customFormat="true" ht="12.8" hidden="false" customHeight="false" outlineLevel="0" collapsed="false">
      <c r="B314" s="229"/>
      <c r="C314" s="230"/>
      <c r="D314" s="219" t="s">
        <v>144</v>
      </c>
      <c r="E314" s="231"/>
      <c r="F314" s="232" t="s">
        <v>869</v>
      </c>
      <c r="G314" s="230"/>
      <c r="H314" s="233" t="n">
        <v>75.776</v>
      </c>
      <c r="I314" s="234"/>
      <c r="J314" s="230"/>
      <c r="K314" s="230"/>
      <c r="L314" s="235"/>
      <c r="M314" s="236"/>
      <c r="N314" s="237"/>
      <c r="O314" s="237"/>
      <c r="P314" s="237"/>
      <c r="Q314" s="237"/>
      <c r="R314" s="237"/>
      <c r="S314" s="237"/>
      <c r="T314" s="238"/>
      <c r="AT314" s="239" t="s">
        <v>144</v>
      </c>
      <c r="AU314" s="239" t="s">
        <v>86</v>
      </c>
      <c r="AV314" s="228" t="s">
        <v>86</v>
      </c>
      <c r="AW314" s="228" t="s">
        <v>38</v>
      </c>
      <c r="AX314" s="228" t="s">
        <v>76</v>
      </c>
      <c r="AY314" s="239" t="s">
        <v>133</v>
      </c>
    </row>
    <row r="315" s="228" customFormat="true" ht="12.8" hidden="false" customHeight="false" outlineLevel="0" collapsed="false">
      <c r="B315" s="229"/>
      <c r="C315" s="230"/>
      <c r="D315" s="219" t="s">
        <v>144</v>
      </c>
      <c r="E315" s="231"/>
      <c r="F315" s="232" t="s">
        <v>870</v>
      </c>
      <c r="G315" s="230"/>
      <c r="H315" s="233" t="n">
        <v>53.579</v>
      </c>
      <c r="I315" s="234"/>
      <c r="J315" s="230"/>
      <c r="K315" s="230"/>
      <c r="L315" s="235"/>
      <c r="M315" s="236"/>
      <c r="N315" s="237"/>
      <c r="O315" s="237"/>
      <c r="P315" s="237"/>
      <c r="Q315" s="237"/>
      <c r="R315" s="237"/>
      <c r="S315" s="237"/>
      <c r="T315" s="238"/>
      <c r="AT315" s="239" t="s">
        <v>144</v>
      </c>
      <c r="AU315" s="239" t="s">
        <v>86</v>
      </c>
      <c r="AV315" s="228" t="s">
        <v>86</v>
      </c>
      <c r="AW315" s="228" t="s">
        <v>38</v>
      </c>
      <c r="AX315" s="228" t="s">
        <v>76</v>
      </c>
      <c r="AY315" s="239" t="s">
        <v>133</v>
      </c>
    </row>
    <row r="316" s="228" customFormat="true" ht="12.8" hidden="false" customHeight="false" outlineLevel="0" collapsed="false">
      <c r="B316" s="229"/>
      <c r="C316" s="230"/>
      <c r="D316" s="219" t="s">
        <v>144</v>
      </c>
      <c r="E316" s="231"/>
      <c r="F316" s="232" t="s">
        <v>871</v>
      </c>
      <c r="G316" s="230"/>
      <c r="H316" s="233" t="n">
        <v>87.826</v>
      </c>
      <c r="I316" s="234"/>
      <c r="J316" s="230"/>
      <c r="K316" s="230"/>
      <c r="L316" s="235"/>
      <c r="M316" s="236"/>
      <c r="N316" s="237"/>
      <c r="O316" s="237"/>
      <c r="P316" s="237"/>
      <c r="Q316" s="237"/>
      <c r="R316" s="237"/>
      <c r="S316" s="237"/>
      <c r="T316" s="238"/>
      <c r="AT316" s="239" t="s">
        <v>144</v>
      </c>
      <c r="AU316" s="239" t="s">
        <v>86</v>
      </c>
      <c r="AV316" s="228" t="s">
        <v>86</v>
      </c>
      <c r="AW316" s="228" t="s">
        <v>38</v>
      </c>
      <c r="AX316" s="228" t="s">
        <v>76</v>
      </c>
      <c r="AY316" s="239" t="s">
        <v>133</v>
      </c>
    </row>
    <row r="317" s="228" customFormat="true" ht="12.8" hidden="false" customHeight="false" outlineLevel="0" collapsed="false">
      <c r="B317" s="229"/>
      <c r="C317" s="230"/>
      <c r="D317" s="219" t="s">
        <v>144</v>
      </c>
      <c r="E317" s="231"/>
      <c r="F317" s="232" t="s">
        <v>872</v>
      </c>
      <c r="G317" s="230"/>
      <c r="H317" s="233" t="n">
        <v>69.991</v>
      </c>
      <c r="I317" s="234"/>
      <c r="J317" s="230"/>
      <c r="K317" s="230"/>
      <c r="L317" s="235"/>
      <c r="M317" s="236"/>
      <c r="N317" s="237"/>
      <c r="O317" s="237"/>
      <c r="P317" s="237"/>
      <c r="Q317" s="237"/>
      <c r="R317" s="237"/>
      <c r="S317" s="237"/>
      <c r="T317" s="238"/>
      <c r="AT317" s="239" t="s">
        <v>144</v>
      </c>
      <c r="AU317" s="239" t="s">
        <v>86</v>
      </c>
      <c r="AV317" s="228" t="s">
        <v>86</v>
      </c>
      <c r="AW317" s="228" t="s">
        <v>38</v>
      </c>
      <c r="AX317" s="228" t="s">
        <v>76</v>
      </c>
      <c r="AY317" s="239" t="s">
        <v>133</v>
      </c>
    </row>
    <row r="318" s="228" customFormat="true" ht="12.8" hidden="false" customHeight="false" outlineLevel="0" collapsed="false">
      <c r="B318" s="229"/>
      <c r="C318" s="230"/>
      <c r="D318" s="219" t="s">
        <v>144</v>
      </c>
      <c r="E318" s="231"/>
      <c r="F318" s="232" t="s">
        <v>873</v>
      </c>
      <c r="G318" s="230"/>
      <c r="H318" s="233" t="n">
        <v>67.514</v>
      </c>
      <c r="I318" s="234"/>
      <c r="J318" s="230"/>
      <c r="K318" s="230"/>
      <c r="L318" s="235"/>
      <c r="M318" s="236"/>
      <c r="N318" s="237"/>
      <c r="O318" s="237"/>
      <c r="P318" s="237"/>
      <c r="Q318" s="237"/>
      <c r="R318" s="237"/>
      <c r="S318" s="237"/>
      <c r="T318" s="238"/>
      <c r="AT318" s="239" t="s">
        <v>144</v>
      </c>
      <c r="AU318" s="239" t="s">
        <v>86</v>
      </c>
      <c r="AV318" s="228" t="s">
        <v>86</v>
      </c>
      <c r="AW318" s="228" t="s">
        <v>38</v>
      </c>
      <c r="AX318" s="228" t="s">
        <v>76</v>
      </c>
      <c r="AY318" s="239" t="s">
        <v>133</v>
      </c>
    </row>
    <row r="319" s="228" customFormat="true" ht="12.8" hidden="false" customHeight="false" outlineLevel="0" collapsed="false">
      <c r="B319" s="229"/>
      <c r="C319" s="230"/>
      <c r="D319" s="219" t="s">
        <v>144</v>
      </c>
      <c r="E319" s="231"/>
      <c r="F319" s="232" t="s">
        <v>874</v>
      </c>
      <c r="G319" s="230"/>
      <c r="H319" s="233" t="n">
        <v>70.429</v>
      </c>
      <c r="I319" s="234"/>
      <c r="J319" s="230"/>
      <c r="K319" s="230"/>
      <c r="L319" s="235"/>
      <c r="M319" s="236"/>
      <c r="N319" s="237"/>
      <c r="O319" s="237"/>
      <c r="P319" s="237"/>
      <c r="Q319" s="237"/>
      <c r="R319" s="237"/>
      <c r="S319" s="237"/>
      <c r="T319" s="238"/>
      <c r="AT319" s="239" t="s">
        <v>144</v>
      </c>
      <c r="AU319" s="239" t="s">
        <v>86</v>
      </c>
      <c r="AV319" s="228" t="s">
        <v>86</v>
      </c>
      <c r="AW319" s="228" t="s">
        <v>38</v>
      </c>
      <c r="AX319" s="228" t="s">
        <v>76</v>
      </c>
      <c r="AY319" s="239" t="s">
        <v>133</v>
      </c>
    </row>
    <row r="320" s="240" customFormat="true" ht="12.8" hidden="false" customHeight="false" outlineLevel="0" collapsed="false">
      <c r="B320" s="241"/>
      <c r="C320" s="242"/>
      <c r="D320" s="219" t="s">
        <v>144</v>
      </c>
      <c r="E320" s="243"/>
      <c r="F320" s="244" t="s">
        <v>147</v>
      </c>
      <c r="G320" s="242"/>
      <c r="H320" s="245" t="n">
        <v>563.382</v>
      </c>
      <c r="I320" s="246"/>
      <c r="J320" s="242"/>
      <c r="K320" s="242"/>
      <c r="L320" s="247"/>
      <c r="M320" s="248"/>
      <c r="N320" s="249"/>
      <c r="O320" s="249"/>
      <c r="P320" s="249"/>
      <c r="Q320" s="249"/>
      <c r="R320" s="249"/>
      <c r="S320" s="249"/>
      <c r="T320" s="250"/>
      <c r="AT320" s="251" t="s">
        <v>144</v>
      </c>
      <c r="AU320" s="251" t="s">
        <v>86</v>
      </c>
      <c r="AV320" s="240" t="s">
        <v>140</v>
      </c>
      <c r="AW320" s="240" t="s">
        <v>38</v>
      </c>
      <c r="AX320" s="240" t="s">
        <v>84</v>
      </c>
      <c r="AY320" s="251" t="s">
        <v>133</v>
      </c>
    </row>
    <row r="321" s="216" customFormat="true" ht="12.8" hidden="false" customHeight="false" outlineLevel="0" collapsed="false">
      <c r="B321" s="217"/>
      <c r="C321" s="218"/>
      <c r="D321" s="219" t="s">
        <v>144</v>
      </c>
      <c r="E321" s="220"/>
      <c r="F321" s="221" t="s">
        <v>982</v>
      </c>
      <c r="G321" s="218"/>
      <c r="H321" s="220"/>
      <c r="I321" s="222"/>
      <c r="J321" s="218"/>
      <c r="K321" s="218"/>
      <c r="L321" s="223"/>
      <c r="M321" s="224"/>
      <c r="N321" s="225"/>
      <c r="O321" s="225"/>
      <c r="P321" s="225"/>
      <c r="Q321" s="225"/>
      <c r="R321" s="225"/>
      <c r="S321" s="225"/>
      <c r="T321" s="226"/>
      <c r="AT321" s="227" t="s">
        <v>144</v>
      </c>
      <c r="AU321" s="227" t="s">
        <v>86</v>
      </c>
      <c r="AV321" s="216" t="s">
        <v>84</v>
      </c>
      <c r="AW321" s="216" t="s">
        <v>38</v>
      </c>
      <c r="AX321" s="216" t="s">
        <v>76</v>
      </c>
      <c r="AY321" s="227" t="s">
        <v>133</v>
      </c>
    </row>
    <row r="322" s="32" customFormat="true" ht="37.8" hidden="false" customHeight="true" outlineLevel="0" collapsed="false">
      <c r="A322" s="25"/>
      <c r="B322" s="26"/>
      <c r="C322" s="198" t="s">
        <v>366</v>
      </c>
      <c r="D322" s="198" t="s">
        <v>135</v>
      </c>
      <c r="E322" s="199" t="s">
        <v>987</v>
      </c>
      <c r="F322" s="200" t="s">
        <v>988</v>
      </c>
      <c r="G322" s="201" t="s">
        <v>150</v>
      </c>
      <c r="H322" s="202" t="n">
        <v>563.382</v>
      </c>
      <c r="I322" s="203"/>
      <c r="J322" s="204" t="n">
        <f aca="false">ROUND(I322*H322,2)</f>
        <v>0</v>
      </c>
      <c r="K322" s="200" t="s">
        <v>139</v>
      </c>
      <c r="L322" s="31"/>
      <c r="M322" s="205"/>
      <c r="N322" s="206" t="s">
        <v>47</v>
      </c>
      <c r="O322" s="68"/>
      <c r="P322" s="207" t="n">
        <f aca="false">O322*H322</f>
        <v>0</v>
      </c>
      <c r="Q322" s="207" t="n">
        <v>0.00026</v>
      </c>
      <c r="R322" s="207" t="n">
        <f aca="false">Q322*H322</f>
        <v>0.14647932</v>
      </c>
      <c r="S322" s="207" t="n">
        <v>0</v>
      </c>
      <c r="T322" s="208" t="n">
        <f aca="false">S322*H322</f>
        <v>0</v>
      </c>
      <c r="U322" s="25"/>
      <c r="V322" s="25"/>
      <c r="W322" s="25"/>
      <c r="X322" s="25"/>
      <c r="Y322" s="25"/>
      <c r="Z322" s="25"/>
      <c r="AA322" s="25"/>
      <c r="AB322" s="25"/>
      <c r="AC322" s="25"/>
      <c r="AD322" s="25"/>
      <c r="AE322" s="25"/>
      <c r="AR322" s="209" t="s">
        <v>281</v>
      </c>
      <c r="AT322" s="209" t="s">
        <v>135</v>
      </c>
      <c r="AU322" s="209" t="s">
        <v>86</v>
      </c>
      <c r="AY322" s="3" t="s">
        <v>133</v>
      </c>
      <c r="BE322" s="210" t="n">
        <f aca="false">IF(N322="základní",J322,0)</f>
        <v>0</v>
      </c>
      <c r="BF322" s="210" t="n">
        <f aca="false">IF(N322="snížená",J322,0)</f>
        <v>0</v>
      </c>
      <c r="BG322" s="210" t="n">
        <f aca="false">IF(N322="zákl. přenesená",J322,0)</f>
        <v>0</v>
      </c>
      <c r="BH322" s="210" t="n">
        <f aca="false">IF(N322="sníž. přenesená",J322,0)</f>
        <v>0</v>
      </c>
      <c r="BI322" s="210" t="n">
        <f aca="false">IF(N322="nulová",J322,0)</f>
        <v>0</v>
      </c>
      <c r="BJ322" s="3" t="s">
        <v>84</v>
      </c>
      <c r="BK322" s="210" t="n">
        <f aca="false">ROUND(I322*H322,2)</f>
        <v>0</v>
      </c>
      <c r="BL322" s="3" t="s">
        <v>281</v>
      </c>
      <c r="BM322" s="209" t="s">
        <v>989</v>
      </c>
    </row>
    <row r="323" s="32" customFormat="true" ht="12.8" hidden="false" customHeight="false" outlineLevel="0" collapsed="false">
      <c r="A323" s="25"/>
      <c r="B323" s="26"/>
      <c r="C323" s="27"/>
      <c r="D323" s="211" t="s">
        <v>142</v>
      </c>
      <c r="E323" s="27"/>
      <c r="F323" s="212" t="s">
        <v>990</v>
      </c>
      <c r="G323" s="27"/>
      <c r="H323" s="27"/>
      <c r="I323" s="213"/>
      <c r="J323" s="27"/>
      <c r="K323" s="27"/>
      <c r="L323" s="31"/>
      <c r="M323" s="214"/>
      <c r="N323" s="215"/>
      <c r="O323" s="68"/>
      <c r="P323" s="68"/>
      <c r="Q323" s="68"/>
      <c r="R323" s="68"/>
      <c r="S323" s="68"/>
      <c r="T323" s="69"/>
      <c r="U323" s="25"/>
      <c r="V323" s="25"/>
      <c r="W323" s="25"/>
      <c r="X323" s="25"/>
      <c r="Y323" s="25"/>
      <c r="Z323" s="25"/>
      <c r="AA323" s="25"/>
      <c r="AB323" s="25"/>
      <c r="AC323" s="25"/>
      <c r="AD323" s="25"/>
      <c r="AE323" s="25"/>
      <c r="AT323" s="3" t="s">
        <v>142</v>
      </c>
      <c r="AU323" s="3" t="s">
        <v>86</v>
      </c>
    </row>
    <row r="324" s="216" customFormat="true" ht="12.8" hidden="false" customHeight="false" outlineLevel="0" collapsed="false">
      <c r="B324" s="217"/>
      <c r="C324" s="218"/>
      <c r="D324" s="219" t="s">
        <v>144</v>
      </c>
      <c r="E324" s="220"/>
      <c r="F324" s="221" t="s">
        <v>145</v>
      </c>
      <c r="G324" s="218"/>
      <c r="H324" s="220"/>
      <c r="I324" s="222"/>
      <c r="J324" s="218"/>
      <c r="K324" s="218"/>
      <c r="L324" s="223"/>
      <c r="M324" s="224"/>
      <c r="N324" s="225"/>
      <c r="O324" s="225"/>
      <c r="P324" s="225"/>
      <c r="Q324" s="225"/>
      <c r="R324" s="225"/>
      <c r="S324" s="225"/>
      <c r="T324" s="226"/>
      <c r="AT324" s="227" t="s">
        <v>144</v>
      </c>
      <c r="AU324" s="227" t="s">
        <v>86</v>
      </c>
      <c r="AV324" s="216" t="s">
        <v>84</v>
      </c>
      <c r="AW324" s="216" t="s">
        <v>38</v>
      </c>
      <c r="AX324" s="216" t="s">
        <v>76</v>
      </c>
      <c r="AY324" s="227" t="s">
        <v>133</v>
      </c>
    </row>
    <row r="325" s="216" customFormat="true" ht="12.8" hidden="false" customHeight="false" outlineLevel="0" collapsed="false">
      <c r="B325" s="217"/>
      <c r="C325" s="218"/>
      <c r="D325" s="219" t="s">
        <v>144</v>
      </c>
      <c r="E325" s="220"/>
      <c r="F325" s="221" t="s">
        <v>981</v>
      </c>
      <c r="G325" s="218"/>
      <c r="H325" s="220"/>
      <c r="I325" s="222"/>
      <c r="J325" s="218"/>
      <c r="K325" s="218"/>
      <c r="L325" s="223"/>
      <c r="M325" s="224"/>
      <c r="N325" s="225"/>
      <c r="O325" s="225"/>
      <c r="P325" s="225"/>
      <c r="Q325" s="225"/>
      <c r="R325" s="225"/>
      <c r="S325" s="225"/>
      <c r="T325" s="226"/>
      <c r="AT325" s="227" t="s">
        <v>144</v>
      </c>
      <c r="AU325" s="227" t="s">
        <v>86</v>
      </c>
      <c r="AV325" s="216" t="s">
        <v>84</v>
      </c>
      <c r="AW325" s="216" t="s">
        <v>38</v>
      </c>
      <c r="AX325" s="216" t="s">
        <v>76</v>
      </c>
      <c r="AY325" s="227" t="s">
        <v>133</v>
      </c>
    </row>
    <row r="326" s="228" customFormat="true" ht="12.8" hidden="false" customHeight="false" outlineLevel="0" collapsed="false">
      <c r="B326" s="229"/>
      <c r="C326" s="230"/>
      <c r="D326" s="219" t="s">
        <v>144</v>
      </c>
      <c r="E326" s="231"/>
      <c r="F326" s="232" t="s">
        <v>866</v>
      </c>
      <c r="G326" s="230"/>
      <c r="H326" s="233" t="n">
        <v>57.693</v>
      </c>
      <c r="I326" s="234"/>
      <c r="J326" s="230"/>
      <c r="K326" s="230"/>
      <c r="L326" s="235"/>
      <c r="M326" s="236"/>
      <c r="N326" s="237"/>
      <c r="O326" s="237"/>
      <c r="P326" s="237"/>
      <c r="Q326" s="237"/>
      <c r="R326" s="237"/>
      <c r="S326" s="237"/>
      <c r="T326" s="238"/>
      <c r="AT326" s="239" t="s">
        <v>144</v>
      </c>
      <c r="AU326" s="239" t="s">
        <v>86</v>
      </c>
      <c r="AV326" s="228" t="s">
        <v>86</v>
      </c>
      <c r="AW326" s="228" t="s">
        <v>38</v>
      </c>
      <c r="AX326" s="228" t="s">
        <v>76</v>
      </c>
      <c r="AY326" s="239" t="s">
        <v>133</v>
      </c>
    </row>
    <row r="327" s="228" customFormat="true" ht="12.8" hidden="false" customHeight="false" outlineLevel="0" collapsed="false">
      <c r="B327" s="229"/>
      <c r="C327" s="230"/>
      <c r="D327" s="219" t="s">
        <v>144</v>
      </c>
      <c r="E327" s="231"/>
      <c r="F327" s="232" t="s">
        <v>867</v>
      </c>
      <c r="G327" s="230"/>
      <c r="H327" s="233" t="n">
        <v>30.106</v>
      </c>
      <c r="I327" s="234"/>
      <c r="J327" s="230"/>
      <c r="K327" s="230"/>
      <c r="L327" s="235"/>
      <c r="M327" s="236"/>
      <c r="N327" s="237"/>
      <c r="O327" s="237"/>
      <c r="P327" s="237"/>
      <c r="Q327" s="237"/>
      <c r="R327" s="237"/>
      <c r="S327" s="237"/>
      <c r="T327" s="238"/>
      <c r="AT327" s="239" t="s">
        <v>144</v>
      </c>
      <c r="AU327" s="239" t="s">
        <v>86</v>
      </c>
      <c r="AV327" s="228" t="s">
        <v>86</v>
      </c>
      <c r="AW327" s="228" t="s">
        <v>38</v>
      </c>
      <c r="AX327" s="228" t="s">
        <v>76</v>
      </c>
      <c r="AY327" s="239" t="s">
        <v>133</v>
      </c>
    </row>
    <row r="328" s="228" customFormat="true" ht="12.8" hidden="false" customHeight="false" outlineLevel="0" collapsed="false">
      <c r="B328" s="229"/>
      <c r="C328" s="230"/>
      <c r="D328" s="219" t="s">
        <v>144</v>
      </c>
      <c r="E328" s="231"/>
      <c r="F328" s="232" t="s">
        <v>868</v>
      </c>
      <c r="G328" s="230"/>
      <c r="H328" s="233" t="n">
        <v>50.468</v>
      </c>
      <c r="I328" s="234"/>
      <c r="J328" s="230"/>
      <c r="K328" s="230"/>
      <c r="L328" s="235"/>
      <c r="M328" s="236"/>
      <c r="N328" s="237"/>
      <c r="O328" s="237"/>
      <c r="P328" s="237"/>
      <c r="Q328" s="237"/>
      <c r="R328" s="237"/>
      <c r="S328" s="237"/>
      <c r="T328" s="238"/>
      <c r="AT328" s="239" t="s">
        <v>144</v>
      </c>
      <c r="AU328" s="239" t="s">
        <v>86</v>
      </c>
      <c r="AV328" s="228" t="s">
        <v>86</v>
      </c>
      <c r="AW328" s="228" t="s">
        <v>38</v>
      </c>
      <c r="AX328" s="228" t="s">
        <v>76</v>
      </c>
      <c r="AY328" s="239" t="s">
        <v>133</v>
      </c>
    </row>
    <row r="329" s="228" customFormat="true" ht="12.8" hidden="false" customHeight="false" outlineLevel="0" collapsed="false">
      <c r="B329" s="229"/>
      <c r="C329" s="230"/>
      <c r="D329" s="219" t="s">
        <v>144</v>
      </c>
      <c r="E329" s="231"/>
      <c r="F329" s="232" t="s">
        <v>869</v>
      </c>
      <c r="G329" s="230"/>
      <c r="H329" s="233" t="n">
        <v>75.776</v>
      </c>
      <c r="I329" s="234"/>
      <c r="J329" s="230"/>
      <c r="K329" s="230"/>
      <c r="L329" s="235"/>
      <c r="M329" s="236"/>
      <c r="N329" s="237"/>
      <c r="O329" s="237"/>
      <c r="P329" s="237"/>
      <c r="Q329" s="237"/>
      <c r="R329" s="237"/>
      <c r="S329" s="237"/>
      <c r="T329" s="238"/>
      <c r="AT329" s="239" t="s">
        <v>144</v>
      </c>
      <c r="AU329" s="239" t="s">
        <v>86</v>
      </c>
      <c r="AV329" s="228" t="s">
        <v>86</v>
      </c>
      <c r="AW329" s="228" t="s">
        <v>38</v>
      </c>
      <c r="AX329" s="228" t="s">
        <v>76</v>
      </c>
      <c r="AY329" s="239" t="s">
        <v>133</v>
      </c>
    </row>
    <row r="330" s="228" customFormat="true" ht="12.8" hidden="false" customHeight="false" outlineLevel="0" collapsed="false">
      <c r="B330" s="229"/>
      <c r="C330" s="230"/>
      <c r="D330" s="219" t="s">
        <v>144</v>
      </c>
      <c r="E330" s="231"/>
      <c r="F330" s="232" t="s">
        <v>870</v>
      </c>
      <c r="G330" s="230"/>
      <c r="H330" s="233" t="n">
        <v>53.579</v>
      </c>
      <c r="I330" s="234"/>
      <c r="J330" s="230"/>
      <c r="K330" s="230"/>
      <c r="L330" s="235"/>
      <c r="M330" s="236"/>
      <c r="N330" s="237"/>
      <c r="O330" s="237"/>
      <c r="P330" s="237"/>
      <c r="Q330" s="237"/>
      <c r="R330" s="237"/>
      <c r="S330" s="237"/>
      <c r="T330" s="238"/>
      <c r="AT330" s="239" t="s">
        <v>144</v>
      </c>
      <c r="AU330" s="239" t="s">
        <v>86</v>
      </c>
      <c r="AV330" s="228" t="s">
        <v>86</v>
      </c>
      <c r="AW330" s="228" t="s">
        <v>38</v>
      </c>
      <c r="AX330" s="228" t="s">
        <v>76</v>
      </c>
      <c r="AY330" s="239" t="s">
        <v>133</v>
      </c>
    </row>
    <row r="331" s="228" customFormat="true" ht="12.8" hidden="false" customHeight="false" outlineLevel="0" collapsed="false">
      <c r="B331" s="229"/>
      <c r="C331" s="230"/>
      <c r="D331" s="219" t="s">
        <v>144</v>
      </c>
      <c r="E331" s="231"/>
      <c r="F331" s="232" t="s">
        <v>871</v>
      </c>
      <c r="G331" s="230"/>
      <c r="H331" s="233" t="n">
        <v>87.826</v>
      </c>
      <c r="I331" s="234"/>
      <c r="J331" s="230"/>
      <c r="K331" s="230"/>
      <c r="L331" s="235"/>
      <c r="M331" s="236"/>
      <c r="N331" s="237"/>
      <c r="O331" s="237"/>
      <c r="P331" s="237"/>
      <c r="Q331" s="237"/>
      <c r="R331" s="237"/>
      <c r="S331" s="237"/>
      <c r="T331" s="238"/>
      <c r="AT331" s="239" t="s">
        <v>144</v>
      </c>
      <c r="AU331" s="239" t="s">
        <v>86</v>
      </c>
      <c r="AV331" s="228" t="s">
        <v>86</v>
      </c>
      <c r="AW331" s="228" t="s">
        <v>38</v>
      </c>
      <c r="AX331" s="228" t="s">
        <v>76</v>
      </c>
      <c r="AY331" s="239" t="s">
        <v>133</v>
      </c>
    </row>
    <row r="332" s="228" customFormat="true" ht="12.8" hidden="false" customHeight="false" outlineLevel="0" collapsed="false">
      <c r="B332" s="229"/>
      <c r="C332" s="230"/>
      <c r="D332" s="219" t="s">
        <v>144</v>
      </c>
      <c r="E332" s="231"/>
      <c r="F332" s="232" t="s">
        <v>872</v>
      </c>
      <c r="G332" s="230"/>
      <c r="H332" s="233" t="n">
        <v>69.991</v>
      </c>
      <c r="I332" s="234"/>
      <c r="J332" s="230"/>
      <c r="K332" s="230"/>
      <c r="L332" s="235"/>
      <c r="M332" s="236"/>
      <c r="N332" s="237"/>
      <c r="O332" s="237"/>
      <c r="P332" s="237"/>
      <c r="Q332" s="237"/>
      <c r="R332" s="237"/>
      <c r="S332" s="237"/>
      <c r="T332" s="238"/>
      <c r="AT332" s="239" t="s">
        <v>144</v>
      </c>
      <c r="AU332" s="239" t="s">
        <v>86</v>
      </c>
      <c r="AV332" s="228" t="s">
        <v>86</v>
      </c>
      <c r="AW332" s="228" t="s">
        <v>38</v>
      </c>
      <c r="AX332" s="228" t="s">
        <v>76</v>
      </c>
      <c r="AY332" s="239" t="s">
        <v>133</v>
      </c>
    </row>
    <row r="333" s="228" customFormat="true" ht="12.8" hidden="false" customHeight="false" outlineLevel="0" collapsed="false">
      <c r="B333" s="229"/>
      <c r="C333" s="230"/>
      <c r="D333" s="219" t="s">
        <v>144</v>
      </c>
      <c r="E333" s="231"/>
      <c r="F333" s="232" t="s">
        <v>873</v>
      </c>
      <c r="G333" s="230"/>
      <c r="H333" s="233" t="n">
        <v>67.514</v>
      </c>
      <c r="I333" s="234"/>
      <c r="J333" s="230"/>
      <c r="K333" s="230"/>
      <c r="L333" s="235"/>
      <c r="M333" s="236"/>
      <c r="N333" s="237"/>
      <c r="O333" s="237"/>
      <c r="P333" s="237"/>
      <c r="Q333" s="237"/>
      <c r="R333" s="237"/>
      <c r="S333" s="237"/>
      <c r="T333" s="238"/>
      <c r="AT333" s="239" t="s">
        <v>144</v>
      </c>
      <c r="AU333" s="239" t="s">
        <v>86</v>
      </c>
      <c r="AV333" s="228" t="s">
        <v>86</v>
      </c>
      <c r="AW333" s="228" t="s">
        <v>38</v>
      </c>
      <c r="AX333" s="228" t="s">
        <v>76</v>
      </c>
      <c r="AY333" s="239" t="s">
        <v>133</v>
      </c>
    </row>
    <row r="334" s="228" customFormat="true" ht="12.8" hidden="false" customHeight="false" outlineLevel="0" collapsed="false">
      <c r="B334" s="229"/>
      <c r="C334" s="230"/>
      <c r="D334" s="219" t="s">
        <v>144</v>
      </c>
      <c r="E334" s="231"/>
      <c r="F334" s="232" t="s">
        <v>874</v>
      </c>
      <c r="G334" s="230"/>
      <c r="H334" s="233" t="n">
        <v>70.429</v>
      </c>
      <c r="I334" s="234"/>
      <c r="J334" s="230"/>
      <c r="K334" s="230"/>
      <c r="L334" s="235"/>
      <c r="M334" s="236"/>
      <c r="N334" s="237"/>
      <c r="O334" s="237"/>
      <c r="P334" s="237"/>
      <c r="Q334" s="237"/>
      <c r="R334" s="237"/>
      <c r="S334" s="237"/>
      <c r="T334" s="238"/>
      <c r="AT334" s="239" t="s">
        <v>144</v>
      </c>
      <c r="AU334" s="239" t="s">
        <v>86</v>
      </c>
      <c r="AV334" s="228" t="s">
        <v>86</v>
      </c>
      <c r="AW334" s="228" t="s">
        <v>38</v>
      </c>
      <c r="AX334" s="228" t="s">
        <v>76</v>
      </c>
      <c r="AY334" s="239" t="s">
        <v>133</v>
      </c>
    </row>
    <row r="335" s="240" customFormat="true" ht="12.8" hidden="false" customHeight="false" outlineLevel="0" collapsed="false">
      <c r="B335" s="241"/>
      <c r="C335" s="242"/>
      <c r="D335" s="219" t="s">
        <v>144</v>
      </c>
      <c r="E335" s="243"/>
      <c r="F335" s="244" t="s">
        <v>147</v>
      </c>
      <c r="G335" s="242"/>
      <c r="H335" s="245" t="n">
        <v>563.382</v>
      </c>
      <c r="I335" s="246"/>
      <c r="J335" s="242"/>
      <c r="K335" s="242"/>
      <c r="L335" s="247"/>
      <c r="M335" s="248"/>
      <c r="N335" s="249"/>
      <c r="O335" s="249"/>
      <c r="P335" s="249"/>
      <c r="Q335" s="249"/>
      <c r="R335" s="249"/>
      <c r="S335" s="249"/>
      <c r="T335" s="250"/>
      <c r="AT335" s="251" t="s">
        <v>144</v>
      </c>
      <c r="AU335" s="251" t="s">
        <v>86</v>
      </c>
      <c r="AV335" s="240" t="s">
        <v>140</v>
      </c>
      <c r="AW335" s="240" t="s">
        <v>38</v>
      </c>
      <c r="AX335" s="240" t="s">
        <v>84</v>
      </c>
      <c r="AY335" s="251" t="s">
        <v>133</v>
      </c>
    </row>
    <row r="336" s="216" customFormat="true" ht="12.8" hidden="false" customHeight="false" outlineLevel="0" collapsed="false">
      <c r="B336" s="217"/>
      <c r="C336" s="218"/>
      <c r="D336" s="219" t="s">
        <v>144</v>
      </c>
      <c r="E336" s="220"/>
      <c r="F336" s="221" t="s">
        <v>982</v>
      </c>
      <c r="G336" s="218"/>
      <c r="H336" s="220"/>
      <c r="I336" s="222"/>
      <c r="J336" s="218"/>
      <c r="K336" s="218"/>
      <c r="L336" s="223"/>
      <c r="M336" s="267"/>
      <c r="N336" s="268"/>
      <c r="O336" s="268"/>
      <c r="P336" s="268"/>
      <c r="Q336" s="268"/>
      <c r="R336" s="268"/>
      <c r="S336" s="268"/>
      <c r="T336" s="269"/>
      <c r="AT336" s="227" t="s">
        <v>144</v>
      </c>
      <c r="AU336" s="227" t="s">
        <v>86</v>
      </c>
      <c r="AV336" s="216" t="s">
        <v>84</v>
      </c>
      <c r="AW336" s="216" t="s">
        <v>38</v>
      </c>
      <c r="AX336" s="216" t="s">
        <v>76</v>
      </c>
      <c r="AY336" s="227" t="s">
        <v>133</v>
      </c>
    </row>
    <row r="337" s="32" customFormat="true" ht="6.95" hidden="false" customHeight="true" outlineLevel="0" collapsed="false">
      <c r="A337" s="25"/>
      <c r="B337" s="46"/>
      <c r="C337" s="47"/>
      <c r="D337" s="47"/>
      <c r="E337" s="47"/>
      <c r="F337" s="47"/>
      <c r="G337" s="47"/>
      <c r="H337" s="47"/>
      <c r="I337" s="47"/>
      <c r="J337" s="47"/>
      <c r="K337" s="47"/>
      <c r="L337" s="31"/>
      <c r="M337" s="25"/>
      <c r="O337" s="25"/>
      <c r="P337" s="25"/>
      <c r="Q337" s="25"/>
      <c r="R337" s="25"/>
      <c r="S337" s="25"/>
      <c r="T337" s="25"/>
      <c r="U337" s="25"/>
      <c r="V337" s="25"/>
      <c r="W337" s="25"/>
      <c r="X337" s="25"/>
      <c r="Y337" s="25"/>
      <c r="Z337" s="25"/>
      <c r="AA337" s="25"/>
      <c r="AB337" s="25"/>
      <c r="AC337" s="25"/>
      <c r="AD337" s="25"/>
      <c r="AE337" s="25"/>
    </row>
  </sheetData>
  <sheetProtection algorithmName="SHA-512" hashValue="paLkbBHP7nN6Qg3yB9Lhctfsiqd4ZWDQgZU9AjSwmjwsv7lVDmty/rr+hH+elHeT3IVdCiKqn8YaILh6kMW68g==" saltValue="v26TC6Cawqsot7IkG1qg147aB+6Vwb81FbjQPwNsF7NCqaVN1gJnWi8SDcnwshgHJxm3R1Wt1AsUIxR2Fb5Cig==" spinCount="100000" sheet="true" password="cc35" objects="true" scenarios="true" formatColumns="false" formatRows="false" autoFilter="false"/>
  <autoFilter ref="C90:K336"/>
  <mergeCells count="9">
    <mergeCell ref="L2:V2"/>
    <mergeCell ref="E7:H7"/>
    <mergeCell ref="E9:H9"/>
    <mergeCell ref="E18:H18"/>
    <mergeCell ref="E27:H27"/>
    <mergeCell ref="E48:H48"/>
    <mergeCell ref="E50:H50"/>
    <mergeCell ref="E81:H81"/>
    <mergeCell ref="E83:H83"/>
  </mergeCells>
  <hyperlinks>
    <hyperlink ref="F95" r:id="rId1" display="https://podminky.urs.cz/item/CS_URS_2022_01/319202115"/>
    <hyperlink ref="F108" r:id="rId2" display="https://podminky.urs.cz/item/CS_URS_2022_01/612324111"/>
    <hyperlink ref="F122" r:id="rId3" display="https://podminky.urs.cz/item/CS_URS_2022_01/612325131"/>
    <hyperlink ref="F136" r:id="rId4" display="https://podminky.urs.cz/item/CS_URS_2022_01/612325191"/>
    <hyperlink ref="F150" r:id="rId5" display="https://podminky.urs.cz/item/CS_URS_2022_01/612328131"/>
    <hyperlink ref="F192" r:id="rId6" display="https://podminky.urs.cz/item/CS_URS_2022_01/997013212"/>
    <hyperlink ref="F194" r:id="rId7" display="https://podminky.urs.cz/item/CS_URS_2022_01/997013501"/>
    <hyperlink ref="F196" r:id="rId8" display="https://podminky.urs.cz/item/CS_URS_2022_01/997013509"/>
    <hyperlink ref="F199" r:id="rId9" display="https://podminky.urs.cz/item/CS_URS_2022_01/997013631"/>
    <hyperlink ref="F202" r:id="rId10" display="https://podminky.urs.cz/item/CS_URS_2022_01/998011002"/>
    <hyperlink ref="F219" r:id="rId11" display="https://podminky.urs.cz/item/CS_URS_2022_01/998711102"/>
    <hyperlink ref="F222" r:id="rId12" display="https://podminky.urs.cz/item/CS_URS_2022_01/725210821"/>
    <hyperlink ref="F228" r:id="rId13" display="https://podminky.urs.cz/item/CS_URS_2022_01/725219101"/>
    <hyperlink ref="F234" r:id="rId14" display="https://podminky.urs.cz/item/CS_URS_2022_01/725220842"/>
    <hyperlink ref="F240" r:id="rId15" display="https://podminky.urs.cz/item/CS_URS_2022_01/725229102"/>
    <hyperlink ref="F246" r:id="rId16" display="https://podminky.urs.cz/item/CS_URS_2022_01/725820801"/>
    <hyperlink ref="F252" r:id="rId17" display="https://podminky.urs.cz/item/CS_URS_2022_01/725829121"/>
    <hyperlink ref="F258" r:id="rId18" display="https://podminky.urs.cz/item/CS_URS_2022_01/725839102"/>
    <hyperlink ref="F264" r:id="rId19" display="https://podminky.urs.cz/item/CS_URS_2022_01/725860811"/>
    <hyperlink ref="F270" r:id="rId20" display="https://podminky.urs.cz/item/CS_URS_2022_01/998725102"/>
    <hyperlink ref="F273" r:id="rId21" display="https://podminky.urs.cz/item/CS_URS_2022_01/781471810"/>
    <hyperlink ref="F280" r:id="rId22" display="https://podminky.urs.cz/item/CS_URS_2022_01/783827223"/>
    <hyperlink ref="F293" r:id="rId23" display="https://podminky.urs.cz/item/CS_URS_2022_01/784111001"/>
    <hyperlink ref="F308" r:id="rId24" display="https://podminky.urs.cz/item/CS_URS_2022_01/784181111"/>
    <hyperlink ref="F323" r:id="rId25" display="https://podminky.urs.cz/item/CS_URS_2022_01/784211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6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5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86</v>
      </c>
    </row>
    <row r="4" customFormat="false" ht="24.95" hidden="false" customHeight="true" outlineLevel="0" collapsed="false">
      <c r="B4" s="6"/>
      <c r="D4" s="115" t="s">
        <v>96</v>
      </c>
      <c r="L4" s="6"/>
      <c r="M4" s="11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16.5" hidden="false" customHeight="true" outlineLevel="0" collapsed="false">
      <c r="B7" s="6"/>
      <c r="E7" s="118" t="str">
        <f aca="false">'Rekapitulace stavby'!K6</f>
        <v>ZF MENDELU</v>
      </c>
      <c r="F7" s="118"/>
      <c r="G7" s="118"/>
      <c r="H7" s="118"/>
      <c r="L7" s="6"/>
    </row>
    <row r="8" s="32" customFormat="true" ht="12" hidden="false" customHeight="true" outlineLevel="0" collapsed="false">
      <c r="A8" s="25"/>
      <c r="B8" s="31"/>
      <c r="C8" s="25"/>
      <c r="D8" s="117" t="s">
        <v>97</v>
      </c>
      <c r="E8" s="25"/>
      <c r="F8" s="25"/>
      <c r="G8" s="25"/>
      <c r="H8" s="25"/>
      <c r="I8" s="25"/>
      <c r="J8" s="25"/>
      <c r="K8" s="25"/>
      <c r="L8" s="119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2" customFormat="true" ht="16.5" hidden="false" customHeight="true" outlineLevel="0" collapsed="false">
      <c r="A9" s="25"/>
      <c r="B9" s="31"/>
      <c r="C9" s="25"/>
      <c r="D9" s="25"/>
      <c r="E9" s="120" t="s">
        <v>991</v>
      </c>
      <c r="F9" s="120"/>
      <c r="G9" s="120"/>
      <c r="H9" s="120"/>
      <c r="I9" s="25"/>
      <c r="J9" s="25"/>
      <c r="K9" s="25"/>
      <c r="L9" s="119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.8" hidden="fals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25"/>
      <c r="J10" s="25"/>
      <c r="K10" s="25"/>
      <c r="L10" s="119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2" hidden="false" customHeight="true" outlineLevel="0" collapsed="false">
      <c r="A11" s="25"/>
      <c r="B11" s="31"/>
      <c r="C11" s="25"/>
      <c r="D11" s="117" t="s">
        <v>18</v>
      </c>
      <c r="E11" s="25"/>
      <c r="F11" s="121"/>
      <c r="G11" s="25"/>
      <c r="H11" s="25"/>
      <c r="I11" s="117" t="s">
        <v>20</v>
      </c>
      <c r="J11" s="121"/>
      <c r="K11" s="25"/>
      <c r="L11" s="119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17" t="s">
        <v>22</v>
      </c>
      <c r="E12" s="25"/>
      <c r="F12" s="121" t="s">
        <v>23</v>
      </c>
      <c r="G12" s="25"/>
      <c r="H12" s="25"/>
      <c r="I12" s="117" t="s">
        <v>24</v>
      </c>
      <c r="J12" s="122" t="str">
        <f aca="false">'Rekapitulace stavby'!AN8</f>
        <v>18. 3. 2022</v>
      </c>
      <c r="K12" s="25"/>
      <c r="L12" s="119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0.8" hidden="false" customHeight="true" outlineLevel="0" collapsed="false">
      <c r="A13" s="25"/>
      <c r="B13" s="31"/>
      <c r="C13" s="25"/>
      <c r="D13" s="25"/>
      <c r="E13" s="25"/>
      <c r="F13" s="25"/>
      <c r="G13" s="25"/>
      <c r="H13" s="25"/>
      <c r="I13" s="25"/>
      <c r="J13" s="25"/>
      <c r="K13" s="25"/>
      <c r="L13" s="119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17" t="s">
        <v>30</v>
      </c>
      <c r="E14" s="25"/>
      <c r="F14" s="25"/>
      <c r="G14" s="25"/>
      <c r="H14" s="25"/>
      <c r="I14" s="117" t="s">
        <v>31</v>
      </c>
      <c r="J14" s="121" t="str">
        <f aca="false">IF('Rekapitulace stavby'!AN10="","",'Rekapitulace stavby'!AN10)</f>
        <v/>
      </c>
      <c r="K14" s="25"/>
      <c r="L14" s="119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8" hidden="false" customHeight="true" outlineLevel="0" collapsed="false">
      <c r="A15" s="25"/>
      <c r="B15" s="31"/>
      <c r="C15" s="25"/>
      <c r="D15" s="25"/>
      <c r="E15" s="121" t="str">
        <f aca="false">IF('Rekapitulace stavby'!E11="","",'Rekapitulace stavby'!E11)</f>
        <v> </v>
      </c>
      <c r="F15" s="25"/>
      <c r="G15" s="25"/>
      <c r="H15" s="25"/>
      <c r="I15" s="117" t="s">
        <v>33</v>
      </c>
      <c r="J15" s="121" t="str">
        <f aca="false">IF('Rekapitulace stavby'!AN11="","",'Rekapitulace stavby'!AN11)</f>
        <v/>
      </c>
      <c r="K15" s="25"/>
      <c r="L15" s="119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6.95" hidden="fals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25"/>
      <c r="J16" s="25"/>
      <c r="K16" s="25"/>
      <c r="L16" s="119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2" hidden="false" customHeight="true" outlineLevel="0" collapsed="false">
      <c r="A17" s="25"/>
      <c r="B17" s="31"/>
      <c r="C17" s="25"/>
      <c r="D17" s="117" t="s">
        <v>34</v>
      </c>
      <c r="E17" s="25"/>
      <c r="F17" s="25"/>
      <c r="G17" s="25"/>
      <c r="H17" s="25"/>
      <c r="I17" s="117" t="s">
        <v>31</v>
      </c>
      <c r="J17" s="19" t="str">
        <f aca="false">'Rekapitulace stavby'!AN13</f>
        <v>Vyplň údaj</v>
      </c>
      <c r="K17" s="25"/>
      <c r="L17" s="119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8" hidden="false" customHeight="true" outlineLevel="0" collapsed="false">
      <c r="A18" s="25"/>
      <c r="B18" s="31"/>
      <c r="C18" s="25"/>
      <c r="D18" s="25"/>
      <c r="E18" s="123" t="str">
        <f aca="false">'Rekapitulace stavby'!E14</f>
        <v>Vyplň údaj</v>
      </c>
      <c r="F18" s="123"/>
      <c r="G18" s="123"/>
      <c r="H18" s="123"/>
      <c r="I18" s="117" t="s">
        <v>33</v>
      </c>
      <c r="J18" s="19" t="str">
        <f aca="false">'Rekapitulace stavby'!AN14</f>
        <v>Vyplň údaj</v>
      </c>
      <c r="K18" s="25"/>
      <c r="L18" s="119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6.95" hidden="fals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25"/>
      <c r="J19" s="25"/>
      <c r="K19" s="25"/>
      <c r="L19" s="119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2" hidden="false" customHeight="true" outlineLevel="0" collapsed="false">
      <c r="A20" s="25"/>
      <c r="B20" s="31"/>
      <c r="C20" s="25"/>
      <c r="D20" s="117" t="s">
        <v>36</v>
      </c>
      <c r="E20" s="25"/>
      <c r="F20" s="25"/>
      <c r="G20" s="25"/>
      <c r="H20" s="25"/>
      <c r="I20" s="117" t="s">
        <v>31</v>
      </c>
      <c r="J20" s="121"/>
      <c r="K20" s="25"/>
      <c r="L20" s="119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8" hidden="false" customHeight="true" outlineLevel="0" collapsed="false">
      <c r="A21" s="25"/>
      <c r="B21" s="31"/>
      <c r="C21" s="25"/>
      <c r="D21" s="25"/>
      <c r="E21" s="121" t="s">
        <v>37</v>
      </c>
      <c r="F21" s="25"/>
      <c r="G21" s="25"/>
      <c r="H21" s="25"/>
      <c r="I21" s="117" t="s">
        <v>33</v>
      </c>
      <c r="J21" s="121"/>
      <c r="K21" s="25"/>
      <c r="L21" s="119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6.95" hidden="fals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25"/>
      <c r="J22" s="25"/>
      <c r="K22" s="25"/>
      <c r="L22" s="119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2" hidden="false" customHeight="true" outlineLevel="0" collapsed="false">
      <c r="A23" s="25"/>
      <c r="B23" s="31"/>
      <c r="C23" s="25"/>
      <c r="D23" s="117" t="s">
        <v>39</v>
      </c>
      <c r="E23" s="25"/>
      <c r="F23" s="25"/>
      <c r="G23" s="25"/>
      <c r="H23" s="25"/>
      <c r="I23" s="117" t="s">
        <v>31</v>
      </c>
      <c r="J23" s="121" t="str">
        <f aca="false">IF('Rekapitulace stavby'!AN19="","",'Rekapitulace stavby'!AN19)</f>
        <v/>
      </c>
      <c r="K23" s="25"/>
      <c r="L23" s="119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8" hidden="false" customHeight="true" outlineLevel="0" collapsed="false">
      <c r="A24" s="25"/>
      <c r="B24" s="31"/>
      <c r="C24" s="25"/>
      <c r="D24" s="25"/>
      <c r="E24" s="121" t="str">
        <f aca="false">IF('Rekapitulace stavby'!E20="","",'Rekapitulace stavby'!E20)</f>
        <v> </v>
      </c>
      <c r="F24" s="25"/>
      <c r="G24" s="25"/>
      <c r="H24" s="25"/>
      <c r="I24" s="117" t="s">
        <v>33</v>
      </c>
      <c r="J24" s="121" t="str">
        <f aca="false">IF('Rekapitulace stavby'!AN20="","",'Rekapitulace stavby'!AN20)</f>
        <v/>
      </c>
      <c r="K24" s="25"/>
      <c r="L24" s="119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6.95" hidden="fals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25"/>
      <c r="J25" s="25"/>
      <c r="K25" s="25"/>
      <c r="L25" s="119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2" hidden="false" customHeight="true" outlineLevel="0" collapsed="false">
      <c r="A26" s="25"/>
      <c r="B26" s="31"/>
      <c r="C26" s="25"/>
      <c r="D26" s="117" t="s">
        <v>40</v>
      </c>
      <c r="E26" s="25"/>
      <c r="F26" s="25"/>
      <c r="G26" s="25"/>
      <c r="H26" s="25"/>
      <c r="I26" s="25"/>
      <c r="J26" s="25"/>
      <c r="K26" s="25"/>
      <c r="L26" s="119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28" customFormat="true" ht="71.25" hidden="false" customHeight="true" outlineLevel="0" collapsed="false">
      <c r="A27" s="124"/>
      <c r="B27" s="125"/>
      <c r="C27" s="124"/>
      <c r="D27" s="124"/>
      <c r="E27" s="126" t="s">
        <v>41</v>
      </c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2" customFormat="true" ht="6.95" hidden="fals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25"/>
      <c r="J28" s="25"/>
      <c r="K28" s="25"/>
      <c r="L28" s="119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95" hidden="false" customHeight="true" outlineLevel="0" collapsed="false">
      <c r="A29" s="25"/>
      <c r="B29" s="31"/>
      <c r="C29" s="25"/>
      <c r="D29" s="129"/>
      <c r="E29" s="129"/>
      <c r="F29" s="129"/>
      <c r="G29" s="129"/>
      <c r="H29" s="129"/>
      <c r="I29" s="129"/>
      <c r="J29" s="129"/>
      <c r="K29" s="129"/>
      <c r="L29" s="119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25.45" hidden="false" customHeight="true" outlineLevel="0" collapsed="false">
      <c r="A30" s="25"/>
      <c r="B30" s="31"/>
      <c r="C30" s="25"/>
      <c r="D30" s="130" t="s">
        <v>42</v>
      </c>
      <c r="E30" s="25"/>
      <c r="F30" s="25"/>
      <c r="G30" s="25"/>
      <c r="H30" s="25"/>
      <c r="I30" s="25"/>
      <c r="J30" s="131" t="n">
        <f aca="false">ROUND(J84, 2)</f>
        <v>0</v>
      </c>
      <c r="K30" s="25"/>
      <c r="L30" s="119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29"/>
      <c r="E31" s="129"/>
      <c r="F31" s="129"/>
      <c r="G31" s="129"/>
      <c r="H31" s="129"/>
      <c r="I31" s="129"/>
      <c r="J31" s="129"/>
      <c r="K31" s="129"/>
      <c r="L31" s="119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4" hidden="false" customHeight="true" outlineLevel="0" collapsed="false">
      <c r="A32" s="25"/>
      <c r="B32" s="31"/>
      <c r="C32" s="25"/>
      <c r="D32" s="25"/>
      <c r="E32" s="25"/>
      <c r="F32" s="132" t="s">
        <v>44</v>
      </c>
      <c r="G32" s="25"/>
      <c r="H32" s="25"/>
      <c r="I32" s="132" t="s">
        <v>43</v>
      </c>
      <c r="J32" s="132" t="s">
        <v>45</v>
      </c>
      <c r="K32" s="25"/>
      <c r="L32" s="119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4" hidden="false" customHeight="true" outlineLevel="0" collapsed="false">
      <c r="A33" s="25"/>
      <c r="B33" s="31"/>
      <c r="C33" s="25"/>
      <c r="D33" s="133" t="s">
        <v>46</v>
      </c>
      <c r="E33" s="117" t="s">
        <v>47</v>
      </c>
      <c r="F33" s="134" t="n">
        <f aca="false">ROUND((SUM(BE84:BE119)),  2)</f>
        <v>0</v>
      </c>
      <c r="G33" s="25"/>
      <c r="H33" s="25"/>
      <c r="I33" s="135" t="n">
        <v>0.21</v>
      </c>
      <c r="J33" s="134" t="n">
        <f aca="false">ROUND(((SUM(BE84:BE119))*I33),  2)</f>
        <v>0</v>
      </c>
      <c r="K33" s="25"/>
      <c r="L33" s="119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false" customHeight="true" outlineLevel="0" collapsed="false">
      <c r="A34" s="25"/>
      <c r="B34" s="31"/>
      <c r="C34" s="25"/>
      <c r="D34" s="25"/>
      <c r="E34" s="117" t="s">
        <v>48</v>
      </c>
      <c r="F34" s="134" t="n">
        <f aca="false">ROUND((SUM(BF84:BF119)),  2)</f>
        <v>0</v>
      </c>
      <c r="G34" s="25"/>
      <c r="H34" s="25"/>
      <c r="I34" s="135" t="n">
        <v>0.15</v>
      </c>
      <c r="J34" s="134" t="n">
        <f aca="false">ROUND(((SUM(BF84:BF119))*I34),  2)</f>
        <v>0</v>
      </c>
      <c r="K34" s="25"/>
      <c r="L34" s="119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true" customHeight="true" outlineLevel="0" collapsed="false">
      <c r="A35" s="25"/>
      <c r="B35" s="31"/>
      <c r="C35" s="25"/>
      <c r="D35" s="25"/>
      <c r="E35" s="117" t="s">
        <v>49</v>
      </c>
      <c r="F35" s="134" t="n">
        <f aca="false">ROUND((SUM(BG84:BG119)),  2)</f>
        <v>0</v>
      </c>
      <c r="G35" s="25"/>
      <c r="H35" s="25"/>
      <c r="I35" s="135" t="n">
        <v>0.21</v>
      </c>
      <c r="J35" s="134" t="n">
        <f aca="false">0</f>
        <v>0</v>
      </c>
      <c r="K35" s="25"/>
      <c r="L35" s="119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true" customHeight="true" outlineLevel="0" collapsed="false">
      <c r="A36" s="25"/>
      <c r="B36" s="31"/>
      <c r="C36" s="25"/>
      <c r="D36" s="25"/>
      <c r="E36" s="117" t="s">
        <v>50</v>
      </c>
      <c r="F36" s="134" t="n">
        <f aca="false">ROUND((SUM(BH84:BH119)),  2)</f>
        <v>0</v>
      </c>
      <c r="G36" s="25"/>
      <c r="H36" s="25"/>
      <c r="I36" s="135" t="n">
        <v>0.15</v>
      </c>
      <c r="J36" s="134" t="n">
        <f aca="false">0</f>
        <v>0</v>
      </c>
      <c r="K36" s="25"/>
      <c r="L36" s="119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17" t="s">
        <v>51</v>
      </c>
      <c r="F37" s="134" t="n">
        <f aca="false">ROUND((SUM(BI84:BI119)),  2)</f>
        <v>0</v>
      </c>
      <c r="G37" s="25"/>
      <c r="H37" s="25"/>
      <c r="I37" s="135" t="n">
        <v>0</v>
      </c>
      <c r="J37" s="134" t="n">
        <f aca="false">0</f>
        <v>0</v>
      </c>
      <c r="K37" s="25"/>
      <c r="L37" s="119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6.95" hidden="fals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25"/>
      <c r="J38" s="25"/>
      <c r="K38" s="25"/>
      <c r="L38" s="119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25.45" hidden="false" customHeight="true" outlineLevel="0" collapsed="false">
      <c r="A39" s="25"/>
      <c r="B39" s="31"/>
      <c r="C39" s="136"/>
      <c r="D39" s="137" t="s">
        <v>52</v>
      </c>
      <c r="E39" s="138"/>
      <c r="F39" s="138"/>
      <c r="G39" s="139" t="s">
        <v>53</v>
      </c>
      <c r="H39" s="140" t="s">
        <v>54</v>
      </c>
      <c r="I39" s="138"/>
      <c r="J39" s="141" t="n">
        <f aca="false">SUM(J30:J37)</f>
        <v>0</v>
      </c>
      <c r="K39" s="142"/>
      <c r="L39" s="119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4" hidden="false" customHeight="true" outlineLevel="0" collapsed="false">
      <c r="A40" s="25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9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4" s="32" customFormat="true" ht="6.95" hidden="false" customHeight="true" outlineLevel="0" collapsed="false">
      <c r="A44" s="25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9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5" s="32" customFormat="true" ht="24.95" hidden="false" customHeight="true" outlineLevel="0" collapsed="false">
      <c r="A45" s="25"/>
      <c r="B45" s="26"/>
      <c r="C45" s="9" t="s">
        <v>99</v>
      </c>
      <c r="D45" s="27"/>
      <c r="E45" s="27"/>
      <c r="F45" s="27"/>
      <c r="G45" s="27"/>
      <c r="H45" s="27"/>
      <c r="I45" s="27"/>
      <c r="J45" s="27"/>
      <c r="K45" s="27"/>
      <c r="L45" s="119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</row>
    <row r="46" s="32" customFormat="true" ht="6.95" hidden="false" customHeight="true" outlineLevel="0" collapsed="false">
      <c r="A46" s="25"/>
      <c r="B46" s="26"/>
      <c r="C46" s="27"/>
      <c r="D46" s="27"/>
      <c r="E46" s="27"/>
      <c r="F46" s="27"/>
      <c r="G46" s="27"/>
      <c r="H46" s="27"/>
      <c r="I46" s="27"/>
      <c r="J46" s="27"/>
      <c r="K46" s="27"/>
      <c r="L46" s="119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12" hidden="false" customHeight="true" outlineLevel="0" collapsed="false">
      <c r="A47" s="25"/>
      <c r="B47" s="26"/>
      <c r="C47" s="17" t="s">
        <v>16</v>
      </c>
      <c r="D47" s="27"/>
      <c r="E47" s="27"/>
      <c r="F47" s="27"/>
      <c r="G47" s="27"/>
      <c r="H47" s="27"/>
      <c r="I47" s="27"/>
      <c r="J47" s="27"/>
      <c r="K47" s="27"/>
      <c r="L47" s="119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16.5" hidden="false" customHeight="true" outlineLevel="0" collapsed="false">
      <c r="A48" s="25"/>
      <c r="B48" s="26"/>
      <c r="C48" s="27"/>
      <c r="D48" s="27"/>
      <c r="E48" s="147" t="str">
        <f aca="false">E7</f>
        <v>ZF MENDELU</v>
      </c>
      <c r="F48" s="147"/>
      <c r="G48" s="147"/>
      <c r="H48" s="147"/>
      <c r="I48" s="27"/>
      <c r="J48" s="27"/>
      <c r="K48" s="27"/>
      <c r="L48" s="119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false" customHeight="true" outlineLevel="0" collapsed="false">
      <c r="A49" s="25"/>
      <c r="B49" s="26"/>
      <c r="C49" s="17" t="s">
        <v>97</v>
      </c>
      <c r="D49" s="27"/>
      <c r="E49" s="27"/>
      <c r="F49" s="27"/>
      <c r="G49" s="27"/>
      <c r="H49" s="27"/>
      <c r="I49" s="27"/>
      <c r="J49" s="27"/>
      <c r="K49" s="27"/>
      <c r="L49" s="119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false" customHeight="true" outlineLevel="0" collapsed="false">
      <c r="A50" s="25"/>
      <c r="B50" s="26"/>
      <c r="C50" s="27"/>
      <c r="D50" s="27"/>
      <c r="E50" s="58" t="str">
        <f aca="false">E9</f>
        <v>VRN - Vedlejší rozpočtové náklady</v>
      </c>
      <c r="F50" s="58"/>
      <c r="G50" s="58"/>
      <c r="H50" s="58"/>
      <c r="I50" s="27"/>
      <c r="J50" s="27"/>
      <c r="K50" s="27"/>
      <c r="L50" s="119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s="32" customFormat="true" ht="6.95" hidden="false" customHeight="true" outlineLevel="0" collapsed="false">
      <c r="A51" s="25"/>
      <c r="B51" s="26"/>
      <c r="C51" s="27"/>
      <c r="D51" s="27"/>
      <c r="E51" s="27"/>
      <c r="F51" s="27"/>
      <c r="G51" s="27"/>
      <c r="H51" s="27"/>
      <c r="I51" s="27"/>
      <c r="J51" s="27"/>
      <c r="K51" s="27"/>
      <c r="L51" s="119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</row>
    <row r="52" s="32" customFormat="true" ht="12" hidden="false" customHeight="true" outlineLevel="0" collapsed="false">
      <c r="A52" s="25"/>
      <c r="B52" s="26"/>
      <c r="C52" s="17" t="s">
        <v>22</v>
      </c>
      <c r="D52" s="27"/>
      <c r="E52" s="27"/>
      <c r="F52" s="18" t="str">
        <f aca="false">F12</f>
        <v>Lednice</v>
      </c>
      <c r="G52" s="27"/>
      <c r="H52" s="27"/>
      <c r="I52" s="17" t="s">
        <v>24</v>
      </c>
      <c r="J52" s="148" t="str">
        <f aca="false">IF(J12="","",J12)</f>
        <v>18. 3. 2022</v>
      </c>
      <c r="K52" s="27"/>
      <c r="L52" s="119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6.95" hidden="false" customHeight="true" outlineLevel="0" collapsed="false">
      <c r="A53" s="25"/>
      <c r="B53" s="26"/>
      <c r="C53" s="27"/>
      <c r="D53" s="27"/>
      <c r="E53" s="27"/>
      <c r="F53" s="27"/>
      <c r="G53" s="27"/>
      <c r="H53" s="27"/>
      <c r="I53" s="27"/>
      <c r="J53" s="27"/>
      <c r="K53" s="27"/>
      <c r="L53" s="119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15.15" hidden="false" customHeight="true" outlineLevel="0" collapsed="false">
      <c r="A54" s="25"/>
      <c r="B54" s="26"/>
      <c r="C54" s="17" t="s">
        <v>30</v>
      </c>
      <c r="D54" s="27"/>
      <c r="E54" s="27"/>
      <c r="F54" s="18" t="str">
        <f aca="false">E15</f>
        <v> </v>
      </c>
      <c r="G54" s="27"/>
      <c r="H54" s="27"/>
      <c r="I54" s="17" t="s">
        <v>36</v>
      </c>
      <c r="J54" s="149" t="str">
        <f aca="false">E21</f>
        <v>DEKPROJEKT s.r.o.</v>
      </c>
      <c r="K54" s="27"/>
      <c r="L54" s="119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15.15" hidden="false" customHeight="true" outlineLevel="0" collapsed="false">
      <c r="A55" s="25"/>
      <c r="B55" s="26"/>
      <c r="C55" s="17" t="s">
        <v>34</v>
      </c>
      <c r="D55" s="27"/>
      <c r="E55" s="27"/>
      <c r="F55" s="18" t="str">
        <f aca="false">IF(E18="","",E18)</f>
        <v>Vyplň údaj</v>
      </c>
      <c r="G55" s="27"/>
      <c r="H55" s="27"/>
      <c r="I55" s="17" t="s">
        <v>39</v>
      </c>
      <c r="J55" s="149" t="str">
        <f aca="false">E24</f>
        <v> </v>
      </c>
      <c r="K55" s="27"/>
      <c r="L55" s="119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10.3" hidden="false" customHeight="true" outlineLevel="0" collapsed="false">
      <c r="A56" s="25"/>
      <c r="B56" s="26"/>
      <c r="C56" s="27"/>
      <c r="D56" s="27"/>
      <c r="E56" s="27"/>
      <c r="F56" s="27"/>
      <c r="G56" s="27"/>
      <c r="H56" s="27"/>
      <c r="I56" s="27"/>
      <c r="J56" s="27"/>
      <c r="K56" s="27"/>
      <c r="L56" s="119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29.3" hidden="false" customHeight="true" outlineLevel="0" collapsed="false">
      <c r="A57" s="25"/>
      <c r="B57" s="26"/>
      <c r="C57" s="150" t="s">
        <v>100</v>
      </c>
      <c r="D57" s="151"/>
      <c r="E57" s="151"/>
      <c r="F57" s="151"/>
      <c r="G57" s="151"/>
      <c r="H57" s="151"/>
      <c r="I57" s="151"/>
      <c r="J57" s="152" t="s">
        <v>101</v>
      </c>
      <c r="K57" s="151"/>
      <c r="L57" s="119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10.3" hidden="false" customHeight="true" outlineLevel="0" collapsed="false">
      <c r="A58" s="25"/>
      <c r="B58" s="26"/>
      <c r="C58" s="27"/>
      <c r="D58" s="27"/>
      <c r="E58" s="27"/>
      <c r="F58" s="27"/>
      <c r="G58" s="27"/>
      <c r="H58" s="27"/>
      <c r="I58" s="27"/>
      <c r="J58" s="27"/>
      <c r="K58" s="27"/>
      <c r="L58" s="119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22.8" hidden="false" customHeight="true" outlineLevel="0" collapsed="false">
      <c r="A59" s="25"/>
      <c r="B59" s="26"/>
      <c r="C59" s="153" t="s">
        <v>74</v>
      </c>
      <c r="D59" s="27"/>
      <c r="E59" s="27"/>
      <c r="F59" s="27"/>
      <c r="G59" s="27"/>
      <c r="H59" s="27"/>
      <c r="I59" s="27"/>
      <c r="J59" s="154" t="n">
        <f aca="false">J84</f>
        <v>0</v>
      </c>
      <c r="K59" s="27"/>
      <c r="L59" s="119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U59" s="3" t="s">
        <v>102</v>
      </c>
    </row>
    <row r="60" s="155" customFormat="true" ht="24.95" hidden="false" customHeight="true" outlineLevel="0" collapsed="false">
      <c r="B60" s="156"/>
      <c r="C60" s="157"/>
      <c r="D60" s="158" t="s">
        <v>991</v>
      </c>
      <c r="E60" s="159"/>
      <c r="F60" s="159"/>
      <c r="G60" s="159"/>
      <c r="H60" s="159"/>
      <c r="I60" s="159"/>
      <c r="J60" s="160" t="n">
        <f aca="false">J85</f>
        <v>0</v>
      </c>
      <c r="K60" s="157"/>
      <c r="L60" s="161"/>
    </row>
    <row r="61" s="162" customFormat="true" ht="19.9" hidden="false" customHeight="true" outlineLevel="0" collapsed="false">
      <c r="B61" s="163"/>
      <c r="C61" s="164"/>
      <c r="D61" s="165" t="s">
        <v>992</v>
      </c>
      <c r="E61" s="166"/>
      <c r="F61" s="166"/>
      <c r="G61" s="166"/>
      <c r="H61" s="166"/>
      <c r="I61" s="166"/>
      <c r="J61" s="167" t="n">
        <f aca="false">J86</f>
        <v>0</v>
      </c>
      <c r="K61" s="164"/>
      <c r="L61" s="168"/>
    </row>
    <row r="62" s="162" customFormat="true" ht="19.9" hidden="false" customHeight="true" outlineLevel="0" collapsed="false">
      <c r="B62" s="163"/>
      <c r="C62" s="164"/>
      <c r="D62" s="165" t="s">
        <v>993</v>
      </c>
      <c r="E62" s="166"/>
      <c r="F62" s="166"/>
      <c r="G62" s="166"/>
      <c r="H62" s="166"/>
      <c r="I62" s="166"/>
      <c r="J62" s="167" t="n">
        <f aca="false">J93</f>
        <v>0</v>
      </c>
      <c r="K62" s="164"/>
      <c r="L62" s="168"/>
    </row>
    <row r="63" s="162" customFormat="true" ht="19.9" hidden="false" customHeight="true" outlineLevel="0" collapsed="false">
      <c r="B63" s="163"/>
      <c r="C63" s="164"/>
      <c r="D63" s="165" t="s">
        <v>994</v>
      </c>
      <c r="E63" s="166"/>
      <c r="F63" s="166"/>
      <c r="G63" s="166"/>
      <c r="H63" s="166"/>
      <c r="I63" s="166"/>
      <c r="J63" s="167" t="n">
        <f aca="false">J100</f>
        <v>0</v>
      </c>
      <c r="K63" s="164"/>
      <c r="L63" s="168"/>
    </row>
    <row r="64" s="162" customFormat="true" ht="19.9" hidden="false" customHeight="true" outlineLevel="0" collapsed="false">
      <c r="B64" s="163"/>
      <c r="C64" s="164"/>
      <c r="D64" s="165" t="s">
        <v>995</v>
      </c>
      <c r="E64" s="166"/>
      <c r="F64" s="166"/>
      <c r="G64" s="166"/>
      <c r="H64" s="166"/>
      <c r="I64" s="166"/>
      <c r="J64" s="167" t="n">
        <f aca="false">J113</f>
        <v>0</v>
      </c>
      <c r="K64" s="164"/>
      <c r="L64" s="168"/>
    </row>
    <row r="65" s="32" customFormat="true" ht="21.85" hidden="false" customHeight="true" outlineLevel="0" collapsed="false">
      <c r="A65" s="25"/>
      <c r="B65" s="26"/>
      <c r="C65" s="27"/>
      <c r="D65" s="27"/>
      <c r="E65" s="27"/>
      <c r="F65" s="27"/>
      <c r="G65" s="27"/>
      <c r="H65" s="27"/>
      <c r="I65" s="27"/>
      <c r="J65" s="27"/>
      <c r="K65" s="27"/>
      <c r="L65" s="119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</row>
    <row r="66" s="32" customFormat="true" ht="6.95" hidden="false" customHeight="true" outlineLevel="0" collapsed="false">
      <c r="A66" s="25"/>
      <c r="B66" s="46"/>
      <c r="C66" s="47"/>
      <c r="D66" s="47"/>
      <c r="E66" s="47"/>
      <c r="F66" s="47"/>
      <c r="G66" s="47"/>
      <c r="H66" s="47"/>
      <c r="I66" s="47"/>
      <c r="J66" s="47"/>
      <c r="K66" s="47"/>
      <c r="L66" s="119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</row>
    <row r="70" s="32" customFormat="true" ht="6.95" hidden="false" customHeight="true" outlineLevel="0" collapsed="false">
      <c r="A70" s="25"/>
      <c r="B70" s="48"/>
      <c r="C70" s="49"/>
      <c r="D70" s="49"/>
      <c r="E70" s="49"/>
      <c r="F70" s="49"/>
      <c r="G70" s="49"/>
      <c r="H70" s="49"/>
      <c r="I70" s="49"/>
      <c r="J70" s="49"/>
      <c r="K70" s="49"/>
      <c r="L70" s="119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</row>
    <row r="71" s="32" customFormat="true" ht="24.95" hidden="false" customHeight="true" outlineLevel="0" collapsed="false">
      <c r="A71" s="25"/>
      <c r="B71" s="26"/>
      <c r="C71" s="9" t="s">
        <v>118</v>
      </c>
      <c r="D71" s="27"/>
      <c r="E71" s="27"/>
      <c r="F71" s="27"/>
      <c r="G71" s="27"/>
      <c r="H71" s="27"/>
      <c r="I71" s="27"/>
      <c r="J71" s="27"/>
      <c r="K71" s="27"/>
      <c r="L71" s="119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</row>
    <row r="72" s="32" customFormat="true" ht="6.95" hidden="false" customHeight="true" outlineLevel="0" collapsed="false">
      <c r="A72" s="25"/>
      <c r="B72" s="26"/>
      <c r="C72" s="27"/>
      <c r="D72" s="27"/>
      <c r="E72" s="27"/>
      <c r="F72" s="27"/>
      <c r="G72" s="27"/>
      <c r="H72" s="27"/>
      <c r="I72" s="27"/>
      <c r="J72" s="27"/>
      <c r="K72" s="27"/>
      <c r="L72" s="119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</row>
    <row r="73" s="32" customFormat="true" ht="12" hidden="false" customHeight="true" outlineLevel="0" collapsed="false">
      <c r="A73" s="25"/>
      <c r="B73" s="26"/>
      <c r="C73" s="17" t="s">
        <v>16</v>
      </c>
      <c r="D73" s="27"/>
      <c r="E73" s="27"/>
      <c r="F73" s="27"/>
      <c r="G73" s="27"/>
      <c r="H73" s="27"/>
      <c r="I73" s="27"/>
      <c r="J73" s="27"/>
      <c r="K73" s="27"/>
      <c r="L73" s="119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</row>
    <row r="74" s="32" customFormat="true" ht="16.5" hidden="false" customHeight="true" outlineLevel="0" collapsed="false">
      <c r="A74" s="25"/>
      <c r="B74" s="26"/>
      <c r="C74" s="27"/>
      <c r="D74" s="27"/>
      <c r="E74" s="147" t="str">
        <f aca="false">E7</f>
        <v>ZF MENDELU</v>
      </c>
      <c r="F74" s="147"/>
      <c r="G74" s="147"/>
      <c r="H74" s="147"/>
      <c r="I74" s="27"/>
      <c r="J74" s="27"/>
      <c r="K74" s="27"/>
      <c r="L74" s="119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</row>
    <row r="75" s="32" customFormat="true" ht="12" hidden="false" customHeight="true" outlineLevel="0" collapsed="false">
      <c r="A75" s="25"/>
      <c r="B75" s="26"/>
      <c r="C75" s="17" t="s">
        <v>97</v>
      </c>
      <c r="D75" s="27"/>
      <c r="E75" s="27"/>
      <c r="F75" s="27"/>
      <c r="G75" s="27"/>
      <c r="H75" s="27"/>
      <c r="I75" s="27"/>
      <c r="J75" s="27"/>
      <c r="K75" s="27"/>
      <c r="L75" s="119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6" s="32" customFormat="true" ht="16.5" hidden="false" customHeight="true" outlineLevel="0" collapsed="false">
      <c r="A76" s="25"/>
      <c r="B76" s="26"/>
      <c r="C76" s="27"/>
      <c r="D76" s="27"/>
      <c r="E76" s="58" t="str">
        <f aca="false">E9</f>
        <v>VRN - Vedlejší rozpočtové náklady</v>
      </c>
      <c r="F76" s="58"/>
      <c r="G76" s="58"/>
      <c r="H76" s="58"/>
      <c r="I76" s="27"/>
      <c r="J76" s="27"/>
      <c r="K76" s="27"/>
      <c r="L76" s="119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6.95" hidden="false" customHeight="true" outlineLevel="0" collapsed="false">
      <c r="A77" s="25"/>
      <c r="B77" s="26"/>
      <c r="C77" s="27"/>
      <c r="D77" s="27"/>
      <c r="E77" s="27"/>
      <c r="F77" s="27"/>
      <c r="G77" s="27"/>
      <c r="H77" s="27"/>
      <c r="I77" s="27"/>
      <c r="J77" s="27"/>
      <c r="K77" s="27"/>
      <c r="L77" s="119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78" s="32" customFormat="true" ht="12" hidden="false" customHeight="true" outlineLevel="0" collapsed="false">
      <c r="A78" s="25"/>
      <c r="B78" s="26"/>
      <c r="C78" s="17" t="s">
        <v>22</v>
      </c>
      <c r="D78" s="27"/>
      <c r="E78" s="27"/>
      <c r="F78" s="18" t="str">
        <f aca="false">F12</f>
        <v>Lednice</v>
      </c>
      <c r="G78" s="27"/>
      <c r="H78" s="27"/>
      <c r="I78" s="17" t="s">
        <v>24</v>
      </c>
      <c r="J78" s="148" t="str">
        <f aca="false">IF(J12="","",J12)</f>
        <v>18. 3. 2022</v>
      </c>
      <c r="K78" s="27"/>
      <c r="L78" s="119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</row>
    <row r="79" s="32" customFormat="true" ht="6.95" hidden="false" customHeight="true" outlineLevel="0" collapsed="false">
      <c r="A79" s="25"/>
      <c r="B79" s="26"/>
      <c r="C79" s="27"/>
      <c r="D79" s="27"/>
      <c r="E79" s="27"/>
      <c r="F79" s="27"/>
      <c r="G79" s="27"/>
      <c r="H79" s="27"/>
      <c r="I79" s="27"/>
      <c r="J79" s="27"/>
      <c r="K79" s="27"/>
      <c r="L79" s="119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</row>
    <row r="80" s="32" customFormat="true" ht="15.15" hidden="false" customHeight="true" outlineLevel="0" collapsed="false">
      <c r="A80" s="25"/>
      <c r="B80" s="26"/>
      <c r="C80" s="17" t="s">
        <v>30</v>
      </c>
      <c r="D80" s="27"/>
      <c r="E80" s="27"/>
      <c r="F80" s="18" t="str">
        <f aca="false">E15</f>
        <v> </v>
      </c>
      <c r="G80" s="27"/>
      <c r="H80" s="27"/>
      <c r="I80" s="17" t="s">
        <v>36</v>
      </c>
      <c r="J80" s="149" t="str">
        <f aca="false">E21</f>
        <v>DEKPROJEKT s.r.o.</v>
      </c>
      <c r="K80" s="27"/>
      <c r="L80" s="119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15.15" hidden="false" customHeight="true" outlineLevel="0" collapsed="false">
      <c r="A81" s="25"/>
      <c r="B81" s="26"/>
      <c r="C81" s="17" t="s">
        <v>34</v>
      </c>
      <c r="D81" s="27"/>
      <c r="E81" s="27"/>
      <c r="F81" s="18" t="str">
        <f aca="false">IF(E18="","",E18)</f>
        <v>Vyplň údaj</v>
      </c>
      <c r="G81" s="27"/>
      <c r="H81" s="27"/>
      <c r="I81" s="17" t="s">
        <v>39</v>
      </c>
      <c r="J81" s="149" t="str">
        <f aca="false">E24</f>
        <v> </v>
      </c>
      <c r="K81" s="27"/>
      <c r="L81" s="119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10.3" hidden="false" customHeight="true" outlineLevel="0" collapsed="false">
      <c r="A82" s="25"/>
      <c r="B82" s="26"/>
      <c r="C82" s="27"/>
      <c r="D82" s="27"/>
      <c r="E82" s="27"/>
      <c r="F82" s="27"/>
      <c r="G82" s="27"/>
      <c r="H82" s="27"/>
      <c r="I82" s="27"/>
      <c r="J82" s="27"/>
      <c r="K82" s="27"/>
      <c r="L82" s="119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175" customFormat="true" ht="29.3" hidden="false" customHeight="true" outlineLevel="0" collapsed="false">
      <c r="A83" s="169"/>
      <c r="B83" s="170"/>
      <c r="C83" s="171" t="s">
        <v>119</v>
      </c>
      <c r="D83" s="172" t="s">
        <v>61</v>
      </c>
      <c r="E83" s="172" t="s">
        <v>57</v>
      </c>
      <c r="F83" s="172" t="s">
        <v>58</v>
      </c>
      <c r="G83" s="172" t="s">
        <v>120</v>
      </c>
      <c r="H83" s="172" t="s">
        <v>121</v>
      </c>
      <c r="I83" s="172" t="s">
        <v>122</v>
      </c>
      <c r="J83" s="172" t="s">
        <v>101</v>
      </c>
      <c r="K83" s="173" t="s">
        <v>123</v>
      </c>
      <c r="L83" s="174"/>
      <c r="M83" s="75"/>
      <c r="N83" s="76" t="s">
        <v>46</v>
      </c>
      <c r="O83" s="76" t="s">
        <v>124</v>
      </c>
      <c r="P83" s="76" t="s">
        <v>125</v>
      </c>
      <c r="Q83" s="76" t="s">
        <v>126</v>
      </c>
      <c r="R83" s="76" t="s">
        <v>127</v>
      </c>
      <c r="S83" s="76" t="s">
        <v>128</v>
      </c>
      <c r="T83" s="77" t="s">
        <v>129</v>
      </c>
      <c r="U83" s="169"/>
      <c r="V83" s="169"/>
      <c r="W83" s="169"/>
      <c r="X83" s="169"/>
      <c r="Y83" s="169"/>
      <c r="Z83" s="169"/>
      <c r="AA83" s="169"/>
      <c r="AB83" s="169"/>
      <c r="AC83" s="169"/>
      <c r="AD83" s="169"/>
      <c r="AE83" s="169"/>
    </row>
    <row r="84" s="32" customFormat="true" ht="22.8" hidden="false" customHeight="true" outlineLevel="0" collapsed="false">
      <c r="A84" s="25"/>
      <c r="B84" s="26"/>
      <c r="C84" s="83" t="s">
        <v>130</v>
      </c>
      <c r="D84" s="27"/>
      <c r="E84" s="27"/>
      <c r="F84" s="27"/>
      <c r="G84" s="27"/>
      <c r="H84" s="27"/>
      <c r="I84" s="27"/>
      <c r="J84" s="176" t="n">
        <f aca="false">BK84</f>
        <v>0</v>
      </c>
      <c r="K84" s="27"/>
      <c r="L84" s="31"/>
      <c r="M84" s="78"/>
      <c r="N84" s="177"/>
      <c r="O84" s="79"/>
      <c r="P84" s="178" t="n">
        <f aca="false">P85</f>
        <v>0</v>
      </c>
      <c r="Q84" s="79"/>
      <c r="R84" s="178" t="n">
        <f aca="false">R85</f>
        <v>0</v>
      </c>
      <c r="S84" s="79"/>
      <c r="T84" s="179" t="n">
        <f aca="false">T85</f>
        <v>0</v>
      </c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  <c r="AT84" s="3" t="s">
        <v>75</v>
      </c>
      <c r="AU84" s="3" t="s">
        <v>102</v>
      </c>
      <c r="BK84" s="180" t="n">
        <f aca="false">BK85</f>
        <v>0</v>
      </c>
    </row>
    <row r="85" s="181" customFormat="true" ht="25.9" hidden="false" customHeight="true" outlineLevel="0" collapsed="false">
      <c r="B85" s="182"/>
      <c r="C85" s="183"/>
      <c r="D85" s="184" t="s">
        <v>75</v>
      </c>
      <c r="E85" s="185" t="s">
        <v>93</v>
      </c>
      <c r="F85" s="185" t="s">
        <v>94</v>
      </c>
      <c r="G85" s="183"/>
      <c r="H85" s="183"/>
      <c r="I85" s="186"/>
      <c r="J85" s="187" t="n">
        <f aca="false">BK85</f>
        <v>0</v>
      </c>
      <c r="K85" s="183"/>
      <c r="L85" s="188"/>
      <c r="M85" s="189"/>
      <c r="N85" s="190"/>
      <c r="O85" s="190"/>
      <c r="P85" s="191" t="n">
        <f aca="false">P86+P93+P100+P113</f>
        <v>0</v>
      </c>
      <c r="Q85" s="190"/>
      <c r="R85" s="191" t="n">
        <f aca="false">R86+R93+R100+R113</f>
        <v>0</v>
      </c>
      <c r="S85" s="190"/>
      <c r="T85" s="192" t="n">
        <f aca="false">T86+T93+T100+T113</f>
        <v>0</v>
      </c>
      <c r="AR85" s="193" t="s">
        <v>181</v>
      </c>
      <c r="AT85" s="194" t="s">
        <v>75</v>
      </c>
      <c r="AU85" s="194" t="s">
        <v>76</v>
      </c>
      <c r="AY85" s="193" t="s">
        <v>133</v>
      </c>
      <c r="BK85" s="195" t="n">
        <f aca="false">BK86+BK93+BK100+BK113</f>
        <v>0</v>
      </c>
    </row>
    <row r="86" s="181" customFormat="true" ht="22.8" hidden="false" customHeight="true" outlineLevel="0" collapsed="false">
      <c r="B86" s="182"/>
      <c r="C86" s="183"/>
      <c r="D86" s="184" t="s">
        <v>75</v>
      </c>
      <c r="E86" s="196" t="s">
        <v>996</v>
      </c>
      <c r="F86" s="196" t="s">
        <v>997</v>
      </c>
      <c r="G86" s="183"/>
      <c r="H86" s="183"/>
      <c r="I86" s="186"/>
      <c r="J86" s="197" t="n">
        <f aca="false">BK86</f>
        <v>0</v>
      </c>
      <c r="K86" s="183"/>
      <c r="L86" s="188"/>
      <c r="M86" s="189"/>
      <c r="N86" s="190"/>
      <c r="O86" s="190"/>
      <c r="P86" s="191" t="n">
        <f aca="false">SUM(P87:P92)</f>
        <v>0</v>
      </c>
      <c r="Q86" s="190"/>
      <c r="R86" s="191" t="n">
        <f aca="false">SUM(R87:R92)</f>
        <v>0</v>
      </c>
      <c r="S86" s="190"/>
      <c r="T86" s="192" t="n">
        <f aca="false">SUM(T87:T92)</f>
        <v>0</v>
      </c>
      <c r="AR86" s="193" t="s">
        <v>181</v>
      </c>
      <c r="AT86" s="194" t="s">
        <v>75</v>
      </c>
      <c r="AU86" s="194" t="s">
        <v>84</v>
      </c>
      <c r="AY86" s="193" t="s">
        <v>133</v>
      </c>
      <c r="BK86" s="195" t="n">
        <f aca="false">SUM(BK87:BK92)</f>
        <v>0</v>
      </c>
    </row>
    <row r="87" s="32" customFormat="true" ht="16.5" hidden="false" customHeight="true" outlineLevel="0" collapsed="false">
      <c r="A87" s="25"/>
      <c r="B87" s="26"/>
      <c r="C87" s="198" t="s">
        <v>84</v>
      </c>
      <c r="D87" s="198" t="s">
        <v>135</v>
      </c>
      <c r="E87" s="199" t="s">
        <v>998</v>
      </c>
      <c r="F87" s="200" t="s">
        <v>997</v>
      </c>
      <c r="G87" s="201" t="s">
        <v>999</v>
      </c>
      <c r="H87" s="202" t="n">
        <v>1</v>
      </c>
      <c r="I87" s="203"/>
      <c r="J87" s="204" t="n">
        <f aca="false">ROUND(I87*H87,2)</f>
        <v>0</v>
      </c>
      <c r="K87" s="200" t="s">
        <v>139</v>
      </c>
      <c r="L87" s="31"/>
      <c r="M87" s="205"/>
      <c r="N87" s="206" t="s">
        <v>47</v>
      </c>
      <c r="O87" s="68"/>
      <c r="P87" s="207" t="n">
        <f aca="false">O87*H87</f>
        <v>0</v>
      </c>
      <c r="Q87" s="207" t="n">
        <v>0</v>
      </c>
      <c r="R87" s="207" t="n">
        <f aca="false">Q87*H87</f>
        <v>0</v>
      </c>
      <c r="S87" s="207" t="n">
        <v>0</v>
      </c>
      <c r="T87" s="208" t="n">
        <f aca="false">S87*H87</f>
        <v>0</v>
      </c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  <c r="AR87" s="209" t="s">
        <v>1000</v>
      </c>
      <c r="AT87" s="209" t="s">
        <v>135</v>
      </c>
      <c r="AU87" s="209" t="s">
        <v>86</v>
      </c>
      <c r="AY87" s="3" t="s">
        <v>133</v>
      </c>
      <c r="BE87" s="210" t="n">
        <f aca="false">IF(N87="základní",J87,0)</f>
        <v>0</v>
      </c>
      <c r="BF87" s="210" t="n">
        <f aca="false">IF(N87="snížená",J87,0)</f>
        <v>0</v>
      </c>
      <c r="BG87" s="210" t="n">
        <f aca="false">IF(N87="zákl. přenesená",J87,0)</f>
        <v>0</v>
      </c>
      <c r="BH87" s="210" t="n">
        <f aca="false">IF(N87="sníž. přenesená",J87,0)</f>
        <v>0</v>
      </c>
      <c r="BI87" s="210" t="n">
        <f aca="false">IF(N87="nulová",J87,0)</f>
        <v>0</v>
      </c>
      <c r="BJ87" s="3" t="s">
        <v>84</v>
      </c>
      <c r="BK87" s="210" t="n">
        <f aca="false">ROUND(I87*H87,2)</f>
        <v>0</v>
      </c>
      <c r="BL87" s="3" t="s">
        <v>1000</v>
      </c>
      <c r="BM87" s="209" t="s">
        <v>1001</v>
      </c>
    </row>
    <row r="88" s="32" customFormat="true" ht="12.8" hidden="false" customHeight="false" outlineLevel="0" collapsed="false">
      <c r="A88" s="25"/>
      <c r="B88" s="26"/>
      <c r="C88" s="27"/>
      <c r="D88" s="211" t="s">
        <v>142</v>
      </c>
      <c r="E88" s="27"/>
      <c r="F88" s="212" t="s">
        <v>1002</v>
      </c>
      <c r="G88" s="27"/>
      <c r="H88" s="27"/>
      <c r="I88" s="213"/>
      <c r="J88" s="27"/>
      <c r="K88" s="27"/>
      <c r="L88" s="31"/>
      <c r="M88" s="214"/>
      <c r="N88" s="215"/>
      <c r="O88" s="68"/>
      <c r="P88" s="68"/>
      <c r="Q88" s="68"/>
      <c r="R88" s="68"/>
      <c r="S88" s="68"/>
      <c r="T88" s="69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T88" s="3" t="s">
        <v>142</v>
      </c>
      <c r="AU88" s="3" t="s">
        <v>86</v>
      </c>
    </row>
    <row r="89" s="216" customFormat="true" ht="12.8" hidden="false" customHeight="false" outlineLevel="0" collapsed="false">
      <c r="B89" s="217"/>
      <c r="C89" s="218"/>
      <c r="D89" s="219" t="s">
        <v>144</v>
      </c>
      <c r="E89" s="220"/>
      <c r="F89" s="221" t="s">
        <v>145</v>
      </c>
      <c r="G89" s="218"/>
      <c r="H89" s="220"/>
      <c r="I89" s="222"/>
      <c r="J89" s="218"/>
      <c r="K89" s="218"/>
      <c r="L89" s="223"/>
      <c r="M89" s="224"/>
      <c r="N89" s="225"/>
      <c r="O89" s="225"/>
      <c r="P89" s="225"/>
      <c r="Q89" s="225"/>
      <c r="R89" s="225"/>
      <c r="S89" s="225"/>
      <c r="T89" s="226"/>
      <c r="AT89" s="227" t="s">
        <v>144</v>
      </c>
      <c r="AU89" s="227" t="s">
        <v>86</v>
      </c>
      <c r="AV89" s="216" t="s">
        <v>84</v>
      </c>
      <c r="AW89" s="216" t="s">
        <v>38</v>
      </c>
      <c r="AX89" s="216" t="s">
        <v>76</v>
      </c>
      <c r="AY89" s="227" t="s">
        <v>133</v>
      </c>
    </row>
    <row r="90" s="216" customFormat="true" ht="12.8" hidden="false" customHeight="false" outlineLevel="0" collapsed="false">
      <c r="B90" s="217"/>
      <c r="C90" s="218"/>
      <c r="D90" s="219" t="s">
        <v>144</v>
      </c>
      <c r="E90" s="220"/>
      <c r="F90" s="221" t="s">
        <v>997</v>
      </c>
      <c r="G90" s="218"/>
      <c r="H90" s="220"/>
      <c r="I90" s="222"/>
      <c r="J90" s="218"/>
      <c r="K90" s="218"/>
      <c r="L90" s="223"/>
      <c r="M90" s="224"/>
      <c r="N90" s="225"/>
      <c r="O90" s="225"/>
      <c r="P90" s="225"/>
      <c r="Q90" s="225"/>
      <c r="R90" s="225"/>
      <c r="S90" s="225"/>
      <c r="T90" s="226"/>
      <c r="AT90" s="227" t="s">
        <v>144</v>
      </c>
      <c r="AU90" s="227" t="s">
        <v>86</v>
      </c>
      <c r="AV90" s="216" t="s">
        <v>84</v>
      </c>
      <c r="AW90" s="216" t="s">
        <v>38</v>
      </c>
      <c r="AX90" s="216" t="s">
        <v>76</v>
      </c>
      <c r="AY90" s="227" t="s">
        <v>133</v>
      </c>
    </row>
    <row r="91" s="228" customFormat="true" ht="12.8" hidden="false" customHeight="false" outlineLevel="0" collapsed="false">
      <c r="B91" s="229"/>
      <c r="C91" s="230"/>
      <c r="D91" s="219" t="s">
        <v>144</v>
      </c>
      <c r="E91" s="231"/>
      <c r="F91" s="232" t="s">
        <v>84</v>
      </c>
      <c r="G91" s="230"/>
      <c r="H91" s="233" t="n">
        <v>1</v>
      </c>
      <c r="I91" s="234"/>
      <c r="J91" s="230"/>
      <c r="K91" s="230"/>
      <c r="L91" s="235"/>
      <c r="M91" s="236"/>
      <c r="N91" s="237"/>
      <c r="O91" s="237"/>
      <c r="P91" s="237"/>
      <c r="Q91" s="237"/>
      <c r="R91" s="237"/>
      <c r="S91" s="237"/>
      <c r="T91" s="238"/>
      <c r="AT91" s="239" t="s">
        <v>144</v>
      </c>
      <c r="AU91" s="239" t="s">
        <v>86</v>
      </c>
      <c r="AV91" s="228" t="s">
        <v>86</v>
      </c>
      <c r="AW91" s="228" t="s">
        <v>38</v>
      </c>
      <c r="AX91" s="228" t="s">
        <v>76</v>
      </c>
      <c r="AY91" s="239" t="s">
        <v>133</v>
      </c>
    </row>
    <row r="92" s="240" customFormat="true" ht="12.8" hidden="false" customHeight="false" outlineLevel="0" collapsed="false">
      <c r="B92" s="241"/>
      <c r="C92" s="242"/>
      <c r="D92" s="219" t="s">
        <v>144</v>
      </c>
      <c r="E92" s="243"/>
      <c r="F92" s="244" t="s">
        <v>147</v>
      </c>
      <c r="G92" s="242"/>
      <c r="H92" s="245" t="n">
        <v>1</v>
      </c>
      <c r="I92" s="246"/>
      <c r="J92" s="242"/>
      <c r="K92" s="242"/>
      <c r="L92" s="247"/>
      <c r="M92" s="248"/>
      <c r="N92" s="249"/>
      <c r="O92" s="249"/>
      <c r="P92" s="249"/>
      <c r="Q92" s="249"/>
      <c r="R92" s="249"/>
      <c r="S92" s="249"/>
      <c r="T92" s="250"/>
      <c r="AT92" s="251" t="s">
        <v>144</v>
      </c>
      <c r="AU92" s="251" t="s">
        <v>86</v>
      </c>
      <c r="AV92" s="240" t="s">
        <v>140</v>
      </c>
      <c r="AW92" s="240" t="s">
        <v>38</v>
      </c>
      <c r="AX92" s="240" t="s">
        <v>84</v>
      </c>
      <c r="AY92" s="251" t="s">
        <v>133</v>
      </c>
    </row>
    <row r="93" s="181" customFormat="true" ht="22.8" hidden="false" customHeight="true" outlineLevel="0" collapsed="false">
      <c r="B93" s="182"/>
      <c r="C93" s="183"/>
      <c r="D93" s="184" t="s">
        <v>75</v>
      </c>
      <c r="E93" s="196" t="s">
        <v>1003</v>
      </c>
      <c r="F93" s="196" t="s">
        <v>1004</v>
      </c>
      <c r="G93" s="183"/>
      <c r="H93" s="183"/>
      <c r="I93" s="186"/>
      <c r="J93" s="197" t="n">
        <f aca="false">BK93</f>
        <v>0</v>
      </c>
      <c r="K93" s="183"/>
      <c r="L93" s="188"/>
      <c r="M93" s="189"/>
      <c r="N93" s="190"/>
      <c r="O93" s="190"/>
      <c r="P93" s="191" t="n">
        <f aca="false">SUM(P94:P99)</f>
        <v>0</v>
      </c>
      <c r="Q93" s="190"/>
      <c r="R93" s="191" t="n">
        <f aca="false">SUM(R94:R99)</f>
        <v>0</v>
      </c>
      <c r="S93" s="190"/>
      <c r="T93" s="192" t="n">
        <f aca="false">SUM(T94:T99)</f>
        <v>0</v>
      </c>
      <c r="AR93" s="193" t="s">
        <v>181</v>
      </c>
      <c r="AT93" s="194" t="s">
        <v>75</v>
      </c>
      <c r="AU93" s="194" t="s">
        <v>84</v>
      </c>
      <c r="AY93" s="193" t="s">
        <v>133</v>
      </c>
      <c r="BK93" s="195" t="n">
        <f aca="false">SUM(BK94:BK99)</f>
        <v>0</v>
      </c>
    </row>
    <row r="94" s="32" customFormat="true" ht="16.5" hidden="false" customHeight="true" outlineLevel="0" collapsed="false">
      <c r="A94" s="25"/>
      <c r="B94" s="26"/>
      <c r="C94" s="198" t="s">
        <v>86</v>
      </c>
      <c r="D94" s="198" t="s">
        <v>135</v>
      </c>
      <c r="E94" s="199" t="s">
        <v>1005</v>
      </c>
      <c r="F94" s="200" t="s">
        <v>1006</v>
      </c>
      <c r="G94" s="201" t="s">
        <v>999</v>
      </c>
      <c r="H94" s="202" t="n">
        <v>1</v>
      </c>
      <c r="I94" s="203"/>
      <c r="J94" s="204" t="n">
        <f aca="false">ROUND(I94*H94,2)</f>
        <v>0</v>
      </c>
      <c r="K94" s="200" t="s">
        <v>139</v>
      </c>
      <c r="L94" s="31"/>
      <c r="M94" s="205"/>
      <c r="N94" s="206" t="s">
        <v>47</v>
      </c>
      <c r="O94" s="68"/>
      <c r="P94" s="207" t="n">
        <f aca="false">O94*H94</f>
        <v>0</v>
      </c>
      <c r="Q94" s="207" t="n">
        <v>0</v>
      </c>
      <c r="R94" s="207" t="n">
        <f aca="false">Q94*H94</f>
        <v>0</v>
      </c>
      <c r="S94" s="207" t="n">
        <v>0</v>
      </c>
      <c r="T94" s="208" t="n">
        <f aca="false">S94*H94</f>
        <v>0</v>
      </c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R94" s="209" t="s">
        <v>1000</v>
      </c>
      <c r="AT94" s="209" t="s">
        <v>135</v>
      </c>
      <c r="AU94" s="209" t="s">
        <v>86</v>
      </c>
      <c r="AY94" s="3" t="s">
        <v>133</v>
      </c>
      <c r="BE94" s="210" t="n">
        <f aca="false">IF(N94="základní",J94,0)</f>
        <v>0</v>
      </c>
      <c r="BF94" s="210" t="n">
        <f aca="false">IF(N94="snížená",J94,0)</f>
        <v>0</v>
      </c>
      <c r="BG94" s="210" t="n">
        <f aca="false">IF(N94="zákl. přenesená",J94,0)</f>
        <v>0</v>
      </c>
      <c r="BH94" s="210" t="n">
        <f aca="false">IF(N94="sníž. přenesená",J94,0)</f>
        <v>0</v>
      </c>
      <c r="BI94" s="210" t="n">
        <f aca="false">IF(N94="nulová",J94,0)</f>
        <v>0</v>
      </c>
      <c r="BJ94" s="3" t="s">
        <v>84</v>
      </c>
      <c r="BK94" s="210" t="n">
        <f aca="false">ROUND(I94*H94,2)</f>
        <v>0</v>
      </c>
      <c r="BL94" s="3" t="s">
        <v>1000</v>
      </c>
      <c r="BM94" s="209" t="s">
        <v>1007</v>
      </c>
    </row>
    <row r="95" s="32" customFormat="true" ht="12.8" hidden="false" customHeight="false" outlineLevel="0" collapsed="false">
      <c r="A95" s="25"/>
      <c r="B95" s="26"/>
      <c r="C95" s="27"/>
      <c r="D95" s="211" t="s">
        <v>142</v>
      </c>
      <c r="E95" s="27"/>
      <c r="F95" s="212" t="s">
        <v>1008</v>
      </c>
      <c r="G95" s="27"/>
      <c r="H95" s="27"/>
      <c r="I95" s="213"/>
      <c r="J95" s="27"/>
      <c r="K95" s="27"/>
      <c r="L95" s="31"/>
      <c r="M95" s="214"/>
      <c r="N95" s="215"/>
      <c r="O95" s="68"/>
      <c r="P95" s="68"/>
      <c r="Q95" s="68"/>
      <c r="R95" s="68"/>
      <c r="S95" s="68"/>
      <c r="T95" s="69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T95" s="3" t="s">
        <v>142</v>
      </c>
      <c r="AU95" s="3" t="s">
        <v>86</v>
      </c>
    </row>
    <row r="96" s="216" customFormat="true" ht="12.8" hidden="false" customHeight="false" outlineLevel="0" collapsed="false">
      <c r="B96" s="217"/>
      <c r="C96" s="218"/>
      <c r="D96" s="219" t="s">
        <v>144</v>
      </c>
      <c r="E96" s="220"/>
      <c r="F96" s="221" t="s">
        <v>145</v>
      </c>
      <c r="G96" s="218"/>
      <c r="H96" s="220"/>
      <c r="I96" s="222"/>
      <c r="J96" s="218"/>
      <c r="K96" s="218"/>
      <c r="L96" s="223"/>
      <c r="M96" s="224"/>
      <c r="N96" s="225"/>
      <c r="O96" s="225"/>
      <c r="P96" s="225"/>
      <c r="Q96" s="225"/>
      <c r="R96" s="225"/>
      <c r="S96" s="225"/>
      <c r="T96" s="226"/>
      <c r="AT96" s="227" t="s">
        <v>144</v>
      </c>
      <c r="AU96" s="227" t="s">
        <v>86</v>
      </c>
      <c r="AV96" s="216" t="s">
        <v>84</v>
      </c>
      <c r="AW96" s="216" t="s">
        <v>38</v>
      </c>
      <c r="AX96" s="216" t="s">
        <v>76</v>
      </c>
      <c r="AY96" s="227" t="s">
        <v>133</v>
      </c>
    </row>
    <row r="97" s="216" customFormat="true" ht="12.8" hidden="false" customHeight="false" outlineLevel="0" collapsed="false">
      <c r="B97" s="217"/>
      <c r="C97" s="218"/>
      <c r="D97" s="219" t="s">
        <v>144</v>
      </c>
      <c r="E97" s="220"/>
      <c r="F97" s="221" t="s">
        <v>1006</v>
      </c>
      <c r="G97" s="218"/>
      <c r="H97" s="220"/>
      <c r="I97" s="222"/>
      <c r="J97" s="218"/>
      <c r="K97" s="218"/>
      <c r="L97" s="223"/>
      <c r="M97" s="224"/>
      <c r="N97" s="225"/>
      <c r="O97" s="225"/>
      <c r="P97" s="225"/>
      <c r="Q97" s="225"/>
      <c r="R97" s="225"/>
      <c r="S97" s="225"/>
      <c r="T97" s="226"/>
      <c r="AT97" s="227" t="s">
        <v>144</v>
      </c>
      <c r="AU97" s="227" t="s">
        <v>86</v>
      </c>
      <c r="AV97" s="216" t="s">
        <v>84</v>
      </c>
      <c r="AW97" s="216" t="s">
        <v>38</v>
      </c>
      <c r="AX97" s="216" t="s">
        <v>76</v>
      </c>
      <c r="AY97" s="227" t="s">
        <v>133</v>
      </c>
    </row>
    <row r="98" s="228" customFormat="true" ht="12.8" hidden="false" customHeight="false" outlineLevel="0" collapsed="false">
      <c r="B98" s="229"/>
      <c r="C98" s="230"/>
      <c r="D98" s="219" t="s">
        <v>144</v>
      </c>
      <c r="E98" s="231"/>
      <c r="F98" s="232" t="s">
        <v>84</v>
      </c>
      <c r="G98" s="230"/>
      <c r="H98" s="233" t="n">
        <v>1</v>
      </c>
      <c r="I98" s="234"/>
      <c r="J98" s="230"/>
      <c r="K98" s="230"/>
      <c r="L98" s="235"/>
      <c r="M98" s="236"/>
      <c r="N98" s="237"/>
      <c r="O98" s="237"/>
      <c r="P98" s="237"/>
      <c r="Q98" s="237"/>
      <c r="R98" s="237"/>
      <c r="S98" s="237"/>
      <c r="T98" s="238"/>
      <c r="AT98" s="239" t="s">
        <v>144</v>
      </c>
      <c r="AU98" s="239" t="s">
        <v>86</v>
      </c>
      <c r="AV98" s="228" t="s">
        <v>86</v>
      </c>
      <c r="AW98" s="228" t="s">
        <v>38</v>
      </c>
      <c r="AX98" s="228" t="s">
        <v>76</v>
      </c>
      <c r="AY98" s="239" t="s">
        <v>133</v>
      </c>
    </row>
    <row r="99" s="240" customFormat="true" ht="12.8" hidden="false" customHeight="false" outlineLevel="0" collapsed="false">
      <c r="B99" s="241"/>
      <c r="C99" s="242"/>
      <c r="D99" s="219" t="s">
        <v>144</v>
      </c>
      <c r="E99" s="243"/>
      <c r="F99" s="244" t="s">
        <v>147</v>
      </c>
      <c r="G99" s="242"/>
      <c r="H99" s="245" t="n">
        <v>1</v>
      </c>
      <c r="I99" s="246"/>
      <c r="J99" s="242"/>
      <c r="K99" s="242"/>
      <c r="L99" s="247"/>
      <c r="M99" s="248"/>
      <c r="N99" s="249"/>
      <c r="O99" s="249"/>
      <c r="P99" s="249"/>
      <c r="Q99" s="249"/>
      <c r="R99" s="249"/>
      <c r="S99" s="249"/>
      <c r="T99" s="250"/>
      <c r="AT99" s="251" t="s">
        <v>144</v>
      </c>
      <c r="AU99" s="251" t="s">
        <v>86</v>
      </c>
      <c r="AV99" s="240" t="s">
        <v>140</v>
      </c>
      <c r="AW99" s="240" t="s">
        <v>38</v>
      </c>
      <c r="AX99" s="240" t="s">
        <v>84</v>
      </c>
      <c r="AY99" s="251" t="s">
        <v>133</v>
      </c>
    </row>
    <row r="100" s="181" customFormat="true" ht="22.8" hidden="false" customHeight="true" outlineLevel="0" collapsed="false">
      <c r="B100" s="182"/>
      <c r="C100" s="183"/>
      <c r="D100" s="184" t="s">
        <v>75</v>
      </c>
      <c r="E100" s="196" t="s">
        <v>1009</v>
      </c>
      <c r="F100" s="196" t="s">
        <v>1010</v>
      </c>
      <c r="G100" s="183"/>
      <c r="H100" s="183"/>
      <c r="I100" s="186"/>
      <c r="J100" s="197" t="n">
        <f aca="false">BK100</f>
        <v>0</v>
      </c>
      <c r="K100" s="183"/>
      <c r="L100" s="188"/>
      <c r="M100" s="189"/>
      <c r="N100" s="190"/>
      <c r="O100" s="190"/>
      <c r="P100" s="191" t="n">
        <f aca="false">SUM(P101:P112)</f>
        <v>0</v>
      </c>
      <c r="Q100" s="190"/>
      <c r="R100" s="191" t="n">
        <f aca="false">SUM(R101:R112)</f>
        <v>0</v>
      </c>
      <c r="S100" s="190"/>
      <c r="T100" s="192" t="n">
        <f aca="false">SUM(T101:T112)</f>
        <v>0</v>
      </c>
      <c r="AR100" s="193" t="s">
        <v>181</v>
      </c>
      <c r="AT100" s="194" t="s">
        <v>75</v>
      </c>
      <c r="AU100" s="194" t="s">
        <v>84</v>
      </c>
      <c r="AY100" s="193" t="s">
        <v>133</v>
      </c>
      <c r="BK100" s="195" t="n">
        <f aca="false">SUM(BK101:BK112)</f>
        <v>0</v>
      </c>
    </row>
    <row r="101" s="32" customFormat="true" ht="16.5" hidden="false" customHeight="true" outlineLevel="0" collapsed="false">
      <c r="A101" s="25"/>
      <c r="B101" s="26"/>
      <c r="C101" s="198" t="s">
        <v>146</v>
      </c>
      <c r="D101" s="198" t="s">
        <v>135</v>
      </c>
      <c r="E101" s="199" t="s">
        <v>1011</v>
      </c>
      <c r="F101" s="200" t="s">
        <v>1012</v>
      </c>
      <c r="G101" s="201" t="s">
        <v>999</v>
      </c>
      <c r="H101" s="202" t="n">
        <v>1</v>
      </c>
      <c r="I101" s="203"/>
      <c r="J101" s="204" t="n">
        <f aca="false">ROUND(I101*H101,2)</f>
        <v>0</v>
      </c>
      <c r="K101" s="200" t="s">
        <v>139</v>
      </c>
      <c r="L101" s="31"/>
      <c r="M101" s="205"/>
      <c r="N101" s="206" t="s">
        <v>47</v>
      </c>
      <c r="O101" s="68"/>
      <c r="P101" s="207" t="n">
        <f aca="false">O101*H101</f>
        <v>0</v>
      </c>
      <c r="Q101" s="207" t="n">
        <v>0</v>
      </c>
      <c r="R101" s="207" t="n">
        <f aca="false">Q101*H101</f>
        <v>0</v>
      </c>
      <c r="S101" s="207" t="n">
        <v>0</v>
      </c>
      <c r="T101" s="208" t="n">
        <f aca="false">S101*H101</f>
        <v>0</v>
      </c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R101" s="209" t="s">
        <v>1000</v>
      </c>
      <c r="AT101" s="209" t="s">
        <v>135</v>
      </c>
      <c r="AU101" s="209" t="s">
        <v>86</v>
      </c>
      <c r="AY101" s="3" t="s">
        <v>133</v>
      </c>
      <c r="BE101" s="210" t="n">
        <f aca="false">IF(N101="základní",J101,0)</f>
        <v>0</v>
      </c>
      <c r="BF101" s="210" t="n">
        <f aca="false">IF(N101="snížená",J101,0)</f>
        <v>0</v>
      </c>
      <c r="BG101" s="210" t="n">
        <f aca="false">IF(N101="zákl. přenesená",J101,0)</f>
        <v>0</v>
      </c>
      <c r="BH101" s="210" t="n">
        <f aca="false">IF(N101="sníž. přenesená",J101,0)</f>
        <v>0</v>
      </c>
      <c r="BI101" s="210" t="n">
        <f aca="false">IF(N101="nulová",J101,0)</f>
        <v>0</v>
      </c>
      <c r="BJ101" s="3" t="s">
        <v>84</v>
      </c>
      <c r="BK101" s="210" t="n">
        <f aca="false">ROUND(I101*H101,2)</f>
        <v>0</v>
      </c>
      <c r="BL101" s="3" t="s">
        <v>1000</v>
      </c>
      <c r="BM101" s="209" t="s">
        <v>1013</v>
      </c>
    </row>
    <row r="102" s="32" customFormat="true" ht="12.8" hidden="false" customHeight="false" outlineLevel="0" collapsed="false">
      <c r="A102" s="25"/>
      <c r="B102" s="26"/>
      <c r="C102" s="27"/>
      <c r="D102" s="211" t="s">
        <v>142</v>
      </c>
      <c r="E102" s="27"/>
      <c r="F102" s="212" t="s">
        <v>1014</v>
      </c>
      <c r="G102" s="27"/>
      <c r="H102" s="27"/>
      <c r="I102" s="213"/>
      <c r="J102" s="27"/>
      <c r="K102" s="27"/>
      <c r="L102" s="31"/>
      <c r="M102" s="214"/>
      <c r="N102" s="215"/>
      <c r="O102" s="68"/>
      <c r="P102" s="68"/>
      <c r="Q102" s="68"/>
      <c r="R102" s="68"/>
      <c r="S102" s="68"/>
      <c r="T102" s="69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T102" s="3" t="s">
        <v>142</v>
      </c>
      <c r="AU102" s="3" t="s">
        <v>86</v>
      </c>
    </row>
    <row r="103" s="216" customFormat="true" ht="12.8" hidden="false" customHeight="false" outlineLevel="0" collapsed="false">
      <c r="B103" s="217"/>
      <c r="C103" s="218"/>
      <c r="D103" s="219" t="s">
        <v>144</v>
      </c>
      <c r="E103" s="220"/>
      <c r="F103" s="221" t="s">
        <v>145</v>
      </c>
      <c r="G103" s="218"/>
      <c r="H103" s="220"/>
      <c r="I103" s="222"/>
      <c r="J103" s="218"/>
      <c r="K103" s="218"/>
      <c r="L103" s="223"/>
      <c r="M103" s="224"/>
      <c r="N103" s="225"/>
      <c r="O103" s="225"/>
      <c r="P103" s="225"/>
      <c r="Q103" s="225"/>
      <c r="R103" s="225"/>
      <c r="S103" s="225"/>
      <c r="T103" s="226"/>
      <c r="AT103" s="227" t="s">
        <v>144</v>
      </c>
      <c r="AU103" s="227" t="s">
        <v>86</v>
      </c>
      <c r="AV103" s="216" t="s">
        <v>84</v>
      </c>
      <c r="AW103" s="216" t="s">
        <v>38</v>
      </c>
      <c r="AX103" s="216" t="s">
        <v>76</v>
      </c>
      <c r="AY103" s="227" t="s">
        <v>133</v>
      </c>
    </row>
    <row r="104" s="216" customFormat="true" ht="12.8" hidden="false" customHeight="false" outlineLevel="0" collapsed="false">
      <c r="B104" s="217"/>
      <c r="C104" s="218"/>
      <c r="D104" s="219" t="s">
        <v>144</v>
      </c>
      <c r="E104" s="220"/>
      <c r="F104" s="221" t="s">
        <v>1015</v>
      </c>
      <c r="G104" s="218"/>
      <c r="H104" s="220"/>
      <c r="I104" s="222"/>
      <c r="J104" s="218"/>
      <c r="K104" s="218"/>
      <c r="L104" s="223"/>
      <c r="M104" s="224"/>
      <c r="N104" s="225"/>
      <c r="O104" s="225"/>
      <c r="P104" s="225"/>
      <c r="Q104" s="225"/>
      <c r="R104" s="225"/>
      <c r="S104" s="225"/>
      <c r="T104" s="226"/>
      <c r="AT104" s="227" t="s">
        <v>144</v>
      </c>
      <c r="AU104" s="227" t="s">
        <v>86</v>
      </c>
      <c r="AV104" s="216" t="s">
        <v>84</v>
      </c>
      <c r="AW104" s="216" t="s">
        <v>38</v>
      </c>
      <c r="AX104" s="216" t="s">
        <v>76</v>
      </c>
      <c r="AY104" s="227" t="s">
        <v>133</v>
      </c>
    </row>
    <row r="105" s="228" customFormat="true" ht="12.8" hidden="false" customHeight="false" outlineLevel="0" collapsed="false">
      <c r="B105" s="229"/>
      <c r="C105" s="230"/>
      <c r="D105" s="219" t="s">
        <v>144</v>
      </c>
      <c r="E105" s="231"/>
      <c r="F105" s="232" t="s">
        <v>84</v>
      </c>
      <c r="G105" s="230"/>
      <c r="H105" s="233" t="n">
        <v>1</v>
      </c>
      <c r="I105" s="234"/>
      <c r="J105" s="230"/>
      <c r="K105" s="230"/>
      <c r="L105" s="235"/>
      <c r="M105" s="236"/>
      <c r="N105" s="237"/>
      <c r="O105" s="237"/>
      <c r="P105" s="237"/>
      <c r="Q105" s="237"/>
      <c r="R105" s="237"/>
      <c r="S105" s="237"/>
      <c r="T105" s="238"/>
      <c r="AT105" s="239" t="s">
        <v>144</v>
      </c>
      <c r="AU105" s="239" t="s">
        <v>86</v>
      </c>
      <c r="AV105" s="228" t="s">
        <v>86</v>
      </c>
      <c r="AW105" s="228" t="s">
        <v>38</v>
      </c>
      <c r="AX105" s="228" t="s">
        <v>76</v>
      </c>
      <c r="AY105" s="239" t="s">
        <v>133</v>
      </c>
    </row>
    <row r="106" s="240" customFormat="true" ht="12.8" hidden="false" customHeight="false" outlineLevel="0" collapsed="false">
      <c r="B106" s="241"/>
      <c r="C106" s="242"/>
      <c r="D106" s="219" t="s">
        <v>144</v>
      </c>
      <c r="E106" s="243"/>
      <c r="F106" s="244" t="s">
        <v>147</v>
      </c>
      <c r="G106" s="242"/>
      <c r="H106" s="245" t="n">
        <v>1</v>
      </c>
      <c r="I106" s="246"/>
      <c r="J106" s="242"/>
      <c r="K106" s="242"/>
      <c r="L106" s="247"/>
      <c r="M106" s="248"/>
      <c r="N106" s="249"/>
      <c r="O106" s="249"/>
      <c r="P106" s="249"/>
      <c r="Q106" s="249"/>
      <c r="R106" s="249"/>
      <c r="S106" s="249"/>
      <c r="T106" s="250"/>
      <c r="AT106" s="251" t="s">
        <v>144</v>
      </c>
      <c r="AU106" s="251" t="s">
        <v>86</v>
      </c>
      <c r="AV106" s="240" t="s">
        <v>140</v>
      </c>
      <c r="AW106" s="240" t="s">
        <v>38</v>
      </c>
      <c r="AX106" s="240" t="s">
        <v>84</v>
      </c>
      <c r="AY106" s="251" t="s">
        <v>133</v>
      </c>
    </row>
    <row r="107" s="32" customFormat="true" ht="16.5" hidden="false" customHeight="true" outlineLevel="0" collapsed="false">
      <c r="A107" s="25"/>
      <c r="B107" s="26"/>
      <c r="C107" s="198" t="s">
        <v>140</v>
      </c>
      <c r="D107" s="198" t="s">
        <v>135</v>
      </c>
      <c r="E107" s="199" t="s">
        <v>1016</v>
      </c>
      <c r="F107" s="200" t="s">
        <v>1017</v>
      </c>
      <c r="G107" s="201" t="s">
        <v>999</v>
      </c>
      <c r="H107" s="202" t="n">
        <v>1</v>
      </c>
      <c r="I107" s="203"/>
      <c r="J107" s="204" t="n">
        <f aca="false">ROUND(I107*H107,2)</f>
        <v>0</v>
      </c>
      <c r="K107" s="200" t="s">
        <v>139</v>
      </c>
      <c r="L107" s="31"/>
      <c r="M107" s="205"/>
      <c r="N107" s="206" t="s">
        <v>47</v>
      </c>
      <c r="O107" s="68"/>
      <c r="P107" s="207" t="n">
        <f aca="false">O107*H107</f>
        <v>0</v>
      </c>
      <c r="Q107" s="207" t="n">
        <v>0</v>
      </c>
      <c r="R107" s="207" t="n">
        <f aca="false">Q107*H107</f>
        <v>0</v>
      </c>
      <c r="S107" s="207" t="n">
        <v>0</v>
      </c>
      <c r="T107" s="208" t="n">
        <f aca="false">S107*H107</f>
        <v>0</v>
      </c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R107" s="209" t="s">
        <v>1000</v>
      </c>
      <c r="AT107" s="209" t="s">
        <v>135</v>
      </c>
      <c r="AU107" s="209" t="s">
        <v>86</v>
      </c>
      <c r="AY107" s="3" t="s">
        <v>133</v>
      </c>
      <c r="BE107" s="210" t="n">
        <f aca="false">IF(N107="základní",J107,0)</f>
        <v>0</v>
      </c>
      <c r="BF107" s="210" t="n">
        <f aca="false">IF(N107="snížená",J107,0)</f>
        <v>0</v>
      </c>
      <c r="BG107" s="210" t="n">
        <f aca="false">IF(N107="zákl. přenesená",J107,0)</f>
        <v>0</v>
      </c>
      <c r="BH107" s="210" t="n">
        <f aca="false">IF(N107="sníž. přenesená",J107,0)</f>
        <v>0</v>
      </c>
      <c r="BI107" s="210" t="n">
        <f aca="false">IF(N107="nulová",J107,0)</f>
        <v>0</v>
      </c>
      <c r="BJ107" s="3" t="s">
        <v>84</v>
      </c>
      <c r="BK107" s="210" t="n">
        <f aca="false">ROUND(I107*H107,2)</f>
        <v>0</v>
      </c>
      <c r="BL107" s="3" t="s">
        <v>1000</v>
      </c>
      <c r="BM107" s="209" t="s">
        <v>1018</v>
      </c>
    </row>
    <row r="108" s="32" customFormat="true" ht="12.8" hidden="false" customHeight="false" outlineLevel="0" collapsed="false">
      <c r="A108" s="25"/>
      <c r="B108" s="26"/>
      <c r="C108" s="27"/>
      <c r="D108" s="211" t="s">
        <v>142</v>
      </c>
      <c r="E108" s="27"/>
      <c r="F108" s="212" t="s">
        <v>1019</v>
      </c>
      <c r="G108" s="27"/>
      <c r="H108" s="27"/>
      <c r="I108" s="213"/>
      <c r="J108" s="27"/>
      <c r="K108" s="27"/>
      <c r="L108" s="31"/>
      <c r="M108" s="214"/>
      <c r="N108" s="215"/>
      <c r="O108" s="68"/>
      <c r="P108" s="68"/>
      <c r="Q108" s="68"/>
      <c r="R108" s="68"/>
      <c r="S108" s="68"/>
      <c r="T108" s="69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T108" s="3" t="s">
        <v>142</v>
      </c>
      <c r="AU108" s="3" t="s">
        <v>86</v>
      </c>
    </row>
    <row r="109" s="216" customFormat="true" ht="12.8" hidden="false" customHeight="false" outlineLevel="0" collapsed="false">
      <c r="B109" s="217"/>
      <c r="C109" s="218"/>
      <c r="D109" s="219" t="s">
        <v>144</v>
      </c>
      <c r="E109" s="220"/>
      <c r="F109" s="221" t="s">
        <v>145</v>
      </c>
      <c r="G109" s="218"/>
      <c r="H109" s="220"/>
      <c r="I109" s="222"/>
      <c r="J109" s="218"/>
      <c r="K109" s="218"/>
      <c r="L109" s="223"/>
      <c r="M109" s="224"/>
      <c r="N109" s="225"/>
      <c r="O109" s="225"/>
      <c r="P109" s="225"/>
      <c r="Q109" s="225"/>
      <c r="R109" s="225"/>
      <c r="S109" s="225"/>
      <c r="T109" s="226"/>
      <c r="AT109" s="227" t="s">
        <v>144</v>
      </c>
      <c r="AU109" s="227" t="s">
        <v>86</v>
      </c>
      <c r="AV109" s="216" t="s">
        <v>84</v>
      </c>
      <c r="AW109" s="216" t="s">
        <v>38</v>
      </c>
      <c r="AX109" s="216" t="s">
        <v>76</v>
      </c>
      <c r="AY109" s="227" t="s">
        <v>133</v>
      </c>
    </row>
    <row r="110" s="216" customFormat="true" ht="12.8" hidden="false" customHeight="false" outlineLevel="0" collapsed="false">
      <c r="B110" s="217"/>
      <c r="C110" s="218"/>
      <c r="D110" s="219" t="s">
        <v>144</v>
      </c>
      <c r="E110" s="220"/>
      <c r="F110" s="221" t="s">
        <v>1020</v>
      </c>
      <c r="G110" s="218"/>
      <c r="H110" s="220"/>
      <c r="I110" s="222"/>
      <c r="J110" s="218"/>
      <c r="K110" s="218"/>
      <c r="L110" s="223"/>
      <c r="M110" s="224"/>
      <c r="N110" s="225"/>
      <c r="O110" s="225"/>
      <c r="P110" s="225"/>
      <c r="Q110" s="225"/>
      <c r="R110" s="225"/>
      <c r="S110" s="225"/>
      <c r="T110" s="226"/>
      <c r="AT110" s="227" t="s">
        <v>144</v>
      </c>
      <c r="AU110" s="227" t="s">
        <v>86</v>
      </c>
      <c r="AV110" s="216" t="s">
        <v>84</v>
      </c>
      <c r="AW110" s="216" t="s">
        <v>38</v>
      </c>
      <c r="AX110" s="216" t="s">
        <v>76</v>
      </c>
      <c r="AY110" s="227" t="s">
        <v>133</v>
      </c>
    </row>
    <row r="111" s="228" customFormat="true" ht="12.8" hidden="false" customHeight="false" outlineLevel="0" collapsed="false">
      <c r="B111" s="229"/>
      <c r="C111" s="230"/>
      <c r="D111" s="219" t="s">
        <v>144</v>
      </c>
      <c r="E111" s="231"/>
      <c r="F111" s="232" t="s">
        <v>84</v>
      </c>
      <c r="G111" s="230"/>
      <c r="H111" s="233" t="n">
        <v>1</v>
      </c>
      <c r="I111" s="234"/>
      <c r="J111" s="230"/>
      <c r="K111" s="230"/>
      <c r="L111" s="235"/>
      <c r="M111" s="236"/>
      <c r="N111" s="237"/>
      <c r="O111" s="237"/>
      <c r="P111" s="237"/>
      <c r="Q111" s="237"/>
      <c r="R111" s="237"/>
      <c r="S111" s="237"/>
      <c r="T111" s="238"/>
      <c r="AT111" s="239" t="s">
        <v>144</v>
      </c>
      <c r="AU111" s="239" t="s">
        <v>86</v>
      </c>
      <c r="AV111" s="228" t="s">
        <v>86</v>
      </c>
      <c r="AW111" s="228" t="s">
        <v>38</v>
      </c>
      <c r="AX111" s="228" t="s">
        <v>76</v>
      </c>
      <c r="AY111" s="239" t="s">
        <v>133</v>
      </c>
    </row>
    <row r="112" s="240" customFormat="true" ht="12.8" hidden="false" customHeight="false" outlineLevel="0" collapsed="false">
      <c r="B112" s="241"/>
      <c r="C112" s="242"/>
      <c r="D112" s="219" t="s">
        <v>144</v>
      </c>
      <c r="E112" s="243"/>
      <c r="F112" s="244" t="s">
        <v>147</v>
      </c>
      <c r="G112" s="242"/>
      <c r="H112" s="245" t="n">
        <v>1</v>
      </c>
      <c r="I112" s="246"/>
      <c r="J112" s="242"/>
      <c r="K112" s="242"/>
      <c r="L112" s="247"/>
      <c r="M112" s="248"/>
      <c r="N112" s="249"/>
      <c r="O112" s="249"/>
      <c r="P112" s="249"/>
      <c r="Q112" s="249"/>
      <c r="R112" s="249"/>
      <c r="S112" s="249"/>
      <c r="T112" s="250"/>
      <c r="AT112" s="251" t="s">
        <v>144</v>
      </c>
      <c r="AU112" s="251" t="s">
        <v>86</v>
      </c>
      <c r="AV112" s="240" t="s">
        <v>140</v>
      </c>
      <c r="AW112" s="240" t="s">
        <v>38</v>
      </c>
      <c r="AX112" s="240" t="s">
        <v>84</v>
      </c>
      <c r="AY112" s="251" t="s">
        <v>133</v>
      </c>
    </row>
    <row r="113" s="181" customFormat="true" ht="22.8" hidden="false" customHeight="true" outlineLevel="0" collapsed="false">
      <c r="B113" s="182"/>
      <c r="C113" s="183"/>
      <c r="D113" s="184" t="s">
        <v>75</v>
      </c>
      <c r="E113" s="196" t="s">
        <v>1021</v>
      </c>
      <c r="F113" s="196" t="s">
        <v>1022</v>
      </c>
      <c r="G113" s="183"/>
      <c r="H113" s="183"/>
      <c r="I113" s="186"/>
      <c r="J113" s="197" t="n">
        <f aca="false">BK113</f>
        <v>0</v>
      </c>
      <c r="K113" s="183"/>
      <c r="L113" s="188"/>
      <c r="M113" s="189"/>
      <c r="N113" s="190"/>
      <c r="O113" s="190"/>
      <c r="P113" s="191" t="n">
        <f aca="false">SUM(P114:P119)</f>
        <v>0</v>
      </c>
      <c r="Q113" s="190"/>
      <c r="R113" s="191" t="n">
        <f aca="false">SUM(R114:R119)</f>
        <v>0</v>
      </c>
      <c r="S113" s="190"/>
      <c r="T113" s="192" t="n">
        <f aca="false">SUM(T114:T119)</f>
        <v>0</v>
      </c>
      <c r="AR113" s="193" t="s">
        <v>181</v>
      </c>
      <c r="AT113" s="194" t="s">
        <v>75</v>
      </c>
      <c r="AU113" s="194" t="s">
        <v>84</v>
      </c>
      <c r="AY113" s="193" t="s">
        <v>133</v>
      </c>
      <c r="BK113" s="195" t="n">
        <f aca="false">SUM(BK114:BK119)</f>
        <v>0</v>
      </c>
    </row>
    <row r="114" s="32" customFormat="true" ht="16.5" hidden="false" customHeight="true" outlineLevel="0" collapsed="false">
      <c r="A114" s="25"/>
      <c r="B114" s="26"/>
      <c r="C114" s="198" t="s">
        <v>181</v>
      </c>
      <c r="D114" s="198" t="s">
        <v>135</v>
      </c>
      <c r="E114" s="199" t="s">
        <v>1023</v>
      </c>
      <c r="F114" s="200" t="s">
        <v>1024</v>
      </c>
      <c r="G114" s="201" t="s">
        <v>999</v>
      </c>
      <c r="H114" s="202" t="n">
        <v>1</v>
      </c>
      <c r="I114" s="203"/>
      <c r="J114" s="204" t="n">
        <f aca="false">ROUND(I114*H114,2)</f>
        <v>0</v>
      </c>
      <c r="K114" s="200" t="s">
        <v>139</v>
      </c>
      <c r="L114" s="31"/>
      <c r="M114" s="205"/>
      <c r="N114" s="206" t="s">
        <v>47</v>
      </c>
      <c r="O114" s="68"/>
      <c r="P114" s="207" t="n">
        <f aca="false">O114*H114</f>
        <v>0</v>
      </c>
      <c r="Q114" s="207" t="n">
        <v>0</v>
      </c>
      <c r="R114" s="207" t="n">
        <f aca="false">Q114*H114</f>
        <v>0</v>
      </c>
      <c r="S114" s="207" t="n">
        <v>0</v>
      </c>
      <c r="T114" s="208" t="n">
        <f aca="false">S114*H114</f>
        <v>0</v>
      </c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R114" s="209" t="s">
        <v>1000</v>
      </c>
      <c r="AT114" s="209" t="s">
        <v>135</v>
      </c>
      <c r="AU114" s="209" t="s">
        <v>86</v>
      </c>
      <c r="AY114" s="3" t="s">
        <v>133</v>
      </c>
      <c r="BE114" s="210" t="n">
        <f aca="false">IF(N114="základní",J114,0)</f>
        <v>0</v>
      </c>
      <c r="BF114" s="210" t="n">
        <f aca="false">IF(N114="snížená",J114,0)</f>
        <v>0</v>
      </c>
      <c r="BG114" s="210" t="n">
        <f aca="false">IF(N114="zákl. přenesená",J114,0)</f>
        <v>0</v>
      </c>
      <c r="BH114" s="210" t="n">
        <f aca="false">IF(N114="sníž. přenesená",J114,0)</f>
        <v>0</v>
      </c>
      <c r="BI114" s="210" t="n">
        <f aca="false">IF(N114="nulová",J114,0)</f>
        <v>0</v>
      </c>
      <c r="BJ114" s="3" t="s">
        <v>84</v>
      </c>
      <c r="BK114" s="210" t="n">
        <f aca="false">ROUND(I114*H114,2)</f>
        <v>0</v>
      </c>
      <c r="BL114" s="3" t="s">
        <v>1000</v>
      </c>
      <c r="BM114" s="209" t="s">
        <v>1025</v>
      </c>
    </row>
    <row r="115" s="32" customFormat="true" ht="12.8" hidden="false" customHeight="false" outlineLevel="0" collapsed="false">
      <c r="A115" s="25"/>
      <c r="B115" s="26"/>
      <c r="C115" s="27"/>
      <c r="D115" s="211" t="s">
        <v>142</v>
      </c>
      <c r="E115" s="27"/>
      <c r="F115" s="212" t="s">
        <v>1026</v>
      </c>
      <c r="G115" s="27"/>
      <c r="H115" s="27"/>
      <c r="I115" s="213"/>
      <c r="J115" s="27"/>
      <c r="K115" s="27"/>
      <c r="L115" s="31"/>
      <c r="M115" s="214"/>
      <c r="N115" s="215"/>
      <c r="O115" s="68"/>
      <c r="P115" s="68"/>
      <c r="Q115" s="68"/>
      <c r="R115" s="68"/>
      <c r="S115" s="68"/>
      <c r="T115" s="69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T115" s="3" t="s">
        <v>142</v>
      </c>
      <c r="AU115" s="3" t="s">
        <v>86</v>
      </c>
    </row>
    <row r="116" s="216" customFormat="true" ht="12.8" hidden="false" customHeight="false" outlineLevel="0" collapsed="false">
      <c r="B116" s="217"/>
      <c r="C116" s="218"/>
      <c r="D116" s="219" t="s">
        <v>144</v>
      </c>
      <c r="E116" s="220"/>
      <c r="F116" s="221" t="s">
        <v>145</v>
      </c>
      <c r="G116" s="218"/>
      <c r="H116" s="220"/>
      <c r="I116" s="222"/>
      <c r="J116" s="218"/>
      <c r="K116" s="218"/>
      <c r="L116" s="223"/>
      <c r="M116" s="224"/>
      <c r="N116" s="225"/>
      <c r="O116" s="225"/>
      <c r="P116" s="225"/>
      <c r="Q116" s="225"/>
      <c r="R116" s="225"/>
      <c r="S116" s="225"/>
      <c r="T116" s="226"/>
      <c r="AT116" s="227" t="s">
        <v>144</v>
      </c>
      <c r="AU116" s="227" t="s">
        <v>86</v>
      </c>
      <c r="AV116" s="216" t="s">
        <v>84</v>
      </c>
      <c r="AW116" s="216" t="s">
        <v>38</v>
      </c>
      <c r="AX116" s="216" t="s">
        <v>76</v>
      </c>
      <c r="AY116" s="227" t="s">
        <v>133</v>
      </c>
    </row>
    <row r="117" s="216" customFormat="true" ht="12.8" hidden="false" customHeight="false" outlineLevel="0" collapsed="false">
      <c r="B117" s="217"/>
      <c r="C117" s="218"/>
      <c r="D117" s="219" t="s">
        <v>144</v>
      </c>
      <c r="E117" s="220"/>
      <c r="F117" s="221" t="s">
        <v>1027</v>
      </c>
      <c r="G117" s="218"/>
      <c r="H117" s="220"/>
      <c r="I117" s="222"/>
      <c r="J117" s="218"/>
      <c r="K117" s="218"/>
      <c r="L117" s="223"/>
      <c r="M117" s="224"/>
      <c r="N117" s="225"/>
      <c r="O117" s="225"/>
      <c r="P117" s="225"/>
      <c r="Q117" s="225"/>
      <c r="R117" s="225"/>
      <c r="S117" s="225"/>
      <c r="T117" s="226"/>
      <c r="AT117" s="227" t="s">
        <v>144</v>
      </c>
      <c r="AU117" s="227" t="s">
        <v>86</v>
      </c>
      <c r="AV117" s="216" t="s">
        <v>84</v>
      </c>
      <c r="AW117" s="216" t="s">
        <v>38</v>
      </c>
      <c r="AX117" s="216" t="s">
        <v>76</v>
      </c>
      <c r="AY117" s="227" t="s">
        <v>133</v>
      </c>
    </row>
    <row r="118" s="228" customFormat="true" ht="12.8" hidden="false" customHeight="false" outlineLevel="0" collapsed="false">
      <c r="B118" s="229"/>
      <c r="C118" s="230"/>
      <c r="D118" s="219" t="s">
        <v>144</v>
      </c>
      <c r="E118" s="231"/>
      <c r="F118" s="232" t="s">
        <v>84</v>
      </c>
      <c r="G118" s="230"/>
      <c r="H118" s="233" t="n">
        <v>1</v>
      </c>
      <c r="I118" s="234"/>
      <c r="J118" s="230"/>
      <c r="K118" s="230"/>
      <c r="L118" s="235"/>
      <c r="M118" s="236"/>
      <c r="N118" s="237"/>
      <c r="O118" s="237"/>
      <c r="P118" s="237"/>
      <c r="Q118" s="237"/>
      <c r="R118" s="237"/>
      <c r="S118" s="237"/>
      <c r="T118" s="238"/>
      <c r="AT118" s="239" t="s">
        <v>144</v>
      </c>
      <c r="AU118" s="239" t="s">
        <v>86</v>
      </c>
      <c r="AV118" s="228" t="s">
        <v>86</v>
      </c>
      <c r="AW118" s="228" t="s">
        <v>38</v>
      </c>
      <c r="AX118" s="228" t="s">
        <v>76</v>
      </c>
      <c r="AY118" s="239" t="s">
        <v>133</v>
      </c>
    </row>
    <row r="119" s="240" customFormat="true" ht="12.8" hidden="false" customHeight="false" outlineLevel="0" collapsed="false">
      <c r="B119" s="241"/>
      <c r="C119" s="242"/>
      <c r="D119" s="219" t="s">
        <v>144</v>
      </c>
      <c r="E119" s="243"/>
      <c r="F119" s="244" t="s">
        <v>147</v>
      </c>
      <c r="G119" s="242"/>
      <c r="H119" s="245" t="n">
        <v>1</v>
      </c>
      <c r="I119" s="246"/>
      <c r="J119" s="242"/>
      <c r="K119" s="242"/>
      <c r="L119" s="247"/>
      <c r="M119" s="270"/>
      <c r="N119" s="271"/>
      <c r="O119" s="271"/>
      <c r="P119" s="271"/>
      <c r="Q119" s="271"/>
      <c r="R119" s="271"/>
      <c r="S119" s="271"/>
      <c r="T119" s="272"/>
      <c r="AT119" s="251" t="s">
        <v>144</v>
      </c>
      <c r="AU119" s="251" t="s">
        <v>86</v>
      </c>
      <c r="AV119" s="240" t="s">
        <v>140</v>
      </c>
      <c r="AW119" s="240" t="s">
        <v>38</v>
      </c>
      <c r="AX119" s="240" t="s">
        <v>84</v>
      </c>
      <c r="AY119" s="251" t="s">
        <v>133</v>
      </c>
    </row>
    <row r="120" s="32" customFormat="true" ht="6.95" hidden="false" customHeight="true" outlineLevel="0" collapsed="false">
      <c r="A120" s="25"/>
      <c r="B120" s="46"/>
      <c r="C120" s="47"/>
      <c r="D120" s="47"/>
      <c r="E120" s="47"/>
      <c r="F120" s="47"/>
      <c r="G120" s="47"/>
      <c r="H120" s="47"/>
      <c r="I120" s="47"/>
      <c r="J120" s="47"/>
      <c r="K120" s="47"/>
      <c r="L120" s="31"/>
      <c r="M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</row>
  </sheetData>
  <sheetProtection algorithmName="SHA-512" hashValue="p2TW5xMl6+uWRP2/7ZBL8FnTa9V61rO6kloff0wqjRbM8SiXt6a3q24oqqPsUL7HYZ/eNVzm80IiIruX6O0SGQ==" saltValue="OU+TVW9Vyjks0sTx29INOEr5LUSGfR4VvIFx+VgQPlzE97kCvPP8zFQeB/TAzlBzpVlZLD0km0qEWFLA9gWO4w==" spinCount="100000" sheet="true" password="cc35" objects="true" scenarios="true" formatColumns="false" formatRows="false" autoFilter="false"/>
  <autoFilter ref="C83:K119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hyperlinks>
    <hyperlink ref="F88" r:id="rId1" display="https://podminky.urs.cz/item/CS_URS_2022_01/030001000"/>
    <hyperlink ref="F95" r:id="rId2" display="https://podminky.urs.cz/item/CS_URS_2022_01/045002000"/>
    <hyperlink ref="F102" r:id="rId3" display="https://podminky.urs.cz/item/CS_URS_2022_01/072002000"/>
    <hyperlink ref="F108" r:id="rId4" display="https://podminky.urs.cz/item/CS_URS_2022_01/075002000"/>
    <hyperlink ref="F115" r:id="rId5" display="https://podminky.urs.cz/item/CS_URS_2022_01/094103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6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73" width="8.34"/>
    <col collapsed="false" customWidth="true" hidden="false" outlineLevel="0" max="2" min="2" style="273" width="1.66"/>
    <col collapsed="false" customWidth="true" hidden="false" outlineLevel="0" max="4" min="3" style="273" width="5"/>
    <col collapsed="false" customWidth="true" hidden="false" outlineLevel="0" max="5" min="5" style="273" width="11.66"/>
    <col collapsed="false" customWidth="true" hidden="false" outlineLevel="0" max="6" min="6" style="273" width="9.16"/>
    <col collapsed="false" customWidth="true" hidden="false" outlineLevel="0" max="7" min="7" style="273" width="5"/>
    <col collapsed="false" customWidth="true" hidden="false" outlineLevel="0" max="8" min="8" style="273" width="77.83"/>
    <col collapsed="false" customWidth="true" hidden="false" outlineLevel="0" max="10" min="9" style="273" width="20"/>
    <col collapsed="false" customWidth="true" hidden="false" outlineLevel="0" max="11" min="11" style="273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74"/>
      <c r="C2" s="275"/>
      <c r="D2" s="275"/>
      <c r="E2" s="275"/>
      <c r="F2" s="275"/>
      <c r="G2" s="275"/>
      <c r="H2" s="275"/>
      <c r="I2" s="275"/>
      <c r="J2" s="275"/>
      <c r="K2" s="276"/>
    </row>
    <row r="3" s="277" customFormat="true" ht="45" hidden="false" customHeight="true" outlineLevel="0" collapsed="false">
      <c r="B3" s="278"/>
      <c r="C3" s="279" t="s">
        <v>1028</v>
      </c>
      <c r="D3" s="279"/>
      <c r="E3" s="279"/>
      <c r="F3" s="279"/>
      <c r="G3" s="279"/>
      <c r="H3" s="279"/>
      <c r="I3" s="279"/>
      <c r="J3" s="279"/>
      <c r="K3" s="280"/>
    </row>
    <row r="4" customFormat="false" ht="25.5" hidden="false" customHeight="true" outlineLevel="0" collapsed="false">
      <c r="A4" s="0"/>
      <c r="B4" s="281"/>
      <c r="C4" s="282" t="s">
        <v>1029</v>
      </c>
      <c r="D4" s="282"/>
      <c r="E4" s="282"/>
      <c r="F4" s="282"/>
      <c r="G4" s="282"/>
      <c r="H4" s="282"/>
      <c r="I4" s="282"/>
      <c r="J4" s="282"/>
      <c r="K4" s="283"/>
    </row>
    <row r="5" customFormat="false" ht="5.25" hidden="false" customHeight="true" outlineLevel="0" collapsed="false">
      <c r="A5" s="0"/>
      <c r="B5" s="281"/>
      <c r="C5" s="284"/>
      <c r="D5" s="284"/>
      <c r="E5" s="284"/>
      <c r="F5" s="284"/>
      <c r="G5" s="284"/>
      <c r="H5" s="284"/>
      <c r="I5" s="284"/>
      <c r="J5" s="284"/>
      <c r="K5" s="283"/>
    </row>
    <row r="6" customFormat="false" ht="15" hidden="false" customHeight="true" outlineLevel="0" collapsed="false">
      <c r="A6" s="0"/>
      <c r="B6" s="281"/>
      <c r="C6" s="285" t="s">
        <v>1030</v>
      </c>
      <c r="D6" s="285"/>
      <c r="E6" s="285"/>
      <c r="F6" s="285"/>
      <c r="G6" s="285"/>
      <c r="H6" s="285"/>
      <c r="I6" s="285"/>
      <c r="J6" s="285"/>
      <c r="K6" s="283"/>
    </row>
    <row r="7" customFormat="false" ht="15" hidden="false" customHeight="true" outlineLevel="0" collapsed="false">
      <c r="A7" s="0"/>
      <c r="B7" s="286"/>
      <c r="C7" s="285" t="s">
        <v>1031</v>
      </c>
      <c r="D7" s="285"/>
      <c r="E7" s="285"/>
      <c r="F7" s="285"/>
      <c r="G7" s="285"/>
      <c r="H7" s="285"/>
      <c r="I7" s="285"/>
      <c r="J7" s="285"/>
      <c r="K7" s="283"/>
    </row>
    <row r="8" customFormat="false" ht="12.75" hidden="false" customHeight="true" outlineLevel="0" collapsed="false">
      <c r="A8" s="0"/>
      <c r="B8" s="286"/>
      <c r="C8" s="285"/>
      <c r="D8" s="285"/>
      <c r="E8" s="285"/>
      <c r="F8" s="285"/>
      <c r="G8" s="285"/>
      <c r="H8" s="285"/>
      <c r="I8" s="285"/>
      <c r="J8" s="285"/>
      <c r="K8" s="283"/>
    </row>
    <row r="9" customFormat="false" ht="15" hidden="false" customHeight="true" outlineLevel="0" collapsed="false">
      <c r="A9" s="0"/>
      <c r="B9" s="286"/>
      <c r="C9" s="287" t="s">
        <v>1032</v>
      </c>
      <c r="D9" s="287"/>
      <c r="E9" s="287"/>
      <c r="F9" s="287"/>
      <c r="G9" s="287"/>
      <c r="H9" s="287"/>
      <c r="I9" s="287"/>
      <c r="J9" s="287"/>
      <c r="K9" s="283"/>
    </row>
    <row r="10" customFormat="false" ht="15" hidden="false" customHeight="true" outlineLevel="0" collapsed="false">
      <c r="A10" s="0"/>
      <c r="B10" s="286"/>
      <c r="C10" s="285"/>
      <c r="D10" s="285" t="s">
        <v>1033</v>
      </c>
      <c r="E10" s="285"/>
      <c r="F10" s="285"/>
      <c r="G10" s="285"/>
      <c r="H10" s="285"/>
      <c r="I10" s="285"/>
      <c r="J10" s="285"/>
      <c r="K10" s="283"/>
    </row>
    <row r="11" customFormat="false" ht="15" hidden="false" customHeight="true" outlineLevel="0" collapsed="false">
      <c r="A11" s="0"/>
      <c r="B11" s="286"/>
      <c r="C11" s="288"/>
      <c r="D11" s="285" t="s">
        <v>1034</v>
      </c>
      <c r="E11" s="285"/>
      <c r="F11" s="285"/>
      <c r="G11" s="285"/>
      <c r="H11" s="285"/>
      <c r="I11" s="285"/>
      <c r="J11" s="285"/>
      <c r="K11" s="283"/>
    </row>
    <row r="12" customFormat="false" ht="15" hidden="false" customHeight="true" outlineLevel="0" collapsed="false">
      <c r="A12" s="0"/>
      <c r="B12" s="286"/>
      <c r="C12" s="288"/>
      <c r="D12" s="285"/>
      <c r="E12" s="285"/>
      <c r="F12" s="285"/>
      <c r="G12" s="285"/>
      <c r="H12" s="285"/>
      <c r="I12" s="285"/>
      <c r="J12" s="285"/>
      <c r="K12" s="283"/>
    </row>
    <row r="13" customFormat="false" ht="15" hidden="false" customHeight="true" outlineLevel="0" collapsed="false">
      <c r="A13" s="0"/>
      <c r="B13" s="286"/>
      <c r="C13" s="288"/>
      <c r="D13" s="289" t="s">
        <v>1035</v>
      </c>
      <c r="E13" s="285"/>
      <c r="F13" s="285"/>
      <c r="G13" s="285"/>
      <c r="H13" s="285"/>
      <c r="I13" s="285"/>
      <c r="J13" s="285"/>
      <c r="K13" s="283"/>
    </row>
    <row r="14" customFormat="false" ht="12.75" hidden="false" customHeight="true" outlineLevel="0" collapsed="false">
      <c r="A14" s="0"/>
      <c r="B14" s="286"/>
      <c r="C14" s="288"/>
      <c r="D14" s="288"/>
      <c r="E14" s="288"/>
      <c r="F14" s="288"/>
      <c r="G14" s="288"/>
      <c r="H14" s="288"/>
      <c r="I14" s="288"/>
      <c r="J14" s="288"/>
      <c r="K14" s="283"/>
    </row>
    <row r="15" customFormat="false" ht="15" hidden="false" customHeight="true" outlineLevel="0" collapsed="false">
      <c r="A15" s="0"/>
      <c r="B15" s="286"/>
      <c r="C15" s="288"/>
      <c r="D15" s="285" t="s">
        <v>1036</v>
      </c>
      <c r="E15" s="285"/>
      <c r="F15" s="285"/>
      <c r="G15" s="285"/>
      <c r="H15" s="285"/>
      <c r="I15" s="285"/>
      <c r="J15" s="285"/>
      <c r="K15" s="283"/>
    </row>
    <row r="16" customFormat="false" ht="15" hidden="false" customHeight="true" outlineLevel="0" collapsed="false">
      <c r="A16" s="0"/>
      <c r="B16" s="286"/>
      <c r="C16" s="288"/>
      <c r="D16" s="285" t="s">
        <v>1037</v>
      </c>
      <c r="E16" s="285"/>
      <c r="F16" s="285"/>
      <c r="G16" s="285"/>
      <c r="H16" s="285"/>
      <c r="I16" s="285"/>
      <c r="J16" s="285"/>
      <c r="K16" s="283"/>
    </row>
    <row r="17" customFormat="false" ht="15" hidden="false" customHeight="true" outlineLevel="0" collapsed="false">
      <c r="A17" s="0"/>
      <c r="B17" s="286"/>
      <c r="C17" s="288"/>
      <c r="D17" s="285" t="s">
        <v>1038</v>
      </c>
      <c r="E17" s="285"/>
      <c r="F17" s="285"/>
      <c r="G17" s="285"/>
      <c r="H17" s="285"/>
      <c r="I17" s="285"/>
      <c r="J17" s="285"/>
      <c r="K17" s="283"/>
    </row>
    <row r="18" customFormat="false" ht="15" hidden="false" customHeight="true" outlineLevel="0" collapsed="false">
      <c r="A18" s="0"/>
      <c r="B18" s="286"/>
      <c r="C18" s="288"/>
      <c r="D18" s="288"/>
      <c r="E18" s="290" t="s">
        <v>83</v>
      </c>
      <c r="F18" s="285" t="s">
        <v>1039</v>
      </c>
      <c r="G18" s="285"/>
      <c r="H18" s="285"/>
      <c r="I18" s="285"/>
      <c r="J18" s="285"/>
      <c r="K18" s="283"/>
    </row>
    <row r="19" customFormat="false" ht="15" hidden="false" customHeight="true" outlineLevel="0" collapsed="false">
      <c r="A19" s="0"/>
      <c r="B19" s="286"/>
      <c r="C19" s="288"/>
      <c r="D19" s="288"/>
      <c r="E19" s="290" t="s">
        <v>1040</v>
      </c>
      <c r="F19" s="285" t="s">
        <v>1041</v>
      </c>
      <c r="G19" s="285"/>
      <c r="H19" s="285"/>
      <c r="I19" s="285"/>
      <c r="J19" s="285"/>
      <c r="K19" s="283"/>
    </row>
    <row r="20" customFormat="false" ht="15" hidden="false" customHeight="true" outlineLevel="0" collapsed="false">
      <c r="A20" s="0"/>
      <c r="B20" s="286"/>
      <c r="C20" s="288"/>
      <c r="D20" s="288"/>
      <c r="E20" s="290" t="s">
        <v>1042</v>
      </c>
      <c r="F20" s="285" t="s">
        <v>1043</v>
      </c>
      <c r="G20" s="285"/>
      <c r="H20" s="285"/>
      <c r="I20" s="285"/>
      <c r="J20" s="285"/>
      <c r="K20" s="283"/>
    </row>
    <row r="21" customFormat="false" ht="15" hidden="false" customHeight="true" outlineLevel="0" collapsed="false">
      <c r="A21" s="0"/>
      <c r="B21" s="286"/>
      <c r="C21" s="288"/>
      <c r="D21" s="288"/>
      <c r="E21" s="290" t="s">
        <v>1044</v>
      </c>
      <c r="F21" s="285" t="s">
        <v>1045</v>
      </c>
      <c r="G21" s="285"/>
      <c r="H21" s="285"/>
      <c r="I21" s="285"/>
      <c r="J21" s="285"/>
      <c r="K21" s="283"/>
    </row>
    <row r="22" customFormat="false" ht="15" hidden="false" customHeight="true" outlineLevel="0" collapsed="false">
      <c r="A22" s="0"/>
      <c r="B22" s="286"/>
      <c r="C22" s="288"/>
      <c r="D22" s="288"/>
      <c r="E22" s="290" t="s">
        <v>1046</v>
      </c>
      <c r="F22" s="285" t="s">
        <v>1047</v>
      </c>
      <c r="G22" s="285"/>
      <c r="H22" s="285"/>
      <c r="I22" s="285"/>
      <c r="J22" s="285"/>
      <c r="K22" s="283"/>
    </row>
    <row r="23" customFormat="false" ht="15" hidden="false" customHeight="true" outlineLevel="0" collapsed="false">
      <c r="A23" s="0"/>
      <c r="B23" s="286"/>
      <c r="C23" s="288"/>
      <c r="D23" s="288"/>
      <c r="E23" s="290" t="s">
        <v>1048</v>
      </c>
      <c r="F23" s="285" t="s">
        <v>1049</v>
      </c>
      <c r="G23" s="285"/>
      <c r="H23" s="285"/>
      <c r="I23" s="285"/>
      <c r="J23" s="285"/>
      <c r="K23" s="283"/>
    </row>
    <row r="24" customFormat="false" ht="12.75" hidden="false" customHeight="true" outlineLevel="0" collapsed="false">
      <c r="A24" s="0"/>
      <c r="B24" s="286"/>
      <c r="C24" s="288"/>
      <c r="D24" s="288"/>
      <c r="E24" s="288"/>
      <c r="F24" s="288"/>
      <c r="G24" s="288"/>
      <c r="H24" s="288"/>
      <c r="I24" s="288"/>
      <c r="J24" s="288"/>
      <c r="K24" s="283"/>
    </row>
    <row r="25" customFormat="false" ht="15" hidden="false" customHeight="true" outlineLevel="0" collapsed="false">
      <c r="A25" s="0"/>
      <c r="B25" s="286"/>
      <c r="C25" s="287" t="s">
        <v>1050</v>
      </c>
      <c r="D25" s="287"/>
      <c r="E25" s="287"/>
      <c r="F25" s="287"/>
      <c r="G25" s="287"/>
      <c r="H25" s="287"/>
      <c r="I25" s="287"/>
      <c r="J25" s="287"/>
      <c r="K25" s="283"/>
    </row>
    <row r="26" customFormat="false" ht="15" hidden="false" customHeight="true" outlineLevel="0" collapsed="false">
      <c r="A26" s="0"/>
      <c r="B26" s="286"/>
      <c r="C26" s="285" t="s">
        <v>1051</v>
      </c>
      <c r="D26" s="285"/>
      <c r="E26" s="285"/>
      <c r="F26" s="285"/>
      <c r="G26" s="285"/>
      <c r="H26" s="285"/>
      <c r="I26" s="285"/>
      <c r="J26" s="285"/>
      <c r="K26" s="283"/>
    </row>
    <row r="27" customFormat="false" ht="15" hidden="false" customHeight="true" outlineLevel="0" collapsed="false">
      <c r="A27" s="0"/>
      <c r="B27" s="286"/>
      <c r="C27" s="285"/>
      <c r="D27" s="291" t="s">
        <v>1052</v>
      </c>
      <c r="E27" s="291"/>
      <c r="F27" s="291"/>
      <c r="G27" s="291"/>
      <c r="H27" s="291"/>
      <c r="I27" s="291"/>
      <c r="J27" s="291"/>
      <c r="K27" s="283"/>
    </row>
    <row r="28" customFormat="false" ht="15" hidden="false" customHeight="true" outlineLevel="0" collapsed="false">
      <c r="A28" s="0"/>
      <c r="B28" s="286"/>
      <c r="C28" s="288"/>
      <c r="D28" s="285" t="s">
        <v>1053</v>
      </c>
      <c r="E28" s="285"/>
      <c r="F28" s="285"/>
      <c r="G28" s="285"/>
      <c r="H28" s="285"/>
      <c r="I28" s="285"/>
      <c r="J28" s="285"/>
      <c r="K28" s="283"/>
    </row>
    <row r="29" customFormat="false" ht="12.75" hidden="false" customHeight="true" outlineLevel="0" collapsed="false">
      <c r="A29" s="0"/>
      <c r="B29" s="286"/>
      <c r="C29" s="288"/>
      <c r="D29" s="288"/>
      <c r="E29" s="288"/>
      <c r="F29" s="288"/>
      <c r="G29" s="288"/>
      <c r="H29" s="288"/>
      <c r="I29" s="288"/>
      <c r="J29" s="288"/>
      <c r="K29" s="283"/>
    </row>
    <row r="30" customFormat="false" ht="15" hidden="false" customHeight="true" outlineLevel="0" collapsed="false">
      <c r="A30" s="0"/>
      <c r="B30" s="286"/>
      <c r="C30" s="288"/>
      <c r="D30" s="291" t="s">
        <v>1054</v>
      </c>
      <c r="E30" s="291"/>
      <c r="F30" s="291"/>
      <c r="G30" s="291"/>
      <c r="H30" s="291"/>
      <c r="I30" s="291"/>
      <c r="J30" s="291"/>
      <c r="K30" s="283"/>
    </row>
    <row r="31" customFormat="false" ht="15" hidden="false" customHeight="true" outlineLevel="0" collapsed="false">
      <c r="A31" s="0"/>
      <c r="B31" s="286"/>
      <c r="C31" s="288"/>
      <c r="D31" s="285" t="s">
        <v>1055</v>
      </c>
      <c r="E31" s="285"/>
      <c r="F31" s="285"/>
      <c r="G31" s="285"/>
      <c r="H31" s="285"/>
      <c r="I31" s="285"/>
      <c r="J31" s="285"/>
      <c r="K31" s="283"/>
    </row>
    <row r="32" customFormat="false" ht="12.75" hidden="false" customHeight="true" outlineLevel="0" collapsed="false">
      <c r="A32" s="0"/>
      <c r="B32" s="286"/>
      <c r="C32" s="288"/>
      <c r="D32" s="288"/>
      <c r="E32" s="288"/>
      <c r="F32" s="288"/>
      <c r="G32" s="288"/>
      <c r="H32" s="288"/>
      <c r="I32" s="288"/>
      <c r="J32" s="288"/>
      <c r="K32" s="283"/>
    </row>
    <row r="33" customFormat="false" ht="15" hidden="false" customHeight="true" outlineLevel="0" collapsed="false">
      <c r="A33" s="0"/>
      <c r="B33" s="286"/>
      <c r="C33" s="288"/>
      <c r="D33" s="291" t="s">
        <v>1056</v>
      </c>
      <c r="E33" s="291"/>
      <c r="F33" s="291"/>
      <c r="G33" s="291"/>
      <c r="H33" s="291"/>
      <c r="I33" s="291"/>
      <c r="J33" s="291"/>
      <c r="K33" s="283"/>
    </row>
    <row r="34" customFormat="false" ht="15" hidden="false" customHeight="true" outlineLevel="0" collapsed="false">
      <c r="A34" s="0"/>
      <c r="B34" s="286"/>
      <c r="C34" s="288"/>
      <c r="D34" s="285" t="s">
        <v>1057</v>
      </c>
      <c r="E34" s="285"/>
      <c r="F34" s="285"/>
      <c r="G34" s="285"/>
      <c r="H34" s="285"/>
      <c r="I34" s="285"/>
      <c r="J34" s="285"/>
      <c r="K34" s="283"/>
    </row>
    <row r="35" customFormat="false" ht="15" hidden="false" customHeight="true" outlineLevel="0" collapsed="false">
      <c r="A35" s="0"/>
      <c r="B35" s="286"/>
      <c r="C35" s="288"/>
      <c r="D35" s="285" t="s">
        <v>1058</v>
      </c>
      <c r="E35" s="285"/>
      <c r="F35" s="285"/>
      <c r="G35" s="285"/>
      <c r="H35" s="285"/>
      <c r="I35" s="285"/>
      <c r="J35" s="285"/>
      <c r="K35" s="283"/>
    </row>
    <row r="36" customFormat="false" ht="15" hidden="false" customHeight="true" outlineLevel="0" collapsed="false">
      <c r="A36" s="0"/>
      <c r="B36" s="286"/>
      <c r="C36" s="288"/>
      <c r="D36" s="285"/>
      <c r="E36" s="289" t="s">
        <v>119</v>
      </c>
      <c r="F36" s="285"/>
      <c r="G36" s="285" t="s">
        <v>1059</v>
      </c>
      <c r="H36" s="285"/>
      <c r="I36" s="285"/>
      <c r="J36" s="285"/>
      <c r="K36" s="283"/>
    </row>
    <row r="37" customFormat="false" ht="30.75" hidden="false" customHeight="true" outlineLevel="0" collapsed="false">
      <c r="A37" s="0"/>
      <c r="B37" s="286"/>
      <c r="C37" s="288"/>
      <c r="D37" s="285"/>
      <c r="E37" s="289" t="s">
        <v>1060</v>
      </c>
      <c r="F37" s="285"/>
      <c r="G37" s="285" t="s">
        <v>1061</v>
      </c>
      <c r="H37" s="285"/>
      <c r="I37" s="285"/>
      <c r="J37" s="285"/>
      <c r="K37" s="283"/>
    </row>
    <row r="38" customFormat="false" ht="15" hidden="false" customHeight="true" outlineLevel="0" collapsed="false">
      <c r="A38" s="0"/>
      <c r="B38" s="286"/>
      <c r="C38" s="288"/>
      <c r="D38" s="285"/>
      <c r="E38" s="289" t="s">
        <v>57</v>
      </c>
      <c r="F38" s="285"/>
      <c r="G38" s="285" t="s">
        <v>1062</v>
      </c>
      <c r="H38" s="285"/>
      <c r="I38" s="285"/>
      <c r="J38" s="285"/>
      <c r="K38" s="283"/>
    </row>
    <row r="39" customFormat="false" ht="15" hidden="false" customHeight="true" outlineLevel="0" collapsed="false">
      <c r="A39" s="0"/>
      <c r="B39" s="286"/>
      <c r="C39" s="288"/>
      <c r="D39" s="285"/>
      <c r="E39" s="289" t="s">
        <v>58</v>
      </c>
      <c r="F39" s="285"/>
      <c r="G39" s="285" t="s">
        <v>1063</v>
      </c>
      <c r="H39" s="285"/>
      <c r="I39" s="285"/>
      <c r="J39" s="285"/>
      <c r="K39" s="283"/>
    </row>
    <row r="40" customFormat="false" ht="15" hidden="false" customHeight="true" outlineLevel="0" collapsed="false">
      <c r="A40" s="0"/>
      <c r="B40" s="286"/>
      <c r="C40" s="288"/>
      <c r="D40" s="285"/>
      <c r="E40" s="289" t="s">
        <v>120</v>
      </c>
      <c r="F40" s="285"/>
      <c r="G40" s="285" t="s">
        <v>1064</v>
      </c>
      <c r="H40" s="285"/>
      <c r="I40" s="285"/>
      <c r="J40" s="285"/>
      <c r="K40" s="283"/>
    </row>
    <row r="41" customFormat="false" ht="15" hidden="false" customHeight="true" outlineLevel="0" collapsed="false">
      <c r="A41" s="0"/>
      <c r="B41" s="286"/>
      <c r="C41" s="288"/>
      <c r="D41" s="285"/>
      <c r="E41" s="289" t="s">
        <v>121</v>
      </c>
      <c r="F41" s="285"/>
      <c r="G41" s="285" t="s">
        <v>1065</v>
      </c>
      <c r="H41" s="285"/>
      <c r="I41" s="285"/>
      <c r="J41" s="285"/>
      <c r="K41" s="283"/>
    </row>
    <row r="42" customFormat="false" ht="15" hidden="false" customHeight="true" outlineLevel="0" collapsed="false">
      <c r="A42" s="0"/>
      <c r="B42" s="286"/>
      <c r="C42" s="288"/>
      <c r="D42" s="285"/>
      <c r="E42" s="289" t="s">
        <v>1066</v>
      </c>
      <c r="F42" s="285"/>
      <c r="G42" s="285" t="s">
        <v>1067</v>
      </c>
      <c r="H42" s="285"/>
      <c r="I42" s="285"/>
      <c r="J42" s="285"/>
      <c r="K42" s="283"/>
    </row>
    <row r="43" customFormat="false" ht="15" hidden="false" customHeight="true" outlineLevel="0" collapsed="false">
      <c r="A43" s="0"/>
      <c r="B43" s="286"/>
      <c r="C43" s="288"/>
      <c r="D43" s="285"/>
      <c r="E43" s="289"/>
      <c r="F43" s="285"/>
      <c r="G43" s="285" t="s">
        <v>1068</v>
      </c>
      <c r="H43" s="285"/>
      <c r="I43" s="285"/>
      <c r="J43" s="285"/>
      <c r="K43" s="283"/>
    </row>
    <row r="44" customFormat="false" ht="15" hidden="false" customHeight="true" outlineLevel="0" collapsed="false">
      <c r="A44" s="0"/>
      <c r="B44" s="286"/>
      <c r="C44" s="288"/>
      <c r="D44" s="285"/>
      <c r="E44" s="289" t="s">
        <v>1069</v>
      </c>
      <c r="F44" s="285"/>
      <c r="G44" s="285" t="s">
        <v>1070</v>
      </c>
      <c r="H44" s="285"/>
      <c r="I44" s="285"/>
      <c r="J44" s="285"/>
      <c r="K44" s="283"/>
    </row>
    <row r="45" customFormat="false" ht="15" hidden="false" customHeight="true" outlineLevel="0" collapsed="false">
      <c r="A45" s="0"/>
      <c r="B45" s="286"/>
      <c r="C45" s="288"/>
      <c r="D45" s="285"/>
      <c r="E45" s="289" t="s">
        <v>123</v>
      </c>
      <c r="F45" s="285"/>
      <c r="G45" s="285" t="s">
        <v>1071</v>
      </c>
      <c r="H45" s="285"/>
      <c r="I45" s="285"/>
      <c r="J45" s="285"/>
      <c r="K45" s="283"/>
    </row>
    <row r="46" customFormat="false" ht="12.75" hidden="false" customHeight="true" outlineLevel="0" collapsed="false">
      <c r="A46" s="0"/>
      <c r="B46" s="286"/>
      <c r="C46" s="288"/>
      <c r="D46" s="285"/>
      <c r="E46" s="285"/>
      <c r="F46" s="285"/>
      <c r="G46" s="285"/>
      <c r="H46" s="285"/>
      <c r="I46" s="285"/>
      <c r="J46" s="285"/>
      <c r="K46" s="283"/>
    </row>
    <row r="47" customFormat="false" ht="15" hidden="false" customHeight="true" outlineLevel="0" collapsed="false">
      <c r="A47" s="0"/>
      <c r="B47" s="286"/>
      <c r="C47" s="288"/>
      <c r="D47" s="285" t="s">
        <v>1072</v>
      </c>
      <c r="E47" s="285"/>
      <c r="F47" s="285"/>
      <c r="G47" s="285"/>
      <c r="H47" s="285"/>
      <c r="I47" s="285"/>
      <c r="J47" s="285"/>
      <c r="K47" s="283"/>
    </row>
    <row r="48" customFormat="false" ht="15" hidden="false" customHeight="true" outlineLevel="0" collapsed="false">
      <c r="A48" s="0"/>
      <c r="B48" s="286"/>
      <c r="C48" s="288"/>
      <c r="D48" s="288"/>
      <c r="E48" s="285" t="s">
        <v>1073</v>
      </c>
      <c r="F48" s="285"/>
      <c r="G48" s="285"/>
      <c r="H48" s="285"/>
      <c r="I48" s="285"/>
      <c r="J48" s="285"/>
      <c r="K48" s="283"/>
    </row>
    <row r="49" customFormat="false" ht="15" hidden="false" customHeight="true" outlineLevel="0" collapsed="false">
      <c r="A49" s="0"/>
      <c r="B49" s="286"/>
      <c r="C49" s="288"/>
      <c r="D49" s="288"/>
      <c r="E49" s="285" t="s">
        <v>1074</v>
      </c>
      <c r="F49" s="285"/>
      <c r="G49" s="285"/>
      <c r="H49" s="285"/>
      <c r="I49" s="285"/>
      <c r="J49" s="285"/>
      <c r="K49" s="283"/>
    </row>
    <row r="50" customFormat="false" ht="15" hidden="false" customHeight="true" outlineLevel="0" collapsed="false">
      <c r="A50" s="0"/>
      <c r="B50" s="286"/>
      <c r="C50" s="288"/>
      <c r="D50" s="288"/>
      <c r="E50" s="285" t="s">
        <v>1075</v>
      </c>
      <c r="F50" s="285"/>
      <c r="G50" s="285"/>
      <c r="H50" s="285"/>
      <c r="I50" s="285"/>
      <c r="J50" s="285"/>
      <c r="K50" s="283"/>
    </row>
    <row r="51" customFormat="false" ht="15" hidden="false" customHeight="true" outlineLevel="0" collapsed="false">
      <c r="A51" s="0"/>
      <c r="B51" s="286"/>
      <c r="C51" s="288"/>
      <c r="D51" s="285" t="s">
        <v>1076</v>
      </c>
      <c r="E51" s="285"/>
      <c r="F51" s="285"/>
      <c r="G51" s="285"/>
      <c r="H51" s="285"/>
      <c r="I51" s="285"/>
      <c r="J51" s="285"/>
      <c r="K51" s="283"/>
    </row>
    <row r="52" customFormat="false" ht="25.5" hidden="false" customHeight="true" outlineLevel="0" collapsed="false">
      <c r="A52" s="0"/>
      <c r="B52" s="281"/>
      <c r="C52" s="282" t="s">
        <v>1077</v>
      </c>
      <c r="D52" s="282"/>
      <c r="E52" s="282"/>
      <c r="F52" s="282"/>
      <c r="G52" s="282"/>
      <c r="H52" s="282"/>
      <c r="I52" s="282"/>
      <c r="J52" s="282"/>
      <c r="K52" s="283"/>
    </row>
    <row r="53" customFormat="false" ht="5.25" hidden="false" customHeight="true" outlineLevel="0" collapsed="false">
      <c r="A53" s="0"/>
      <c r="B53" s="281"/>
      <c r="C53" s="284"/>
      <c r="D53" s="284"/>
      <c r="E53" s="284"/>
      <c r="F53" s="284"/>
      <c r="G53" s="284"/>
      <c r="H53" s="284"/>
      <c r="I53" s="284"/>
      <c r="J53" s="284"/>
      <c r="K53" s="283"/>
    </row>
    <row r="54" customFormat="false" ht="15" hidden="false" customHeight="true" outlineLevel="0" collapsed="false">
      <c r="A54" s="0"/>
      <c r="B54" s="281"/>
      <c r="C54" s="285" t="s">
        <v>1078</v>
      </c>
      <c r="D54" s="285"/>
      <c r="E54" s="285"/>
      <c r="F54" s="285"/>
      <c r="G54" s="285"/>
      <c r="H54" s="285"/>
      <c r="I54" s="285"/>
      <c r="J54" s="285"/>
      <c r="K54" s="283"/>
    </row>
    <row r="55" customFormat="false" ht="15" hidden="false" customHeight="true" outlineLevel="0" collapsed="false">
      <c r="A55" s="0"/>
      <c r="B55" s="281"/>
      <c r="C55" s="285" t="s">
        <v>1079</v>
      </c>
      <c r="D55" s="285"/>
      <c r="E55" s="285"/>
      <c r="F55" s="285"/>
      <c r="G55" s="285"/>
      <c r="H55" s="285"/>
      <c r="I55" s="285"/>
      <c r="J55" s="285"/>
      <c r="K55" s="283"/>
    </row>
    <row r="56" customFormat="false" ht="12.75" hidden="false" customHeight="true" outlineLevel="0" collapsed="false">
      <c r="A56" s="0"/>
      <c r="B56" s="281"/>
      <c r="C56" s="285"/>
      <c r="D56" s="285"/>
      <c r="E56" s="285"/>
      <c r="F56" s="285"/>
      <c r="G56" s="285"/>
      <c r="H56" s="285"/>
      <c r="I56" s="285"/>
      <c r="J56" s="285"/>
      <c r="K56" s="283"/>
    </row>
    <row r="57" customFormat="false" ht="15" hidden="false" customHeight="true" outlineLevel="0" collapsed="false">
      <c r="A57" s="0"/>
      <c r="B57" s="281"/>
      <c r="C57" s="285" t="s">
        <v>1080</v>
      </c>
      <c r="D57" s="285"/>
      <c r="E57" s="285"/>
      <c r="F57" s="285"/>
      <c r="G57" s="285"/>
      <c r="H57" s="285"/>
      <c r="I57" s="285"/>
      <c r="J57" s="285"/>
      <c r="K57" s="283"/>
    </row>
    <row r="58" customFormat="false" ht="15" hidden="false" customHeight="true" outlineLevel="0" collapsed="false">
      <c r="A58" s="0"/>
      <c r="B58" s="281"/>
      <c r="C58" s="288"/>
      <c r="D58" s="285" t="s">
        <v>1081</v>
      </c>
      <c r="E58" s="285"/>
      <c r="F58" s="285"/>
      <c r="G58" s="285"/>
      <c r="H58" s="285"/>
      <c r="I58" s="285"/>
      <c r="J58" s="285"/>
      <c r="K58" s="283"/>
    </row>
    <row r="59" customFormat="false" ht="15" hidden="false" customHeight="true" outlineLevel="0" collapsed="false">
      <c r="A59" s="0"/>
      <c r="B59" s="281"/>
      <c r="C59" s="288"/>
      <c r="D59" s="285" t="s">
        <v>1082</v>
      </c>
      <c r="E59" s="285"/>
      <c r="F59" s="285"/>
      <c r="G59" s="285"/>
      <c r="H59" s="285"/>
      <c r="I59" s="285"/>
      <c r="J59" s="285"/>
      <c r="K59" s="283"/>
    </row>
    <row r="60" customFormat="false" ht="15" hidden="false" customHeight="true" outlineLevel="0" collapsed="false">
      <c r="A60" s="0"/>
      <c r="B60" s="281"/>
      <c r="C60" s="288"/>
      <c r="D60" s="285" t="s">
        <v>1083</v>
      </c>
      <c r="E60" s="285"/>
      <c r="F60" s="285"/>
      <c r="G60" s="285"/>
      <c r="H60" s="285"/>
      <c r="I60" s="285"/>
      <c r="J60" s="285"/>
      <c r="K60" s="283"/>
    </row>
    <row r="61" customFormat="false" ht="15" hidden="false" customHeight="true" outlineLevel="0" collapsed="false">
      <c r="A61" s="0"/>
      <c r="B61" s="281"/>
      <c r="C61" s="288"/>
      <c r="D61" s="285" t="s">
        <v>1084</v>
      </c>
      <c r="E61" s="285"/>
      <c r="F61" s="285"/>
      <c r="G61" s="285"/>
      <c r="H61" s="285"/>
      <c r="I61" s="285"/>
      <c r="J61" s="285"/>
      <c r="K61" s="283"/>
    </row>
    <row r="62" customFormat="false" ht="15" hidden="false" customHeight="true" outlineLevel="0" collapsed="false">
      <c r="A62" s="0"/>
      <c r="B62" s="281"/>
      <c r="C62" s="288"/>
      <c r="D62" s="292" t="s">
        <v>1085</v>
      </c>
      <c r="E62" s="292"/>
      <c r="F62" s="292"/>
      <c r="G62" s="292"/>
      <c r="H62" s="292"/>
      <c r="I62" s="292"/>
      <c r="J62" s="292"/>
      <c r="K62" s="283"/>
    </row>
    <row r="63" customFormat="false" ht="15" hidden="false" customHeight="true" outlineLevel="0" collapsed="false">
      <c r="A63" s="0"/>
      <c r="B63" s="281"/>
      <c r="C63" s="288"/>
      <c r="D63" s="285" t="s">
        <v>1086</v>
      </c>
      <c r="E63" s="285"/>
      <c r="F63" s="285"/>
      <c r="G63" s="285"/>
      <c r="H63" s="285"/>
      <c r="I63" s="285"/>
      <c r="J63" s="285"/>
      <c r="K63" s="283"/>
    </row>
    <row r="64" customFormat="false" ht="12.75" hidden="false" customHeight="true" outlineLevel="0" collapsed="false">
      <c r="A64" s="0"/>
      <c r="B64" s="281"/>
      <c r="C64" s="288"/>
      <c r="D64" s="288"/>
      <c r="E64" s="293"/>
      <c r="F64" s="288"/>
      <c r="G64" s="288"/>
      <c r="H64" s="288"/>
      <c r="I64" s="288"/>
      <c r="J64" s="288"/>
      <c r="K64" s="283"/>
    </row>
    <row r="65" customFormat="false" ht="15" hidden="false" customHeight="true" outlineLevel="0" collapsed="false">
      <c r="A65" s="0"/>
      <c r="B65" s="281"/>
      <c r="C65" s="288"/>
      <c r="D65" s="285" t="s">
        <v>1087</v>
      </c>
      <c r="E65" s="285"/>
      <c r="F65" s="285"/>
      <c r="G65" s="285"/>
      <c r="H65" s="285"/>
      <c r="I65" s="285"/>
      <c r="J65" s="285"/>
      <c r="K65" s="283"/>
    </row>
    <row r="66" customFormat="false" ht="15" hidden="false" customHeight="true" outlineLevel="0" collapsed="false">
      <c r="A66" s="0"/>
      <c r="B66" s="281"/>
      <c r="C66" s="288"/>
      <c r="D66" s="292" t="s">
        <v>1088</v>
      </c>
      <c r="E66" s="292"/>
      <c r="F66" s="292"/>
      <c r="G66" s="292"/>
      <c r="H66" s="292"/>
      <c r="I66" s="292"/>
      <c r="J66" s="292"/>
      <c r="K66" s="283"/>
    </row>
    <row r="67" customFormat="false" ht="15" hidden="false" customHeight="true" outlineLevel="0" collapsed="false">
      <c r="A67" s="0"/>
      <c r="B67" s="281"/>
      <c r="C67" s="288"/>
      <c r="D67" s="285" t="s">
        <v>1089</v>
      </c>
      <c r="E67" s="285"/>
      <c r="F67" s="285"/>
      <c r="G67" s="285"/>
      <c r="H67" s="285"/>
      <c r="I67" s="285"/>
      <c r="J67" s="285"/>
      <c r="K67" s="283"/>
    </row>
    <row r="68" customFormat="false" ht="15" hidden="false" customHeight="true" outlineLevel="0" collapsed="false">
      <c r="A68" s="0"/>
      <c r="B68" s="281"/>
      <c r="C68" s="288"/>
      <c r="D68" s="285" t="s">
        <v>1090</v>
      </c>
      <c r="E68" s="285"/>
      <c r="F68" s="285"/>
      <c r="G68" s="285"/>
      <c r="H68" s="285"/>
      <c r="I68" s="285"/>
      <c r="J68" s="285"/>
      <c r="K68" s="283"/>
    </row>
    <row r="69" customFormat="false" ht="15" hidden="false" customHeight="true" outlineLevel="0" collapsed="false">
      <c r="A69" s="0"/>
      <c r="B69" s="281"/>
      <c r="C69" s="288"/>
      <c r="D69" s="285" t="s">
        <v>1091</v>
      </c>
      <c r="E69" s="285"/>
      <c r="F69" s="285"/>
      <c r="G69" s="285"/>
      <c r="H69" s="285"/>
      <c r="I69" s="285"/>
      <c r="J69" s="285"/>
      <c r="K69" s="283"/>
    </row>
    <row r="70" customFormat="false" ht="15" hidden="false" customHeight="true" outlineLevel="0" collapsed="false">
      <c r="A70" s="0"/>
      <c r="B70" s="281"/>
      <c r="C70" s="288"/>
      <c r="D70" s="285" t="s">
        <v>1092</v>
      </c>
      <c r="E70" s="285"/>
      <c r="F70" s="285"/>
      <c r="G70" s="285"/>
      <c r="H70" s="285"/>
      <c r="I70" s="285"/>
      <c r="J70" s="285"/>
      <c r="K70" s="283"/>
    </row>
    <row r="71" customFormat="false" ht="12.75" hidden="false" customHeight="true" outlineLevel="0" collapsed="false">
      <c r="A71" s="0"/>
      <c r="B71" s="294"/>
      <c r="C71" s="295"/>
      <c r="D71" s="295"/>
      <c r="E71" s="295"/>
      <c r="F71" s="295"/>
      <c r="G71" s="295"/>
      <c r="H71" s="295"/>
      <c r="I71" s="295"/>
      <c r="J71" s="295"/>
      <c r="K71" s="296"/>
    </row>
    <row r="72" customFormat="false" ht="18.75" hidden="false" customHeight="true" outlineLevel="0" collapsed="false">
      <c r="A72" s="0"/>
      <c r="B72" s="297"/>
      <c r="C72" s="297"/>
      <c r="D72" s="297"/>
      <c r="E72" s="297"/>
      <c r="F72" s="297"/>
      <c r="G72" s="297"/>
      <c r="H72" s="297"/>
      <c r="I72" s="297"/>
      <c r="J72" s="297"/>
      <c r="K72" s="298"/>
    </row>
    <row r="73" customFormat="false" ht="18.75" hidden="false" customHeight="true" outlineLevel="0" collapsed="false">
      <c r="A73" s="0"/>
      <c r="B73" s="298"/>
      <c r="C73" s="298"/>
      <c r="D73" s="298"/>
      <c r="E73" s="298"/>
      <c r="F73" s="298"/>
      <c r="G73" s="298"/>
      <c r="H73" s="298"/>
      <c r="I73" s="298"/>
      <c r="J73" s="298"/>
      <c r="K73" s="298"/>
    </row>
    <row r="74" customFormat="false" ht="7.5" hidden="false" customHeight="true" outlineLevel="0" collapsed="false">
      <c r="A74" s="0"/>
      <c r="B74" s="299"/>
      <c r="C74" s="300"/>
      <c r="D74" s="300"/>
      <c r="E74" s="300"/>
      <c r="F74" s="300"/>
      <c r="G74" s="300"/>
      <c r="H74" s="300"/>
      <c r="I74" s="300"/>
      <c r="J74" s="300"/>
      <c r="K74" s="301"/>
    </row>
    <row r="75" customFormat="false" ht="45" hidden="false" customHeight="true" outlineLevel="0" collapsed="false">
      <c r="A75" s="0"/>
      <c r="B75" s="302"/>
      <c r="C75" s="303" t="s">
        <v>1093</v>
      </c>
      <c r="D75" s="303"/>
      <c r="E75" s="303"/>
      <c r="F75" s="303"/>
      <c r="G75" s="303"/>
      <c r="H75" s="303"/>
      <c r="I75" s="303"/>
      <c r="J75" s="303"/>
      <c r="K75" s="304"/>
    </row>
    <row r="76" customFormat="false" ht="17.25" hidden="false" customHeight="true" outlineLevel="0" collapsed="false">
      <c r="A76" s="0"/>
      <c r="B76" s="302"/>
      <c r="C76" s="305" t="s">
        <v>1094</v>
      </c>
      <c r="D76" s="305"/>
      <c r="E76" s="305"/>
      <c r="F76" s="305" t="s">
        <v>1095</v>
      </c>
      <c r="G76" s="306"/>
      <c r="H76" s="305" t="s">
        <v>58</v>
      </c>
      <c r="I76" s="305" t="s">
        <v>61</v>
      </c>
      <c r="J76" s="305" t="s">
        <v>1096</v>
      </c>
      <c r="K76" s="304"/>
    </row>
    <row r="77" customFormat="false" ht="17.25" hidden="false" customHeight="true" outlineLevel="0" collapsed="false">
      <c r="A77" s="0"/>
      <c r="B77" s="302"/>
      <c r="C77" s="307" t="s">
        <v>1097</v>
      </c>
      <c r="D77" s="307"/>
      <c r="E77" s="307"/>
      <c r="F77" s="308" t="s">
        <v>1098</v>
      </c>
      <c r="G77" s="309"/>
      <c r="H77" s="307"/>
      <c r="I77" s="307"/>
      <c r="J77" s="307" t="s">
        <v>1099</v>
      </c>
      <c r="K77" s="304"/>
    </row>
    <row r="78" customFormat="false" ht="5.25" hidden="false" customHeight="true" outlineLevel="0" collapsed="false">
      <c r="A78" s="0"/>
      <c r="B78" s="302"/>
      <c r="C78" s="310"/>
      <c r="D78" s="310"/>
      <c r="E78" s="310"/>
      <c r="F78" s="310"/>
      <c r="G78" s="311"/>
      <c r="H78" s="310"/>
      <c r="I78" s="310"/>
      <c r="J78" s="310"/>
      <c r="K78" s="304"/>
    </row>
    <row r="79" customFormat="false" ht="15" hidden="false" customHeight="true" outlineLevel="0" collapsed="false">
      <c r="A79" s="0"/>
      <c r="B79" s="302"/>
      <c r="C79" s="289" t="s">
        <v>57</v>
      </c>
      <c r="D79" s="312"/>
      <c r="E79" s="312"/>
      <c r="F79" s="313" t="s">
        <v>1100</v>
      </c>
      <c r="G79" s="314"/>
      <c r="H79" s="289" t="s">
        <v>1101</v>
      </c>
      <c r="I79" s="289" t="s">
        <v>1102</v>
      </c>
      <c r="J79" s="289" t="n">
        <v>20</v>
      </c>
      <c r="K79" s="304"/>
    </row>
    <row r="80" customFormat="false" ht="15" hidden="false" customHeight="true" outlineLevel="0" collapsed="false">
      <c r="A80" s="0"/>
      <c r="B80" s="302"/>
      <c r="C80" s="289" t="s">
        <v>1103</v>
      </c>
      <c r="D80" s="289"/>
      <c r="E80" s="289"/>
      <c r="F80" s="313" t="s">
        <v>1100</v>
      </c>
      <c r="G80" s="314"/>
      <c r="H80" s="289" t="s">
        <v>1104</v>
      </c>
      <c r="I80" s="289" t="s">
        <v>1102</v>
      </c>
      <c r="J80" s="289" t="n">
        <v>120</v>
      </c>
      <c r="K80" s="304"/>
    </row>
    <row r="81" customFormat="false" ht="15" hidden="false" customHeight="true" outlineLevel="0" collapsed="false">
      <c r="A81" s="0"/>
      <c r="B81" s="315"/>
      <c r="C81" s="289" t="s">
        <v>1105</v>
      </c>
      <c r="D81" s="289"/>
      <c r="E81" s="289"/>
      <c r="F81" s="313" t="s">
        <v>1106</v>
      </c>
      <c r="G81" s="314"/>
      <c r="H81" s="289" t="s">
        <v>1107</v>
      </c>
      <c r="I81" s="289" t="s">
        <v>1102</v>
      </c>
      <c r="J81" s="289" t="n">
        <v>50</v>
      </c>
      <c r="K81" s="304"/>
    </row>
    <row r="82" customFormat="false" ht="15" hidden="false" customHeight="true" outlineLevel="0" collapsed="false">
      <c r="A82" s="0"/>
      <c r="B82" s="315"/>
      <c r="C82" s="289" t="s">
        <v>1108</v>
      </c>
      <c r="D82" s="289"/>
      <c r="E82" s="289"/>
      <c r="F82" s="313" t="s">
        <v>1100</v>
      </c>
      <c r="G82" s="314"/>
      <c r="H82" s="289" t="s">
        <v>1109</v>
      </c>
      <c r="I82" s="289" t="s">
        <v>1110</v>
      </c>
      <c r="J82" s="289"/>
      <c r="K82" s="304"/>
    </row>
    <row r="83" customFormat="false" ht="15" hidden="false" customHeight="true" outlineLevel="0" collapsed="false">
      <c r="A83" s="0"/>
      <c r="B83" s="315"/>
      <c r="C83" s="316" t="s">
        <v>1111</v>
      </c>
      <c r="D83" s="316"/>
      <c r="E83" s="316"/>
      <c r="F83" s="317" t="s">
        <v>1106</v>
      </c>
      <c r="G83" s="316"/>
      <c r="H83" s="316" t="s">
        <v>1112</v>
      </c>
      <c r="I83" s="316" t="s">
        <v>1102</v>
      </c>
      <c r="J83" s="316" t="n">
        <v>15</v>
      </c>
      <c r="K83" s="304"/>
    </row>
    <row r="84" customFormat="false" ht="15" hidden="false" customHeight="true" outlineLevel="0" collapsed="false">
      <c r="A84" s="0"/>
      <c r="B84" s="315"/>
      <c r="C84" s="316" t="s">
        <v>1113</v>
      </c>
      <c r="D84" s="316"/>
      <c r="E84" s="316"/>
      <c r="F84" s="317" t="s">
        <v>1106</v>
      </c>
      <c r="G84" s="316"/>
      <c r="H84" s="316" t="s">
        <v>1114</v>
      </c>
      <c r="I84" s="316" t="s">
        <v>1102</v>
      </c>
      <c r="J84" s="316" t="n">
        <v>15</v>
      </c>
      <c r="K84" s="304"/>
    </row>
    <row r="85" customFormat="false" ht="15" hidden="false" customHeight="true" outlineLevel="0" collapsed="false">
      <c r="A85" s="0"/>
      <c r="B85" s="315"/>
      <c r="C85" s="316" t="s">
        <v>1115</v>
      </c>
      <c r="D85" s="316"/>
      <c r="E85" s="316"/>
      <c r="F85" s="317" t="s">
        <v>1106</v>
      </c>
      <c r="G85" s="316"/>
      <c r="H85" s="316" t="s">
        <v>1116</v>
      </c>
      <c r="I85" s="316" t="s">
        <v>1102</v>
      </c>
      <c r="J85" s="316" t="n">
        <v>20</v>
      </c>
      <c r="K85" s="304"/>
    </row>
    <row r="86" customFormat="false" ht="15" hidden="false" customHeight="true" outlineLevel="0" collapsed="false">
      <c r="A86" s="0"/>
      <c r="B86" s="315"/>
      <c r="C86" s="316" t="s">
        <v>1117</v>
      </c>
      <c r="D86" s="316"/>
      <c r="E86" s="316"/>
      <c r="F86" s="317" t="s">
        <v>1106</v>
      </c>
      <c r="G86" s="316"/>
      <c r="H86" s="316" t="s">
        <v>1118</v>
      </c>
      <c r="I86" s="316" t="s">
        <v>1102</v>
      </c>
      <c r="J86" s="316" t="n">
        <v>20</v>
      </c>
      <c r="K86" s="304"/>
    </row>
    <row r="87" customFormat="false" ht="15" hidden="false" customHeight="true" outlineLevel="0" collapsed="false">
      <c r="A87" s="0"/>
      <c r="B87" s="315"/>
      <c r="C87" s="289" t="s">
        <v>1119</v>
      </c>
      <c r="D87" s="289"/>
      <c r="E87" s="289"/>
      <c r="F87" s="313" t="s">
        <v>1106</v>
      </c>
      <c r="G87" s="314"/>
      <c r="H87" s="289" t="s">
        <v>1120</v>
      </c>
      <c r="I87" s="289" t="s">
        <v>1102</v>
      </c>
      <c r="J87" s="289" t="n">
        <v>50</v>
      </c>
      <c r="K87" s="304"/>
    </row>
    <row r="88" customFormat="false" ht="15" hidden="false" customHeight="true" outlineLevel="0" collapsed="false">
      <c r="A88" s="0"/>
      <c r="B88" s="315"/>
      <c r="C88" s="289" t="s">
        <v>1121</v>
      </c>
      <c r="D88" s="289"/>
      <c r="E88" s="289"/>
      <c r="F88" s="313" t="s">
        <v>1106</v>
      </c>
      <c r="G88" s="314"/>
      <c r="H88" s="289" t="s">
        <v>1122</v>
      </c>
      <c r="I88" s="289" t="s">
        <v>1102</v>
      </c>
      <c r="J88" s="289" t="n">
        <v>20</v>
      </c>
      <c r="K88" s="304"/>
    </row>
    <row r="89" customFormat="false" ht="15" hidden="false" customHeight="true" outlineLevel="0" collapsed="false">
      <c r="A89" s="0"/>
      <c r="B89" s="315"/>
      <c r="C89" s="289" t="s">
        <v>1123</v>
      </c>
      <c r="D89" s="289"/>
      <c r="E89" s="289"/>
      <c r="F89" s="313" t="s">
        <v>1106</v>
      </c>
      <c r="G89" s="314"/>
      <c r="H89" s="289" t="s">
        <v>1124</v>
      </c>
      <c r="I89" s="289" t="s">
        <v>1102</v>
      </c>
      <c r="J89" s="289" t="n">
        <v>20</v>
      </c>
      <c r="K89" s="304"/>
    </row>
    <row r="90" customFormat="false" ht="15" hidden="false" customHeight="true" outlineLevel="0" collapsed="false">
      <c r="A90" s="0"/>
      <c r="B90" s="315"/>
      <c r="C90" s="289" t="s">
        <v>1125</v>
      </c>
      <c r="D90" s="289"/>
      <c r="E90" s="289"/>
      <c r="F90" s="313" t="s">
        <v>1106</v>
      </c>
      <c r="G90" s="314"/>
      <c r="H90" s="289" t="s">
        <v>1126</v>
      </c>
      <c r="I90" s="289" t="s">
        <v>1102</v>
      </c>
      <c r="J90" s="289" t="n">
        <v>50</v>
      </c>
      <c r="K90" s="304"/>
    </row>
    <row r="91" customFormat="false" ht="15" hidden="false" customHeight="true" outlineLevel="0" collapsed="false">
      <c r="A91" s="0"/>
      <c r="B91" s="315"/>
      <c r="C91" s="289" t="s">
        <v>1127</v>
      </c>
      <c r="D91" s="289"/>
      <c r="E91" s="289"/>
      <c r="F91" s="313" t="s">
        <v>1106</v>
      </c>
      <c r="G91" s="314"/>
      <c r="H91" s="289" t="s">
        <v>1127</v>
      </c>
      <c r="I91" s="289" t="s">
        <v>1102</v>
      </c>
      <c r="J91" s="289" t="n">
        <v>50</v>
      </c>
      <c r="K91" s="304"/>
    </row>
    <row r="92" customFormat="false" ht="15" hidden="false" customHeight="true" outlineLevel="0" collapsed="false">
      <c r="A92" s="0"/>
      <c r="B92" s="315"/>
      <c r="C92" s="289" t="s">
        <v>1128</v>
      </c>
      <c r="D92" s="289"/>
      <c r="E92" s="289"/>
      <c r="F92" s="313" t="s">
        <v>1106</v>
      </c>
      <c r="G92" s="314"/>
      <c r="H92" s="289" t="s">
        <v>1129</v>
      </c>
      <c r="I92" s="289" t="s">
        <v>1102</v>
      </c>
      <c r="J92" s="289" t="n">
        <v>255</v>
      </c>
      <c r="K92" s="304"/>
    </row>
    <row r="93" customFormat="false" ht="15" hidden="false" customHeight="true" outlineLevel="0" collapsed="false">
      <c r="A93" s="0"/>
      <c r="B93" s="315"/>
      <c r="C93" s="289" t="s">
        <v>1130</v>
      </c>
      <c r="D93" s="289"/>
      <c r="E93" s="289"/>
      <c r="F93" s="313" t="s">
        <v>1100</v>
      </c>
      <c r="G93" s="314"/>
      <c r="H93" s="289" t="s">
        <v>1131</v>
      </c>
      <c r="I93" s="289" t="s">
        <v>1132</v>
      </c>
      <c r="J93" s="289"/>
      <c r="K93" s="304"/>
    </row>
    <row r="94" customFormat="false" ht="15" hidden="false" customHeight="true" outlineLevel="0" collapsed="false">
      <c r="A94" s="0"/>
      <c r="B94" s="315"/>
      <c r="C94" s="289" t="s">
        <v>1133</v>
      </c>
      <c r="D94" s="289"/>
      <c r="E94" s="289"/>
      <c r="F94" s="313" t="s">
        <v>1100</v>
      </c>
      <c r="G94" s="314"/>
      <c r="H94" s="289" t="s">
        <v>1134</v>
      </c>
      <c r="I94" s="289" t="s">
        <v>1135</v>
      </c>
      <c r="J94" s="289"/>
      <c r="K94" s="304"/>
    </row>
    <row r="95" customFormat="false" ht="15" hidden="false" customHeight="true" outlineLevel="0" collapsed="false">
      <c r="A95" s="0"/>
      <c r="B95" s="315"/>
      <c r="C95" s="289" t="s">
        <v>1136</v>
      </c>
      <c r="D95" s="289"/>
      <c r="E95" s="289"/>
      <c r="F95" s="313" t="s">
        <v>1100</v>
      </c>
      <c r="G95" s="314"/>
      <c r="H95" s="289" t="s">
        <v>1136</v>
      </c>
      <c r="I95" s="289" t="s">
        <v>1135</v>
      </c>
      <c r="J95" s="289"/>
      <c r="K95" s="304"/>
    </row>
    <row r="96" customFormat="false" ht="15" hidden="false" customHeight="true" outlineLevel="0" collapsed="false">
      <c r="A96" s="0"/>
      <c r="B96" s="315"/>
      <c r="C96" s="289" t="s">
        <v>42</v>
      </c>
      <c r="D96" s="289"/>
      <c r="E96" s="289"/>
      <c r="F96" s="313" t="s">
        <v>1100</v>
      </c>
      <c r="G96" s="314"/>
      <c r="H96" s="289" t="s">
        <v>1137</v>
      </c>
      <c r="I96" s="289" t="s">
        <v>1135</v>
      </c>
      <c r="J96" s="289"/>
      <c r="K96" s="304"/>
    </row>
    <row r="97" customFormat="false" ht="15" hidden="false" customHeight="true" outlineLevel="0" collapsed="false">
      <c r="A97" s="0"/>
      <c r="B97" s="315"/>
      <c r="C97" s="289" t="s">
        <v>52</v>
      </c>
      <c r="D97" s="289"/>
      <c r="E97" s="289"/>
      <c r="F97" s="313" t="s">
        <v>1100</v>
      </c>
      <c r="G97" s="314"/>
      <c r="H97" s="289" t="s">
        <v>1138</v>
      </c>
      <c r="I97" s="289" t="s">
        <v>1135</v>
      </c>
      <c r="J97" s="289"/>
      <c r="K97" s="304"/>
    </row>
    <row r="98" customFormat="false" ht="15" hidden="false" customHeight="true" outlineLevel="0" collapsed="false">
      <c r="A98" s="0"/>
      <c r="B98" s="318"/>
      <c r="C98" s="319"/>
      <c r="D98" s="319"/>
      <c r="E98" s="319"/>
      <c r="F98" s="319"/>
      <c r="G98" s="319"/>
      <c r="H98" s="319"/>
      <c r="I98" s="319"/>
      <c r="J98" s="319"/>
      <c r="K98" s="320"/>
    </row>
    <row r="99" customFormat="false" ht="18.75" hidden="false" customHeight="true" outlineLevel="0" collapsed="false">
      <c r="A99" s="0"/>
      <c r="B99" s="321"/>
      <c r="C99" s="322"/>
      <c r="D99" s="322"/>
      <c r="E99" s="322"/>
      <c r="F99" s="322"/>
      <c r="G99" s="322"/>
      <c r="H99" s="322"/>
      <c r="I99" s="322"/>
      <c r="J99" s="322"/>
      <c r="K99" s="321"/>
    </row>
    <row r="100" customFormat="false" ht="18.75" hidden="false" customHeight="true" outlineLevel="0" collapsed="false">
      <c r="A100" s="0"/>
      <c r="B100" s="298"/>
      <c r="C100" s="298"/>
      <c r="D100" s="298"/>
      <c r="E100" s="298"/>
      <c r="F100" s="298"/>
      <c r="G100" s="298"/>
      <c r="H100" s="298"/>
      <c r="I100" s="298"/>
      <c r="J100" s="298"/>
      <c r="K100" s="298"/>
    </row>
    <row r="101" customFormat="false" ht="7.5" hidden="false" customHeight="true" outlineLevel="0" collapsed="false">
      <c r="A101" s="0"/>
      <c r="B101" s="299"/>
      <c r="C101" s="300"/>
      <c r="D101" s="300"/>
      <c r="E101" s="300"/>
      <c r="F101" s="300"/>
      <c r="G101" s="300"/>
      <c r="H101" s="300"/>
      <c r="I101" s="300"/>
      <c r="J101" s="300"/>
      <c r="K101" s="301"/>
    </row>
    <row r="102" customFormat="false" ht="45" hidden="false" customHeight="true" outlineLevel="0" collapsed="false">
      <c r="A102" s="0"/>
      <c r="B102" s="302"/>
      <c r="C102" s="303" t="s">
        <v>1139</v>
      </c>
      <c r="D102" s="303"/>
      <c r="E102" s="303"/>
      <c r="F102" s="303"/>
      <c r="G102" s="303"/>
      <c r="H102" s="303"/>
      <c r="I102" s="303"/>
      <c r="J102" s="303"/>
      <c r="K102" s="304"/>
    </row>
    <row r="103" customFormat="false" ht="17.25" hidden="false" customHeight="true" outlineLevel="0" collapsed="false">
      <c r="A103" s="0"/>
      <c r="B103" s="302"/>
      <c r="C103" s="305" t="s">
        <v>1094</v>
      </c>
      <c r="D103" s="305"/>
      <c r="E103" s="305"/>
      <c r="F103" s="305" t="s">
        <v>1095</v>
      </c>
      <c r="G103" s="306"/>
      <c r="H103" s="305" t="s">
        <v>58</v>
      </c>
      <c r="I103" s="305" t="s">
        <v>61</v>
      </c>
      <c r="J103" s="305" t="s">
        <v>1096</v>
      </c>
      <c r="K103" s="304"/>
    </row>
    <row r="104" customFormat="false" ht="17.25" hidden="false" customHeight="true" outlineLevel="0" collapsed="false">
      <c r="A104" s="0"/>
      <c r="B104" s="302"/>
      <c r="C104" s="307" t="s">
        <v>1097</v>
      </c>
      <c r="D104" s="307"/>
      <c r="E104" s="307"/>
      <c r="F104" s="308" t="s">
        <v>1098</v>
      </c>
      <c r="G104" s="309"/>
      <c r="H104" s="307"/>
      <c r="I104" s="307"/>
      <c r="J104" s="307" t="s">
        <v>1099</v>
      </c>
      <c r="K104" s="304"/>
    </row>
    <row r="105" customFormat="false" ht="5.25" hidden="false" customHeight="true" outlineLevel="0" collapsed="false">
      <c r="A105" s="0"/>
      <c r="B105" s="302"/>
      <c r="C105" s="305"/>
      <c r="D105" s="305"/>
      <c r="E105" s="305"/>
      <c r="F105" s="305"/>
      <c r="G105" s="323"/>
      <c r="H105" s="305"/>
      <c r="I105" s="305"/>
      <c r="J105" s="305"/>
      <c r="K105" s="304"/>
    </row>
    <row r="106" customFormat="false" ht="15" hidden="false" customHeight="true" outlineLevel="0" collapsed="false">
      <c r="A106" s="0"/>
      <c r="B106" s="302"/>
      <c r="C106" s="289" t="s">
        <v>57</v>
      </c>
      <c r="D106" s="312"/>
      <c r="E106" s="312"/>
      <c r="F106" s="313" t="s">
        <v>1100</v>
      </c>
      <c r="G106" s="289"/>
      <c r="H106" s="289" t="s">
        <v>1140</v>
      </c>
      <c r="I106" s="289" t="s">
        <v>1102</v>
      </c>
      <c r="J106" s="289" t="n">
        <v>20</v>
      </c>
      <c r="K106" s="304"/>
    </row>
    <row r="107" customFormat="false" ht="15" hidden="false" customHeight="true" outlineLevel="0" collapsed="false">
      <c r="A107" s="0"/>
      <c r="B107" s="302"/>
      <c r="C107" s="289" t="s">
        <v>1103</v>
      </c>
      <c r="D107" s="289"/>
      <c r="E107" s="289"/>
      <c r="F107" s="313" t="s">
        <v>1100</v>
      </c>
      <c r="G107" s="289"/>
      <c r="H107" s="289" t="s">
        <v>1140</v>
      </c>
      <c r="I107" s="289" t="s">
        <v>1102</v>
      </c>
      <c r="J107" s="289" t="n">
        <v>120</v>
      </c>
      <c r="K107" s="304"/>
    </row>
    <row r="108" customFormat="false" ht="15" hidden="false" customHeight="true" outlineLevel="0" collapsed="false">
      <c r="A108" s="0"/>
      <c r="B108" s="315"/>
      <c r="C108" s="289" t="s">
        <v>1105</v>
      </c>
      <c r="D108" s="289"/>
      <c r="E108" s="289"/>
      <c r="F108" s="313" t="s">
        <v>1106</v>
      </c>
      <c r="G108" s="289"/>
      <c r="H108" s="289" t="s">
        <v>1140</v>
      </c>
      <c r="I108" s="289" t="s">
        <v>1102</v>
      </c>
      <c r="J108" s="289" t="n">
        <v>50</v>
      </c>
      <c r="K108" s="304"/>
    </row>
    <row r="109" customFormat="false" ht="15" hidden="false" customHeight="true" outlineLevel="0" collapsed="false">
      <c r="A109" s="0"/>
      <c r="B109" s="315"/>
      <c r="C109" s="289" t="s">
        <v>1108</v>
      </c>
      <c r="D109" s="289"/>
      <c r="E109" s="289"/>
      <c r="F109" s="313" t="s">
        <v>1100</v>
      </c>
      <c r="G109" s="289"/>
      <c r="H109" s="289" t="s">
        <v>1140</v>
      </c>
      <c r="I109" s="289" t="s">
        <v>1110</v>
      </c>
      <c r="J109" s="289"/>
      <c r="K109" s="304"/>
    </row>
    <row r="110" customFormat="false" ht="15" hidden="false" customHeight="true" outlineLevel="0" collapsed="false">
      <c r="A110" s="0"/>
      <c r="B110" s="315"/>
      <c r="C110" s="289" t="s">
        <v>1119</v>
      </c>
      <c r="D110" s="289"/>
      <c r="E110" s="289"/>
      <c r="F110" s="313" t="s">
        <v>1106</v>
      </c>
      <c r="G110" s="289"/>
      <c r="H110" s="289" t="s">
        <v>1140</v>
      </c>
      <c r="I110" s="289" t="s">
        <v>1102</v>
      </c>
      <c r="J110" s="289" t="n">
        <v>50</v>
      </c>
      <c r="K110" s="304"/>
    </row>
    <row r="111" customFormat="false" ht="15" hidden="false" customHeight="true" outlineLevel="0" collapsed="false">
      <c r="A111" s="0"/>
      <c r="B111" s="315"/>
      <c r="C111" s="289" t="s">
        <v>1127</v>
      </c>
      <c r="D111" s="289"/>
      <c r="E111" s="289"/>
      <c r="F111" s="313" t="s">
        <v>1106</v>
      </c>
      <c r="G111" s="289"/>
      <c r="H111" s="289" t="s">
        <v>1140</v>
      </c>
      <c r="I111" s="289" t="s">
        <v>1102</v>
      </c>
      <c r="J111" s="289" t="n">
        <v>50</v>
      </c>
      <c r="K111" s="304"/>
    </row>
    <row r="112" customFormat="false" ht="15" hidden="false" customHeight="true" outlineLevel="0" collapsed="false">
      <c r="A112" s="0"/>
      <c r="B112" s="315"/>
      <c r="C112" s="289" t="s">
        <v>1125</v>
      </c>
      <c r="D112" s="289"/>
      <c r="E112" s="289"/>
      <c r="F112" s="313" t="s">
        <v>1106</v>
      </c>
      <c r="G112" s="289"/>
      <c r="H112" s="289" t="s">
        <v>1140</v>
      </c>
      <c r="I112" s="289" t="s">
        <v>1102</v>
      </c>
      <c r="J112" s="289" t="n">
        <v>50</v>
      </c>
      <c r="K112" s="304"/>
    </row>
    <row r="113" customFormat="false" ht="15" hidden="false" customHeight="true" outlineLevel="0" collapsed="false">
      <c r="A113" s="0"/>
      <c r="B113" s="315"/>
      <c r="C113" s="289" t="s">
        <v>57</v>
      </c>
      <c r="D113" s="289"/>
      <c r="E113" s="289"/>
      <c r="F113" s="313" t="s">
        <v>1100</v>
      </c>
      <c r="G113" s="289"/>
      <c r="H113" s="289" t="s">
        <v>1141</v>
      </c>
      <c r="I113" s="289" t="s">
        <v>1102</v>
      </c>
      <c r="J113" s="289" t="n">
        <v>20</v>
      </c>
      <c r="K113" s="304"/>
    </row>
    <row r="114" customFormat="false" ht="15" hidden="false" customHeight="true" outlineLevel="0" collapsed="false">
      <c r="A114" s="0"/>
      <c r="B114" s="315"/>
      <c r="C114" s="289" t="s">
        <v>1142</v>
      </c>
      <c r="D114" s="289"/>
      <c r="E114" s="289"/>
      <c r="F114" s="313" t="s">
        <v>1100</v>
      </c>
      <c r="G114" s="289"/>
      <c r="H114" s="289" t="s">
        <v>1143</v>
      </c>
      <c r="I114" s="289" t="s">
        <v>1102</v>
      </c>
      <c r="J114" s="289" t="n">
        <v>120</v>
      </c>
      <c r="K114" s="304"/>
    </row>
    <row r="115" customFormat="false" ht="15" hidden="false" customHeight="true" outlineLevel="0" collapsed="false">
      <c r="A115" s="0"/>
      <c r="B115" s="315"/>
      <c r="C115" s="289" t="s">
        <v>42</v>
      </c>
      <c r="D115" s="289"/>
      <c r="E115" s="289"/>
      <c r="F115" s="313" t="s">
        <v>1100</v>
      </c>
      <c r="G115" s="289"/>
      <c r="H115" s="289" t="s">
        <v>1144</v>
      </c>
      <c r="I115" s="289" t="s">
        <v>1135</v>
      </c>
      <c r="J115" s="289"/>
      <c r="K115" s="304"/>
    </row>
    <row r="116" customFormat="false" ht="15" hidden="false" customHeight="true" outlineLevel="0" collapsed="false">
      <c r="A116" s="0"/>
      <c r="B116" s="315"/>
      <c r="C116" s="289" t="s">
        <v>52</v>
      </c>
      <c r="D116" s="289"/>
      <c r="E116" s="289"/>
      <c r="F116" s="313" t="s">
        <v>1100</v>
      </c>
      <c r="G116" s="289"/>
      <c r="H116" s="289" t="s">
        <v>1145</v>
      </c>
      <c r="I116" s="289" t="s">
        <v>1135</v>
      </c>
      <c r="J116" s="289"/>
      <c r="K116" s="304"/>
    </row>
    <row r="117" customFormat="false" ht="15" hidden="false" customHeight="true" outlineLevel="0" collapsed="false">
      <c r="A117" s="0"/>
      <c r="B117" s="315"/>
      <c r="C117" s="289" t="s">
        <v>61</v>
      </c>
      <c r="D117" s="289"/>
      <c r="E117" s="289"/>
      <c r="F117" s="313" t="s">
        <v>1100</v>
      </c>
      <c r="G117" s="289"/>
      <c r="H117" s="289" t="s">
        <v>1146</v>
      </c>
      <c r="I117" s="289" t="s">
        <v>1147</v>
      </c>
      <c r="J117" s="289"/>
      <c r="K117" s="304"/>
    </row>
    <row r="118" customFormat="false" ht="15" hidden="false" customHeight="true" outlineLevel="0" collapsed="false">
      <c r="A118" s="0"/>
      <c r="B118" s="318"/>
      <c r="C118" s="324"/>
      <c r="D118" s="324"/>
      <c r="E118" s="324"/>
      <c r="F118" s="324"/>
      <c r="G118" s="324"/>
      <c r="H118" s="324"/>
      <c r="I118" s="324"/>
      <c r="J118" s="324"/>
      <c r="K118" s="320"/>
    </row>
    <row r="119" customFormat="false" ht="18.75" hidden="false" customHeight="true" outlineLevel="0" collapsed="false">
      <c r="A119" s="0"/>
      <c r="B119" s="325"/>
      <c r="C119" s="326"/>
      <c r="D119" s="326"/>
      <c r="E119" s="326"/>
      <c r="F119" s="327"/>
      <c r="G119" s="326"/>
      <c r="H119" s="326"/>
      <c r="I119" s="326"/>
      <c r="J119" s="326"/>
      <c r="K119" s="325"/>
    </row>
    <row r="120" customFormat="false" ht="18.75" hidden="false" customHeight="true" outlineLevel="0" collapsed="false">
      <c r="A120" s="0"/>
      <c r="B120" s="298"/>
      <c r="C120" s="298"/>
      <c r="D120" s="298"/>
      <c r="E120" s="298"/>
      <c r="F120" s="298"/>
      <c r="G120" s="298"/>
      <c r="H120" s="298"/>
      <c r="I120" s="298"/>
      <c r="J120" s="298"/>
      <c r="K120" s="298"/>
    </row>
    <row r="121" customFormat="false" ht="7.5" hidden="false" customHeight="true" outlineLevel="0" collapsed="false">
      <c r="A121" s="0"/>
      <c r="B121" s="328"/>
      <c r="C121" s="329"/>
      <c r="D121" s="329"/>
      <c r="E121" s="329"/>
      <c r="F121" s="329"/>
      <c r="G121" s="329"/>
      <c r="H121" s="329"/>
      <c r="I121" s="329"/>
      <c r="J121" s="329"/>
      <c r="K121" s="330"/>
    </row>
    <row r="122" customFormat="false" ht="45" hidden="false" customHeight="true" outlineLevel="0" collapsed="false">
      <c r="A122" s="0"/>
      <c r="B122" s="331"/>
      <c r="C122" s="279" t="s">
        <v>1148</v>
      </c>
      <c r="D122" s="279"/>
      <c r="E122" s="279"/>
      <c r="F122" s="279"/>
      <c r="G122" s="279"/>
      <c r="H122" s="279"/>
      <c r="I122" s="279"/>
      <c r="J122" s="279"/>
      <c r="K122" s="332"/>
    </row>
    <row r="123" customFormat="false" ht="17.25" hidden="false" customHeight="true" outlineLevel="0" collapsed="false">
      <c r="A123" s="0"/>
      <c r="B123" s="333"/>
      <c r="C123" s="305" t="s">
        <v>1094</v>
      </c>
      <c r="D123" s="305"/>
      <c r="E123" s="305"/>
      <c r="F123" s="305" t="s">
        <v>1095</v>
      </c>
      <c r="G123" s="306"/>
      <c r="H123" s="305" t="s">
        <v>58</v>
      </c>
      <c r="I123" s="305" t="s">
        <v>61</v>
      </c>
      <c r="J123" s="305" t="s">
        <v>1096</v>
      </c>
      <c r="K123" s="334"/>
    </row>
    <row r="124" customFormat="false" ht="17.25" hidden="false" customHeight="true" outlineLevel="0" collapsed="false">
      <c r="A124" s="0"/>
      <c r="B124" s="333"/>
      <c r="C124" s="307" t="s">
        <v>1097</v>
      </c>
      <c r="D124" s="307"/>
      <c r="E124" s="307"/>
      <c r="F124" s="308" t="s">
        <v>1098</v>
      </c>
      <c r="G124" s="309"/>
      <c r="H124" s="307"/>
      <c r="I124" s="307"/>
      <c r="J124" s="307" t="s">
        <v>1099</v>
      </c>
      <c r="K124" s="334"/>
    </row>
    <row r="125" customFormat="false" ht="5.25" hidden="false" customHeight="true" outlineLevel="0" collapsed="false">
      <c r="A125" s="0"/>
      <c r="B125" s="335"/>
      <c r="C125" s="310"/>
      <c r="D125" s="310"/>
      <c r="E125" s="310"/>
      <c r="F125" s="310"/>
      <c r="G125" s="336"/>
      <c r="H125" s="310"/>
      <c r="I125" s="310"/>
      <c r="J125" s="310"/>
      <c r="K125" s="337"/>
    </row>
    <row r="126" customFormat="false" ht="15" hidden="false" customHeight="true" outlineLevel="0" collapsed="false">
      <c r="A126" s="0"/>
      <c r="B126" s="335"/>
      <c r="C126" s="289" t="s">
        <v>1103</v>
      </c>
      <c r="D126" s="312"/>
      <c r="E126" s="312"/>
      <c r="F126" s="313" t="s">
        <v>1100</v>
      </c>
      <c r="G126" s="289"/>
      <c r="H126" s="289" t="s">
        <v>1140</v>
      </c>
      <c r="I126" s="289" t="s">
        <v>1102</v>
      </c>
      <c r="J126" s="289" t="n">
        <v>120</v>
      </c>
      <c r="K126" s="338"/>
    </row>
    <row r="127" customFormat="false" ht="15" hidden="false" customHeight="true" outlineLevel="0" collapsed="false">
      <c r="A127" s="0"/>
      <c r="B127" s="335"/>
      <c r="C127" s="289" t="s">
        <v>1149</v>
      </c>
      <c r="D127" s="289"/>
      <c r="E127" s="289"/>
      <c r="F127" s="313" t="s">
        <v>1100</v>
      </c>
      <c r="G127" s="289"/>
      <c r="H127" s="289" t="s">
        <v>1150</v>
      </c>
      <c r="I127" s="289" t="s">
        <v>1102</v>
      </c>
      <c r="J127" s="289" t="s">
        <v>1151</v>
      </c>
      <c r="K127" s="338"/>
    </row>
    <row r="128" customFormat="false" ht="15" hidden="false" customHeight="true" outlineLevel="0" collapsed="false">
      <c r="A128" s="0"/>
      <c r="B128" s="335"/>
      <c r="C128" s="289" t="s">
        <v>1048</v>
      </c>
      <c r="D128" s="289"/>
      <c r="E128" s="289"/>
      <c r="F128" s="313" t="s">
        <v>1100</v>
      </c>
      <c r="G128" s="289"/>
      <c r="H128" s="289" t="s">
        <v>1152</v>
      </c>
      <c r="I128" s="289" t="s">
        <v>1102</v>
      </c>
      <c r="J128" s="289" t="s">
        <v>1151</v>
      </c>
      <c r="K128" s="338"/>
    </row>
    <row r="129" customFormat="false" ht="15" hidden="false" customHeight="true" outlineLevel="0" collapsed="false">
      <c r="A129" s="0"/>
      <c r="B129" s="335"/>
      <c r="C129" s="289" t="s">
        <v>1111</v>
      </c>
      <c r="D129" s="289"/>
      <c r="E129" s="289"/>
      <c r="F129" s="313" t="s">
        <v>1106</v>
      </c>
      <c r="G129" s="289"/>
      <c r="H129" s="289" t="s">
        <v>1112</v>
      </c>
      <c r="I129" s="289" t="s">
        <v>1102</v>
      </c>
      <c r="J129" s="289" t="n">
        <v>15</v>
      </c>
      <c r="K129" s="338"/>
    </row>
    <row r="130" customFormat="false" ht="15" hidden="false" customHeight="true" outlineLevel="0" collapsed="false">
      <c r="A130" s="0"/>
      <c r="B130" s="335"/>
      <c r="C130" s="316" t="s">
        <v>1113</v>
      </c>
      <c r="D130" s="316"/>
      <c r="E130" s="316"/>
      <c r="F130" s="317" t="s">
        <v>1106</v>
      </c>
      <c r="G130" s="316"/>
      <c r="H130" s="316" t="s">
        <v>1114</v>
      </c>
      <c r="I130" s="316" t="s">
        <v>1102</v>
      </c>
      <c r="J130" s="316" t="n">
        <v>15</v>
      </c>
      <c r="K130" s="338"/>
    </row>
    <row r="131" customFormat="false" ht="15" hidden="false" customHeight="true" outlineLevel="0" collapsed="false">
      <c r="A131" s="0"/>
      <c r="B131" s="335"/>
      <c r="C131" s="316" t="s">
        <v>1115</v>
      </c>
      <c r="D131" s="316"/>
      <c r="E131" s="316"/>
      <c r="F131" s="317" t="s">
        <v>1106</v>
      </c>
      <c r="G131" s="316"/>
      <c r="H131" s="316" t="s">
        <v>1116</v>
      </c>
      <c r="I131" s="316" t="s">
        <v>1102</v>
      </c>
      <c r="J131" s="316" t="n">
        <v>20</v>
      </c>
      <c r="K131" s="338"/>
    </row>
    <row r="132" customFormat="false" ht="15" hidden="false" customHeight="true" outlineLevel="0" collapsed="false">
      <c r="A132" s="0"/>
      <c r="B132" s="335"/>
      <c r="C132" s="316" t="s">
        <v>1117</v>
      </c>
      <c r="D132" s="316"/>
      <c r="E132" s="316"/>
      <c r="F132" s="317" t="s">
        <v>1106</v>
      </c>
      <c r="G132" s="316"/>
      <c r="H132" s="316" t="s">
        <v>1118</v>
      </c>
      <c r="I132" s="316" t="s">
        <v>1102</v>
      </c>
      <c r="J132" s="316" t="n">
        <v>20</v>
      </c>
      <c r="K132" s="338"/>
    </row>
    <row r="133" customFormat="false" ht="15" hidden="false" customHeight="true" outlineLevel="0" collapsed="false">
      <c r="A133" s="0"/>
      <c r="B133" s="335"/>
      <c r="C133" s="289" t="s">
        <v>1105</v>
      </c>
      <c r="D133" s="289"/>
      <c r="E133" s="289"/>
      <c r="F133" s="313" t="s">
        <v>1106</v>
      </c>
      <c r="G133" s="289"/>
      <c r="H133" s="289" t="s">
        <v>1140</v>
      </c>
      <c r="I133" s="289" t="s">
        <v>1102</v>
      </c>
      <c r="J133" s="289" t="n">
        <v>50</v>
      </c>
      <c r="K133" s="338"/>
    </row>
    <row r="134" customFormat="false" ht="15" hidden="false" customHeight="true" outlineLevel="0" collapsed="false">
      <c r="A134" s="0"/>
      <c r="B134" s="335"/>
      <c r="C134" s="289" t="s">
        <v>1119</v>
      </c>
      <c r="D134" s="289"/>
      <c r="E134" s="289"/>
      <c r="F134" s="313" t="s">
        <v>1106</v>
      </c>
      <c r="G134" s="289"/>
      <c r="H134" s="289" t="s">
        <v>1140</v>
      </c>
      <c r="I134" s="289" t="s">
        <v>1102</v>
      </c>
      <c r="J134" s="289" t="n">
        <v>50</v>
      </c>
      <c r="K134" s="338"/>
    </row>
    <row r="135" customFormat="false" ht="15" hidden="false" customHeight="true" outlineLevel="0" collapsed="false">
      <c r="A135" s="0"/>
      <c r="B135" s="335"/>
      <c r="C135" s="289" t="s">
        <v>1125</v>
      </c>
      <c r="D135" s="289"/>
      <c r="E135" s="289"/>
      <c r="F135" s="313" t="s">
        <v>1106</v>
      </c>
      <c r="G135" s="289"/>
      <c r="H135" s="289" t="s">
        <v>1140</v>
      </c>
      <c r="I135" s="289" t="s">
        <v>1102</v>
      </c>
      <c r="J135" s="289" t="n">
        <v>50</v>
      </c>
      <c r="K135" s="338"/>
    </row>
    <row r="136" customFormat="false" ht="15" hidden="false" customHeight="true" outlineLevel="0" collapsed="false">
      <c r="A136" s="0"/>
      <c r="B136" s="335"/>
      <c r="C136" s="289" t="s">
        <v>1127</v>
      </c>
      <c r="D136" s="289"/>
      <c r="E136" s="289"/>
      <c r="F136" s="313" t="s">
        <v>1106</v>
      </c>
      <c r="G136" s="289"/>
      <c r="H136" s="289" t="s">
        <v>1140</v>
      </c>
      <c r="I136" s="289" t="s">
        <v>1102</v>
      </c>
      <c r="J136" s="289" t="n">
        <v>50</v>
      </c>
      <c r="K136" s="338"/>
    </row>
    <row r="137" customFormat="false" ht="15" hidden="false" customHeight="true" outlineLevel="0" collapsed="false">
      <c r="A137" s="0"/>
      <c r="B137" s="335"/>
      <c r="C137" s="289" t="s">
        <v>1128</v>
      </c>
      <c r="D137" s="289"/>
      <c r="E137" s="289"/>
      <c r="F137" s="313" t="s">
        <v>1106</v>
      </c>
      <c r="G137" s="289"/>
      <c r="H137" s="289" t="s">
        <v>1153</v>
      </c>
      <c r="I137" s="289" t="s">
        <v>1102</v>
      </c>
      <c r="J137" s="289" t="n">
        <v>255</v>
      </c>
      <c r="K137" s="338"/>
    </row>
    <row r="138" customFormat="false" ht="15" hidden="false" customHeight="true" outlineLevel="0" collapsed="false">
      <c r="A138" s="0"/>
      <c r="B138" s="335"/>
      <c r="C138" s="289" t="s">
        <v>1130</v>
      </c>
      <c r="D138" s="289"/>
      <c r="E138" s="289"/>
      <c r="F138" s="313" t="s">
        <v>1100</v>
      </c>
      <c r="G138" s="289"/>
      <c r="H138" s="289" t="s">
        <v>1154</v>
      </c>
      <c r="I138" s="289" t="s">
        <v>1132</v>
      </c>
      <c r="J138" s="289"/>
      <c r="K138" s="338"/>
    </row>
    <row r="139" customFormat="false" ht="15" hidden="false" customHeight="true" outlineLevel="0" collapsed="false">
      <c r="A139" s="0"/>
      <c r="B139" s="335"/>
      <c r="C139" s="289" t="s">
        <v>1133</v>
      </c>
      <c r="D139" s="289"/>
      <c r="E139" s="289"/>
      <c r="F139" s="313" t="s">
        <v>1100</v>
      </c>
      <c r="G139" s="289"/>
      <c r="H139" s="289" t="s">
        <v>1155</v>
      </c>
      <c r="I139" s="289" t="s">
        <v>1135</v>
      </c>
      <c r="J139" s="289"/>
      <c r="K139" s="338"/>
    </row>
    <row r="140" customFormat="false" ht="15" hidden="false" customHeight="true" outlineLevel="0" collapsed="false">
      <c r="A140" s="0"/>
      <c r="B140" s="335"/>
      <c r="C140" s="289" t="s">
        <v>1136</v>
      </c>
      <c r="D140" s="289"/>
      <c r="E140" s="289"/>
      <c r="F140" s="313" t="s">
        <v>1100</v>
      </c>
      <c r="G140" s="289"/>
      <c r="H140" s="289" t="s">
        <v>1136</v>
      </c>
      <c r="I140" s="289" t="s">
        <v>1135</v>
      </c>
      <c r="J140" s="289"/>
      <c r="K140" s="338"/>
    </row>
    <row r="141" customFormat="false" ht="15" hidden="false" customHeight="true" outlineLevel="0" collapsed="false">
      <c r="A141" s="0"/>
      <c r="B141" s="335"/>
      <c r="C141" s="289" t="s">
        <v>42</v>
      </c>
      <c r="D141" s="289"/>
      <c r="E141" s="289"/>
      <c r="F141" s="313" t="s">
        <v>1100</v>
      </c>
      <c r="G141" s="289"/>
      <c r="H141" s="289" t="s">
        <v>1156</v>
      </c>
      <c r="I141" s="289" t="s">
        <v>1135</v>
      </c>
      <c r="J141" s="289"/>
      <c r="K141" s="338"/>
    </row>
    <row r="142" customFormat="false" ht="15" hidden="false" customHeight="true" outlineLevel="0" collapsed="false">
      <c r="A142" s="0"/>
      <c r="B142" s="335"/>
      <c r="C142" s="289" t="s">
        <v>1157</v>
      </c>
      <c r="D142" s="289"/>
      <c r="E142" s="289"/>
      <c r="F142" s="313" t="s">
        <v>1100</v>
      </c>
      <c r="G142" s="289"/>
      <c r="H142" s="289" t="s">
        <v>1158</v>
      </c>
      <c r="I142" s="289" t="s">
        <v>1135</v>
      </c>
      <c r="J142" s="289"/>
      <c r="K142" s="338"/>
    </row>
    <row r="143" customFormat="false" ht="15" hidden="false" customHeight="true" outlineLevel="0" collapsed="false">
      <c r="A143" s="0"/>
      <c r="B143" s="339"/>
      <c r="C143" s="340"/>
      <c r="D143" s="340"/>
      <c r="E143" s="340"/>
      <c r="F143" s="340"/>
      <c r="G143" s="340"/>
      <c r="H143" s="340"/>
      <c r="I143" s="340"/>
      <c r="J143" s="340"/>
      <c r="K143" s="341"/>
    </row>
    <row r="144" customFormat="false" ht="18.75" hidden="false" customHeight="true" outlineLevel="0" collapsed="false">
      <c r="A144" s="0"/>
      <c r="B144" s="326"/>
      <c r="C144" s="326"/>
      <c r="D144" s="326"/>
      <c r="E144" s="326"/>
      <c r="F144" s="327"/>
      <c r="G144" s="326"/>
      <c r="H144" s="326"/>
      <c r="I144" s="326"/>
      <c r="J144" s="326"/>
      <c r="K144" s="326"/>
    </row>
    <row r="145" customFormat="false" ht="18.75" hidden="false" customHeight="true" outlineLevel="0" collapsed="false">
      <c r="A145" s="0"/>
      <c r="B145" s="298"/>
      <c r="C145" s="298"/>
      <c r="D145" s="298"/>
      <c r="E145" s="298"/>
      <c r="F145" s="298"/>
      <c r="G145" s="298"/>
      <c r="H145" s="298"/>
      <c r="I145" s="298"/>
      <c r="J145" s="298"/>
      <c r="K145" s="298"/>
    </row>
    <row r="146" customFormat="false" ht="7.5" hidden="false" customHeight="true" outlineLevel="0" collapsed="false">
      <c r="A146" s="0"/>
      <c r="B146" s="299"/>
      <c r="C146" s="300"/>
      <c r="D146" s="300"/>
      <c r="E146" s="300"/>
      <c r="F146" s="300"/>
      <c r="G146" s="300"/>
      <c r="H146" s="300"/>
      <c r="I146" s="300"/>
      <c r="J146" s="300"/>
      <c r="K146" s="301"/>
    </row>
    <row r="147" customFormat="false" ht="45" hidden="false" customHeight="true" outlineLevel="0" collapsed="false">
      <c r="A147" s="0"/>
      <c r="B147" s="302"/>
      <c r="C147" s="303" t="s">
        <v>1159</v>
      </c>
      <c r="D147" s="303"/>
      <c r="E147" s="303"/>
      <c r="F147" s="303"/>
      <c r="G147" s="303"/>
      <c r="H147" s="303"/>
      <c r="I147" s="303"/>
      <c r="J147" s="303"/>
      <c r="K147" s="304"/>
    </row>
    <row r="148" customFormat="false" ht="17.25" hidden="false" customHeight="true" outlineLevel="0" collapsed="false">
      <c r="A148" s="0"/>
      <c r="B148" s="302"/>
      <c r="C148" s="305" t="s">
        <v>1094</v>
      </c>
      <c r="D148" s="305"/>
      <c r="E148" s="305"/>
      <c r="F148" s="305" t="s">
        <v>1095</v>
      </c>
      <c r="G148" s="306"/>
      <c r="H148" s="305" t="s">
        <v>58</v>
      </c>
      <c r="I148" s="305" t="s">
        <v>61</v>
      </c>
      <c r="J148" s="305" t="s">
        <v>1096</v>
      </c>
      <c r="K148" s="304"/>
    </row>
    <row r="149" customFormat="false" ht="17.25" hidden="false" customHeight="true" outlineLevel="0" collapsed="false">
      <c r="A149" s="0"/>
      <c r="B149" s="302"/>
      <c r="C149" s="307" t="s">
        <v>1097</v>
      </c>
      <c r="D149" s="307"/>
      <c r="E149" s="307"/>
      <c r="F149" s="308" t="s">
        <v>1098</v>
      </c>
      <c r="G149" s="309"/>
      <c r="H149" s="307"/>
      <c r="I149" s="307"/>
      <c r="J149" s="307" t="s">
        <v>1099</v>
      </c>
      <c r="K149" s="304"/>
    </row>
    <row r="150" customFormat="false" ht="5.25" hidden="false" customHeight="true" outlineLevel="0" collapsed="false">
      <c r="A150" s="0"/>
      <c r="B150" s="315"/>
      <c r="C150" s="310"/>
      <c r="D150" s="310"/>
      <c r="E150" s="310"/>
      <c r="F150" s="310"/>
      <c r="G150" s="311"/>
      <c r="H150" s="310"/>
      <c r="I150" s="310"/>
      <c r="J150" s="310"/>
      <c r="K150" s="338"/>
    </row>
    <row r="151" customFormat="false" ht="15" hidden="false" customHeight="true" outlineLevel="0" collapsed="false">
      <c r="A151" s="0"/>
      <c r="B151" s="315"/>
      <c r="C151" s="342" t="s">
        <v>1103</v>
      </c>
      <c r="D151" s="289"/>
      <c r="E151" s="289"/>
      <c r="F151" s="343" t="s">
        <v>1100</v>
      </c>
      <c r="G151" s="289"/>
      <c r="H151" s="342" t="s">
        <v>1140</v>
      </c>
      <c r="I151" s="342" t="s">
        <v>1102</v>
      </c>
      <c r="J151" s="342" t="n">
        <v>120</v>
      </c>
      <c r="K151" s="338"/>
    </row>
    <row r="152" customFormat="false" ht="15" hidden="false" customHeight="true" outlineLevel="0" collapsed="false">
      <c r="A152" s="0"/>
      <c r="B152" s="315"/>
      <c r="C152" s="342" t="s">
        <v>1149</v>
      </c>
      <c r="D152" s="289"/>
      <c r="E152" s="289"/>
      <c r="F152" s="343" t="s">
        <v>1100</v>
      </c>
      <c r="G152" s="289"/>
      <c r="H152" s="342" t="s">
        <v>1160</v>
      </c>
      <c r="I152" s="342" t="s">
        <v>1102</v>
      </c>
      <c r="J152" s="342" t="s">
        <v>1151</v>
      </c>
      <c r="K152" s="338"/>
    </row>
    <row r="153" customFormat="false" ht="15" hidden="false" customHeight="true" outlineLevel="0" collapsed="false">
      <c r="A153" s="0"/>
      <c r="B153" s="315"/>
      <c r="C153" s="342" t="s">
        <v>1048</v>
      </c>
      <c r="D153" s="289"/>
      <c r="E153" s="289"/>
      <c r="F153" s="343" t="s">
        <v>1100</v>
      </c>
      <c r="G153" s="289"/>
      <c r="H153" s="342" t="s">
        <v>1161</v>
      </c>
      <c r="I153" s="342" t="s">
        <v>1102</v>
      </c>
      <c r="J153" s="342" t="s">
        <v>1151</v>
      </c>
      <c r="K153" s="338"/>
    </row>
    <row r="154" customFormat="false" ht="15" hidden="false" customHeight="true" outlineLevel="0" collapsed="false">
      <c r="A154" s="0"/>
      <c r="B154" s="315"/>
      <c r="C154" s="342" t="s">
        <v>1105</v>
      </c>
      <c r="D154" s="289"/>
      <c r="E154" s="289"/>
      <c r="F154" s="343" t="s">
        <v>1106</v>
      </c>
      <c r="G154" s="289"/>
      <c r="H154" s="342" t="s">
        <v>1140</v>
      </c>
      <c r="I154" s="342" t="s">
        <v>1102</v>
      </c>
      <c r="J154" s="342" t="n">
        <v>50</v>
      </c>
      <c r="K154" s="338"/>
    </row>
    <row r="155" customFormat="false" ht="15" hidden="false" customHeight="true" outlineLevel="0" collapsed="false">
      <c r="A155" s="0"/>
      <c r="B155" s="315"/>
      <c r="C155" s="342" t="s">
        <v>1108</v>
      </c>
      <c r="D155" s="289"/>
      <c r="E155" s="289"/>
      <c r="F155" s="343" t="s">
        <v>1100</v>
      </c>
      <c r="G155" s="289"/>
      <c r="H155" s="342" t="s">
        <v>1140</v>
      </c>
      <c r="I155" s="342" t="s">
        <v>1110</v>
      </c>
      <c r="J155" s="342"/>
      <c r="K155" s="338"/>
    </row>
    <row r="156" customFormat="false" ht="15" hidden="false" customHeight="true" outlineLevel="0" collapsed="false">
      <c r="A156" s="0"/>
      <c r="B156" s="315"/>
      <c r="C156" s="342" t="s">
        <v>1119</v>
      </c>
      <c r="D156" s="289"/>
      <c r="E156" s="289"/>
      <c r="F156" s="343" t="s">
        <v>1106</v>
      </c>
      <c r="G156" s="289"/>
      <c r="H156" s="342" t="s">
        <v>1140</v>
      </c>
      <c r="I156" s="342" t="s">
        <v>1102</v>
      </c>
      <c r="J156" s="342" t="n">
        <v>50</v>
      </c>
      <c r="K156" s="338"/>
    </row>
    <row r="157" customFormat="false" ht="15" hidden="false" customHeight="true" outlineLevel="0" collapsed="false">
      <c r="A157" s="0"/>
      <c r="B157" s="315"/>
      <c r="C157" s="342" t="s">
        <v>1127</v>
      </c>
      <c r="D157" s="289"/>
      <c r="E157" s="289"/>
      <c r="F157" s="343" t="s">
        <v>1106</v>
      </c>
      <c r="G157" s="289"/>
      <c r="H157" s="342" t="s">
        <v>1140</v>
      </c>
      <c r="I157" s="342" t="s">
        <v>1102</v>
      </c>
      <c r="J157" s="342" t="n">
        <v>50</v>
      </c>
      <c r="K157" s="338"/>
    </row>
    <row r="158" customFormat="false" ht="15" hidden="false" customHeight="true" outlineLevel="0" collapsed="false">
      <c r="A158" s="0"/>
      <c r="B158" s="315"/>
      <c r="C158" s="342" t="s">
        <v>1125</v>
      </c>
      <c r="D158" s="289"/>
      <c r="E158" s="289"/>
      <c r="F158" s="343" t="s">
        <v>1106</v>
      </c>
      <c r="G158" s="289"/>
      <c r="H158" s="342" t="s">
        <v>1140</v>
      </c>
      <c r="I158" s="342" t="s">
        <v>1102</v>
      </c>
      <c r="J158" s="342" t="n">
        <v>50</v>
      </c>
      <c r="K158" s="338"/>
    </row>
    <row r="159" customFormat="false" ht="15" hidden="false" customHeight="true" outlineLevel="0" collapsed="false">
      <c r="A159" s="0"/>
      <c r="B159" s="315"/>
      <c r="C159" s="342" t="s">
        <v>100</v>
      </c>
      <c r="D159" s="289"/>
      <c r="E159" s="289"/>
      <c r="F159" s="343" t="s">
        <v>1100</v>
      </c>
      <c r="G159" s="289"/>
      <c r="H159" s="342" t="s">
        <v>1162</v>
      </c>
      <c r="I159" s="342" t="s">
        <v>1102</v>
      </c>
      <c r="J159" s="342" t="s">
        <v>1163</v>
      </c>
      <c r="K159" s="338"/>
    </row>
    <row r="160" customFormat="false" ht="15" hidden="false" customHeight="true" outlineLevel="0" collapsed="false">
      <c r="A160" s="0"/>
      <c r="B160" s="315"/>
      <c r="C160" s="342" t="s">
        <v>1164</v>
      </c>
      <c r="D160" s="289"/>
      <c r="E160" s="289"/>
      <c r="F160" s="343" t="s">
        <v>1100</v>
      </c>
      <c r="G160" s="289"/>
      <c r="H160" s="342" t="s">
        <v>1165</v>
      </c>
      <c r="I160" s="342" t="s">
        <v>1135</v>
      </c>
      <c r="J160" s="342"/>
      <c r="K160" s="338"/>
    </row>
    <row r="161" customFormat="false" ht="15" hidden="false" customHeight="true" outlineLevel="0" collapsed="false">
      <c r="A161" s="0"/>
      <c r="B161" s="344"/>
      <c r="C161" s="324"/>
      <c r="D161" s="324"/>
      <c r="E161" s="324"/>
      <c r="F161" s="324"/>
      <c r="G161" s="324"/>
      <c r="H161" s="324"/>
      <c r="I161" s="324"/>
      <c r="J161" s="324"/>
      <c r="K161" s="345"/>
    </row>
    <row r="162" customFormat="false" ht="18.75" hidden="false" customHeight="true" outlineLevel="0" collapsed="false">
      <c r="A162" s="0"/>
      <c r="B162" s="326"/>
      <c r="C162" s="336"/>
      <c r="D162" s="336"/>
      <c r="E162" s="336"/>
      <c r="F162" s="346"/>
      <c r="G162" s="336"/>
      <c r="H162" s="336"/>
      <c r="I162" s="336"/>
      <c r="J162" s="336"/>
      <c r="K162" s="326"/>
    </row>
    <row r="163" customFormat="false" ht="18.75" hidden="false" customHeight="true" outlineLevel="0" collapsed="false">
      <c r="A163" s="0"/>
      <c r="B163" s="298"/>
      <c r="C163" s="298"/>
      <c r="D163" s="298"/>
      <c r="E163" s="298"/>
      <c r="F163" s="298"/>
      <c r="G163" s="298"/>
      <c r="H163" s="298"/>
      <c r="I163" s="298"/>
      <c r="J163" s="298"/>
      <c r="K163" s="298"/>
    </row>
    <row r="164" customFormat="false" ht="7.5" hidden="false" customHeight="true" outlineLevel="0" collapsed="false">
      <c r="A164" s="0"/>
      <c r="B164" s="274"/>
      <c r="C164" s="275"/>
      <c r="D164" s="275"/>
      <c r="E164" s="275"/>
      <c r="F164" s="275"/>
      <c r="G164" s="275"/>
      <c r="H164" s="275"/>
      <c r="I164" s="275"/>
      <c r="J164" s="275"/>
      <c r="K164" s="276"/>
    </row>
    <row r="165" customFormat="false" ht="45" hidden="false" customHeight="true" outlineLevel="0" collapsed="false">
      <c r="A165" s="0"/>
      <c r="B165" s="278"/>
      <c r="C165" s="279" t="s">
        <v>1166</v>
      </c>
      <c r="D165" s="279"/>
      <c r="E165" s="279"/>
      <c r="F165" s="279"/>
      <c r="G165" s="279"/>
      <c r="H165" s="279"/>
      <c r="I165" s="279"/>
      <c r="J165" s="279"/>
      <c r="K165" s="280"/>
    </row>
    <row r="166" customFormat="false" ht="17.25" hidden="false" customHeight="true" outlineLevel="0" collapsed="false">
      <c r="A166" s="0"/>
      <c r="B166" s="278"/>
      <c r="C166" s="305" t="s">
        <v>1094</v>
      </c>
      <c r="D166" s="305"/>
      <c r="E166" s="305"/>
      <c r="F166" s="305" t="s">
        <v>1095</v>
      </c>
      <c r="G166" s="347"/>
      <c r="H166" s="348" t="s">
        <v>58</v>
      </c>
      <c r="I166" s="348" t="s">
        <v>61</v>
      </c>
      <c r="J166" s="305" t="s">
        <v>1096</v>
      </c>
      <c r="K166" s="280"/>
    </row>
    <row r="167" customFormat="false" ht="17.25" hidden="false" customHeight="true" outlineLevel="0" collapsed="false">
      <c r="A167" s="0"/>
      <c r="B167" s="281"/>
      <c r="C167" s="307" t="s">
        <v>1097</v>
      </c>
      <c r="D167" s="307"/>
      <c r="E167" s="307"/>
      <c r="F167" s="308" t="s">
        <v>1098</v>
      </c>
      <c r="G167" s="349"/>
      <c r="H167" s="350"/>
      <c r="I167" s="350"/>
      <c r="J167" s="307" t="s">
        <v>1099</v>
      </c>
      <c r="K167" s="283"/>
    </row>
    <row r="168" customFormat="false" ht="5.25" hidden="false" customHeight="true" outlineLevel="0" collapsed="false">
      <c r="A168" s="0"/>
      <c r="B168" s="315"/>
      <c r="C168" s="310"/>
      <c r="D168" s="310"/>
      <c r="E168" s="310"/>
      <c r="F168" s="310"/>
      <c r="G168" s="311"/>
      <c r="H168" s="310"/>
      <c r="I168" s="310"/>
      <c r="J168" s="310"/>
      <c r="K168" s="338"/>
    </row>
    <row r="169" customFormat="false" ht="15" hidden="false" customHeight="true" outlineLevel="0" collapsed="false">
      <c r="A169" s="0"/>
      <c r="B169" s="315"/>
      <c r="C169" s="289" t="s">
        <v>1103</v>
      </c>
      <c r="D169" s="289"/>
      <c r="E169" s="289"/>
      <c r="F169" s="313" t="s">
        <v>1100</v>
      </c>
      <c r="G169" s="289"/>
      <c r="H169" s="289" t="s">
        <v>1140</v>
      </c>
      <c r="I169" s="289" t="s">
        <v>1102</v>
      </c>
      <c r="J169" s="289" t="n">
        <v>120</v>
      </c>
      <c r="K169" s="338"/>
    </row>
    <row r="170" customFormat="false" ht="15" hidden="false" customHeight="true" outlineLevel="0" collapsed="false">
      <c r="A170" s="0"/>
      <c r="B170" s="315"/>
      <c r="C170" s="289" t="s">
        <v>1149</v>
      </c>
      <c r="D170" s="289"/>
      <c r="E170" s="289"/>
      <c r="F170" s="313" t="s">
        <v>1100</v>
      </c>
      <c r="G170" s="289"/>
      <c r="H170" s="289" t="s">
        <v>1150</v>
      </c>
      <c r="I170" s="289" t="s">
        <v>1102</v>
      </c>
      <c r="J170" s="289" t="s">
        <v>1151</v>
      </c>
      <c r="K170" s="338"/>
    </row>
    <row r="171" customFormat="false" ht="15" hidden="false" customHeight="true" outlineLevel="0" collapsed="false">
      <c r="A171" s="0"/>
      <c r="B171" s="315"/>
      <c r="C171" s="289" t="s">
        <v>1048</v>
      </c>
      <c r="D171" s="289"/>
      <c r="E171" s="289"/>
      <c r="F171" s="313" t="s">
        <v>1100</v>
      </c>
      <c r="G171" s="289"/>
      <c r="H171" s="289" t="s">
        <v>1167</v>
      </c>
      <c r="I171" s="289" t="s">
        <v>1102</v>
      </c>
      <c r="J171" s="289" t="s">
        <v>1151</v>
      </c>
      <c r="K171" s="338"/>
    </row>
    <row r="172" customFormat="false" ht="15" hidden="false" customHeight="true" outlineLevel="0" collapsed="false">
      <c r="A172" s="0"/>
      <c r="B172" s="315"/>
      <c r="C172" s="289" t="s">
        <v>1105</v>
      </c>
      <c r="D172" s="289"/>
      <c r="E172" s="289"/>
      <c r="F172" s="313" t="s">
        <v>1106</v>
      </c>
      <c r="G172" s="289"/>
      <c r="H172" s="289" t="s">
        <v>1167</v>
      </c>
      <c r="I172" s="289" t="s">
        <v>1102</v>
      </c>
      <c r="J172" s="289" t="n">
        <v>50</v>
      </c>
      <c r="K172" s="338"/>
    </row>
    <row r="173" customFormat="false" ht="15" hidden="false" customHeight="true" outlineLevel="0" collapsed="false">
      <c r="A173" s="0"/>
      <c r="B173" s="315"/>
      <c r="C173" s="289" t="s">
        <v>1108</v>
      </c>
      <c r="D173" s="289"/>
      <c r="E173" s="289"/>
      <c r="F173" s="313" t="s">
        <v>1100</v>
      </c>
      <c r="G173" s="289"/>
      <c r="H173" s="289" t="s">
        <v>1167</v>
      </c>
      <c r="I173" s="289" t="s">
        <v>1110</v>
      </c>
      <c r="J173" s="289"/>
      <c r="K173" s="338"/>
    </row>
    <row r="174" customFormat="false" ht="15" hidden="false" customHeight="true" outlineLevel="0" collapsed="false">
      <c r="A174" s="0"/>
      <c r="B174" s="315"/>
      <c r="C174" s="289" t="s">
        <v>1119</v>
      </c>
      <c r="D174" s="289"/>
      <c r="E174" s="289"/>
      <c r="F174" s="313" t="s">
        <v>1106</v>
      </c>
      <c r="G174" s="289"/>
      <c r="H174" s="289" t="s">
        <v>1167</v>
      </c>
      <c r="I174" s="289" t="s">
        <v>1102</v>
      </c>
      <c r="J174" s="289" t="n">
        <v>50</v>
      </c>
      <c r="K174" s="338"/>
    </row>
    <row r="175" customFormat="false" ht="15" hidden="false" customHeight="true" outlineLevel="0" collapsed="false">
      <c r="A175" s="0"/>
      <c r="B175" s="315"/>
      <c r="C175" s="289" t="s">
        <v>1127</v>
      </c>
      <c r="D175" s="289"/>
      <c r="E175" s="289"/>
      <c r="F175" s="313" t="s">
        <v>1106</v>
      </c>
      <c r="G175" s="289"/>
      <c r="H175" s="289" t="s">
        <v>1167</v>
      </c>
      <c r="I175" s="289" t="s">
        <v>1102</v>
      </c>
      <c r="J175" s="289" t="n">
        <v>50</v>
      </c>
      <c r="K175" s="338"/>
    </row>
    <row r="176" customFormat="false" ht="15" hidden="false" customHeight="true" outlineLevel="0" collapsed="false">
      <c r="A176" s="0"/>
      <c r="B176" s="315"/>
      <c r="C176" s="289" t="s">
        <v>1125</v>
      </c>
      <c r="D176" s="289"/>
      <c r="E176" s="289"/>
      <c r="F176" s="313" t="s">
        <v>1106</v>
      </c>
      <c r="G176" s="289"/>
      <c r="H176" s="289" t="s">
        <v>1167</v>
      </c>
      <c r="I176" s="289" t="s">
        <v>1102</v>
      </c>
      <c r="J176" s="289" t="n">
        <v>50</v>
      </c>
      <c r="K176" s="338"/>
    </row>
    <row r="177" customFormat="false" ht="15" hidden="false" customHeight="true" outlineLevel="0" collapsed="false">
      <c r="A177" s="0"/>
      <c r="B177" s="315"/>
      <c r="C177" s="289" t="s">
        <v>119</v>
      </c>
      <c r="D177" s="289"/>
      <c r="E177" s="289"/>
      <c r="F177" s="313" t="s">
        <v>1100</v>
      </c>
      <c r="G177" s="289"/>
      <c r="H177" s="289" t="s">
        <v>1168</v>
      </c>
      <c r="I177" s="289" t="s">
        <v>1169</v>
      </c>
      <c r="J177" s="289"/>
      <c r="K177" s="338"/>
    </row>
    <row r="178" customFormat="false" ht="15" hidden="false" customHeight="true" outlineLevel="0" collapsed="false">
      <c r="A178" s="0"/>
      <c r="B178" s="315"/>
      <c r="C178" s="289" t="s">
        <v>61</v>
      </c>
      <c r="D178" s="289"/>
      <c r="E178" s="289"/>
      <c r="F178" s="313" t="s">
        <v>1100</v>
      </c>
      <c r="G178" s="289"/>
      <c r="H178" s="289" t="s">
        <v>1170</v>
      </c>
      <c r="I178" s="289" t="s">
        <v>1171</v>
      </c>
      <c r="J178" s="289" t="n">
        <v>1</v>
      </c>
      <c r="K178" s="338"/>
    </row>
    <row r="179" customFormat="false" ht="15" hidden="false" customHeight="true" outlineLevel="0" collapsed="false">
      <c r="A179" s="0"/>
      <c r="B179" s="315"/>
      <c r="C179" s="289" t="s">
        <v>57</v>
      </c>
      <c r="D179" s="289"/>
      <c r="E179" s="289"/>
      <c r="F179" s="313" t="s">
        <v>1100</v>
      </c>
      <c r="G179" s="289"/>
      <c r="H179" s="289" t="s">
        <v>1172</v>
      </c>
      <c r="I179" s="289" t="s">
        <v>1102</v>
      </c>
      <c r="J179" s="289" t="n">
        <v>20</v>
      </c>
      <c r="K179" s="338"/>
    </row>
    <row r="180" customFormat="false" ht="15" hidden="false" customHeight="true" outlineLevel="0" collapsed="false">
      <c r="A180" s="0"/>
      <c r="B180" s="315"/>
      <c r="C180" s="289" t="s">
        <v>58</v>
      </c>
      <c r="D180" s="289"/>
      <c r="E180" s="289"/>
      <c r="F180" s="313" t="s">
        <v>1100</v>
      </c>
      <c r="G180" s="289"/>
      <c r="H180" s="289" t="s">
        <v>1173</v>
      </c>
      <c r="I180" s="289" t="s">
        <v>1102</v>
      </c>
      <c r="J180" s="289" t="n">
        <v>255</v>
      </c>
      <c r="K180" s="338"/>
    </row>
    <row r="181" customFormat="false" ht="15" hidden="false" customHeight="true" outlineLevel="0" collapsed="false">
      <c r="A181" s="0"/>
      <c r="B181" s="315"/>
      <c r="C181" s="289" t="s">
        <v>120</v>
      </c>
      <c r="D181" s="289"/>
      <c r="E181" s="289"/>
      <c r="F181" s="313" t="s">
        <v>1100</v>
      </c>
      <c r="G181" s="289"/>
      <c r="H181" s="289" t="s">
        <v>1064</v>
      </c>
      <c r="I181" s="289" t="s">
        <v>1102</v>
      </c>
      <c r="J181" s="289" t="n">
        <v>10</v>
      </c>
      <c r="K181" s="338"/>
    </row>
    <row r="182" customFormat="false" ht="15" hidden="false" customHeight="true" outlineLevel="0" collapsed="false">
      <c r="A182" s="0"/>
      <c r="B182" s="315"/>
      <c r="C182" s="289" t="s">
        <v>121</v>
      </c>
      <c r="D182" s="289"/>
      <c r="E182" s="289"/>
      <c r="F182" s="313" t="s">
        <v>1100</v>
      </c>
      <c r="G182" s="289"/>
      <c r="H182" s="289" t="s">
        <v>1174</v>
      </c>
      <c r="I182" s="289" t="s">
        <v>1135</v>
      </c>
      <c r="J182" s="289"/>
      <c r="K182" s="338"/>
    </row>
    <row r="183" customFormat="false" ht="15" hidden="false" customHeight="true" outlineLevel="0" collapsed="false">
      <c r="A183" s="0"/>
      <c r="B183" s="315"/>
      <c r="C183" s="289" t="s">
        <v>1175</v>
      </c>
      <c r="D183" s="289"/>
      <c r="E183" s="289"/>
      <c r="F183" s="313" t="s">
        <v>1100</v>
      </c>
      <c r="G183" s="289"/>
      <c r="H183" s="289" t="s">
        <v>1176</v>
      </c>
      <c r="I183" s="289" t="s">
        <v>1135</v>
      </c>
      <c r="J183" s="289"/>
      <c r="K183" s="338"/>
    </row>
    <row r="184" customFormat="false" ht="15" hidden="false" customHeight="true" outlineLevel="0" collapsed="false">
      <c r="A184" s="0"/>
      <c r="B184" s="315"/>
      <c r="C184" s="289" t="s">
        <v>1164</v>
      </c>
      <c r="D184" s="289"/>
      <c r="E184" s="289"/>
      <c r="F184" s="313" t="s">
        <v>1100</v>
      </c>
      <c r="G184" s="289"/>
      <c r="H184" s="289" t="s">
        <v>1177</v>
      </c>
      <c r="I184" s="289" t="s">
        <v>1135</v>
      </c>
      <c r="J184" s="289"/>
      <c r="K184" s="338"/>
    </row>
    <row r="185" customFormat="false" ht="15" hidden="false" customHeight="true" outlineLevel="0" collapsed="false">
      <c r="A185" s="0"/>
      <c r="B185" s="315"/>
      <c r="C185" s="289" t="s">
        <v>123</v>
      </c>
      <c r="D185" s="289"/>
      <c r="E185" s="289"/>
      <c r="F185" s="313" t="s">
        <v>1106</v>
      </c>
      <c r="G185" s="289"/>
      <c r="H185" s="289" t="s">
        <v>1178</v>
      </c>
      <c r="I185" s="289" t="s">
        <v>1102</v>
      </c>
      <c r="J185" s="289" t="n">
        <v>50</v>
      </c>
      <c r="K185" s="338"/>
    </row>
    <row r="186" customFormat="false" ht="15" hidden="false" customHeight="true" outlineLevel="0" collapsed="false">
      <c r="A186" s="0"/>
      <c r="B186" s="315"/>
      <c r="C186" s="289" t="s">
        <v>1179</v>
      </c>
      <c r="D186" s="289"/>
      <c r="E186" s="289"/>
      <c r="F186" s="313" t="s">
        <v>1106</v>
      </c>
      <c r="G186" s="289"/>
      <c r="H186" s="289" t="s">
        <v>1180</v>
      </c>
      <c r="I186" s="289" t="s">
        <v>1181</v>
      </c>
      <c r="J186" s="289"/>
      <c r="K186" s="338"/>
    </row>
    <row r="187" customFormat="false" ht="15" hidden="false" customHeight="true" outlineLevel="0" collapsed="false">
      <c r="A187" s="0"/>
      <c r="B187" s="315"/>
      <c r="C187" s="289" t="s">
        <v>1182</v>
      </c>
      <c r="D187" s="289"/>
      <c r="E187" s="289"/>
      <c r="F187" s="313" t="s">
        <v>1106</v>
      </c>
      <c r="G187" s="289"/>
      <c r="H187" s="289" t="s">
        <v>1183</v>
      </c>
      <c r="I187" s="289" t="s">
        <v>1181</v>
      </c>
      <c r="J187" s="289"/>
      <c r="K187" s="338"/>
    </row>
    <row r="188" customFormat="false" ht="15" hidden="false" customHeight="true" outlineLevel="0" collapsed="false">
      <c r="A188" s="0"/>
      <c r="B188" s="315"/>
      <c r="C188" s="289" t="s">
        <v>1184</v>
      </c>
      <c r="D188" s="289"/>
      <c r="E188" s="289"/>
      <c r="F188" s="313" t="s">
        <v>1106</v>
      </c>
      <c r="G188" s="289"/>
      <c r="H188" s="289" t="s">
        <v>1185</v>
      </c>
      <c r="I188" s="289" t="s">
        <v>1181</v>
      </c>
      <c r="J188" s="289"/>
      <c r="K188" s="338"/>
    </row>
    <row r="189" customFormat="false" ht="15" hidden="false" customHeight="true" outlineLevel="0" collapsed="false">
      <c r="A189" s="0"/>
      <c r="B189" s="315"/>
      <c r="C189" s="351" t="s">
        <v>1186</v>
      </c>
      <c r="D189" s="289"/>
      <c r="E189" s="289"/>
      <c r="F189" s="313" t="s">
        <v>1106</v>
      </c>
      <c r="G189" s="289"/>
      <c r="H189" s="289" t="s">
        <v>1187</v>
      </c>
      <c r="I189" s="289" t="s">
        <v>1188</v>
      </c>
      <c r="J189" s="352" t="s">
        <v>1189</v>
      </c>
      <c r="K189" s="338"/>
    </row>
    <row r="190" customFormat="false" ht="15" hidden="false" customHeight="true" outlineLevel="0" collapsed="false">
      <c r="A190" s="0"/>
      <c r="B190" s="315"/>
      <c r="C190" s="351" t="s">
        <v>46</v>
      </c>
      <c r="D190" s="289"/>
      <c r="E190" s="289"/>
      <c r="F190" s="313" t="s">
        <v>1100</v>
      </c>
      <c r="G190" s="289"/>
      <c r="H190" s="285" t="s">
        <v>1190</v>
      </c>
      <c r="I190" s="289" t="s">
        <v>1191</v>
      </c>
      <c r="J190" s="289"/>
      <c r="K190" s="338"/>
    </row>
    <row r="191" customFormat="false" ht="15" hidden="false" customHeight="true" outlineLevel="0" collapsed="false">
      <c r="A191" s="0"/>
      <c r="B191" s="315"/>
      <c r="C191" s="351" t="s">
        <v>1192</v>
      </c>
      <c r="D191" s="289"/>
      <c r="E191" s="289"/>
      <c r="F191" s="313" t="s">
        <v>1100</v>
      </c>
      <c r="G191" s="289"/>
      <c r="H191" s="289" t="s">
        <v>1193</v>
      </c>
      <c r="I191" s="289" t="s">
        <v>1135</v>
      </c>
      <c r="J191" s="289"/>
      <c r="K191" s="338"/>
    </row>
    <row r="192" customFormat="false" ht="15" hidden="false" customHeight="true" outlineLevel="0" collapsed="false">
      <c r="A192" s="0"/>
      <c r="B192" s="315"/>
      <c r="C192" s="351" t="s">
        <v>1194</v>
      </c>
      <c r="D192" s="289"/>
      <c r="E192" s="289"/>
      <c r="F192" s="313" t="s">
        <v>1100</v>
      </c>
      <c r="G192" s="289"/>
      <c r="H192" s="289" t="s">
        <v>1195</v>
      </c>
      <c r="I192" s="289" t="s">
        <v>1135</v>
      </c>
      <c r="J192" s="289"/>
      <c r="K192" s="338"/>
    </row>
    <row r="193" customFormat="false" ht="15" hidden="false" customHeight="true" outlineLevel="0" collapsed="false">
      <c r="A193" s="0"/>
      <c r="B193" s="315"/>
      <c r="C193" s="351" t="s">
        <v>1196</v>
      </c>
      <c r="D193" s="289"/>
      <c r="E193" s="289"/>
      <c r="F193" s="313" t="s">
        <v>1106</v>
      </c>
      <c r="G193" s="289"/>
      <c r="H193" s="289" t="s">
        <v>1197</v>
      </c>
      <c r="I193" s="289" t="s">
        <v>1135</v>
      </c>
      <c r="J193" s="289"/>
      <c r="K193" s="338"/>
    </row>
    <row r="194" customFormat="false" ht="15" hidden="false" customHeight="true" outlineLevel="0" collapsed="false">
      <c r="A194" s="0"/>
      <c r="B194" s="344"/>
      <c r="C194" s="353"/>
      <c r="D194" s="324"/>
      <c r="E194" s="324"/>
      <c r="F194" s="324"/>
      <c r="G194" s="324"/>
      <c r="H194" s="324"/>
      <c r="I194" s="324"/>
      <c r="J194" s="324"/>
      <c r="K194" s="345"/>
    </row>
    <row r="195" customFormat="false" ht="18.75" hidden="false" customHeight="true" outlineLevel="0" collapsed="false">
      <c r="A195" s="0"/>
      <c r="B195" s="326"/>
      <c r="C195" s="336"/>
      <c r="D195" s="336"/>
      <c r="E195" s="336"/>
      <c r="F195" s="346"/>
      <c r="G195" s="336"/>
      <c r="H195" s="336"/>
      <c r="I195" s="336"/>
      <c r="J195" s="336"/>
      <c r="K195" s="326"/>
    </row>
    <row r="196" customFormat="false" ht="18.75" hidden="false" customHeight="true" outlineLevel="0" collapsed="false">
      <c r="A196" s="0"/>
      <c r="B196" s="326"/>
      <c r="C196" s="336"/>
      <c r="D196" s="336"/>
      <c r="E196" s="336"/>
      <c r="F196" s="346"/>
      <c r="G196" s="336"/>
      <c r="H196" s="336"/>
      <c r="I196" s="336"/>
      <c r="J196" s="336"/>
      <c r="K196" s="326"/>
    </row>
    <row r="197" customFormat="false" ht="18.75" hidden="false" customHeight="true" outlineLevel="0" collapsed="false">
      <c r="A197" s="0"/>
      <c r="B197" s="298"/>
      <c r="C197" s="298"/>
      <c r="D197" s="298"/>
      <c r="E197" s="298"/>
      <c r="F197" s="298"/>
      <c r="G197" s="298"/>
      <c r="H197" s="298"/>
      <c r="I197" s="298"/>
      <c r="J197" s="298"/>
      <c r="K197" s="298"/>
    </row>
    <row r="198" customFormat="false" ht="13.5" hidden="false" customHeight="false" outlineLevel="0" collapsed="false">
      <c r="A198" s="0"/>
      <c r="B198" s="274"/>
      <c r="C198" s="275"/>
      <c r="D198" s="275"/>
      <c r="E198" s="275"/>
      <c r="F198" s="275"/>
      <c r="G198" s="275"/>
      <c r="H198" s="275"/>
      <c r="I198" s="275"/>
      <c r="J198" s="275"/>
      <c r="K198" s="276"/>
    </row>
    <row r="199" customFormat="false" ht="21" hidden="false" customHeight="true" outlineLevel="0" collapsed="false">
      <c r="A199" s="0"/>
      <c r="B199" s="278"/>
      <c r="C199" s="279" t="s">
        <v>1198</v>
      </c>
      <c r="D199" s="279"/>
      <c r="E199" s="279"/>
      <c r="F199" s="279"/>
      <c r="G199" s="279"/>
      <c r="H199" s="279"/>
      <c r="I199" s="279"/>
      <c r="J199" s="279"/>
      <c r="K199" s="280"/>
    </row>
    <row r="200" customFormat="false" ht="25.5" hidden="false" customHeight="true" outlineLevel="0" collapsed="false">
      <c r="A200" s="0"/>
      <c r="B200" s="278"/>
      <c r="C200" s="354" t="s">
        <v>1199</v>
      </c>
      <c r="D200" s="354"/>
      <c r="E200" s="354"/>
      <c r="F200" s="354" t="s">
        <v>1200</v>
      </c>
      <c r="G200" s="355"/>
      <c r="H200" s="354" t="s">
        <v>1201</v>
      </c>
      <c r="I200" s="354"/>
      <c r="J200" s="354"/>
      <c r="K200" s="280"/>
    </row>
    <row r="201" customFormat="false" ht="5.25" hidden="false" customHeight="true" outlineLevel="0" collapsed="false">
      <c r="A201" s="0"/>
      <c r="B201" s="315"/>
      <c r="C201" s="310"/>
      <c r="D201" s="310"/>
      <c r="E201" s="310"/>
      <c r="F201" s="310"/>
      <c r="G201" s="336"/>
      <c r="H201" s="310"/>
      <c r="I201" s="310"/>
      <c r="J201" s="310"/>
      <c r="K201" s="338"/>
    </row>
    <row r="202" customFormat="false" ht="15" hidden="false" customHeight="true" outlineLevel="0" collapsed="false">
      <c r="A202" s="0"/>
      <c r="B202" s="315"/>
      <c r="C202" s="289" t="s">
        <v>1191</v>
      </c>
      <c r="D202" s="289"/>
      <c r="E202" s="289"/>
      <c r="F202" s="313" t="s">
        <v>47</v>
      </c>
      <c r="G202" s="289"/>
      <c r="H202" s="289" t="s">
        <v>1202</v>
      </c>
      <c r="I202" s="289"/>
      <c r="J202" s="289"/>
      <c r="K202" s="338"/>
    </row>
    <row r="203" customFormat="false" ht="15" hidden="false" customHeight="true" outlineLevel="0" collapsed="false">
      <c r="A203" s="0"/>
      <c r="B203" s="315"/>
      <c r="C203" s="289"/>
      <c r="D203" s="289"/>
      <c r="E203" s="289"/>
      <c r="F203" s="313" t="s">
        <v>48</v>
      </c>
      <c r="G203" s="289"/>
      <c r="H203" s="289" t="s">
        <v>1203</v>
      </c>
      <c r="I203" s="289"/>
      <c r="J203" s="289"/>
      <c r="K203" s="338"/>
    </row>
    <row r="204" customFormat="false" ht="15" hidden="false" customHeight="true" outlineLevel="0" collapsed="false">
      <c r="A204" s="0"/>
      <c r="B204" s="315"/>
      <c r="C204" s="289"/>
      <c r="D204" s="289"/>
      <c r="E204" s="289"/>
      <c r="F204" s="313" t="s">
        <v>51</v>
      </c>
      <c r="G204" s="289"/>
      <c r="H204" s="289" t="s">
        <v>1204</v>
      </c>
      <c r="I204" s="289"/>
      <c r="J204" s="289"/>
      <c r="K204" s="338"/>
    </row>
    <row r="205" customFormat="false" ht="15" hidden="false" customHeight="true" outlineLevel="0" collapsed="false">
      <c r="A205" s="0"/>
      <c r="B205" s="315"/>
      <c r="C205" s="289"/>
      <c r="D205" s="289"/>
      <c r="E205" s="289"/>
      <c r="F205" s="313" t="s">
        <v>49</v>
      </c>
      <c r="G205" s="289"/>
      <c r="H205" s="289" t="s">
        <v>1205</v>
      </c>
      <c r="I205" s="289"/>
      <c r="J205" s="289"/>
      <c r="K205" s="338"/>
    </row>
    <row r="206" customFormat="false" ht="15" hidden="false" customHeight="true" outlineLevel="0" collapsed="false">
      <c r="A206" s="0"/>
      <c r="B206" s="315"/>
      <c r="C206" s="289"/>
      <c r="D206" s="289"/>
      <c r="E206" s="289"/>
      <c r="F206" s="313" t="s">
        <v>50</v>
      </c>
      <c r="G206" s="289"/>
      <c r="H206" s="289" t="s">
        <v>1206</v>
      </c>
      <c r="I206" s="289"/>
      <c r="J206" s="289"/>
      <c r="K206" s="338"/>
    </row>
    <row r="207" customFormat="false" ht="15" hidden="false" customHeight="true" outlineLevel="0" collapsed="false">
      <c r="A207" s="0"/>
      <c r="B207" s="315"/>
      <c r="C207" s="289"/>
      <c r="D207" s="289"/>
      <c r="E207" s="289"/>
      <c r="F207" s="313"/>
      <c r="G207" s="289"/>
      <c r="H207" s="289"/>
      <c r="I207" s="289"/>
      <c r="J207" s="289"/>
      <c r="K207" s="338"/>
    </row>
    <row r="208" customFormat="false" ht="15" hidden="false" customHeight="true" outlineLevel="0" collapsed="false">
      <c r="A208" s="0"/>
      <c r="B208" s="315"/>
      <c r="C208" s="289" t="s">
        <v>1147</v>
      </c>
      <c r="D208" s="289"/>
      <c r="E208" s="289"/>
      <c r="F208" s="313" t="s">
        <v>83</v>
      </c>
      <c r="G208" s="289"/>
      <c r="H208" s="289" t="s">
        <v>1207</v>
      </c>
      <c r="I208" s="289"/>
      <c r="J208" s="289"/>
      <c r="K208" s="338"/>
    </row>
    <row r="209" customFormat="false" ht="15" hidden="false" customHeight="true" outlineLevel="0" collapsed="false">
      <c r="A209" s="0"/>
      <c r="B209" s="315"/>
      <c r="C209" s="289"/>
      <c r="D209" s="289"/>
      <c r="E209" s="289"/>
      <c r="F209" s="313" t="s">
        <v>1042</v>
      </c>
      <c r="G209" s="289"/>
      <c r="H209" s="289" t="s">
        <v>1043</v>
      </c>
      <c r="I209" s="289"/>
      <c r="J209" s="289"/>
      <c r="K209" s="338"/>
    </row>
    <row r="210" customFormat="false" ht="15" hidden="false" customHeight="true" outlineLevel="0" collapsed="false">
      <c r="A210" s="0"/>
      <c r="B210" s="315"/>
      <c r="C210" s="289"/>
      <c r="D210" s="289"/>
      <c r="E210" s="289"/>
      <c r="F210" s="313" t="s">
        <v>1040</v>
      </c>
      <c r="G210" s="289"/>
      <c r="H210" s="289" t="s">
        <v>1208</v>
      </c>
      <c r="I210" s="289"/>
      <c r="J210" s="289"/>
      <c r="K210" s="338"/>
    </row>
    <row r="211" customFormat="false" ht="15" hidden="false" customHeight="true" outlineLevel="0" collapsed="false">
      <c r="A211" s="0"/>
      <c r="B211" s="356"/>
      <c r="C211" s="289"/>
      <c r="D211" s="289"/>
      <c r="E211" s="289"/>
      <c r="F211" s="313" t="s">
        <v>1044</v>
      </c>
      <c r="G211" s="351"/>
      <c r="H211" s="342" t="s">
        <v>1045</v>
      </c>
      <c r="I211" s="342"/>
      <c r="J211" s="342"/>
      <c r="K211" s="357"/>
    </row>
    <row r="212" customFormat="false" ht="15" hidden="false" customHeight="true" outlineLevel="0" collapsed="false">
      <c r="A212" s="0"/>
      <c r="B212" s="356"/>
      <c r="C212" s="289"/>
      <c r="D212" s="289"/>
      <c r="E212" s="289"/>
      <c r="F212" s="313" t="s">
        <v>1046</v>
      </c>
      <c r="G212" s="351"/>
      <c r="H212" s="342" t="s">
        <v>1022</v>
      </c>
      <c r="I212" s="342"/>
      <c r="J212" s="342"/>
      <c r="K212" s="357"/>
    </row>
    <row r="213" customFormat="false" ht="15" hidden="false" customHeight="true" outlineLevel="0" collapsed="false">
      <c r="A213" s="0"/>
      <c r="B213" s="356"/>
      <c r="C213" s="289"/>
      <c r="D213" s="289"/>
      <c r="E213" s="289"/>
      <c r="F213" s="313"/>
      <c r="G213" s="351"/>
      <c r="H213" s="342"/>
      <c r="I213" s="342"/>
      <c r="J213" s="342"/>
      <c r="K213" s="357"/>
    </row>
    <row r="214" customFormat="false" ht="15" hidden="false" customHeight="true" outlineLevel="0" collapsed="false">
      <c r="A214" s="0"/>
      <c r="B214" s="356"/>
      <c r="C214" s="289" t="s">
        <v>1171</v>
      </c>
      <c r="D214" s="289"/>
      <c r="E214" s="289"/>
      <c r="F214" s="313" t="n">
        <v>1</v>
      </c>
      <c r="G214" s="351"/>
      <c r="H214" s="342" t="s">
        <v>1209</v>
      </c>
      <c r="I214" s="342"/>
      <c r="J214" s="342"/>
      <c r="K214" s="357"/>
    </row>
    <row r="215" customFormat="false" ht="15" hidden="false" customHeight="true" outlineLevel="0" collapsed="false">
      <c r="A215" s="0"/>
      <c r="B215" s="356"/>
      <c r="C215" s="289"/>
      <c r="D215" s="289"/>
      <c r="E215" s="289"/>
      <c r="F215" s="313" t="n">
        <v>2</v>
      </c>
      <c r="G215" s="351"/>
      <c r="H215" s="342" t="s">
        <v>1210</v>
      </c>
      <c r="I215" s="342"/>
      <c r="J215" s="342"/>
      <c r="K215" s="357"/>
    </row>
    <row r="216" customFormat="false" ht="15" hidden="false" customHeight="true" outlineLevel="0" collapsed="false">
      <c r="A216" s="0"/>
      <c r="B216" s="356"/>
      <c r="C216" s="289"/>
      <c r="D216" s="289"/>
      <c r="E216" s="289"/>
      <c r="F216" s="313" t="n">
        <v>3</v>
      </c>
      <c r="G216" s="351"/>
      <c r="H216" s="342" t="s">
        <v>1211</v>
      </c>
      <c r="I216" s="342"/>
      <c r="J216" s="342"/>
      <c r="K216" s="357"/>
    </row>
    <row r="217" customFormat="false" ht="15" hidden="false" customHeight="true" outlineLevel="0" collapsed="false">
      <c r="A217" s="0"/>
      <c r="B217" s="356"/>
      <c r="C217" s="289"/>
      <c r="D217" s="289"/>
      <c r="E217" s="289"/>
      <c r="F217" s="313" t="n">
        <v>4</v>
      </c>
      <c r="G217" s="351"/>
      <c r="H217" s="342" t="s">
        <v>1212</v>
      </c>
      <c r="I217" s="342"/>
      <c r="J217" s="342"/>
      <c r="K217" s="357"/>
    </row>
    <row r="218" customFormat="false" ht="12.75" hidden="false" customHeight="true" outlineLevel="0" collapsed="false">
      <c r="A218" s="0"/>
      <c r="B218" s="358"/>
      <c r="C218" s="359"/>
      <c r="D218" s="359"/>
      <c r="E218" s="359"/>
      <c r="F218" s="359"/>
      <c r="G218" s="359"/>
      <c r="H218" s="359"/>
      <c r="I218" s="359"/>
      <c r="J218" s="359"/>
      <c r="K218" s="360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7T07:40:26Z</dcterms:created>
  <dc:creator>Přehnal Petr Ing.</dc:creator>
  <dc:description/>
  <dc:language>en-US</dc:language>
  <cp:lastModifiedBy>Přehnal Petr Ing.</cp:lastModifiedBy>
  <dcterms:modified xsi:type="dcterms:W3CDTF">2022-04-07T07:40:30Z</dcterms:modified>
  <cp:revision>0</cp:revision>
  <dc:subject/>
  <dc:title/>
</cp:coreProperties>
</file>