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54-141 - Oprava" sheetId="2" state="visible" r:id="rId3"/>
    <sheet name="18054-142 - VRN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18054-141 - Oprava'!$C$4:$J$39,'18054-141 - Oprava'!$C$45:$J$66,'18054-141 - Oprava'!$C$72:$K$246</definedName>
    <definedName function="false" hidden="false" localSheetId="1" name="_xlnm.Print_Titles" vbProcedure="false">'18054-141 - Oprava'!$84:$84</definedName>
    <definedName function="false" hidden="true" localSheetId="1" name="_xlnm._FilterDatabase" vbProcedure="false">'18054-141 - Oprava'!$C$84:$K$246</definedName>
    <definedName function="false" hidden="false" localSheetId="2" name="_xlnm.Print_Area" vbProcedure="false">'18054-142 - VRN'!$C$4:$J$39,'18054-142 - VRN'!$C$45:$J$66,'18054-142 - VRN'!$C$72:$K$116</definedName>
    <definedName function="false" hidden="false" localSheetId="2" name="_xlnm.Print_Titles" vbProcedure="false">'18054-142 - VRN'!$84:$84</definedName>
    <definedName function="false" hidden="true" localSheetId="2" name="_xlnm._FilterDatabase" vbProcedure="false">'18054-142 - VRN'!$C$84:$K$116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78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6" uniqueCount="6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32fb68-778d-4af1-9461-ece766386d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54-24XC-J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C Schindlerova</t>
  </si>
  <si>
    <t xml:space="preserve">KSO:</t>
  </si>
  <si>
    <t xml:space="preserve">CC-CZ:</t>
  </si>
  <si>
    <t xml:space="preserve">Místo:</t>
  </si>
  <si>
    <t xml:space="preserve">k.ú. Křtiny</t>
  </si>
  <si>
    <t xml:space="preserve">Datum:</t>
  </si>
  <si>
    <t xml:space="preserve">16. 1. 2019</t>
  </si>
  <si>
    <t xml:space="preserve">Zadavatel:</t>
  </si>
  <si>
    <t xml:space="preserve">IČ:</t>
  </si>
  <si>
    <t xml:space="preserve">62156489</t>
  </si>
  <si>
    <t xml:space="preserve">MENDELU, ŠLP Křtiny</t>
  </si>
  <si>
    <t xml:space="preserve">DIČ:</t>
  </si>
  <si>
    <t xml:space="preserve">Uchazeč:</t>
  </si>
  <si>
    <t xml:space="preserve">Vyplň údaj</t>
  </si>
  <si>
    <t xml:space="preserve">Projektant:</t>
  </si>
  <si>
    <t xml:space="preserve">00220078</t>
  </si>
  <si>
    <t xml:space="preserve">Regioprojekt Brno, s.r.o</t>
  </si>
  <si>
    <t xml:space="preserve">CZ00220078</t>
  </si>
  <si>
    <t xml:space="preserve">True</t>
  </si>
  <si>
    <t xml:space="preserve">Zpracovatel:</t>
  </si>
  <si>
    <t xml:space="preserve">Ing. Jana Jež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054-141</t>
  </si>
  <si>
    <t xml:space="preserve">Oprava</t>
  </si>
  <si>
    <t xml:space="preserve">STA</t>
  </si>
  <si>
    <t xml:space="preserve">1</t>
  </si>
  <si>
    <t xml:space="preserve">{a342ccbe-c3fd-45cc-9748-836ca7094046}</t>
  </si>
  <si>
    <t xml:space="preserve">2</t>
  </si>
  <si>
    <t xml:space="preserve">18054-142</t>
  </si>
  <si>
    <t xml:space="preserve">VRN</t>
  </si>
  <si>
    <t xml:space="preserve">{2e572d7f-e050-4921-9695-59a85810ba6e}</t>
  </si>
  <si>
    <t xml:space="preserve">odkop</t>
  </si>
  <si>
    <t xml:space="preserve">212,07</t>
  </si>
  <si>
    <t xml:space="preserve">pa30</t>
  </si>
  <si>
    <t xml:space="preserve">10</t>
  </si>
  <si>
    <t xml:space="preserve">KRYCÍ LIST SOUPISU PRACÍ</t>
  </si>
  <si>
    <t xml:space="preserve">pa50</t>
  </si>
  <si>
    <t xml:space="preserve">8</t>
  </si>
  <si>
    <t xml:space="preserve">pa70</t>
  </si>
  <si>
    <t xml:space="preserve">3</t>
  </si>
  <si>
    <t xml:space="preserve">příkopy</t>
  </si>
  <si>
    <t xml:space="preserve">1745</t>
  </si>
  <si>
    <t xml:space="preserve">rýhy</t>
  </si>
  <si>
    <t xml:space="preserve">12,5</t>
  </si>
  <si>
    <t xml:space="preserve">Objekt:</t>
  </si>
  <si>
    <t xml:space="preserve">sjezdy</t>
  </si>
  <si>
    <t xml:space="preserve">392,5</t>
  </si>
  <si>
    <t xml:space="preserve">18054-141 - Oprava</t>
  </si>
  <si>
    <t xml:space="preserve">sklady</t>
  </si>
  <si>
    <t xml:space="preserve">949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</t>
  </si>
  <si>
    <t xml:space="preserve">Odstranění pařezů strojně s jejich vykopáním, vytrháním nebo odstřelením průměru přes 100 do 300 mm</t>
  </si>
  <si>
    <t xml:space="preserve">kus</t>
  </si>
  <si>
    <t xml:space="preserve">CS ÚRS 2021 02</t>
  </si>
  <si>
    <t xml:space="preserve">4</t>
  </si>
  <si>
    <t xml:space="preserve">-296603557</t>
  </si>
  <si>
    <t xml:space="preserve">Online PSC</t>
  </si>
  <si>
    <t xml:space="preserve">https://podminky.urs.cz/item/CS_URS_2021_02/112201101</t>
  </si>
  <si>
    <t xml:space="preserve">VV</t>
  </si>
  <si>
    <t xml:space="preserve">112201102</t>
  </si>
  <si>
    <t xml:space="preserve">Odstranění pařezů strojně s jejich vykopáním, vytrháním nebo odstřelením průměru přes 300 do 500 mm</t>
  </si>
  <si>
    <t xml:space="preserve">-87191066</t>
  </si>
  <si>
    <t xml:space="preserve">https://podminky.urs.cz/item/CS_URS_2021_02/112201102</t>
  </si>
  <si>
    <t xml:space="preserve">112201103</t>
  </si>
  <si>
    <t xml:space="preserve">Odstranění pařezů strojně s jejich vykopáním, vytrháním nebo odstřelením průměru přes 500 do 700 mm</t>
  </si>
  <si>
    <t xml:space="preserve">-151785000</t>
  </si>
  <si>
    <t xml:space="preserve">https://podminky.urs.cz/item/CS_URS_2021_02/112201103</t>
  </si>
  <si>
    <t xml:space="preserve">113108441</t>
  </si>
  <si>
    <t xml:space="preserve">Rozrytí vrstvy krytu nebo podkladu z kameniva bez zhutnění, bez vyrovnání rozrytého materiálu, pro jakékoliv tloušťky bez živičného pojiva</t>
  </si>
  <si>
    <t xml:space="preserve">m2</t>
  </si>
  <si>
    <t xml:space="preserve">1298406539</t>
  </si>
  <si>
    <t xml:space="preserve">https://podminky.urs.cz/item/CS_URS_2021_02/113108441</t>
  </si>
  <si>
    <t xml:space="preserve">" C2  km 0,867 - 1,886 " 3,7*1019</t>
  </si>
  <si>
    <t xml:space="preserve">5</t>
  </si>
  <si>
    <t xml:space="preserve">121101201</t>
  </si>
  <si>
    <t xml:space="preserve">Odstranění lesní hrabanky pro jakoukoliv tloušťku vrstvy</t>
  </si>
  <si>
    <t xml:space="preserve">1640186266</t>
  </si>
  <si>
    <t xml:space="preserve">https://podminky.urs.cz/item/CS_URS_2021_02/121101201</t>
  </si>
  <si>
    <t xml:space="preserve">6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659947483</t>
  </si>
  <si>
    <t xml:space="preserve">https://podminky.urs.cz/item/CS_URS_2021_02/122251104</t>
  </si>
  <si>
    <t xml:space="preserve">" OD1  km 1,390 - 1,420  - vlevo" 30*7</t>
  </si>
  <si>
    <t xml:space="preserve">" CO1  km 0,004  - vpravo objezd závory" 9,2*1,5*0,15 </t>
  </si>
  <si>
    <t xml:space="preserve">Součet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-1191868443</t>
  </si>
  <si>
    <t xml:space="preserve">https://podminky.urs.cz/item/CS_URS_2021_02/132254101</t>
  </si>
  <si>
    <t xml:space="preserve">" C2  km 0,867 - 1,886 dlxšxhl" 50*0,5*0,5</t>
  </si>
  <si>
    <t xml:space="preserve">rýhy*0,5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437356570</t>
  </si>
  <si>
    <t xml:space="preserve">https://podminky.urs.cz/item/CS_URS_2021_02/132351101</t>
  </si>
  <si>
    <t xml:space="preserve">1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2038587341</t>
  </si>
  <si>
    <t xml:space="preserve">https://podminky.urs.cz/item/CS_URS_2021_02/162351103</t>
  </si>
  <si>
    <t xml:space="preserve">13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406374386</t>
  </si>
  <si>
    <t xml:space="preserve">https://podminky.urs.cz/item/CS_URS_2021_02/162351104</t>
  </si>
  <si>
    <t xml:space="preserve">příkopy*0,15</t>
  </si>
  <si>
    <t xml:space="preserve">14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382966474</t>
  </si>
  <si>
    <t xml:space="preserve">https://podminky.urs.cz/item/CS_URS_2021_02/171151103</t>
  </si>
  <si>
    <t xml:space="preserve">odkop*0,5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1140863930</t>
  </si>
  <si>
    <t xml:space="preserve">https://podminky.urs.cz/item/CS_URS_2021_02/171251101</t>
  </si>
  <si>
    <t xml:space="preserve">16</t>
  </si>
  <si>
    <t xml:space="preserve">174201201</t>
  </si>
  <si>
    <t xml:space="preserve">Zásyp jam po pařezech strojně výkopkem z horniny získané při dobývání pařezů s hrubým urovnáním povrchu zasypávky průměru pařezu přes 100 do 300 mm</t>
  </si>
  <si>
    <t xml:space="preserve">-303318357</t>
  </si>
  <si>
    <t xml:space="preserve">https://podminky.urs.cz/item/CS_URS_2021_02/174201201</t>
  </si>
  <si>
    <t xml:space="preserve">17</t>
  </si>
  <si>
    <t xml:space="preserve">174201202</t>
  </si>
  <si>
    <t xml:space="preserve">Zásyp jam po pařezech strojně výkopkem z horniny získané při dobývání pařezů s hrubým urovnáním povrchu zasypávky průměru pařezu přes 300 do 500 mm</t>
  </si>
  <si>
    <t xml:space="preserve">-517556175</t>
  </si>
  <si>
    <t xml:space="preserve">https://podminky.urs.cz/item/CS_URS_2021_02/174201202</t>
  </si>
  <si>
    <t xml:space="preserve">18</t>
  </si>
  <si>
    <t xml:space="preserve">174201203</t>
  </si>
  <si>
    <t xml:space="preserve">Zásyp jam po pařezech strojně výkopkem z horniny získané při dobývání pařezů s hrubým urovnáním povrchu zasypávky průměru pařezu přes 500 do 700 mm</t>
  </si>
  <si>
    <t xml:space="preserve">-28593945</t>
  </si>
  <si>
    <t xml:space="preserve">https://podminky.urs.cz/item/CS_URS_2021_02/174201203</t>
  </si>
  <si>
    <t xml:space="preserve">1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280767289</t>
  </si>
  <si>
    <t xml:space="preserve">https://podminky.urs.cz/item/CS_URS_2021_02/181951112</t>
  </si>
  <si>
    <t xml:space="preserve">" N1  km 0,266  - vlevo" (12+3)/2*10</t>
  </si>
  <si>
    <t xml:space="preserve">" N2  km 0,512  - vlevo" (12+3)/2*10</t>
  </si>
  <si>
    <t xml:space="preserve">" N4  km 0,930  - vpravo" (12+3)/2*10</t>
  </si>
  <si>
    <t xml:space="preserve">" N5  km 1,298  - vlevo" (8+3)/2*10</t>
  </si>
  <si>
    <t xml:space="preserve">" N6  km 1,560  - vpravo" (8+3)/2*5</t>
  </si>
  <si>
    <t xml:space="preserve">" N8  km 1,812  - vpravo" (14+3)/2*10</t>
  </si>
  <si>
    <t xml:space="preserve">Mezisoučet</t>
  </si>
  <si>
    <t xml:space="preserve">" SK1  km 0,230 - 0,260  - vlevo" 10*30</t>
  </si>
  <si>
    <t xml:space="preserve">" SK2  km 0,520 - 0,550  - vlevo" 10*30</t>
  </si>
  <si>
    <t xml:space="preserve">" SK3  km 1,125 - 1,139  - vpravo" 3,5*14</t>
  </si>
  <si>
    <t xml:space="preserve">" SK4  km 1,390 - 1,420  - vlevo" 10*30</t>
  </si>
  <si>
    <t xml:space="preserve">" CO1  km 0,004  - vpravo objezd závory" 9,2*1,5 </t>
  </si>
  <si>
    <t xml:space="preserve">20</t>
  </si>
  <si>
    <t xml:space="preserve">RP63</t>
  </si>
  <si>
    <t xml:space="preserve">Likvidace pařezů v souladu s platnými právními předpisy.</t>
  </si>
  <si>
    <t xml:space="preserve">301523310</t>
  </si>
  <si>
    <t xml:space="preserve">P</t>
  </si>
  <si>
    <t xml:space="preserve">Poznámka k položce:
Součástí položky je likvidace pařezů včetně manipulace a vodorovného přemístění.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1928300470</t>
  </si>
  <si>
    <t xml:space="preserve">https://podminky.urs.cz/item/CS_URS_2021_02/564851111</t>
  </si>
  <si>
    <t xml:space="preserve">22</t>
  </si>
  <si>
    <t xml:space="preserve">564861111</t>
  </si>
  <si>
    <t xml:space="preserve">Podklad ze štěrkodrti ŠD s rozprostřením a zhutněním, po zhutnění tl. 200 mm</t>
  </si>
  <si>
    <t xml:space="preserve">-996306911</t>
  </si>
  <si>
    <t xml:space="preserve">https://podminky.urs.cz/item/CS_URS_2021_02/564861111</t>
  </si>
  <si>
    <t xml:space="preserve">23</t>
  </si>
  <si>
    <t xml:space="preserve">564871111</t>
  </si>
  <si>
    <t xml:space="preserve">Podklad ze štěrkodrti ŠD s rozprostřením a zhutněním, po zhutnění tl. 250 mm</t>
  </si>
  <si>
    <t xml:space="preserve">1567663256</t>
  </si>
  <si>
    <t xml:space="preserve">https://podminky.urs.cz/item/CS_URS_2021_02/564871111</t>
  </si>
  <si>
    <t xml:space="preserve">" C2  km 0,867 - 1,886 - rozšíření komunikace - dlxšxpočet vrstev" 50*0,5*2</t>
  </si>
  <si>
    <t xml:space="preserve">24</t>
  </si>
  <si>
    <t xml:space="preserve">565131111</t>
  </si>
  <si>
    <t xml:space="preserve">Vyrovnání povrchu dosavadních podkladů s rozprostřením hmot a zhutněním obalovaným kamenivem ACP (OK) tl. 50 mm</t>
  </si>
  <si>
    <t xml:space="preserve">-510470398</t>
  </si>
  <si>
    <t xml:space="preserve">https://podminky.urs.cz/item/CS_URS_2021_02/565131111</t>
  </si>
  <si>
    <t xml:space="preserve">" CV1  km 0,160  - vlevo" 0,5*0,5</t>
  </si>
  <si>
    <t xml:space="preserve">" CK1  km 0,200 - 0,325  - vlevo" 1*125</t>
  </si>
  <si>
    <t xml:space="preserve">" CK2  km 0,780 - 0,821  - vpravo" 0,6*41</t>
  </si>
  <si>
    <t xml:space="preserve">" C1  km 0,000 - 0,867 - 30% plochy trasy" 3,3*867*0,3</t>
  </si>
  <si>
    <t xml:space="preserve">25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453845897</t>
  </si>
  <si>
    <t xml:space="preserve">https://podminky.urs.cz/item/CS_URS_2021_02/566301111</t>
  </si>
  <si>
    <t xml:space="preserve">" CK3  km 1,365 - 1,387  - vlevo" 1*22</t>
  </si>
  <si>
    <t xml:space="preserve">" CK4  km 1,590 - 1,625  - obě strany" 1*35*2</t>
  </si>
  <si>
    <t xml:space="preserve">26</t>
  </si>
  <si>
    <t xml:space="preserve">569831111</t>
  </si>
  <si>
    <t xml:space="preserve">Zpevnění krajnic nebo komunikací pro pěší s rozprostřením a zhutněním, po zhutnění štěrkodrtí tl. 100 mm</t>
  </si>
  <si>
    <t xml:space="preserve">-1468071317</t>
  </si>
  <si>
    <t xml:space="preserve">https://podminky.urs.cz/item/CS_URS_2021_02/569831111</t>
  </si>
  <si>
    <t xml:space="preserve">" KZ1  km 0,000 - 1,886  - obě strany" 0,3*1886*2</t>
  </si>
  <si>
    <t xml:space="preserve">27</t>
  </si>
  <si>
    <t xml:space="preserve">573231108</t>
  </si>
  <si>
    <t xml:space="preserve">Postřik spojovací PS bez posypu kamenivem ze silniční emulze, v množství 0,50 kg/m2</t>
  </si>
  <si>
    <t xml:space="preserve">-1552038175</t>
  </si>
  <si>
    <t xml:space="preserve">https://podminky.urs.cz/item/CS_URS_2021_02/573231108</t>
  </si>
  <si>
    <t xml:space="preserve">" C1  km 0,000 - 0,867 " 3,3*867</t>
  </si>
  <si>
    <t xml:space="preserve">28</t>
  </si>
  <si>
    <t xml:space="preserve">573451112</t>
  </si>
  <si>
    <t xml:space="preserve">Dvojitý nátěr DN s posypem kamenivem a se zaválcováním z asfaltu silničního, v množství 1,7 kg/m2</t>
  </si>
  <si>
    <t xml:space="preserve">1519891812</t>
  </si>
  <si>
    <t xml:space="preserve">https://podminky.urs.cz/item/CS_URS_2021_02/573451112</t>
  </si>
  <si>
    <t xml:space="preserve">" C2  km 0,867 - 1,886 " 1019*3,5</t>
  </si>
  <si>
    <t xml:space="preserve">29</t>
  </si>
  <si>
    <t xml:space="preserve">574381112</t>
  </si>
  <si>
    <t xml:space="preserve">Penetrační makadam PM s rozprostřením kameniva na sucho, s prolitím živicí, s posypem drtí a se zhutněním hrubý (PMH) z kameniva hrubého drceného, po zhutnění tl. 100 mm</t>
  </si>
  <si>
    <t xml:space="preserve">1286393106</t>
  </si>
  <si>
    <t xml:space="preserve">https://podminky.urs.cz/item/CS_URS_2021_02/574381112</t>
  </si>
  <si>
    <t xml:space="preserve">30</t>
  </si>
  <si>
    <t xml:space="preserve">579103121</t>
  </si>
  <si>
    <t xml:space="preserve">Mikrokoberec prováděný za studena jednovrstvý střednězrnný EMK 0/8 - JV</t>
  </si>
  <si>
    <t xml:space="preserve">-1167141014</t>
  </si>
  <si>
    <t xml:space="preserve">https://podminky.urs.cz/item/CS_URS_2021_02/579103121</t>
  </si>
  <si>
    <t xml:space="preserve">" C1  km 0,000 - 0,867 - rozšíření o 20 cm na cca 25% plochy " 3,3*867+0,2*867*0,25</t>
  </si>
  <si>
    <t xml:space="preserve">Úpravy povrchů, podlahy a osazování výplní</t>
  </si>
  <si>
    <t xml:space="preserve">31</t>
  </si>
  <si>
    <t xml:space="preserve">628633111</t>
  </si>
  <si>
    <t xml:space="preserve">Spárování zdiva pilířů, opěr a křídel mostů z lomového kamene aktivovanou maltou, hloubky do 40 mm délka spáry na 1 m2 upravované plochy do 6 m</t>
  </si>
  <si>
    <t xml:space="preserve">-622657264</t>
  </si>
  <si>
    <t xml:space="preserve">https://podminky.urs.cz/item/CS_URS_2021_02/628633111</t>
  </si>
  <si>
    <t xml:space="preserve">" TP4  km 1,127 " 4*1,5+2*1,5</t>
  </si>
  <si>
    <t xml:space="preserve">9</t>
  </si>
  <si>
    <t xml:space="preserve">Ostatní konstrukce a práce, bourání</t>
  </si>
  <si>
    <t xml:space="preserve">32</t>
  </si>
  <si>
    <t xml:space="preserve">938111111</t>
  </si>
  <si>
    <t xml:space="preserve">Čištění zdiva opěr, pilířů, křídel od mechu a jiné vegetace</t>
  </si>
  <si>
    <t xml:space="preserve">296374057</t>
  </si>
  <si>
    <t xml:space="preserve">https://podminky.urs.cz/item/CS_URS_2021_02/938111111</t>
  </si>
  <si>
    <t xml:space="preserve">33</t>
  </si>
  <si>
    <t xml:space="preserve">93890211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m</t>
  </si>
  <si>
    <t xml:space="preserve">-272592468</t>
  </si>
  <si>
    <t xml:space="preserve">https://podminky.urs.cz/item/CS_URS_2021_02/938902111</t>
  </si>
  <si>
    <t xml:space="preserve">" P1  km 0,010 - 0,849  - vlevo" 839</t>
  </si>
  <si>
    <t xml:space="preserve">" P2  km 0,921 - 1,126  - vlevo" 205</t>
  </si>
  <si>
    <t xml:space="preserve">" P3  km 1,127 - 1,293  - vlevo" 166</t>
  </si>
  <si>
    <t xml:space="preserve">" P4  km 1,311 - 1,387  - vlevo" 76</t>
  </si>
  <si>
    <t xml:space="preserve">" P5  km 1,426 - 1,600  - vlevo" 174</t>
  </si>
  <si>
    <t xml:space="preserve">" P6  km 1,601 - 1,886  - vlevo" 285</t>
  </si>
  <si>
    <t xml:space="preserve">34</t>
  </si>
  <si>
    <t xml:space="preserve">938908411</t>
  </si>
  <si>
    <t xml:space="preserve">Čištění vozovek splachováním vodou povrchu podkladu nebo krytu živičného, betonového nebo dlážděného</t>
  </si>
  <si>
    <t xml:space="preserve">510223802</t>
  </si>
  <si>
    <t xml:space="preserve">https://podminky.urs.cz/item/CS_URS_2021_02/938908411</t>
  </si>
  <si>
    <t xml:space="preserve">" C1  km 0,000 - 0,867 " 3,5*867</t>
  </si>
  <si>
    <t xml:space="preserve">35</t>
  </si>
  <si>
    <t xml:space="preserve">938909111</t>
  </si>
  <si>
    <t xml:space="preserve">Čištění vozovek metením bláta, prachu nebo hlinitého nánosu s odklizením na hromady na vzdálenost do 20 m nebo naložením na dopravní prostředek strojně povrchu podkladu nebo krytu štěrkového</t>
  </si>
  <si>
    <t xml:space="preserve">-166871279</t>
  </si>
  <si>
    <t xml:space="preserve">https://podminky.urs.cz/item/CS_URS_2021_02/938909111</t>
  </si>
  <si>
    <t xml:space="preserve">" C2  km 0,867 - 1,886 " 3,5*1019</t>
  </si>
  <si>
    <t xml:space="preserve">36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457770777</t>
  </si>
  <si>
    <t xml:space="preserve">https://podminky.urs.cz/item/CS_URS_2021_02/938909311</t>
  </si>
  <si>
    <t xml:space="preserve">37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681179123</t>
  </si>
  <si>
    <t xml:space="preserve">https://podminky.urs.cz/item/CS_URS_2021_02/938909611</t>
  </si>
  <si>
    <t xml:space="preserve">" K1  km 0,000 - 1,886  - obě strany" 0,3*1886*2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t</t>
  </si>
  <si>
    <t xml:space="preserve">-983891225</t>
  </si>
  <si>
    <t xml:space="preserve">https://podminky.urs.cz/item/CS_URS_2021_02/998225111</t>
  </si>
  <si>
    <t xml:space="preserve">39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-1741988685</t>
  </si>
  <si>
    <t xml:space="preserve">https://podminky.urs.cz/item/CS_URS_2021_02/998225191</t>
  </si>
  <si>
    <t xml:space="preserve">18054-142 - VRN</t>
  </si>
  <si>
    <t xml:space="preserve">Ostatní - Ostatní</t>
  </si>
  <si>
    <t xml:space="preserve">    998 - Vedlejší náklady</t>
  </si>
  <si>
    <t xml:space="preserve">    999 - Ostatní náklady</t>
  </si>
  <si>
    <t xml:space="preserve">      9996 - Zajištění všech zkoušek pro řádné provedení pláně vozovky dle ČSN 73 6133 a dle ČSN 72 1006</t>
  </si>
  <si>
    <t xml:space="preserve">      9997 - Zajištění všech nezbytných zkoušek pro řádné provedení konstrukce vozovky dle ČSN 73 6127-2</t>
  </si>
  <si>
    <t xml:space="preserve">      9998 - Zajištění všech nezbytných zkoušek pro řádné provedení konstrukčních vrstev vozovky dle ČSN 73 6130</t>
  </si>
  <si>
    <t xml:space="preserve">Ostatní</t>
  </si>
  <si>
    <t xml:space="preserve">Vedlejší náklady</t>
  </si>
  <si>
    <t xml:space="preserve">R62</t>
  </si>
  <si>
    <t xml:space="preserve">Zajištění archeologického dozoru v průběhu stavby</t>
  </si>
  <si>
    <t xml:space="preserve">kpl</t>
  </si>
  <si>
    <t xml:space="preserve">-469027137</t>
  </si>
  <si>
    <t xml:space="preserve">999</t>
  </si>
  <si>
    <t xml:space="preserve">Ostatní náklady</t>
  </si>
  <si>
    <t xml:space="preserve">R70</t>
  </si>
  <si>
    <t xml:space="preserve">Aktualizace nebo vypracování plánu bezpečnosti a ochrany zdraví při práci vč. zajištění plnění povinností (BOZP). </t>
  </si>
  <si>
    <t xml:space="preserve">771657935</t>
  </si>
  <si>
    <t xml:space="preserve">Poznámka k položce:
Vyhotovení plánu bezpečnosti a ochrany zdraví při práci na staveništi ve smyslu § 15 odstavce 2 zákona č. 309/2006 Sb., který předá zhotovitel objednateli k odsouhlasení při předání a převzetí staveniště. Zajištění plnění povinností dle zákona č. 309/2006 Sb.   </t>
  </si>
  <si>
    <t xml:space="preserve">R76</t>
  </si>
  <si>
    <t xml:space="preserve">Zařízení staveniště včetně všech nákladů spojených s jeho zřízením, provozem, zabezpečením a likvidací</t>
  </si>
  <si>
    <t xml:space="preserve">-2140584460</t>
  </si>
  <si>
    <t xml:space="preserve">Poznámka k položce:
Položka obsahuje: 
zařízení staveniště včetně všech nákladů spojených s jeho zřízením, provozem a likvidací; zřízení a projednání potřebných ploch pro zařízení staveniště, skládky materiálu, mezideponie, včetně úhrady poplatků a úpravy povrchu po likvidaci staveniště.</t>
  </si>
  <si>
    <t xml:space="preserve">R95</t>
  </si>
  <si>
    <t xml:space="preserve">Údržba dotčených komunikací, včetně uvedení všech povrchů do původního stavu a jejich protokolární předání</t>
  </si>
  <si>
    <t xml:space="preserve">-120252963</t>
  </si>
  <si>
    <t xml:space="preserve">Poznámka k položce:
Projednání a zřízení příjezdů a sjezdu, údržba dotčených komunikací, včetně uvedení všech povrchů do původního stavu a jejich protokolární předání</t>
  </si>
  <si>
    <t xml:space="preserve">9996</t>
  </si>
  <si>
    <t xml:space="preserve">Zajištění všech zkoušek pro řádné provedení pláně vozovky dle ČSN 73 6133 a dle ČSN 72 1006</t>
  </si>
  <si>
    <t xml:space="preserve">R42</t>
  </si>
  <si>
    <t xml:space="preserve">Odchylka od příčného sklonu po 100 m </t>
  </si>
  <si>
    <t xml:space="preserve">1450484217</t>
  </si>
  <si>
    <t xml:space="preserve">" C2  km 0,867 - 1,886 " 11</t>
  </si>
  <si>
    <t xml:space="preserve">R44</t>
  </si>
  <si>
    <t xml:space="preserve">Míra zhutnění 1x na 1000 m2</t>
  </si>
  <si>
    <t xml:space="preserve">-354645862</t>
  </si>
  <si>
    <t xml:space="preserve">Poznámka k položce:
Zkouška bude provedena statickou zatěžovací zkouškou podle ČSN 72 1006</t>
  </si>
  <si>
    <t xml:space="preserve">9997</t>
  </si>
  <si>
    <t xml:space="preserve">Zajištění všech nezbytných zkoušek pro řádné provedení konstrukce vozovky dle ČSN 73 6127-2</t>
  </si>
  <si>
    <t xml:space="preserve">7</t>
  </si>
  <si>
    <t xml:space="preserve">R21</t>
  </si>
  <si>
    <t xml:space="preserve">Tloušťka konstrukčních vrstev v profilu po 100 m, 3 body na profil</t>
  </si>
  <si>
    <t xml:space="preserve">-887336181</t>
  </si>
  <si>
    <t xml:space="preserve">Poznámka k položce:
Pozn. Tloušťka vrstev bude deklarována geodeticky</t>
  </si>
  <si>
    <t xml:space="preserve">R22</t>
  </si>
  <si>
    <t xml:space="preserve">-1573447885</t>
  </si>
  <si>
    <t xml:space="preserve">R23</t>
  </si>
  <si>
    <t xml:space="preserve">Plocha položené konstrukční vrstvy</t>
  </si>
  <si>
    <t xml:space="preserve">827802387</t>
  </si>
  <si>
    <t xml:space="preserve">Poznámka k položce:
Plocha konstrukční vrstvy bude deklarována geodetickým zaměřením.</t>
  </si>
  <si>
    <t xml:space="preserve">9998</t>
  </si>
  <si>
    <t xml:space="preserve">Zajištění všech nezbytných zkoušek pro řádné provedení konstrukčních vrstev vozovky dle ČSN 73 6130</t>
  </si>
  <si>
    <t xml:space="preserve">R13</t>
  </si>
  <si>
    <t xml:space="preserve">1538354410</t>
  </si>
  <si>
    <t xml:space="preserve">SEZNAM FIGUR</t>
  </si>
  <si>
    <t xml:space="preserve">Výměra</t>
  </si>
  <si>
    <t xml:space="preserve"> 18054-141</t>
  </si>
  <si>
    <t xml:space="preserve">Použití figury:</t>
  </si>
  <si>
    <t xml:space="preserve">Odkopávky a prokopávky nezapažené v hornině třídy těžitelnosti I skupiny 3 objem do 500 m3 strojně</t>
  </si>
  <si>
    <t xml:space="preserve">Vodorovné přemístění přes 50 do 500 m výkopku/sypaniny z horniny třídy těžitelnosti I skupiny 1 až 3</t>
  </si>
  <si>
    <t xml:space="preserve">Uložení sypaniny z hornin soudržných do násypů zhutněných strojně</t>
  </si>
  <si>
    <t xml:space="preserve">Uložení sypaniny do násypů nezhutněných strojně</t>
  </si>
  <si>
    <t xml:space="preserve">Odstranění pařezů D přes 100 do 300 mm</t>
  </si>
  <si>
    <t xml:space="preserve">Zásyp jam po pařezech D pařezů do 300 mm strojně</t>
  </si>
  <si>
    <t xml:space="preserve">Likvidace pařezů v souladu s platnými právními předpisy vč. vodorovného přemístění.</t>
  </si>
  <si>
    <t xml:space="preserve">Zásyp jam po pařezech D pařezů přes 300 do 500 mm strojně</t>
  </si>
  <si>
    <t xml:space="preserve">Odstranění pařezů D přes 500 do 700 mm</t>
  </si>
  <si>
    <t xml:space="preserve">Zásyp jam po pařezech D pařezů přes 500 do 700 mm strojně</t>
  </si>
  <si>
    <t xml:space="preserve">Čištění příkopů komunikací příkopovým rypadlem objem nánosu do 0,15 m3/m</t>
  </si>
  <si>
    <t xml:space="preserve">Vodorovné přemístění přes 500 do 1000 m výkopku/sypaniny z horniny třídy těžitelnosti I skupiny 1 až 3</t>
  </si>
  <si>
    <t xml:space="preserve">Hloubení rýh zapažených š do 800 mm v hornině třídy těžitelnosti I skupiny 3 objem do 20 m3 strojně</t>
  </si>
  <si>
    <t xml:space="preserve">Hloubení rýh nezapažených š do 800 mm v hornině třídy těžitelnosti II skupiny 4 objem do 20 m3 strojně</t>
  </si>
  <si>
    <t xml:space="preserve">Úprava pláně v hornině třídy těžitelnosti I skupiny 1 až 3 se zhutněním strojně</t>
  </si>
  <si>
    <t xml:space="preserve">Podklad ze štěrkodrtě ŠD tl 150 mm</t>
  </si>
  <si>
    <t xml:space="preserve">Odstranění lesní hrabanky</t>
  </si>
  <si>
    <t xml:space="preserve">Podklad ze štěrkodrtě ŠD tl 20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201101" TargetMode="External"/><Relationship Id="rId2" Type="http://schemas.openxmlformats.org/officeDocument/2006/relationships/hyperlink" Target="https://podminky.urs.cz/item/CS_URS_2021_02/112201102" TargetMode="External"/><Relationship Id="rId3" Type="http://schemas.openxmlformats.org/officeDocument/2006/relationships/hyperlink" Target="https://podminky.urs.cz/item/CS_URS_2021_02/112201103" TargetMode="External"/><Relationship Id="rId4" Type="http://schemas.openxmlformats.org/officeDocument/2006/relationships/hyperlink" Target="https://podminky.urs.cz/item/CS_URS_2021_02/113108441" TargetMode="External"/><Relationship Id="rId5" Type="http://schemas.openxmlformats.org/officeDocument/2006/relationships/hyperlink" Target="https://podminky.urs.cz/item/CS_URS_2021_02/121101201" TargetMode="External"/><Relationship Id="rId6" Type="http://schemas.openxmlformats.org/officeDocument/2006/relationships/hyperlink" Target="https://podminky.urs.cz/item/CS_URS_2021_02/122251104" TargetMode="External"/><Relationship Id="rId7" Type="http://schemas.openxmlformats.org/officeDocument/2006/relationships/hyperlink" Target="https://podminky.urs.cz/item/CS_URS_2021_02/132254101" TargetMode="External"/><Relationship Id="rId8" Type="http://schemas.openxmlformats.org/officeDocument/2006/relationships/hyperlink" Target="https://podminky.urs.cz/item/CS_URS_2021_02/132351101" TargetMode="External"/><Relationship Id="rId9" Type="http://schemas.openxmlformats.org/officeDocument/2006/relationships/hyperlink" Target="https://podminky.urs.cz/item/CS_URS_2021_02/162351103" TargetMode="External"/><Relationship Id="rId10" Type="http://schemas.openxmlformats.org/officeDocument/2006/relationships/hyperlink" Target="https://podminky.urs.cz/item/CS_URS_2021_02/162351104" TargetMode="External"/><Relationship Id="rId11" Type="http://schemas.openxmlformats.org/officeDocument/2006/relationships/hyperlink" Target="https://podminky.urs.cz/item/CS_URS_2021_02/171151103" TargetMode="External"/><Relationship Id="rId12" Type="http://schemas.openxmlformats.org/officeDocument/2006/relationships/hyperlink" Target="https://podminky.urs.cz/item/CS_URS_2021_02/171251101" TargetMode="External"/><Relationship Id="rId13" Type="http://schemas.openxmlformats.org/officeDocument/2006/relationships/hyperlink" Target="https://podminky.urs.cz/item/CS_URS_2021_02/174201201" TargetMode="External"/><Relationship Id="rId14" Type="http://schemas.openxmlformats.org/officeDocument/2006/relationships/hyperlink" Target="https://podminky.urs.cz/item/CS_URS_2021_02/174201202" TargetMode="External"/><Relationship Id="rId15" Type="http://schemas.openxmlformats.org/officeDocument/2006/relationships/hyperlink" Target="https://podminky.urs.cz/item/CS_URS_2021_02/174201203" TargetMode="External"/><Relationship Id="rId16" Type="http://schemas.openxmlformats.org/officeDocument/2006/relationships/hyperlink" Target="https://podminky.urs.cz/item/CS_URS_2021_02/181951112" TargetMode="External"/><Relationship Id="rId17" Type="http://schemas.openxmlformats.org/officeDocument/2006/relationships/hyperlink" Target="https://podminky.urs.cz/item/CS_URS_2021_02/564851111" TargetMode="External"/><Relationship Id="rId18" Type="http://schemas.openxmlformats.org/officeDocument/2006/relationships/hyperlink" Target="https://podminky.urs.cz/item/CS_URS_2021_02/564861111" TargetMode="External"/><Relationship Id="rId19" Type="http://schemas.openxmlformats.org/officeDocument/2006/relationships/hyperlink" Target="https://podminky.urs.cz/item/CS_URS_2021_02/564871111" TargetMode="External"/><Relationship Id="rId20" Type="http://schemas.openxmlformats.org/officeDocument/2006/relationships/hyperlink" Target="https://podminky.urs.cz/item/CS_URS_2021_02/565131111" TargetMode="External"/><Relationship Id="rId21" Type="http://schemas.openxmlformats.org/officeDocument/2006/relationships/hyperlink" Target="https://podminky.urs.cz/item/CS_URS_2021_02/566301111" TargetMode="External"/><Relationship Id="rId22" Type="http://schemas.openxmlformats.org/officeDocument/2006/relationships/hyperlink" Target="https://podminky.urs.cz/item/CS_URS_2021_02/569831111" TargetMode="External"/><Relationship Id="rId23" Type="http://schemas.openxmlformats.org/officeDocument/2006/relationships/hyperlink" Target="https://podminky.urs.cz/item/CS_URS_2021_02/573231108" TargetMode="External"/><Relationship Id="rId24" Type="http://schemas.openxmlformats.org/officeDocument/2006/relationships/hyperlink" Target="https://podminky.urs.cz/item/CS_URS_2021_02/573451112" TargetMode="External"/><Relationship Id="rId25" Type="http://schemas.openxmlformats.org/officeDocument/2006/relationships/hyperlink" Target="https://podminky.urs.cz/item/CS_URS_2021_02/574381112" TargetMode="External"/><Relationship Id="rId26" Type="http://schemas.openxmlformats.org/officeDocument/2006/relationships/hyperlink" Target="https://podminky.urs.cz/item/CS_URS_2021_02/579103121" TargetMode="External"/><Relationship Id="rId27" Type="http://schemas.openxmlformats.org/officeDocument/2006/relationships/hyperlink" Target="https://podminky.urs.cz/item/CS_URS_2021_02/628633111" TargetMode="External"/><Relationship Id="rId28" Type="http://schemas.openxmlformats.org/officeDocument/2006/relationships/hyperlink" Target="https://podminky.urs.cz/item/CS_URS_2021_02/938111111" TargetMode="External"/><Relationship Id="rId29" Type="http://schemas.openxmlformats.org/officeDocument/2006/relationships/hyperlink" Target="https://podminky.urs.cz/item/CS_URS_2021_02/938902111" TargetMode="External"/><Relationship Id="rId30" Type="http://schemas.openxmlformats.org/officeDocument/2006/relationships/hyperlink" Target="https://podminky.urs.cz/item/CS_URS_2021_02/938908411" TargetMode="External"/><Relationship Id="rId31" Type="http://schemas.openxmlformats.org/officeDocument/2006/relationships/hyperlink" Target="https://podminky.urs.cz/item/CS_URS_2021_02/938909111" TargetMode="External"/><Relationship Id="rId32" Type="http://schemas.openxmlformats.org/officeDocument/2006/relationships/hyperlink" Target="https://podminky.urs.cz/item/CS_URS_2021_02/938909311" TargetMode="External"/><Relationship Id="rId33" Type="http://schemas.openxmlformats.org/officeDocument/2006/relationships/hyperlink" Target="https://podminky.urs.cz/item/CS_URS_2021_02/938909611" TargetMode="External"/><Relationship Id="rId34" Type="http://schemas.openxmlformats.org/officeDocument/2006/relationships/hyperlink" Target="https://podminky.urs.cz/item/CS_URS_2021_02/998225111" TargetMode="External"/><Relationship Id="rId35" Type="http://schemas.openxmlformats.org/officeDocument/2006/relationships/hyperlink" Target="https://podminky.urs.cz/item/CS_URS_2021_02/998225191" TargetMode="External"/><Relationship Id="rId3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054-24XC-JZ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LC Schindler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Křti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ENDELU, ŠLP Křtin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Regioprojekt Brno, s.r.o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Ing. Jana Jež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8054-141 - Oprav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8054-141 - Oprava'!P85</f>
        <v>0</v>
      </c>
      <c r="AV55" s="103" t="n">
        <f aca="false">'18054-141 - Oprava'!J33</f>
        <v>0</v>
      </c>
      <c r="AW55" s="103" t="n">
        <f aca="false">'18054-141 - Oprava'!J34</f>
        <v>0</v>
      </c>
      <c r="AX55" s="103" t="n">
        <f aca="false">'18054-141 - Oprava'!J35</f>
        <v>0</v>
      </c>
      <c r="AY55" s="103" t="n">
        <f aca="false">'18054-141 - Oprava'!J36</f>
        <v>0</v>
      </c>
      <c r="AZ55" s="103" t="n">
        <f aca="false">'18054-141 - Oprava'!F33</f>
        <v>0</v>
      </c>
      <c r="BA55" s="103" t="n">
        <f aca="false">'18054-141 - Oprava'!F34</f>
        <v>0</v>
      </c>
      <c r="BB55" s="103" t="n">
        <f aca="false">'18054-141 - Oprava'!F35</f>
        <v>0</v>
      </c>
      <c r="BC55" s="103" t="n">
        <f aca="false">'18054-141 - Oprava'!F36</f>
        <v>0</v>
      </c>
      <c r="BD55" s="105" t="n">
        <f aca="false">'18054-141 - Oprava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8054-14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18054-142 - VRN'!P85</f>
        <v>0</v>
      </c>
      <c r="AV56" s="109" t="n">
        <f aca="false">'18054-142 - VRN'!J33</f>
        <v>0</v>
      </c>
      <c r="AW56" s="109" t="n">
        <f aca="false">'18054-142 - VRN'!J34</f>
        <v>0</v>
      </c>
      <c r="AX56" s="109" t="n">
        <f aca="false">'18054-142 - VRN'!J35</f>
        <v>0</v>
      </c>
      <c r="AY56" s="109" t="n">
        <f aca="false">'18054-142 - VRN'!J36</f>
        <v>0</v>
      </c>
      <c r="AZ56" s="109" t="n">
        <f aca="false">'18054-142 - VRN'!F33</f>
        <v>0</v>
      </c>
      <c r="BA56" s="109" t="n">
        <f aca="false">'18054-142 - VRN'!F34</f>
        <v>0</v>
      </c>
      <c r="BB56" s="109" t="n">
        <f aca="false">'18054-142 - VRN'!F35</f>
        <v>0</v>
      </c>
      <c r="BC56" s="109" t="n">
        <f aca="false">'18054-142 - VRN'!F36</f>
        <v>0</v>
      </c>
      <c r="BD56" s="111" t="n">
        <f aca="false">'18054-142 - VRN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OUCfUKYmbUpdyUVRt7fCBb/Z4MQbgiKSgSpY/wd8Wykv5YC433RFEAWjqI4jBcT9HcQhk5mBQPGOmP4b5l6TTA==" saltValue="LHpdjiDUTpiqphYdiVPmR03ELsh/Dh8r+JfcNL3GaEcMweoX5gfDaKtnXP0WaXk8gCWVTpwMXwJ/g9V/0T3W/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8054-141 - Oprava'!C2" display="/"/>
    <hyperlink ref="A56" location="'18054-14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12" t="s">
        <v>88</v>
      </c>
      <c r="BA2" s="112"/>
      <c r="BB2" s="112"/>
      <c r="BC2" s="112" t="s">
        <v>89</v>
      </c>
      <c r="BD2" s="112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  <c r="AZ3" s="112" t="s">
        <v>90</v>
      </c>
      <c r="BA3" s="112"/>
      <c r="BB3" s="112"/>
      <c r="BC3" s="112" t="s">
        <v>91</v>
      </c>
      <c r="BD3" s="112" t="s">
        <v>84</v>
      </c>
    </row>
    <row r="4" customFormat="false" ht="24.95" hidden="false" customHeight="true" outlineLevel="0" collapsed="false">
      <c r="B4" s="6"/>
      <c r="D4" s="115" t="s">
        <v>92</v>
      </c>
      <c r="L4" s="6"/>
      <c r="M4" s="116" t="s">
        <v>10</v>
      </c>
      <c r="AT4" s="3" t="s">
        <v>4</v>
      </c>
      <c r="AZ4" s="112" t="s">
        <v>93</v>
      </c>
      <c r="BA4" s="112"/>
      <c r="BB4" s="112"/>
      <c r="BC4" s="112" t="s">
        <v>94</v>
      </c>
      <c r="BD4" s="112" t="s">
        <v>84</v>
      </c>
    </row>
    <row r="5" customFormat="false" ht="6.95" hidden="false" customHeight="true" outlineLevel="0" collapsed="false">
      <c r="B5" s="6"/>
      <c r="L5" s="6"/>
      <c r="AZ5" s="112" t="s">
        <v>95</v>
      </c>
      <c r="BA5" s="112"/>
      <c r="BB5" s="112"/>
      <c r="BC5" s="112" t="s">
        <v>96</v>
      </c>
      <c r="BD5" s="112" t="s">
        <v>84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7</v>
      </c>
      <c r="BA6" s="112"/>
      <c r="BB6" s="112"/>
      <c r="BC6" s="112" t="s">
        <v>98</v>
      </c>
      <c r="BD6" s="112" t="s">
        <v>84</v>
      </c>
    </row>
    <row r="7" customFormat="false" ht="16.5" hidden="false" customHeight="true" outlineLevel="0" collapsed="false">
      <c r="B7" s="6"/>
      <c r="E7" s="118" t="str">
        <f aca="false">'Rekapitulace stavby'!K6</f>
        <v>LC Schindlerova</v>
      </c>
      <c r="F7" s="118"/>
      <c r="G7" s="118"/>
      <c r="H7" s="118"/>
      <c r="L7" s="6"/>
      <c r="AZ7" s="112" t="s">
        <v>99</v>
      </c>
      <c r="BA7" s="112"/>
      <c r="BB7" s="112"/>
      <c r="BC7" s="112" t="s">
        <v>100</v>
      </c>
      <c r="BD7" s="112" t="s">
        <v>84</v>
      </c>
    </row>
    <row r="8" s="31" customFormat="true" ht="12" hidden="false" customHeight="true" outlineLevel="0" collapsed="false">
      <c r="A8" s="24"/>
      <c r="B8" s="30"/>
      <c r="C8" s="24"/>
      <c r="D8" s="117" t="s">
        <v>10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02</v>
      </c>
      <c r="BA8" s="112"/>
      <c r="BB8" s="112"/>
      <c r="BC8" s="112" t="s">
        <v>103</v>
      </c>
      <c r="BD8" s="11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05</v>
      </c>
      <c r="BA9" s="112"/>
      <c r="BB9" s="112"/>
      <c r="BC9" s="112" t="s">
        <v>106</v>
      </c>
      <c r="BD9" s="112" t="s">
        <v>84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107</v>
      </c>
      <c r="G12" s="24"/>
      <c r="H12" s="24"/>
      <c r="I12" s="117" t="s">
        <v>22</v>
      </c>
      <c r="J12" s="122" t="str">
        <f aca="false">'Rekapitulace stavby'!AN8</f>
        <v>16. 1. 2019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62156489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MENDELU, ŠLP Křtiny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 t="s">
        <v>34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6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Ing. Jana Ježová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85:BE246)),  2)</f>
        <v>0</v>
      </c>
      <c r="G33" s="24"/>
      <c r="H33" s="24"/>
      <c r="I33" s="135" t="n">
        <v>0.21</v>
      </c>
      <c r="J33" s="134" t="n">
        <f aca="false">ROUND(((SUM(BE85:BE24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85:BF246)),  2)</f>
        <v>0</v>
      </c>
      <c r="G34" s="24"/>
      <c r="H34" s="24"/>
      <c r="I34" s="135" t="n">
        <v>0.15</v>
      </c>
      <c r="J34" s="134" t="n">
        <f aca="false">ROUND(((SUM(BF85:BF24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85:BG24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85:BH24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85:BI24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LC Schindler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054-141 - Oprav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6. 1. 2019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NDELU, ŠLP Křtiny</v>
      </c>
      <c r="G54" s="26"/>
      <c r="H54" s="26"/>
      <c r="I54" s="17" t="s">
        <v>31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9" t="str">
        <f aca="false">E24</f>
        <v>Ing. Jana Jež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9</v>
      </c>
      <c r="D57" s="151"/>
      <c r="E57" s="151"/>
      <c r="F57" s="151"/>
      <c r="G57" s="151"/>
      <c r="H57" s="151"/>
      <c r="I57" s="151"/>
      <c r="J57" s="152" t="s">
        <v>11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5" customFormat="true" ht="24.95" hidden="false" customHeight="true" outlineLevel="0" collapsed="false">
      <c r="B60" s="156"/>
      <c r="C60" s="157"/>
      <c r="D60" s="158" t="s">
        <v>112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3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4</v>
      </c>
      <c r="E62" s="166"/>
      <c r="F62" s="166"/>
      <c r="G62" s="166"/>
      <c r="H62" s="166"/>
      <c r="I62" s="166"/>
      <c r="J62" s="167" t="n">
        <f aca="false">J16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5</v>
      </c>
      <c r="E63" s="166"/>
      <c r="F63" s="166"/>
      <c r="G63" s="166"/>
      <c r="H63" s="166"/>
      <c r="I63" s="166"/>
      <c r="J63" s="167" t="n">
        <f aca="false">J21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6</v>
      </c>
      <c r="E64" s="166"/>
      <c r="F64" s="166"/>
      <c r="G64" s="166"/>
      <c r="H64" s="166"/>
      <c r="I64" s="166"/>
      <c r="J64" s="167" t="n">
        <f aca="false">J21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7</v>
      </c>
      <c r="E65" s="166"/>
      <c r="F65" s="166"/>
      <c r="G65" s="166"/>
      <c r="H65" s="166"/>
      <c r="I65" s="166"/>
      <c r="J65" s="167" t="n">
        <f aca="false">J242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8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LC Schindlerov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8054-141 - Oprava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8" t="str">
        <f aca="false">IF(J12="","",J12)</f>
        <v>16. 1. 2019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ENDELU, ŠLP Křtiny</v>
      </c>
      <c r="G81" s="26"/>
      <c r="H81" s="26"/>
      <c r="I81" s="17" t="s">
        <v>31</v>
      </c>
      <c r="J81" s="149" t="str">
        <f aca="false">E21</f>
        <v>Regioprojekt Brno, s.r.o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9" t="str">
        <f aca="false">E24</f>
        <v>Ing. Jana Jež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19</v>
      </c>
      <c r="D84" s="172" t="s">
        <v>59</v>
      </c>
      <c r="E84" s="172" t="s">
        <v>55</v>
      </c>
      <c r="F84" s="172" t="s">
        <v>56</v>
      </c>
      <c r="G84" s="172" t="s">
        <v>120</v>
      </c>
      <c r="H84" s="172" t="s">
        <v>121</v>
      </c>
      <c r="I84" s="172" t="s">
        <v>122</v>
      </c>
      <c r="J84" s="172" t="s">
        <v>110</v>
      </c>
      <c r="K84" s="173" t="s">
        <v>123</v>
      </c>
      <c r="L84" s="174"/>
      <c r="M84" s="74"/>
      <c r="N84" s="75" t="s">
        <v>44</v>
      </c>
      <c r="O84" s="75" t="s">
        <v>124</v>
      </c>
      <c r="P84" s="75" t="s">
        <v>125</v>
      </c>
      <c r="Q84" s="75" t="s">
        <v>126</v>
      </c>
      <c r="R84" s="75" t="s">
        <v>127</v>
      </c>
      <c r="S84" s="75" t="s">
        <v>128</v>
      </c>
      <c r="T84" s="75" t="s">
        <v>129</v>
      </c>
      <c r="U84" s="76" t="s">
        <v>130</v>
      </c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31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1437.4791082</v>
      </c>
      <c r="S85" s="78"/>
      <c r="T85" s="178" t="n">
        <f aca="false">T86</f>
        <v>474.2143</v>
      </c>
      <c r="U85" s="79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11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132</v>
      </c>
      <c r="F86" s="184" t="s">
        <v>13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67+P211+P216+P242</f>
        <v>0</v>
      </c>
      <c r="Q86" s="189"/>
      <c r="R86" s="190" t="n">
        <f aca="false">R87+R167+R211+R216+R242</f>
        <v>1437.4791082</v>
      </c>
      <c r="S86" s="189"/>
      <c r="T86" s="190" t="n">
        <f aca="false">T87+T167+T211+T216+T242</f>
        <v>474.2143</v>
      </c>
      <c r="U86" s="191"/>
      <c r="AR86" s="192" t="s">
        <v>82</v>
      </c>
      <c r="AT86" s="193" t="s">
        <v>73</v>
      </c>
      <c r="AU86" s="193" t="s">
        <v>74</v>
      </c>
      <c r="AY86" s="192" t="s">
        <v>134</v>
      </c>
      <c r="BK86" s="194" t="n">
        <f aca="false">BK87+BK167+BK211+BK216+BK242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82</v>
      </c>
      <c r="F87" s="195" t="s">
        <v>135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66)</f>
        <v>0</v>
      </c>
      <c r="Q87" s="189"/>
      <c r="R87" s="190" t="n">
        <f aca="false">SUM(R88:R166)</f>
        <v>0.00357</v>
      </c>
      <c r="S87" s="189"/>
      <c r="T87" s="190" t="n">
        <f aca="false">SUM(T88:T166)</f>
        <v>0</v>
      </c>
      <c r="U87" s="191"/>
      <c r="AR87" s="192" t="s">
        <v>82</v>
      </c>
      <c r="AT87" s="193" t="s">
        <v>73</v>
      </c>
      <c r="AU87" s="193" t="s">
        <v>82</v>
      </c>
      <c r="AY87" s="192" t="s">
        <v>134</v>
      </c>
      <c r="BK87" s="194" t="n">
        <f aca="false">SUM(BK88:BK166)</f>
        <v>0</v>
      </c>
    </row>
    <row r="88" s="31" customFormat="true" ht="21.75" hidden="false" customHeight="true" outlineLevel="0" collapsed="false">
      <c r="A88" s="24"/>
      <c r="B88" s="25"/>
      <c r="C88" s="197" t="s">
        <v>82</v>
      </c>
      <c r="D88" s="197" t="s">
        <v>136</v>
      </c>
      <c r="E88" s="198" t="s">
        <v>137</v>
      </c>
      <c r="F88" s="199" t="s">
        <v>138</v>
      </c>
      <c r="G88" s="200" t="s">
        <v>139</v>
      </c>
      <c r="H88" s="201" t="n">
        <v>10</v>
      </c>
      <c r="I88" s="202"/>
      <c r="J88" s="203" t="n">
        <f aca="false">ROUND(I88*H88,2)</f>
        <v>0</v>
      </c>
      <c r="K88" s="199" t="s">
        <v>140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6" t="n">
        <f aca="false">S88*H88</f>
        <v>0</v>
      </c>
      <c r="U88" s="207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1</v>
      </c>
      <c r="AT88" s="208" t="s">
        <v>136</v>
      </c>
      <c r="AU88" s="208" t="s">
        <v>84</v>
      </c>
      <c r="AY88" s="3" t="s">
        <v>13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41</v>
      </c>
      <c r="BM88" s="208" t="s">
        <v>142</v>
      </c>
    </row>
    <row r="89" s="31" customFormat="true" ht="12.8" hidden="false" customHeight="false" outlineLevel="0" collapsed="false">
      <c r="A89" s="24"/>
      <c r="B89" s="25"/>
      <c r="C89" s="26"/>
      <c r="D89" s="210" t="s">
        <v>143</v>
      </c>
      <c r="E89" s="26"/>
      <c r="F89" s="211" t="s">
        <v>14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3</v>
      </c>
      <c r="AU89" s="3" t="s">
        <v>84</v>
      </c>
    </row>
    <row r="90" s="215" customFormat="true" ht="12.8" hidden="false" customHeight="false" outlineLevel="0" collapsed="false">
      <c r="B90" s="216"/>
      <c r="C90" s="217"/>
      <c r="D90" s="218" t="s">
        <v>145</v>
      </c>
      <c r="E90" s="219" t="s">
        <v>90</v>
      </c>
      <c r="F90" s="220" t="s">
        <v>91</v>
      </c>
      <c r="G90" s="217"/>
      <c r="H90" s="221" t="n">
        <v>10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5"/>
      <c r="U90" s="226"/>
      <c r="AT90" s="227" t="s">
        <v>145</v>
      </c>
      <c r="AU90" s="227" t="s">
        <v>84</v>
      </c>
      <c r="AV90" s="215" t="s">
        <v>84</v>
      </c>
      <c r="AW90" s="215" t="s">
        <v>35</v>
      </c>
      <c r="AX90" s="215" t="s">
        <v>82</v>
      </c>
      <c r="AY90" s="227" t="s">
        <v>134</v>
      </c>
    </row>
    <row r="91" s="31" customFormat="true" ht="21.75" hidden="false" customHeight="true" outlineLevel="0" collapsed="false">
      <c r="A91" s="24"/>
      <c r="B91" s="25"/>
      <c r="C91" s="197" t="s">
        <v>84</v>
      </c>
      <c r="D91" s="197" t="s">
        <v>136</v>
      </c>
      <c r="E91" s="198" t="s">
        <v>146</v>
      </c>
      <c r="F91" s="199" t="s">
        <v>147</v>
      </c>
      <c r="G91" s="200" t="s">
        <v>139</v>
      </c>
      <c r="H91" s="201" t="n">
        <v>8</v>
      </c>
      <c r="I91" s="202"/>
      <c r="J91" s="203" t="n">
        <f aca="false">ROUND(I91*H91,2)</f>
        <v>0</v>
      </c>
      <c r="K91" s="199" t="s">
        <v>140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6" t="n">
        <f aca="false">S91*H91</f>
        <v>0</v>
      </c>
      <c r="U91" s="207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1</v>
      </c>
      <c r="AT91" s="208" t="s">
        <v>136</v>
      </c>
      <c r="AU91" s="208" t="s">
        <v>84</v>
      </c>
      <c r="AY91" s="3" t="s">
        <v>13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41</v>
      </c>
      <c r="BM91" s="208" t="s">
        <v>148</v>
      </c>
    </row>
    <row r="92" s="31" customFormat="true" ht="12.8" hidden="false" customHeight="false" outlineLevel="0" collapsed="false">
      <c r="A92" s="24"/>
      <c r="B92" s="25"/>
      <c r="C92" s="26"/>
      <c r="D92" s="210" t="s">
        <v>143</v>
      </c>
      <c r="E92" s="26"/>
      <c r="F92" s="211" t="s">
        <v>14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84</v>
      </c>
    </row>
    <row r="93" s="215" customFormat="true" ht="12.8" hidden="false" customHeight="false" outlineLevel="0" collapsed="false">
      <c r="B93" s="216"/>
      <c r="C93" s="217"/>
      <c r="D93" s="218" t="s">
        <v>145</v>
      </c>
      <c r="E93" s="219" t="s">
        <v>93</v>
      </c>
      <c r="F93" s="220" t="s">
        <v>94</v>
      </c>
      <c r="G93" s="217"/>
      <c r="H93" s="221" t="n">
        <v>8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5"/>
      <c r="U93" s="226"/>
      <c r="AT93" s="227" t="s">
        <v>145</v>
      </c>
      <c r="AU93" s="227" t="s">
        <v>84</v>
      </c>
      <c r="AV93" s="215" t="s">
        <v>84</v>
      </c>
      <c r="AW93" s="215" t="s">
        <v>35</v>
      </c>
      <c r="AX93" s="215" t="s">
        <v>82</v>
      </c>
      <c r="AY93" s="227" t="s">
        <v>134</v>
      </c>
    </row>
    <row r="94" s="31" customFormat="true" ht="21.75" hidden="false" customHeight="true" outlineLevel="0" collapsed="false">
      <c r="A94" s="24"/>
      <c r="B94" s="25"/>
      <c r="C94" s="197" t="s">
        <v>96</v>
      </c>
      <c r="D94" s="197" t="s">
        <v>136</v>
      </c>
      <c r="E94" s="198" t="s">
        <v>150</v>
      </c>
      <c r="F94" s="199" t="s">
        <v>151</v>
      </c>
      <c r="G94" s="200" t="s">
        <v>139</v>
      </c>
      <c r="H94" s="201" t="n">
        <v>3</v>
      </c>
      <c r="I94" s="202"/>
      <c r="J94" s="203" t="n">
        <f aca="false">ROUND(I94*H94,2)</f>
        <v>0</v>
      </c>
      <c r="K94" s="199" t="s">
        <v>140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6" t="n">
        <f aca="false">S94*H94</f>
        <v>0</v>
      </c>
      <c r="U94" s="207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1</v>
      </c>
      <c r="AT94" s="208" t="s">
        <v>136</v>
      </c>
      <c r="AU94" s="208" t="s">
        <v>84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41</v>
      </c>
      <c r="BM94" s="208" t="s">
        <v>152</v>
      </c>
    </row>
    <row r="95" s="31" customFormat="true" ht="12.8" hidden="false" customHeight="false" outlineLevel="0" collapsed="false">
      <c r="A95" s="24"/>
      <c r="B95" s="25"/>
      <c r="C95" s="26"/>
      <c r="D95" s="210" t="s">
        <v>143</v>
      </c>
      <c r="E95" s="26"/>
      <c r="F95" s="211" t="s">
        <v>15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4</v>
      </c>
    </row>
    <row r="96" s="215" customFormat="true" ht="12.8" hidden="false" customHeight="false" outlineLevel="0" collapsed="false">
      <c r="B96" s="216"/>
      <c r="C96" s="217"/>
      <c r="D96" s="218" t="s">
        <v>145</v>
      </c>
      <c r="E96" s="219" t="s">
        <v>95</v>
      </c>
      <c r="F96" s="220" t="s">
        <v>96</v>
      </c>
      <c r="G96" s="217"/>
      <c r="H96" s="221" t="n">
        <v>3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5"/>
      <c r="U96" s="226"/>
      <c r="AT96" s="227" t="s">
        <v>145</v>
      </c>
      <c r="AU96" s="227" t="s">
        <v>84</v>
      </c>
      <c r="AV96" s="215" t="s">
        <v>84</v>
      </c>
      <c r="AW96" s="215" t="s">
        <v>35</v>
      </c>
      <c r="AX96" s="215" t="s">
        <v>82</v>
      </c>
      <c r="AY96" s="227" t="s">
        <v>134</v>
      </c>
    </row>
    <row r="97" s="31" customFormat="true" ht="24.15" hidden="false" customHeight="true" outlineLevel="0" collapsed="false">
      <c r="A97" s="24"/>
      <c r="B97" s="25"/>
      <c r="C97" s="197" t="s">
        <v>141</v>
      </c>
      <c r="D97" s="197" t="s">
        <v>136</v>
      </c>
      <c r="E97" s="198" t="s">
        <v>154</v>
      </c>
      <c r="F97" s="199" t="s">
        <v>155</v>
      </c>
      <c r="G97" s="200" t="s">
        <v>156</v>
      </c>
      <c r="H97" s="201" t="n">
        <v>3770.3</v>
      </c>
      <c r="I97" s="202"/>
      <c r="J97" s="203" t="n">
        <f aca="false">ROUND(I97*H97,2)</f>
        <v>0</v>
      </c>
      <c r="K97" s="199" t="s">
        <v>14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6" t="n">
        <f aca="false">S97*H97</f>
        <v>0</v>
      </c>
      <c r="U97" s="207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84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41</v>
      </c>
      <c r="BM97" s="208" t="s">
        <v>157</v>
      </c>
    </row>
    <row r="98" s="31" customFormat="true" ht="12.8" hidden="false" customHeight="false" outlineLevel="0" collapsed="false">
      <c r="A98" s="24"/>
      <c r="B98" s="25"/>
      <c r="C98" s="26"/>
      <c r="D98" s="210" t="s">
        <v>143</v>
      </c>
      <c r="E98" s="26"/>
      <c r="F98" s="211" t="s">
        <v>15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4</v>
      </c>
    </row>
    <row r="99" s="215" customFormat="true" ht="12.8" hidden="false" customHeight="false" outlineLevel="0" collapsed="false">
      <c r="B99" s="216"/>
      <c r="C99" s="217"/>
      <c r="D99" s="218" t="s">
        <v>145</v>
      </c>
      <c r="E99" s="219"/>
      <c r="F99" s="220" t="s">
        <v>159</v>
      </c>
      <c r="G99" s="217"/>
      <c r="H99" s="221" t="n">
        <v>3770.3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5"/>
      <c r="U99" s="226"/>
      <c r="AT99" s="227" t="s">
        <v>145</v>
      </c>
      <c r="AU99" s="227" t="s">
        <v>84</v>
      </c>
      <c r="AV99" s="215" t="s">
        <v>84</v>
      </c>
      <c r="AW99" s="215" t="s">
        <v>35</v>
      </c>
      <c r="AX99" s="215" t="s">
        <v>82</v>
      </c>
      <c r="AY99" s="227" t="s">
        <v>134</v>
      </c>
    </row>
    <row r="100" s="31" customFormat="true" ht="16.5" hidden="false" customHeight="true" outlineLevel="0" collapsed="false">
      <c r="A100" s="24"/>
      <c r="B100" s="25"/>
      <c r="C100" s="197" t="s">
        <v>160</v>
      </c>
      <c r="D100" s="197" t="s">
        <v>136</v>
      </c>
      <c r="E100" s="198" t="s">
        <v>161</v>
      </c>
      <c r="F100" s="199" t="s">
        <v>162</v>
      </c>
      <c r="G100" s="200" t="s">
        <v>156</v>
      </c>
      <c r="H100" s="201" t="n">
        <v>949</v>
      </c>
      <c r="I100" s="202"/>
      <c r="J100" s="203" t="n">
        <f aca="false">ROUND(I100*H100,2)</f>
        <v>0</v>
      </c>
      <c r="K100" s="199" t="s">
        <v>140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6" t="n">
        <f aca="false">S100*H100</f>
        <v>0</v>
      </c>
      <c r="U100" s="207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84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41</v>
      </c>
      <c r="BM100" s="208" t="s">
        <v>16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3</v>
      </c>
      <c r="E101" s="26"/>
      <c r="F101" s="211" t="s">
        <v>16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4</v>
      </c>
    </row>
    <row r="102" s="215" customFormat="true" ht="12.8" hidden="false" customHeight="false" outlineLevel="0" collapsed="false">
      <c r="B102" s="216"/>
      <c r="C102" s="217"/>
      <c r="D102" s="218" t="s">
        <v>145</v>
      </c>
      <c r="E102" s="219"/>
      <c r="F102" s="220" t="s">
        <v>105</v>
      </c>
      <c r="G102" s="217"/>
      <c r="H102" s="221" t="n">
        <v>949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5"/>
      <c r="U102" s="226"/>
      <c r="AT102" s="227" t="s">
        <v>145</v>
      </c>
      <c r="AU102" s="227" t="s">
        <v>84</v>
      </c>
      <c r="AV102" s="215" t="s">
        <v>84</v>
      </c>
      <c r="AW102" s="215" t="s">
        <v>35</v>
      </c>
      <c r="AX102" s="215" t="s">
        <v>82</v>
      </c>
      <c r="AY102" s="227" t="s">
        <v>134</v>
      </c>
    </row>
    <row r="103" s="31" customFormat="true" ht="21.75" hidden="false" customHeight="true" outlineLevel="0" collapsed="false">
      <c r="A103" s="24"/>
      <c r="B103" s="25"/>
      <c r="C103" s="197" t="s">
        <v>165</v>
      </c>
      <c r="D103" s="197" t="s">
        <v>136</v>
      </c>
      <c r="E103" s="198" t="s">
        <v>166</v>
      </c>
      <c r="F103" s="199" t="s">
        <v>167</v>
      </c>
      <c r="G103" s="200" t="s">
        <v>168</v>
      </c>
      <c r="H103" s="201" t="n">
        <v>212.07</v>
      </c>
      <c r="I103" s="202"/>
      <c r="J103" s="203" t="n">
        <f aca="false">ROUND(I103*H103,2)</f>
        <v>0</v>
      </c>
      <c r="K103" s="199" t="s">
        <v>140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6" t="n">
        <f aca="false">S103*H103</f>
        <v>0</v>
      </c>
      <c r="U103" s="207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1</v>
      </c>
      <c r="AT103" s="208" t="s">
        <v>136</v>
      </c>
      <c r="AU103" s="208" t="s">
        <v>84</v>
      </c>
      <c r="AY103" s="3" t="s">
        <v>13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41</v>
      </c>
      <c r="BM103" s="208" t="s">
        <v>16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3</v>
      </c>
      <c r="E104" s="26"/>
      <c r="F104" s="211" t="s">
        <v>17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4</v>
      </c>
    </row>
    <row r="105" s="215" customFormat="true" ht="12.8" hidden="false" customHeight="false" outlineLevel="0" collapsed="false">
      <c r="B105" s="216"/>
      <c r="C105" s="217"/>
      <c r="D105" s="218" t="s">
        <v>145</v>
      </c>
      <c r="E105" s="219"/>
      <c r="F105" s="220" t="s">
        <v>171</v>
      </c>
      <c r="G105" s="217"/>
      <c r="H105" s="221" t="n">
        <v>210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5"/>
      <c r="U105" s="226"/>
      <c r="AT105" s="227" t="s">
        <v>145</v>
      </c>
      <c r="AU105" s="227" t="s">
        <v>84</v>
      </c>
      <c r="AV105" s="215" t="s">
        <v>84</v>
      </c>
      <c r="AW105" s="215" t="s">
        <v>35</v>
      </c>
      <c r="AX105" s="215" t="s">
        <v>74</v>
      </c>
      <c r="AY105" s="227" t="s">
        <v>134</v>
      </c>
    </row>
    <row r="106" s="215" customFormat="true" ht="12.8" hidden="false" customHeight="false" outlineLevel="0" collapsed="false">
      <c r="B106" s="216"/>
      <c r="C106" s="217"/>
      <c r="D106" s="218" t="s">
        <v>145</v>
      </c>
      <c r="E106" s="219"/>
      <c r="F106" s="220" t="s">
        <v>172</v>
      </c>
      <c r="G106" s="217"/>
      <c r="H106" s="221" t="n">
        <v>2.07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5"/>
      <c r="U106" s="226"/>
      <c r="AT106" s="227" t="s">
        <v>145</v>
      </c>
      <c r="AU106" s="227" t="s">
        <v>84</v>
      </c>
      <c r="AV106" s="215" t="s">
        <v>84</v>
      </c>
      <c r="AW106" s="215" t="s">
        <v>35</v>
      </c>
      <c r="AX106" s="215" t="s">
        <v>74</v>
      </c>
      <c r="AY106" s="227" t="s">
        <v>134</v>
      </c>
    </row>
    <row r="107" s="228" customFormat="true" ht="12.8" hidden="false" customHeight="false" outlineLevel="0" collapsed="false">
      <c r="B107" s="229"/>
      <c r="C107" s="230"/>
      <c r="D107" s="218" t="s">
        <v>145</v>
      </c>
      <c r="E107" s="231" t="s">
        <v>88</v>
      </c>
      <c r="F107" s="232" t="s">
        <v>173</v>
      </c>
      <c r="G107" s="230"/>
      <c r="H107" s="233" t="n">
        <v>212.07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7"/>
      <c r="U107" s="238"/>
      <c r="AT107" s="239" t="s">
        <v>145</v>
      </c>
      <c r="AU107" s="239" t="s">
        <v>84</v>
      </c>
      <c r="AV107" s="228" t="s">
        <v>141</v>
      </c>
      <c r="AW107" s="228" t="s">
        <v>35</v>
      </c>
      <c r="AX107" s="228" t="s">
        <v>82</v>
      </c>
      <c r="AY107" s="239" t="s">
        <v>134</v>
      </c>
    </row>
    <row r="108" s="31" customFormat="true" ht="24.15" hidden="false" customHeight="true" outlineLevel="0" collapsed="false">
      <c r="A108" s="24"/>
      <c r="B108" s="25"/>
      <c r="C108" s="197" t="s">
        <v>94</v>
      </c>
      <c r="D108" s="197" t="s">
        <v>136</v>
      </c>
      <c r="E108" s="198" t="s">
        <v>174</v>
      </c>
      <c r="F108" s="199" t="s">
        <v>175</v>
      </c>
      <c r="G108" s="200" t="s">
        <v>168</v>
      </c>
      <c r="H108" s="201" t="n">
        <v>6.25</v>
      </c>
      <c r="I108" s="202"/>
      <c r="J108" s="203" t="n">
        <f aca="false">ROUND(I108*H108,2)</f>
        <v>0</v>
      </c>
      <c r="K108" s="199" t="s">
        <v>140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6" t="n">
        <f aca="false">S108*H108</f>
        <v>0</v>
      </c>
      <c r="U108" s="207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1</v>
      </c>
      <c r="AT108" s="208" t="s">
        <v>136</v>
      </c>
      <c r="AU108" s="208" t="s">
        <v>84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41</v>
      </c>
      <c r="BM108" s="208" t="s">
        <v>17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3</v>
      </c>
      <c r="E109" s="26"/>
      <c r="F109" s="211" t="s">
        <v>17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4</v>
      </c>
    </row>
    <row r="110" s="215" customFormat="true" ht="12.8" hidden="false" customHeight="false" outlineLevel="0" collapsed="false">
      <c r="B110" s="216"/>
      <c r="C110" s="217"/>
      <c r="D110" s="218" t="s">
        <v>145</v>
      </c>
      <c r="E110" s="219"/>
      <c r="F110" s="220" t="s">
        <v>178</v>
      </c>
      <c r="G110" s="217"/>
      <c r="H110" s="221" t="n">
        <v>12.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5"/>
      <c r="U110" s="226"/>
      <c r="AT110" s="227" t="s">
        <v>145</v>
      </c>
      <c r="AU110" s="227" t="s">
        <v>84</v>
      </c>
      <c r="AV110" s="215" t="s">
        <v>84</v>
      </c>
      <c r="AW110" s="215" t="s">
        <v>35</v>
      </c>
      <c r="AX110" s="215" t="s">
        <v>74</v>
      </c>
      <c r="AY110" s="227" t="s">
        <v>134</v>
      </c>
    </row>
    <row r="111" s="228" customFormat="true" ht="12.8" hidden="false" customHeight="false" outlineLevel="0" collapsed="false">
      <c r="B111" s="229"/>
      <c r="C111" s="230"/>
      <c r="D111" s="218" t="s">
        <v>145</v>
      </c>
      <c r="E111" s="231" t="s">
        <v>99</v>
      </c>
      <c r="F111" s="232" t="s">
        <v>173</v>
      </c>
      <c r="G111" s="230"/>
      <c r="H111" s="233" t="n">
        <v>12.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7"/>
      <c r="U111" s="238"/>
      <c r="AT111" s="239" t="s">
        <v>145</v>
      </c>
      <c r="AU111" s="239" t="s">
        <v>84</v>
      </c>
      <c r="AV111" s="228" t="s">
        <v>141</v>
      </c>
      <c r="AW111" s="228" t="s">
        <v>35</v>
      </c>
      <c r="AX111" s="228" t="s">
        <v>74</v>
      </c>
      <c r="AY111" s="239" t="s">
        <v>134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9"/>
      <c r="F112" s="220" t="s">
        <v>179</v>
      </c>
      <c r="G112" s="217"/>
      <c r="H112" s="221" t="n">
        <v>6.2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5"/>
      <c r="U112" s="226"/>
      <c r="AT112" s="227" t="s">
        <v>145</v>
      </c>
      <c r="AU112" s="227" t="s">
        <v>84</v>
      </c>
      <c r="AV112" s="215" t="s">
        <v>84</v>
      </c>
      <c r="AW112" s="215" t="s">
        <v>35</v>
      </c>
      <c r="AX112" s="215" t="s">
        <v>74</v>
      </c>
      <c r="AY112" s="227" t="s">
        <v>134</v>
      </c>
    </row>
    <row r="113" s="228" customFormat="true" ht="12.8" hidden="false" customHeight="false" outlineLevel="0" collapsed="false">
      <c r="B113" s="229"/>
      <c r="C113" s="230"/>
      <c r="D113" s="218" t="s">
        <v>145</v>
      </c>
      <c r="E113" s="231"/>
      <c r="F113" s="232" t="s">
        <v>173</v>
      </c>
      <c r="G113" s="230"/>
      <c r="H113" s="233" t="n">
        <v>6.2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7"/>
      <c r="U113" s="238"/>
      <c r="AT113" s="239" t="s">
        <v>145</v>
      </c>
      <c r="AU113" s="239" t="s">
        <v>84</v>
      </c>
      <c r="AV113" s="228" t="s">
        <v>141</v>
      </c>
      <c r="AW113" s="228" t="s">
        <v>35</v>
      </c>
      <c r="AX113" s="228" t="s">
        <v>82</v>
      </c>
      <c r="AY113" s="239" t="s">
        <v>134</v>
      </c>
    </row>
    <row r="114" s="31" customFormat="true" ht="24.15" hidden="false" customHeight="true" outlineLevel="0" collapsed="false">
      <c r="A114" s="24"/>
      <c r="B114" s="25"/>
      <c r="C114" s="197" t="s">
        <v>91</v>
      </c>
      <c r="D114" s="197" t="s">
        <v>136</v>
      </c>
      <c r="E114" s="198" t="s">
        <v>180</v>
      </c>
      <c r="F114" s="199" t="s">
        <v>181</v>
      </c>
      <c r="G114" s="200" t="s">
        <v>168</v>
      </c>
      <c r="H114" s="201" t="n">
        <v>6.25</v>
      </c>
      <c r="I114" s="202"/>
      <c r="J114" s="203" t="n">
        <f aca="false">ROUND(I114*H114,2)</f>
        <v>0</v>
      </c>
      <c r="K114" s="199" t="s">
        <v>140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6" t="n">
        <f aca="false">S114*H114</f>
        <v>0</v>
      </c>
      <c r="U114" s="207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1</v>
      </c>
      <c r="AT114" s="208" t="s">
        <v>136</v>
      </c>
      <c r="AU114" s="208" t="s">
        <v>84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41</v>
      </c>
      <c r="BM114" s="208" t="s">
        <v>18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3</v>
      </c>
      <c r="E115" s="26"/>
      <c r="F115" s="211" t="s">
        <v>18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4</v>
      </c>
    </row>
    <row r="116" s="215" customFormat="true" ht="12.8" hidden="false" customHeight="false" outlineLevel="0" collapsed="false">
      <c r="B116" s="216"/>
      <c r="C116" s="217"/>
      <c r="D116" s="218" t="s">
        <v>145</v>
      </c>
      <c r="E116" s="219"/>
      <c r="F116" s="220" t="s">
        <v>179</v>
      </c>
      <c r="G116" s="217"/>
      <c r="H116" s="221" t="n">
        <v>6.2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5"/>
      <c r="U116" s="226"/>
      <c r="AT116" s="227" t="s">
        <v>145</v>
      </c>
      <c r="AU116" s="227" t="s">
        <v>84</v>
      </c>
      <c r="AV116" s="215" t="s">
        <v>84</v>
      </c>
      <c r="AW116" s="215" t="s">
        <v>35</v>
      </c>
      <c r="AX116" s="215" t="s">
        <v>82</v>
      </c>
      <c r="AY116" s="227" t="s">
        <v>134</v>
      </c>
    </row>
    <row r="117" s="31" customFormat="true" ht="37.8" hidden="false" customHeight="true" outlineLevel="0" collapsed="false">
      <c r="A117" s="24"/>
      <c r="B117" s="25"/>
      <c r="C117" s="197" t="s">
        <v>184</v>
      </c>
      <c r="D117" s="197" t="s">
        <v>136</v>
      </c>
      <c r="E117" s="198" t="s">
        <v>185</v>
      </c>
      <c r="F117" s="199" t="s">
        <v>186</v>
      </c>
      <c r="G117" s="200" t="s">
        <v>168</v>
      </c>
      <c r="H117" s="201" t="n">
        <v>224.57</v>
      </c>
      <c r="I117" s="202"/>
      <c r="J117" s="203" t="n">
        <f aca="false">ROUND(I117*H117,2)</f>
        <v>0</v>
      </c>
      <c r="K117" s="199" t="s">
        <v>14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6" t="n">
        <f aca="false">S117*H117</f>
        <v>0</v>
      </c>
      <c r="U117" s="207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1</v>
      </c>
      <c r="AT117" s="208" t="s">
        <v>136</v>
      </c>
      <c r="AU117" s="208" t="s">
        <v>84</v>
      </c>
      <c r="AY117" s="3" t="s">
        <v>13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41</v>
      </c>
      <c r="BM117" s="208" t="s">
        <v>18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3</v>
      </c>
      <c r="E118" s="26"/>
      <c r="F118" s="211" t="s">
        <v>18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84</v>
      </c>
    </row>
    <row r="119" s="215" customFormat="true" ht="12.8" hidden="false" customHeight="false" outlineLevel="0" collapsed="false">
      <c r="B119" s="216"/>
      <c r="C119" s="217"/>
      <c r="D119" s="218" t="s">
        <v>145</v>
      </c>
      <c r="E119" s="219"/>
      <c r="F119" s="220" t="s">
        <v>88</v>
      </c>
      <c r="G119" s="217"/>
      <c r="H119" s="221" t="n">
        <v>212.07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5"/>
      <c r="U119" s="226"/>
      <c r="AT119" s="227" t="s">
        <v>145</v>
      </c>
      <c r="AU119" s="227" t="s">
        <v>84</v>
      </c>
      <c r="AV119" s="215" t="s">
        <v>84</v>
      </c>
      <c r="AW119" s="215" t="s">
        <v>35</v>
      </c>
      <c r="AX119" s="215" t="s">
        <v>74</v>
      </c>
      <c r="AY119" s="227" t="s">
        <v>134</v>
      </c>
    </row>
    <row r="120" s="215" customFormat="true" ht="12.8" hidden="false" customHeight="false" outlineLevel="0" collapsed="false">
      <c r="B120" s="216"/>
      <c r="C120" s="217"/>
      <c r="D120" s="218" t="s">
        <v>145</v>
      </c>
      <c r="E120" s="219"/>
      <c r="F120" s="220" t="s">
        <v>99</v>
      </c>
      <c r="G120" s="217"/>
      <c r="H120" s="221" t="n">
        <v>12.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5"/>
      <c r="U120" s="226"/>
      <c r="AT120" s="227" t="s">
        <v>145</v>
      </c>
      <c r="AU120" s="227" t="s">
        <v>84</v>
      </c>
      <c r="AV120" s="215" t="s">
        <v>84</v>
      </c>
      <c r="AW120" s="215" t="s">
        <v>35</v>
      </c>
      <c r="AX120" s="215" t="s">
        <v>74</v>
      </c>
      <c r="AY120" s="227" t="s">
        <v>134</v>
      </c>
    </row>
    <row r="121" s="228" customFormat="true" ht="12.8" hidden="false" customHeight="false" outlineLevel="0" collapsed="false">
      <c r="B121" s="229"/>
      <c r="C121" s="230"/>
      <c r="D121" s="218" t="s">
        <v>145</v>
      </c>
      <c r="E121" s="231"/>
      <c r="F121" s="232" t="s">
        <v>173</v>
      </c>
      <c r="G121" s="230"/>
      <c r="H121" s="233" t="n">
        <v>224.57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7"/>
      <c r="U121" s="238"/>
      <c r="AT121" s="239" t="s">
        <v>145</v>
      </c>
      <c r="AU121" s="239" t="s">
        <v>84</v>
      </c>
      <c r="AV121" s="228" t="s">
        <v>141</v>
      </c>
      <c r="AW121" s="228" t="s">
        <v>35</v>
      </c>
      <c r="AX121" s="228" t="s">
        <v>82</v>
      </c>
      <c r="AY121" s="239" t="s">
        <v>134</v>
      </c>
    </row>
    <row r="122" s="31" customFormat="true" ht="37.8" hidden="false" customHeight="true" outlineLevel="0" collapsed="false">
      <c r="A122" s="24"/>
      <c r="B122" s="25"/>
      <c r="C122" s="197" t="s">
        <v>189</v>
      </c>
      <c r="D122" s="197" t="s">
        <v>136</v>
      </c>
      <c r="E122" s="198" t="s">
        <v>190</v>
      </c>
      <c r="F122" s="199" t="s">
        <v>191</v>
      </c>
      <c r="G122" s="200" t="s">
        <v>168</v>
      </c>
      <c r="H122" s="201" t="n">
        <v>261.75</v>
      </c>
      <c r="I122" s="202"/>
      <c r="J122" s="203" t="n">
        <f aca="false">ROUND(I122*H122,2)</f>
        <v>0</v>
      </c>
      <c r="K122" s="199" t="s">
        <v>140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6" t="n">
        <f aca="false">S122*H122</f>
        <v>0</v>
      </c>
      <c r="U122" s="207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1</v>
      </c>
      <c r="AT122" s="208" t="s">
        <v>136</v>
      </c>
      <c r="AU122" s="208" t="s">
        <v>84</v>
      </c>
      <c r="AY122" s="3" t="s">
        <v>13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41</v>
      </c>
      <c r="BM122" s="208" t="s">
        <v>19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3</v>
      </c>
      <c r="E123" s="26"/>
      <c r="F123" s="211" t="s">
        <v>19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7"/>
      <c r="U123" s="68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4</v>
      </c>
    </row>
    <row r="124" s="215" customFormat="true" ht="12.8" hidden="false" customHeight="false" outlineLevel="0" collapsed="false">
      <c r="B124" s="216"/>
      <c r="C124" s="217"/>
      <c r="D124" s="218" t="s">
        <v>145</v>
      </c>
      <c r="E124" s="219"/>
      <c r="F124" s="220" t="s">
        <v>194</v>
      </c>
      <c r="G124" s="217"/>
      <c r="H124" s="221" t="n">
        <v>261.7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5"/>
      <c r="U124" s="226"/>
      <c r="AT124" s="227" t="s">
        <v>145</v>
      </c>
      <c r="AU124" s="227" t="s">
        <v>84</v>
      </c>
      <c r="AV124" s="215" t="s">
        <v>84</v>
      </c>
      <c r="AW124" s="215" t="s">
        <v>35</v>
      </c>
      <c r="AX124" s="215" t="s">
        <v>82</v>
      </c>
      <c r="AY124" s="227" t="s">
        <v>134</v>
      </c>
    </row>
    <row r="125" s="31" customFormat="true" ht="24.15" hidden="false" customHeight="true" outlineLevel="0" collapsed="false">
      <c r="A125" s="24"/>
      <c r="B125" s="25"/>
      <c r="C125" s="197" t="s">
        <v>195</v>
      </c>
      <c r="D125" s="197" t="s">
        <v>136</v>
      </c>
      <c r="E125" s="198" t="s">
        <v>196</v>
      </c>
      <c r="F125" s="199" t="s">
        <v>197</v>
      </c>
      <c r="G125" s="200" t="s">
        <v>168</v>
      </c>
      <c r="H125" s="201" t="n">
        <v>112.285</v>
      </c>
      <c r="I125" s="202"/>
      <c r="J125" s="203" t="n">
        <f aca="false">ROUND(I125*H125,2)</f>
        <v>0</v>
      </c>
      <c r="K125" s="199" t="s">
        <v>140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6" t="n">
        <f aca="false">S125*H125</f>
        <v>0</v>
      </c>
      <c r="U125" s="207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1</v>
      </c>
      <c r="AT125" s="208" t="s">
        <v>136</v>
      </c>
      <c r="AU125" s="208" t="s">
        <v>84</v>
      </c>
      <c r="AY125" s="3" t="s">
        <v>13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41</v>
      </c>
      <c r="BM125" s="208" t="s">
        <v>19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3</v>
      </c>
      <c r="E126" s="26"/>
      <c r="F126" s="211" t="s">
        <v>1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7"/>
      <c r="U126" s="6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84</v>
      </c>
    </row>
    <row r="127" s="215" customFormat="true" ht="12.8" hidden="false" customHeight="false" outlineLevel="0" collapsed="false">
      <c r="B127" s="216"/>
      <c r="C127" s="217"/>
      <c r="D127" s="218" t="s">
        <v>145</v>
      </c>
      <c r="E127" s="219"/>
      <c r="F127" s="220" t="s">
        <v>200</v>
      </c>
      <c r="G127" s="217"/>
      <c r="H127" s="221" t="n">
        <v>106.03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5"/>
      <c r="U127" s="226"/>
      <c r="AT127" s="227" t="s">
        <v>145</v>
      </c>
      <c r="AU127" s="227" t="s">
        <v>84</v>
      </c>
      <c r="AV127" s="215" t="s">
        <v>84</v>
      </c>
      <c r="AW127" s="215" t="s">
        <v>35</v>
      </c>
      <c r="AX127" s="215" t="s">
        <v>74</v>
      </c>
      <c r="AY127" s="227" t="s">
        <v>134</v>
      </c>
    </row>
    <row r="128" s="215" customFormat="true" ht="12.8" hidden="false" customHeight="false" outlineLevel="0" collapsed="false">
      <c r="B128" s="216"/>
      <c r="C128" s="217"/>
      <c r="D128" s="218" t="s">
        <v>145</v>
      </c>
      <c r="E128" s="219"/>
      <c r="F128" s="220" t="s">
        <v>179</v>
      </c>
      <c r="G128" s="217"/>
      <c r="H128" s="221" t="n">
        <v>6.2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5"/>
      <c r="U128" s="226"/>
      <c r="AT128" s="227" t="s">
        <v>145</v>
      </c>
      <c r="AU128" s="227" t="s">
        <v>84</v>
      </c>
      <c r="AV128" s="215" t="s">
        <v>84</v>
      </c>
      <c r="AW128" s="215" t="s">
        <v>35</v>
      </c>
      <c r="AX128" s="215" t="s">
        <v>74</v>
      </c>
      <c r="AY128" s="227" t="s">
        <v>134</v>
      </c>
    </row>
    <row r="129" s="228" customFormat="true" ht="12.8" hidden="false" customHeight="false" outlineLevel="0" collapsed="false">
      <c r="B129" s="229"/>
      <c r="C129" s="230"/>
      <c r="D129" s="218" t="s">
        <v>145</v>
      </c>
      <c r="E129" s="231"/>
      <c r="F129" s="232" t="s">
        <v>173</v>
      </c>
      <c r="G129" s="230"/>
      <c r="H129" s="233" t="n">
        <v>112.285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7"/>
      <c r="U129" s="238"/>
      <c r="AT129" s="239" t="s">
        <v>145</v>
      </c>
      <c r="AU129" s="239" t="s">
        <v>84</v>
      </c>
      <c r="AV129" s="228" t="s">
        <v>141</v>
      </c>
      <c r="AW129" s="228" t="s">
        <v>35</v>
      </c>
      <c r="AX129" s="228" t="s">
        <v>82</v>
      </c>
      <c r="AY129" s="239" t="s">
        <v>134</v>
      </c>
    </row>
    <row r="130" s="31" customFormat="true" ht="24.15" hidden="false" customHeight="true" outlineLevel="0" collapsed="false">
      <c r="A130" s="24"/>
      <c r="B130" s="25"/>
      <c r="C130" s="197" t="s">
        <v>8</v>
      </c>
      <c r="D130" s="197" t="s">
        <v>136</v>
      </c>
      <c r="E130" s="198" t="s">
        <v>201</v>
      </c>
      <c r="F130" s="199" t="s">
        <v>202</v>
      </c>
      <c r="G130" s="200" t="s">
        <v>168</v>
      </c>
      <c r="H130" s="201" t="n">
        <v>374.035</v>
      </c>
      <c r="I130" s="202"/>
      <c r="J130" s="203" t="n">
        <f aca="false">ROUND(I130*H130,2)</f>
        <v>0</v>
      </c>
      <c r="K130" s="199" t="s">
        <v>140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6" t="n">
        <f aca="false">S130*H130</f>
        <v>0</v>
      </c>
      <c r="U130" s="207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1</v>
      </c>
      <c r="AT130" s="208" t="s">
        <v>136</v>
      </c>
      <c r="AU130" s="208" t="s">
        <v>84</v>
      </c>
      <c r="AY130" s="3" t="s">
        <v>13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41</v>
      </c>
      <c r="BM130" s="208" t="s">
        <v>20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3</v>
      </c>
      <c r="E131" s="26"/>
      <c r="F131" s="211" t="s">
        <v>20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7"/>
      <c r="U131" s="6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4</v>
      </c>
    </row>
    <row r="132" s="215" customFormat="true" ht="12.8" hidden="false" customHeight="false" outlineLevel="0" collapsed="false">
      <c r="B132" s="216"/>
      <c r="C132" s="217"/>
      <c r="D132" s="218" t="s">
        <v>145</v>
      </c>
      <c r="E132" s="219"/>
      <c r="F132" s="220" t="s">
        <v>200</v>
      </c>
      <c r="G132" s="217"/>
      <c r="H132" s="221" t="n">
        <v>106.03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5"/>
      <c r="U132" s="226"/>
      <c r="AT132" s="227" t="s">
        <v>145</v>
      </c>
      <c r="AU132" s="227" t="s">
        <v>84</v>
      </c>
      <c r="AV132" s="215" t="s">
        <v>84</v>
      </c>
      <c r="AW132" s="215" t="s">
        <v>35</v>
      </c>
      <c r="AX132" s="215" t="s">
        <v>74</v>
      </c>
      <c r="AY132" s="227" t="s">
        <v>134</v>
      </c>
    </row>
    <row r="133" s="215" customFormat="true" ht="12.8" hidden="false" customHeight="false" outlineLevel="0" collapsed="false">
      <c r="B133" s="216"/>
      <c r="C133" s="217"/>
      <c r="D133" s="218" t="s">
        <v>145</v>
      </c>
      <c r="E133" s="219"/>
      <c r="F133" s="220" t="s">
        <v>179</v>
      </c>
      <c r="G133" s="217"/>
      <c r="H133" s="221" t="n">
        <v>6.2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5"/>
      <c r="U133" s="226"/>
      <c r="AT133" s="227" t="s">
        <v>145</v>
      </c>
      <c r="AU133" s="227" t="s">
        <v>84</v>
      </c>
      <c r="AV133" s="215" t="s">
        <v>84</v>
      </c>
      <c r="AW133" s="215" t="s">
        <v>35</v>
      </c>
      <c r="AX133" s="215" t="s">
        <v>74</v>
      </c>
      <c r="AY133" s="227" t="s">
        <v>134</v>
      </c>
    </row>
    <row r="134" s="215" customFormat="true" ht="12.8" hidden="false" customHeight="false" outlineLevel="0" collapsed="false">
      <c r="B134" s="216"/>
      <c r="C134" s="217"/>
      <c r="D134" s="218" t="s">
        <v>145</v>
      </c>
      <c r="E134" s="219"/>
      <c r="F134" s="220" t="s">
        <v>194</v>
      </c>
      <c r="G134" s="217"/>
      <c r="H134" s="221" t="n">
        <v>261.7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5"/>
      <c r="U134" s="226"/>
      <c r="AT134" s="227" t="s">
        <v>145</v>
      </c>
      <c r="AU134" s="227" t="s">
        <v>84</v>
      </c>
      <c r="AV134" s="215" t="s">
        <v>84</v>
      </c>
      <c r="AW134" s="215" t="s">
        <v>35</v>
      </c>
      <c r="AX134" s="215" t="s">
        <v>74</v>
      </c>
      <c r="AY134" s="227" t="s">
        <v>134</v>
      </c>
    </row>
    <row r="135" s="228" customFormat="true" ht="12.8" hidden="false" customHeight="false" outlineLevel="0" collapsed="false">
      <c r="B135" s="229"/>
      <c r="C135" s="230"/>
      <c r="D135" s="218" t="s">
        <v>145</v>
      </c>
      <c r="E135" s="231"/>
      <c r="F135" s="232" t="s">
        <v>173</v>
      </c>
      <c r="G135" s="230"/>
      <c r="H135" s="233" t="n">
        <v>374.035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7"/>
      <c r="U135" s="238"/>
      <c r="AT135" s="239" t="s">
        <v>145</v>
      </c>
      <c r="AU135" s="239" t="s">
        <v>84</v>
      </c>
      <c r="AV135" s="228" t="s">
        <v>141</v>
      </c>
      <c r="AW135" s="228" t="s">
        <v>35</v>
      </c>
      <c r="AX135" s="228" t="s">
        <v>82</v>
      </c>
      <c r="AY135" s="239" t="s">
        <v>134</v>
      </c>
    </row>
    <row r="136" s="31" customFormat="true" ht="24.15" hidden="false" customHeight="true" outlineLevel="0" collapsed="false">
      <c r="A136" s="24"/>
      <c r="B136" s="25"/>
      <c r="C136" s="197" t="s">
        <v>205</v>
      </c>
      <c r="D136" s="197" t="s">
        <v>136</v>
      </c>
      <c r="E136" s="198" t="s">
        <v>206</v>
      </c>
      <c r="F136" s="199" t="s">
        <v>207</v>
      </c>
      <c r="G136" s="200" t="s">
        <v>139</v>
      </c>
      <c r="H136" s="201" t="n">
        <v>10</v>
      </c>
      <c r="I136" s="202"/>
      <c r="J136" s="203" t="n">
        <f aca="false">ROUND(I136*H136,2)</f>
        <v>0</v>
      </c>
      <c r="K136" s="199" t="s">
        <v>140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6" t="n">
        <f aca="false">S136*H136</f>
        <v>0</v>
      </c>
      <c r="U136" s="207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1</v>
      </c>
      <c r="AT136" s="208" t="s">
        <v>136</v>
      </c>
      <c r="AU136" s="208" t="s">
        <v>84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41</v>
      </c>
      <c r="BM136" s="208" t="s">
        <v>20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3</v>
      </c>
      <c r="E137" s="26"/>
      <c r="F137" s="211" t="s">
        <v>20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7"/>
      <c r="U137" s="68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4</v>
      </c>
    </row>
    <row r="138" s="215" customFormat="true" ht="12.8" hidden="false" customHeight="false" outlineLevel="0" collapsed="false">
      <c r="B138" s="216"/>
      <c r="C138" s="217"/>
      <c r="D138" s="218" t="s">
        <v>145</v>
      </c>
      <c r="E138" s="219"/>
      <c r="F138" s="220" t="s">
        <v>90</v>
      </c>
      <c r="G138" s="217"/>
      <c r="H138" s="221" t="n">
        <v>10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5"/>
      <c r="U138" s="226"/>
      <c r="AT138" s="227" t="s">
        <v>145</v>
      </c>
      <c r="AU138" s="227" t="s">
        <v>84</v>
      </c>
      <c r="AV138" s="215" t="s">
        <v>84</v>
      </c>
      <c r="AW138" s="215" t="s">
        <v>35</v>
      </c>
      <c r="AX138" s="215" t="s">
        <v>82</v>
      </c>
      <c r="AY138" s="227" t="s">
        <v>134</v>
      </c>
    </row>
    <row r="139" s="31" customFormat="true" ht="24.15" hidden="false" customHeight="true" outlineLevel="0" collapsed="false">
      <c r="A139" s="24"/>
      <c r="B139" s="25"/>
      <c r="C139" s="197" t="s">
        <v>210</v>
      </c>
      <c r="D139" s="197" t="s">
        <v>136</v>
      </c>
      <c r="E139" s="198" t="s">
        <v>211</v>
      </c>
      <c r="F139" s="199" t="s">
        <v>212</v>
      </c>
      <c r="G139" s="200" t="s">
        <v>139</v>
      </c>
      <c r="H139" s="201" t="n">
        <v>8</v>
      </c>
      <c r="I139" s="202"/>
      <c r="J139" s="203" t="n">
        <f aca="false">ROUND(I139*H139,2)</f>
        <v>0</v>
      </c>
      <c r="K139" s="199" t="s">
        <v>140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6" t="n">
        <f aca="false">S139*H139</f>
        <v>0</v>
      </c>
      <c r="U139" s="207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1</v>
      </c>
      <c r="AT139" s="208" t="s">
        <v>136</v>
      </c>
      <c r="AU139" s="208" t="s">
        <v>84</v>
      </c>
      <c r="AY139" s="3" t="s">
        <v>13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41</v>
      </c>
      <c r="BM139" s="208" t="s">
        <v>21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3</v>
      </c>
      <c r="E140" s="26"/>
      <c r="F140" s="211" t="s">
        <v>21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7"/>
      <c r="U140" s="6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4</v>
      </c>
    </row>
    <row r="141" s="215" customFormat="true" ht="12.8" hidden="false" customHeight="false" outlineLevel="0" collapsed="false">
      <c r="B141" s="216"/>
      <c r="C141" s="217"/>
      <c r="D141" s="218" t="s">
        <v>145</v>
      </c>
      <c r="E141" s="219"/>
      <c r="F141" s="220" t="s">
        <v>93</v>
      </c>
      <c r="G141" s="217"/>
      <c r="H141" s="221" t="n">
        <v>8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5"/>
      <c r="U141" s="226"/>
      <c r="AT141" s="227" t="s">
        <v>145</v>
      </c>
      <c r="AU141" s="227" t="s">
        <v>84</v>
      </c>
      <c r="AV141" s="215" t="s">
        <v>84</v>
      </c>
      <c r="AW141" s="215" t="s">
        <v>35</v>
      </c>
      <c r="AX141" s="215" t="s">
        <v>82</v>
      </c>
      <c r="AY141" s="227" t="s">
        <v>134</v>
      </c>
    </row>
    <row r="142" s="31" customFormat="true" ht="24.15" hidden="false" customHeight="true" outlineLevel="0" collapsed="false">
      <c r="A142" s="24"/>
      <c r="B142" s="25"/>
      <c r="C142" s="197" t="s">
        <v>215</v>
      </c>
      <c r="D142" s="197" t="s">
        <v>136</v>
      </c>
      <c r="E142" s="198" t="s">
        <v>216</v>
      </c>
      <c r="F142" s="199" t="s">
        <v>217</v>
      </c>
      <c r="G142" s="200" t="s">
        <v>139</v>
      </c>
      <c r="H142" s="201" t="n">
        <v>3</v>
      </c>
      <c r="I142" s="202"/>
      <c r="J142" s="203" t="n">
        <f aca="false">ROUND(I142*H142,2)</f>
        <v>0</v>
      </c>
      <c r="K142" s="199" t="s">
        <v>140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6" t="n">
        <f aca="false">S142*H142</f>
        <v>0</v>
      </c>
      <c r="U142" s="207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1</v>
      </c>
      <c r="AT142" s="208" t="s">
        <v>136</v>
      </c>
      <c r="AU142" s="208" t="s">
        <v>84</v>
      </c>
      <c r="AY142" s="3" t="s">
        <v>13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41</v>
      </c>
      <c r="BM142" s="208" t="s">
        <v>21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3</v>
      </c>
      <c r="E143" s="26"/>
      <c r="F143" s="211" t="s">
        <v>21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7"/>
      <c r="U143" s="6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4</v>
      </c>
    </row>
    <row r="144" s="215" customFormat="true" ht="12.8" hidden="false" customHeight="false" outlineLevel="0" collapsed="false">
      <c r="B144" s="216"/>
      <c r="C144" s="217"/>
      <c r="D144" s="218" t="s">
        <v>145</v>
      </c>
      <c r="E144" s="219"/>
      <c r="F144" s="220" t="s">
        <v>95</v>
      </c>
      <c r="G144" s="217"/>
      <c r="H144" s="221" t="n">
        <v>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5"/>
      <c r="U144" s="226"/>
      <c r="AT144" s="227" t="s">
        <v>145</v>
      </c>
      <c r="AU144" s="227" t="s">
        <v>84</v>
      </c>
      <c r="AV144" s="215" t="s">
        <v>84</v>
      </c>
      <c r="AW144" s="215" t="s">
        <v>35</v>
      </c>
      <c r="AX144" s="215" t="s">
        <v>82</v>
      </c>
      <c r="AY144" s="227" t="s">
        <v>134</v>
      </c>
    </row>
    <row r="145" s="31" customFormat="true" ht="21.75" hidden="false" customHeight="true" outlineLevel="0" collapsed="false">
      <c r="A145" s="24"/>
      <c r="B145" s="25"/>
      <c r="C145" s="197" t="s">
        <v>220</v>
      </c>
      <c r="D145" s="197" t="s">
        <v>136</v>
      </c>
      <c r="E145" s="198" t="s">
        <v>221</v>
      </c>
      <c r="F145" s="199" t="s">
        <v>222</v>
      </c>
      <c r="G145" s="200" t="s">
        <v>156</v>
      </c>
      <c r="H145" s="201" t="n">
        <v>1355.3</v>
      </c>
      <c r="I145" s="202"/>
      <c r="J145" s="203" t="n">
        <f aca="false">ROUND(I145*H145,2)</f>
        <v>0</v>
      </c>
      <c r="K145" s="199" t="s">
        <v>140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6" t="n">
        <f aca="false">S145*H145</f>
        <v>0</v>
      </c>
      <c r="U145" s="207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1</v>
      </c>
      <c r="AT145" s="208" t="s">
        <v>136</v>
      </c>
      <c r="AU145" s="208" t="s">
        <v>84</v>
      </c>
      <c r="AY145" s="3" t="s">
        <v>13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41</v>
      </c>
      <c r="BM145" s="208" t="s">
        <v>22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3</v>
      </c>
      <c r="E146" s="26"/>
      <c r="F146" s="211" t="s">
        <v>22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7"/>
      <c r="U146" s="6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4</v>
      </c>
    </row>
    <row r="147" s="215" customFormat="true" ht="12.8" hidden="false" customHeight="false" outlineLevel="0" collapsed="false">
      <c r="B147" s="216"/>
      <c r="C147" s="217"/>
      <c r="D147" s="218" t="s">
        <v>145</v>
      </c>
      <c r="E147" s="219"/>
      <c r="F147" s="220" t="s">
        <v>225</v>
      </c>
      <c r="G147" s="217"/>
      <c r="H147" s="221" t="n">
        <v>7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5"/>
      <c r="U147" s="226"/>
      <c r="AT147" s="227" t="s">
        <v>145</v>
      </c>
      <c r="AU147" s="227" t="s">
        <v>84</v>
      </c>
      <c r="AV147" s="215" t="s">
        <v>84</v>
      </c>
      <c r="AW147" s="215" t="s">
        <v>35</v>
      </c>
      <c r="AX147" s="215" t="s">
        <v>74</v>
      </c>
      <c r="AY147" s="227" t="s">
        <v>134</v>
      </c>
    </row>
    <row r="148" s="215" customFormat="true" ht="12.8" hidden="false" customHeight="false" outlineLevel="0" collapsed="false">
      <c r="B148" s="216"/>
      <c r="C148" s="217"/>
      <c r="D148" s="218" t="s">
        <v>145</v>
      </c>
      <c r="E148" s="219"/>
      <c r="F148" s="220" t="s">
        <v>226</v>
      </c>
      <c r="G148" s="217"/>
      <c r="H148" s="221" t="n">
        <v>7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5"/>
      <c r="U148" s="226"/>
      <c r="AT148" s="227" t="s">
        <v>145</v>
      </c>
      <c r="AU148" s="227" t="s">
        <v>84</v>
      </c>
      <c r="AV148" s="215" t="s">
        <v>84</v>
      </c>
      <c r="AW148" s="215" t="s">
        <v>35</v>
      </c>
      <c r="AX148" s="215" t="s">
        <v>74</v>
      </c>
      <c r="AY148" s="227" t="s">
        <v>134</v>
      </c>
    </row>
    <row r="149" s="215" customFormat="true" ht="12.8" hidden="false" customHeight="false" outlineLevel="0" collapsed="false">
      <c r="B149" s="216"/>
      <c r="C149" s="217"/>
      <c r="D149" s="218" t="s">
        <v>145</v>
      </c>
      <c r="E149" s="219"/>
      <c r="F149" s="220" t="s">
        <v>227</v>
      </c>
      <c r="G149" s="217"/>
      <c r="H149" s="221" t="n">
        <v>7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5"/>
      <c r="U149" s="226"/>
      <c r="AT149" s="227" t="s">
        <v>145</v>
      </c>
      <c r="AU149" s="227" t="s">
        <v>84</v>
      </c>
      <c r="AV149" s="215" t="s">
        <v>84</v>
      </c>
      <c r="AW149" s="215" t="s">
        <v>35</v>
      </c>
      <c r="AX149" s="215" t="s">
        <v>74</v>
      </c>
      <c r="AY149" s="227" t="s">
        <v>134</v>
      </c>
    </row>
    <row r="150" s="215" customFormat="true" ht="12.8" hidden="false" customHeight="false" outlineLevel="0" collapsed="false">
      <c r="B150" s="216"/>
      <c r="C150" s="217"/>
      <c r="D150" s="218" t="s">
        <v>145</v>
      </c>
      <c r="E150" s="219"/>
      <c r="F150" s="220" t="s">
        <v>228</v>
      </c>
      <c r="G150" s="217"/>
      <c r="H150" s="221" t="n">
        <v>5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5"/>
      <c r="U150" s="226"/>
      <c r="AT150" s="227" t="s">
        <v>145</v>
      </c>
      <c r="AU150" s="227" t="s">
        <v>84</v>
      </c>
      <c r="AV150" s="215" t="s">
        <v>84</v>
      </c>
      <c r="AW150" s="215" t="s">
        <v>35</v>
      </c>
      <c r="AX150" s="215" t="s">
        <v>74</v>
      </c>
      <c r="AY150" s="227" t="s">
        <v>134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229</v>
      </c>
      <c r="G151" s="217"/>
      <c r="H151" s="221" t="n">
        <v>27.5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5"/>
      <c r="U151" s="226"/>
      <c r="AT151" s="227" t="s">
        <v>145</v>
      </c>
      <c r="AU151" s="227" t="s">
        <v>84</v>
      </c>
      <c r="AV151" s="215" t="s">
        <v>84</v>
      </c>
      <c r="AW151" s="215" t="s">
        <v>35</v>
      </c>
      <c r="AX151" s="215" t="s">
        <v>74</v>
      </c>
      <c r="AY151" s="227" t="s">
        <v>134</v>
      </c>
    </row>
    <row r="152" s="215" customFormat="true" ht="12.8" hidden="false" customHeight="false" outlineLevel="0" collapsed="false">
      <c r="B152" s="216"/>
      <c r="C152" s="217"/>
      <c r="D152" s="218" t="s">
        <v>145</v>
      </c>
      <c r="E152" s="219"/>
      <c r="F152" s="220" t="s">
        <v>230</v>
      </c>
      <c r="G152" s="217"/>
      <c r="H152" s="221" t="n">
        <v>8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5"/>
      <c r="U152" s="226"/>
      <c r="AT152" s="227" t="s">
        <v>145</v>
      </c>
      <c r="AU152" s="227" t="s">
        <v>84</v>
      </c>
      <c r="AV152" s="215" t="s">
        <v>84</v>
      </c>
      <c r="AW152" s="215" t="s">
        <v>35</v>
      </c>
      <c r="AX152" s="215" t="s">
        <v>74</v>
      </c>
      <c r="AY152" s="227" t="s">
        <v>134</v>
      </c>
    </row>
    <row r="153" s="240" customFormat="true" ht="12.8" hidden="false" customHeight="false" outlineLevel="0" collapsed="false">
      <c r="B153" s="241"/>
      <c r="C153" s="242"/>
      <c r="D153" s="218" t="s">
        <v>145</v>
      </c>
      <c r="E153" s="243" t="s">
        <v>102</v>
      </c>
      <c r="F153" s="244" t="s">
        <v>231</v>
      </c>
      <c r="G153" s="242"/>
      <c r="H153" s="245" t="n">
        <v>392.5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49"/>
      <c r="U153" s="250"/>
      <c r="AT153" s="251" t="s">
        <v>145</v>
      </c>
      <c r="AU153" s="251" t="s">
        <v>84</v>
      </c>
      <c r="AV153" s="240" t="s">
        <v>96</v>
      </c>
      <c r="AW153" s="240" t="s">
        <v>35</v>
      </c>
      <c r="AX153" s="240" t="s">
        <v>74</v>
      </c>
      <c r="AY153" s="251" t="s">
        <v>134</v>
      </c>
    </row>
    <row r="154" s="215" customFormat="true" ht="12.8" hidden="false" customHeight="false" outlineLevel="0" collapsed="false">
      <c r="B154" s="216"/>
      <c r="C154" s="217"/>
      <c r="D154" s="218" t="s">
        <v>145</v>
      </c>
      <c r="E154" s="219"/>
      <c r="F154" s="220" t="s">
        <v>232</v>
      </c>
      <c r="G154" s="217"/>
      <c r="H154" s="221" t="n">
        <v>300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5"/>
      <c r="U154" s="226"/>
      <c r="AT154" s="227" t="s">
        <v>145</v>
      </c>
      <c r="AU154" s="227" t="s">
        <v>84</v>
      </c>
      <c r="AV154" s="215" t="s">
        <v>84</v>
      </c>
      <c r="AW154" s="215" t="s">
        <v>35</v>
      </c>
      <c r="AX154" s="215" t="s">
        <v>74</v>
      </c>
      <c r="AY154" s="227" t="s">
        <v>134</v>
      </c>
    </row>
    <row r="155" s="215" customFormat="true" ht="12.8" hidden="false" customHeight="false" outlineLevel="0" collapsed="false">
      <c r="B155" s="216"/>
      <c r="C155" s="217"/>
      <c r="D155" s="218" t="s">
        <v>145</v>
      </c>
      <c r="E155" s="219"/>
      <c r="F155" s="220" t="s">
        <v>233</v>
      </c>
      <c r="G155" s="217"/>
      <c r="H155" s="221" t="n">
        <v>300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5"/>
      <c r="U155" s="226"/>
      <c r="AT155" s="227" t="s">
        <v>145</v>
      </c>
      <c r="AU155" s="227" t="s">
        <v>84</v>
      </c>
      <c r="AV155" s="215" t="s">
        <v>84</v>
      </c>
      <c r="AW155" s="215" t="s">
        <v>35</v>
      </c>
      <c r="AX155" s="215" t="s">
        <v>74</v>
      </c>
      <c r="AY155" s="227" t="s">
        <v>134</v>
      </c>
    </row>
    <row r="156" s="215" customFormat="true" ht="12.8" hidden="false" customHeight="false" outlineLevel="0" collapsed="false">
      <c r="B156" s="216"/>
      <c r="C156" s="217"/>
      <c r="D156" s="218" t="s">
        <v>145</v>
      </c>
      <c r="E156" s="219"/>
      <c r="F156" s="220" t="s">
        <v>234</v>
      </c>
      <c r="G156" s="217"/>
      <c r="H156" s="221" t="n">
        <v>49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5"/>
      <c r="U156" s="226"/>
      <c r="AT156" s="227" t="s">
        <v>145</v>
      </c>
      <c r="AU156" s="227" t="s">
        <v>84</v>
      </c>
      <c r="AV156" s="215" t="s">
        <v>84</v>
      </c>
      <c r="AW156" s="215" t="s">
        <v>35</v>
      </c>
      <c r="AX156" s="215" t="s">
        <v>74</v>
      </c>
      <c r="AY156" s="227" t="s">
        <v>134</v>
      </c>
    </row>
    <row r="157" s="215" customFormat="true" ht="12.8" hidden="false" customHeight="false" outlineLevel="0" collapsed="false">
      <c r="B157" s="216"/>
      <c r="C157" s="217"/>
      <c r="D157" s="218" t="s">
        <v>145</v>
      </c>
      <c r="E157" s="219"/>
      <c r="F157" s="220" t="s">
        <v>235</v>
      </c>
      <c r="G157" s="217"/>
      <c r="H157" s="221" t="n">
        <v>300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5"/>
      <c r="U157" s="226"/>
      <c r="AT157" s="227" t="s">
        <v>145</v>
      </c>
      <c r="AU157" s="227" t="s">
        <v>84</v>
      </c>
      <c r="AV157" s="215" t="s">
        <v>84</v>
      </c>
      <c r="AW157" s="215" t="s">
        <v>35</v>
      </c>
      <c r="AX157" s="215" t="s">
        <v>74</v>
      </c>
      <c r="AY157" s="227" t="s">
        <v>134</v>
      </c>
    </row>
    <row r="158" s="240" customFormat="true" ht="12.8" hidden="false" customHeight="false" outlineLevel="0" collapsed="false">
      <c r="B158" s="241"/>
      <c r="C158" s="242"/>
      <c r="D158" s="218" t="s">
        <v>145</v>
      </c>
      <c r="E158" s="243" t="s">
        <v>105</v>
      </c>
      <c r="F158" s="244" t="s">
        <v>231</v>
      </c>
      <c r="G158" s="242"/>
      <c r="H158" s="245" t="n">
        <v>949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49"/>
      <c r="U158" s="250"/>
      <c r="AT158" s="251" t="s">
        <v>145</v>
      </c>
      <c r="AU158" s="251" t="s">
        <v>84</v>
      </c>
      <c r="AV158" s="240" t="s">
        <v>96</v>
      </c>
      <c r="AW158" s="240" t="s">
        <v>35</v>
      </c>
      <c r="AX158" s="240" t="s">
        <v>74</v>
      </c>
      <c r="AY158" s="251" t="s">
        <v>134</v>
      </c>
    </row>
    <row r="159" s="215" customFormat="true" ht="12.8" hidden="false" customHeight="false" outlineLevel="0" collapsed="false">
      <c r="B159" s="216"/>
      <c r="C159" s="217"/>
      <c r="D159" s="218" t="s">
        <v>145</v>
      </c>
      <c r="E159" s="219"/>
      <c r="F159" s="220" t="s">
        <v>236</v>
      </c>
      <c r="G159" s="217"/>
      <c r="H159" s="221" t="n">
        <v>13.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5"/>
      <c r="U159" s="226"/>
      <c r="AT159" s="227" t="s">
        <v>145</v>
      </c>
      <c r="AU159" s="227" t="s">
        <v>84</v>
      </c>
      <c r="AV159" s="215" t="s">
        <v>84</v>
      </c>
      <c r="AW159" s="215" t="s">
        <v>35</v>
      </c>
      <c r="AX159" s="215" t="s">
        <v>74</v>
      </c>
      <c r="AY159" s="227" t="s">
        <v>134</v>
      </c>
    </row>
    <row r="160" s="228" customFormat="true" ht="12.8" hidden="false" customHeight="false" outlineLevel="0" collapsed="false">
      <c r="B160" s="229"/>
      <c r="C160" s="230"/>
      <c r="D160" s="218" t="s">
        <v>145</v>
      </c>
      <c r="E160" s="231"/>
      <c r="F160" s="232" t="s">
        <v>173</v>
      </c>
      <c r="G160" s="230"/>
      <c r="H160" s="233" t="n">
        <v>1355.3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7"/>
      <c r="U160" s="238"/>
      <c r="AT160" s="239" t="s">
        <v>145</v>
      </c>
      <c r="AU160" s="239" t="s">
        <v>84</v>
      </c>
      <c r="AV160" s="228" t="s">
        <v>141</v>
      </c>
      <c r="AW160" s="228" t="s">
        <v>35</v>
      </c>
      <c r="AX160" s="228" t="s">
        <v>82</v>
      </c>
      <c r="AY160" s="239" t="s">
        <v>134</v>
      </c>
    </row>
    <row r="161" s="31" customFormat="true" ht="16.5" hidden="false" customHeight="true" outlineLevel="0" collapsed="false">
      <c r="A161" s="24"/>
      <c r="B161" s="25"/>
      <c r="C161" s="197" t="s">
        <v>237</v>
      </c>
      <c r="D161" s="197" t="s">
        <v>136</v>
      </c>
      <c r="E161" s="198" t="s">
        <v>238</v>
      </c>
      <c r="F161" s="199" t="s">
        <v>239</v>
      </c>
      <c r="G161" s="200" t="s">
        <v>139</v>
      </c>
      <c r="H161" s="201" t="n">
        <v>2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.00017</v>
      </c>
      <c r="R161" s="206" t="n">
        <f aca="false">Q161*H161</f>
        <v>0.00357</v>
      </c>
      <c r="S161" s="206" t="n">
        <v>0</v>
      </c>
      <c r="T161" s="206" t="n">
        <f aca="false">S161*H161</f>
        <v>0</v>
      </c>
      <c r="U161" s="207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1</v>
      </c>
      <c r="AT161" s="208" t="s">
        <v>136</v>
      </c>
      <c r="AU161" s="208" t="s">
        <v>84</v>
      </c>
      <c r="AY161" s="3" t="s">
        <v>13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41</v>
      </c>
      <c r="BM161" s="208" t="s">
        <v>240</v>
      </c>
    </row>
    <row r="162" s="31" customFormat="true" ht="12.8" hidden="false" customHeight="false" outlineLevel="0" collapsed="false">
      <c r="A162" s="24"/>
      <c r="B162" s="25"/>
      <c r="C162" s="26"/>
      <c r="D162" s="218" t="s">
        <v>241</v>
      </c>
      <c r="E162" s="26"/>
      <c r="F162" s="252" t="s">
        <v>24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7"/>
      <c r="U162" s="68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1</v>
      </c>
      <c r="AU162" s="3" t="s">
        <v>84</v>
      </c>
    </row>
    <row r="163" s="215" customFormat="true" ht="12.8" hidden="false" customHeight="false" outlineLevel="0" collapsed="false">
      <c r="B163" s="216"/>
      <c r="C163" s="217"/>
      <c r="D163" s="218" t="s">
        <v>145</v>
      </c>
      <c r="E163" s="219"/>
      <c r="F163" s="220" t="s">
        <v>90</v>
      </c>
      <c r="G163" s="217"/>
      <c r="H163" s="221" t="n">
        <v>10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5"/>
      <c r="U163" s="226"/>
      <c r="AT163" s="227" t="s">
        <v>145</v>
      </c>
      <c r="AU163" s="227" t="s">
        <v>84</v>
      </c>
      <c r="AV163" s="215" t="s">
        <v>84</v>
      </c>
      <c r="AW163" s="215" t="s">
        <v>35</v>
      </c>
      <c r="AX163" s="215" t="s">
        <v>74</v>
      </c>
      <c r="AY163" s="227" t="s">
        <v>134</v>
      </c>
    </row>
    <row r="164" s="215" customFormat="true" ht="12.8" hidden="false" customHeight="false" outlineLevel="0" collapsed="false">
      <c r="B164" s="216"/>
      <c r="C164" s="217"/>
      <c r="D164" s="218" t="s">
        <v>145</v>
      </c>
      <c r="E164" s="219"/>
      <c r="F164" s="220" t="s">
        <v>93</v>
      </c>
      <c r="G164" s="217"/>
      <c r="H164" s="221" t="n">
        <v>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5"/>
      <c r="U164" s="226"/>
      <c r="AT164" s="227" t="s">
        <v>145</v>
      </c>
      <c r="AU164" s="227" t="s">
        <v>84</v>
      </c>
      <c r="AV164" s="215" t="s">
        <v>84</v>
      </c>
      <c r="AW164" s="215" t="s">
        <v>35</v>
      </c>
      <c r="AX164" s="215" t="s">
        <v>74</v>
      </c>
      <c r="AY164" s="227" t="s">
        <v>134</v>
      </c>
    </row>
    <row r="165" s="215" customFormat="true" ht="12.8" hidden="false" customHeight="false" outlineLevel="0" collapsed="false">
      <c r="B165" s="216"/>
      <c r="C165" s="217"/>
      <c r="D165" s="218" t="s">
        <v>145</v>
      </c>
      <c r="E165" s="219"/>
      <c r="F165" s="220" t="s">
        <v>95</v>
      </c>
      <c r="G165" s="217"/>
      <c r="H165" s="221" t="n">
        <v>3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5"/>
      <c r="U165" s="226"/>
      <c r="AT165" s="227" t="s">
        <v>145</v>
      </c>
      <c r="AU165" s="227" t="s">
        <v>84</v>
      </c>
      <c r="AV165" s="215" t="s">
        <v>84</v>
      </c>
      <c r="AW165" s="215" t="s">
        <v>35</v>
      </c>
      <c r="AX165" s="215" t="s">
        <v>74</v>
      </c>
      <c r="AY165" s="227" t="s">
        <v>134</v>
      </c>
    </row>
    <row r="166" s="228" customFormat="true" ht="12.8" hidden="false" customHeight="false" outlineLevel="0" collapsed="false">
      <c r="B166" s="229"/>
      <c r="C166" s="230"/>
      <c r="D166" s="218" t="s">
        <v>145</v>
      </c>
      <c r="E166" s="231"/>
      <c r="F166" s="232" t="s">
        <v>173</v>
      </c>
      <c r="G166" s="230"/>
      <c r="H166" s="233" t="n">
        <v>21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7"/>
      <c r="U166" s="238"/>
      <c r="AT166" s="239" t="s">
        <v>145</v>
      </c>
      <c r="AU166" s="239" t="s">
        <v>84</v>
      </c>
      <c r="AV166" s="228" t="s">
        <v>141</v>
      </c>
      <c r="AW166" s="228" t="s">
        <v>35</v>
      </c>
      <c r="AX166" s="228" t="s">
        <v>82</v>
      </c>
      <c r="AY166" s="239" t="s">
        <v>134</v>
      </c>
    </row>
    <row r="167" s="180" customFormat="true" ht="22.8" hidden="false" customHeight="true" outlineLevel="0" collapsed="false">
      <c r="B167" s="181"/>
      <c r="C167" s="182"/>
      <c r="D167" s="183" t="s">
        <v>73</v>
      </c>
      <c r="E167" s="195" t="s">
        <v>160</v>
      </c>
      <c r="F167" s="195" t="s">
        <v>243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210)</f>
        <v>0</v>
      </c>
      <c r="Q167" s="189"/>
      <c r="R167" s="190" t="n">
        <f aca="false">SUM(R168:R210)</f>
        <v>1437.3709384</v>
      </c>
      <c r="S167" s="189"/>
      <c r="T167" s="190" t="n">
        <f aca="false">SUM(T168:T210)</f>
        <v>0</v>
      </c>
      <c r="U167" s="191"/>
      <c r="AR167" s="192" t="s">
        <v>82</v>
      </c>
      <c r="AT167" s="193" t="s">
        <v>73</v>
      </c>
      <c r="AU167" s="193" t="s">
        <v>82</v>
      </c>
      <c r="AY167" s="192" t="s">
        <v>134</v>
      </c>
      <c r="BK167" s="194" t="n">
        <f aca="false">SUM(BK168:BK210)</f>
        <v>0</v>
      </c>
    </row>
    <row r="168" s="31" customFormat="true" ht="16.5" hidden="false" customHeight="true" outlineLevel="0" collapsed="false">
      <c r="A168" s="24"/>
      <c r="B168" s="25"/>
      <c r="C168" s="197" t="s">
        <v>7</v>
      </c>
      <c r="D168" s="197" t="s">
        <v>136</v>
      </c>
      <c r="E168" s="198" t="s">
        <v>244</v>
      </c>
      <c r="F168" s="199" t="s">
        <v>245</v>
      </c>
      <c r="G168" s="200" t="s">
        <v>156</v>
      </c>
      <c r="H168" s="201" t="n">
        <v>406.3</v>
      </c>
      <c r="I168" s="202"/>
      <c r="J168" s="203" t="n">
        <f aca="false">ROUND(I168*H168,2)</f>
        <v>0</v>
      </c>
      <c r="K168" s="199" t="s">
        <v>140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.345</v>
      </c>
      <c r="R168" s="206" t="n">
        <f aca="false">Q168*H168</f>
        <v>140.1735</v>
      </c>
      <c r="S168" s="206" t="n">
        <v>0</v>
      </c>
      <c r="T168" s="206" t="n">
        <f aca="false">S168*H168</f>
        <v>0</v>
      </c>
      <c r="U168" s="207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1</v>
      </c>
      <c r="AT168" s="208" t="s">
        <v>136</v>
      </c>
      <c r="AU168" s="208" t="s">
        <v>84</v>
      </c>
      <c r="AY168" s="3" t="s">
        <v>13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41</v>
      </c>
      <c r="BM168" s="208" t="s">
        <v>24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3</v>
      </c>
      <c r="E169" s="26"/>
      <c r="F169" s="211" t="s">
        <v>24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7"/>
      <c r="U169" s="68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4</v>
      </c>
    </row>
    <row r="170" s="215" customFormat="true" ht="12.8" hidden="false" customHeight="false" outlineLevel="0" collapsed="false">
      <c r="B170" s="216"/>
      <c r="C170" s="217"/>
      <c r="D170" s="218" t="s">
        <v>145</v>
      </c>
      <c r="E170" s="219"/>
      <c r="F170" s="220" t="s">
        <v>102</v>
      </c>
      <c r="G170" s="217"/>
      <c r="H170" s="221" t="n">
        <v>392.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5"/>
      <c r="U170" s="226"/>
      <c r="AT170" s="227" t="s">
        <v>145</v>
      </c>
      <c r="AU170" s="227" t="s">
        <v>84</v>
      </c>
      <c r="AV170" s="215" t="s">
        <v>84</v>
      </c>
      <c r="AW170" s="215" t="s">
        <v>35</v>
      </c>
      <c r="AX170" s="215" t="s">
        <v>74</v>
      </c>
      <c r="AY170" s="227" t="s">
        <v>134</v>
      </c>
    </row>
    <row r="171" s="215" customFormat="true" ht="12.8" hidden="false" customHeight="false" outlineLevel="0" collapsed="false">
      <c r="B171" s="216"/>
      <c r="C171" s="217"/>
      <c r="D171" s="218" t="s">
        <v>145</v>
      </c>
      <c r="E171" s="219"/>
      <c r="F171" s="220" t="s">
        <v>236</v>
      </c>
      <c r="G171" s="217"/>
      <c r="H171" s="221" t="n">
        <v>13.8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5"/>
      <c r="U171" s="226"/>
      <c r="AT171" s="227" t="s">
        <v>145</v>
      </c>
      <c r="AU171" s="227" t="s">
        <v>84</v>
      </c>
      <c r="AV171" s="215" t="s">
        <v>84</v>
      </c>
      <c r="AW171" s="215" t="s">
        <v>35</v>
      </c>
      <c r="AX171" s="215" t="s">
        <v>74</v>
      </c>
      <c r="AY171" s="227" t="s">
        <v>134</v>
      </c>
    </row>
    <row r="172" s="228" customFormat="true" ht="12.8" hidden="false" customHeight="false" outlineLevel="0" collapsed="false">
      <c r="B172" s="229"/>
      <c r="C172" s="230"/>
      <c r="D172" s="218" t="s">
        <v>145</v>
      </c>
      <c r="E172" s="231"/>
      <c r="F172" s="232" t="s">
        <v>173</v>
      </c>
      <c r="G172" s="230"/>
      <c r="H172" s="233" t="n">
        <v>406.3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7"/>
      <c r="U172" s="238"/>
      <c r="AT172" s="239" t="s">
        <v>145</v>
      </c>
      <c r="AU172" s="239" t="s">
        <v>84</v>
      </c>
      <c r="AV172" s="228" t="s">
        <v>141</v>
      </c>
      <c r="AW172" s="228" t="s">
        <v>35</v>
      </c>
      <c r="AX172" s="228" t="s">
        <v>82</v>
      </c>
      <c r="AY172" s="239" t="s">
        <v>134</v>
      </c>
    </row>
    <row r="173" s="31" customFormat="true" ht="16.5" hidden="false" customHeight="true" outlineLevel="0" collapsed="false">
      <c r="A173" s="24"/>
      <c r="B173" s="25"/>
      <c r="C173" s="197" t="s">
        <v>248</v>
      </c>
      <c r="D173" s="197" t="s">
        <v>136</v>
      </c>
      <c r="E173" s="198" t="s">
        <v>249</v>
      </c>
      <c r="F173" s="199" t="s">
        <v>250</v>
      </c>
      <c r="G173" s="200" t="s">
        <v>156</v>
      </c>
      <c r="H173" s="201" t="n">
        <v>949</v>
      </c>
      <c r="I173" s="202"/>
      <c r="J173" s="203" t="n">
        <f aca="false">ROUND(I173*H173,2)</f>
        <v>0</v>
      </c>
      <c r="K173" s="199" t="s">
        <v>140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.46</v>
      </c>
      <c r="R173" s="206" t="n">
        <f aca="false">Q173*H173</f>
        <v>436.54</v>
      </c>
      <c r="S173" s="206" t="n">
        <v>0</v>
      </c>
      <c r="T173" s="206" t="n">
        <f aca="false">S173*H173</f>
        <v>0</v>
      </c>
      <c r="U173" s="207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1</v>
      </c>
      <c r="AT173" s="208" t="s">
        <v>136</v>
      </c>
      <c r="AU173" s="208" t="s">
        <v>84</v>
      </c>
      <c r="AY173" s="3" t="s">
        <v>13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41</v>
      </c>
      <c r="BM173" s="208" t="s">
        <v>25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3</v>
      </c>
      <c r="E174" s="26"/>
      <c r="F174" s="211" t="s">
        <v>25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7"/>
      <c r="U174" s="68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4</v>
      </c>
    </row>
    <row r="175" s="215" customFormat="true" ht="12.8" hidden="false" customHeight="false" outlineLevel="0" collapsed="false">
      <c r="B175" s="216"/>
      <c r="C175" s="217"/>
      <c r="D175" s="218" t="s">
        <v>145</v>
      </c>
      <c r="E175" s="219"/>
      <c r="F175" s="220" t="s">
        <v>105</v>
      </c>
      <c r="G175" s="217"/>
      <c r="H175" s="221" t="n">
        <v>949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5"/>
      <c r="U175" s="226"/>
      <c r="AT175" s="227" t="s">
        <v>145</v>
      </c>
      <c r="AU175" s="227" t="s">
        <v>84</v>
      </c>
      <c r="AV175" s="215" t="s">
        <v>84</v>
      </c>
      <c r="AW175" s="215" t="s">
        <v>35</v>
      </c>
      <c r="AX175" s="215" t="s">
        <v>82</v>
      </c>
      <c r="AY175" s="227" t="s">
        <v>134</v>
      </c>
    </row>
    <row r="176" s="31" customFormat="true" ht="16.5" hidden="false" customHeight="true" outlineLevel="0" collapsed="false">
      <c r="A176" s="24"/>
      <c r="B176" s="25"/>
      <c r="C176" s="197" t="s">
        <v>253</v>
      </c>
      <c r="D176" s="197" t="s">
        <v>136</v>
      </c>
      <c r="E176" s="198" t="s">
        <v>254</v>
      </c>
      <c r="F176" s="199" t="s">
        <v>255</v>
      </c>
      <c r="G176" s="200" t="s">
        <v>156</v>
      </c>
      <c r="H176" s="201" t="n">
        <v>50</v>
      </c>
      <c r="I176" s="202"/>
      <c r="J176" s="203" t="n">
        <f aca="false">ROUND(I176*H176,2)</f>
        <v>0</v>
      </c>
      <c r="K176" s="199" t="s">
        <v>140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.575</v>
      </c>
      <c r="R176" s="206" t="n">
        <f aca="false">Q176*H176</f>
        <v>28.75</v>
      </c>
      <c r="S176" s="206" t="n">
        <v>0</v>
      </c>
      <c r="T176" s="206" t="n">
        <f aca="false">S176*H176</f>
        <v>0</v>
      </c>
      <c r="U176" s="207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1</v>
      </c>
      <c r="AT176" s="208" t="s">
        <v>136</v>
      </c>
      <c r="AU176" s="208" t="s">
        <v>84</v>
      </c>
      <c r="AY176" s="3" t="s">
        <v>13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41</v>
      </c>
      <c r="BM176" s="208" t="s">
        <v>25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3</v>
      </c>
      <c r="E177" s="26"/>
      <c r="F177" s="211" t="s">
        <v>25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7"/>
      <c r="U177" s="68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4</v>
      </c>
    </row>
    <row r="178" s="215" customFormat="true" ht="12.8" hidden="false" customHeight="false" outlineLevel="0" collapsed="false">
      <c r="B178" s="216"/>
      <c r="C178" s="217"/>
      <c r="D178" s="218" t="s">
        <v>145</v>
      </c>
      <c r="E178" s="219"/>
      <c r="F178" s="220" t="s">
        <v>258</v>
      </c>
      <c r="G178" s="217"/>
      <c r="H178" s="221" t="n">
        <v>50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5"/>
      <c r="U178" s="226"/>
      <c r="AT178" s="227" t="s">
        <v>145</v>
      </c>
      <c r="AU178" s="227" t="s">
        <v>84</v>
      </c>
      <c r="AV178" s="215" t="s">
        <v>84</v>
      </c>
      <c r="AW178" s="215" t="s">
        <v>35</v>
      </c>
      <c r="AX178" s="215" t="s">
        <v>74</v>
      </c>
      <c r="AY178" s="227" t="s">
        <v>134</v>
      </c>
    </row>
    <row r="179" s="228" customFormat="true" ht="12.8" hidden="false" customHeight="false" outlineLevel="0" collapsed="false">
      <c r="B179" s="229"/>
      <c r="C179" s="230"/>
      <c r="D179" s="218" t="s">
        <v>145</v>
      </c>
      <c r="E179" s="231"/>
      <c r="F179" s="232" t="s">
        <v>173</v>
      </c>
      <c r="G179" s="230"/>
      <c r="H179" s="233" t="n">
        <v>50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7"/>
      <c r="U179" s="238"/>
      <c r="AT179" s="239" t="s">
        <v>145</v>
      </c>
      <c r="AU179" s="239" t="s">
        <v>84</v>
      </c>
      <c r="AV179" s="228" t="s">
        <v>141</v>
      </c>
      <c r="AW179" s="228" t="s">
        <v>35</v>
      </c>
      <c r="AX179" s="228" t="s">
        <v>82</v>
      </c>
      <c r="AY179" s="239" t="s">
        <v>134</v>
      </c>
    </row>
    <row r="180" s="31" customFormat="true" ht="24.15" hidden="false" customHeight="true" outlineLevel="0" collapsed="false">
      <c r="A180" s="24"/>
      <c r="B180" s="25"/>
      <c r="C180" s="197" t="s">
        <v>259</v>
      </c>
      <c r="D180" s="197" t="s">
        <v>136</v>
      </c>
      <c r="E180" s="198" t="s">
        <v>260</v>
      </c>
      <c r="F180" s="199" t="s">
        <v>261</v>
      </c>
      <c r="G180" s="200" t="s">
        <v>156</v>
      </c>
      <c r="H180" s="201" t="n">
        <v>1008.18</v>
      </c>
      <c r="I180" s="202"/>
      <c r="J180" s="203" t="n">
        <f aca="false">ROUND(I180*H180,2)</f>
        <v>0</v>
      </c>
      <c r="K180" s="199" t="s">
        <v>140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.13188</v>
      </c>
      <c r="R180" s="206" t="n">
        <f aca="false">Q180*H180</f>
        <v>132.9587784</v>
      </c>
      <c r="S180" s="206" t="n">
        <v>0</v>
      </c>
      <c r="T180" s="206" t="n">
        <f aca="false">S180*H180</f>
        <v>0</v>
      </c>
      <c r="U180" s="207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1</v>
      </c>
      <c r="AT180" s="208" t="s">
        <v>136</v>
      </c>
      <c r="AU180" s="208" t="s">
        <v>84</v>
      </c>
      <c r="AY180" s="3" t="s">
        <v>13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41</v>
      </c>
      <c r="BM180" s="208" t="s">
        <v>262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3</v>
      </c>
      <c r="E181" s="26"/>
      <c r="F181" s="211" t="s">
        <v>26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7"/>
      <c r="U181" s="6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4</v>
      </c>
    </row>
    <row r="182" s="215" customFormat="true" ht="12.8" hidden="false" customHeight="false" outlineLevel="0" collapsed="false">
      <c r="B182" s="216"/>
      <c r="C182" s="217"/>
      <c r="D182" s="218" t="s">
        <v>145</v>
      </c>
      <c r="E182" s="219"/>
      <c r="F182" s="220" t="s">
        <v>264</v>
      </c>
      <c r="G182" s="217"/>
      <c r="H182" s="221" t="n">
        <v>0.2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5"/>
      <c r="U182" s="226"/>
      <c r="AT182" s="227" t="s">
        <v>145</v>
      </c>
      <c r="AU182" s="227" t="s">
        <v>84</v>
      </c>
      <c r="AV182" s="215" t="s">
        <v>84</v>
      </c>
      <c r="AW182" s="215" t="s">
        <v>35</v>
      </c>
      <c r="AX182" s="215" t="s">
        <v>74</v>
      </c>
      <c r="AY182" s="227" t="s">
        <v>134</v>
      </c>
    </row>
    <row r="183" s="215" customFormat="true" ht="12.8" hidden="false" customHeight="false" outlineLevel="0" collapsed="false">
      <c r="B183" s="216"/>
      <c r="C183" s="217"/>
      <c r="D183" s="218" t="s">
        <v>145</v>
      </c>
      <c r="E183" s="219"/>
      <c r="F183" s="220" t="s">
        <v>265</v>
      </c>
      <c r="G183" s="217"/>
      <c r="H183" s="221" t="n">
        <v>12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5"/>
      <c r="U183" s="226"/>
      <c r="AT183" s="227" t="s">
        <v>145</v>
      </c>
      <c r="AU183" s="227" t="s">
        <v>84</v>
      </c>
      <c r="AV183" s="215" t="s">
        <v>84</v>
      </c>
      <c r="AW183" s="215" t="s">
        <v>35</v>
      </c>
      <c r="AX183" s="215" t="s">
        <v>74</v>
      </c>
      <c r="AY183" s="227" t="s">
        <v>134</v>
      </c>
    </row>
    <row r="184" s="215" customFormat="true" ht="12.8" hidden="false" customHeight="false" outlineLevel="0" collapsed="false">
      <c r="B184" s="216"/>
      <c r="C184" s="217"/>
      <c r="D184" s="218" t="s">
        <v>145</v>
      </c>
      <c r="E184" s="219"/>
      <c r="F184" s="220" t="s">
        <v>266</v>
      </c>
      <c r="G184" s="217"/>
      <c r="H184" s="221" t="n">
        <v>24.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5"/>
      <c r="U184" s="226"/>
      <c r="AT184" s="227" t="s">
        <v>145</v>
      </c>
      <c r="AU184" s="227" t="s">
        <v>84</v>
      </c>
      <c r="AV184" s="215" t="s">
        <v>84</v>
      </c>
      <c r="AW184" s="215" t="s">
        <v>35</v>
      </c>
      <c r="AX184" s="215" t="s">
        <v>74</v>
      </c>
      <c r="AY184" s="227" t="s">
        <v>134</v>
      </c>
    </row>
    <row r="185" s="215" customFormat="true" ht="12.8" hidden="false" customHeight="false" outlineLevel="0" collapsed="false">
      <c r="B185" s="216"/>
      <c r="C185" s="217"/>
      <c r="D185" s="218" t="s">
        <v>145</v>
      </c>
      <c r="E185" s="219"/>
      <c r="F185" s="220" t="s">
        <v>267</v>
      </c>
      <c r="G185" s="217"/>
      <c r="H185" s="221" t="n">
        <v>858.33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5"/>
      <c r="U185" s="226"/>
      <c r="AT185" s="227" t="s">
        <v>145</v>
      </c>
      <c r="AU185" s="227" t="s">
        <v>84</v>
      </c>
      <c r="AV185" s="215" t="s">
        <v>84</v>
      </c>
      <c r="AW185" s="215" t="s">
        <v>35</v>
      </c>
      <c r="AX185" s="215" t="s">
        <v>74</v>
      </c>
      <c r="AY185" s="227" t="s">
        <v>134</v>
      </c>
    </row>
    <row r="186" s="228" customFormat="true" ht="12.8" hidden="false" customHeight="false" outlineLevel="0" collapsed="false">
      <c r="B186" s="229"/>
      <c r="C186" s="230"/>
      <c r="D186" s="218" t="s">
        <v>145</v>
      </c>
      <c r="E186" s="231"/>
      <c r="F186" s="232" t="s">
        <v>173</v>
      </c>
      <c r="G186" s="230"/>
      <c r="H186" s="233" t="n">
        <v>1008.1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7"/>
      <c r="U186" s="238"/>
      <c r="AT186" s="239" t="s">
        <v>145</v>
      </c>
      <c r="AU186" s="239" t="s">
        <v>84</v>
      </c>
      <c r="AV186" s="228" t="s">
        <v>141</v>
      </c>
      <c r="AW186" s="228" t="s">
        <v>35</v>
      </c>
      <c r="AX186" s="228" t="s">
        <v>82</v>
      </c>
      <c r="AY186" s="239" t="s">
        <v>134</v>
      </c>
    </row>
    <row r="187" s="31" customFormat="true" ht="37.8" hidden="false" customHeight="true" outlineLevel="0" collapsed="false">
      <c r="A187" s="24"/>
      <c r="B187" s="25"/>
      <c r="C187" s="197" t="s">
        <v>268</v>
      </c>
      <c r="D187" s="197" t="s">
        <v>136</v>
      </c>
      <c r="E187" s="198" t="s">
        <v>269</v>
      </c>
      <c r="F187" s="199" t="s">
        <v>270</v>
      </c>
      <c r="G187" s="200" t="s">
        <v>156</v>
      </c>
      <c r="H187" s="201" t="n">
        <v>3862.3</v>
      </c>
      <c r="I187" s="202"/>
      <c r="J187" s="203" t="n">
        <f aca="false">ROUND(I187*H187,2)</f>
        <v>0</v>
      </c>
      <c r="K187" s="199" t="s">
        <v>140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.09848</v>
      </c>
      <c r="R187" s="206" t="n">
        <f aca="false">Q187*H187</f>
        <v>380.359304</v>
      </c>
      <c r="S187" s="206" t="n">
        <v>0</v>
      </c>
      <c r="T187" s="206" t="n">
        <f aca="false">S187*H187</f>
        <v>0</v>
      </c>
      <c r="U187" s="207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1</v>
      </c>
      <c r="AT187" s="208" t="s">
        <v>136</v>
      </c>
      <c r="AU187" s="208" t="s">
        <v>84</v>
      </c>
      <c r="AY187" s="3" t="s">
        <v>13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41</v>
      </c>
      <c r="BM187" s="208" t="s">
        <v>27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3</v>
      </c>
      <c r="E188" s="26"/>
      <c r="F188" s="211" t="s">
        <v>27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7"/>
      <c r="U188" s="6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4</v>
      </c>
    </row>
    <row r="189" s="215" customFormat="true" ht="12.8" hidden="false" customHeight="false" outlineLevel="0" collapsed="false">
      <c r="B189" s="216"/>
      <c r="C189" s="217"/>
      <c r="D189" s="218" t="s">
        <v>145</v>
      </c>
      <c r="E189" s="219"/>
      <c r="F189" s="220" t="s">
        <v>159</v>
      </c>
      <c r="G189" s="217"/>
      <c r="H189" s="221" t="n">
        <v>3770.3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5"/>
      <c r="U189" s="226"/>
      <c r="AT189" s="227" t="s">
        <v>145</v>
      </c>
      <c r="AU189" s="227" t="s">
        <v>84</v>
      </c>
      <c r="AV189" s="215" t="s">
        <v>84</v>
      </c>
      <c r="AW189" s="215" t="s">
        <v>35</v>
      </c>
      <c r="AX189" s="215" t="s">
        <v>74</v>
      </c>
      <c r="AY189" s="227" t="s">
        <v>134</v>
      </c>
    </row>
    <row r="190" s="215" customFormat="true" ht="12.8" hidden="false" customHeight="false" outlineLevel="0" collapsed="false">
      <c r="B190" s="216"/>
      <c r="C190" s="217"/>
      <c r="D190" s="218" t="s">
        <v>145</v>
      </c>
      <c r="E190" s="219"/>
      <c r="F190" s="220" t="s">
        <v>273</v>
      </c>
      <c r="G190" s="217"/>
      <c r="H190" s="221" t="n">
        <v>22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5"/>
      <c r="U190" s="226"/>
      <c r="AT190" s="227" t="s">
        <v>145</v>
      </c>
      <c r="AU190" s="227" t="s">
        <v>84</v>
      </c>
      <c r="AV190" s="215" t="s">
        <v>84</v>
      </c>
      <c r="AW190" s="215" t="s">
        <v>35</v>
      </c>
      <c r="AX190" s="215" t="s">
        <v>74</v>
      </c>
      <c r="AY190" s="227" t="s">
        <v>134</v>
      </c>
    </row>
    <row r="191" s="215" customFormat="true" ht="12.8" hidden="false" customHeight="false" outlineLevel="0" collapsed="false">
      <c r="B191" s="216"/>
      <c r="C191" s="217"/>
      <c r="D191" s="218" t="s">
        <v>145</v>
      </c>
      <c r="E191" s="219"/>
      <c r="F191" s="220" t="s">
        <v>274</v>
      </c>
      <c r="G191" s="217"/>
      <c r="H191" s="221" t="n">
        <v>70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5"/>
      <c r="U191" s="226"/>
      <c r="AT191" s="227" t="s">
        <v>145</v>
      </c>
      <c r="AU191" s="227" t="s">
        <v>84</v>
      </c>
      <c r="AV191" s="215" t="s">
        <v>84</v>
      </c>
      <c r="AW191" s="215" t="s">
        <v>35</v>
      </c>
      <c r="AX191" s="215" t="s">
        <v>74</v>
      </c>
      <c r="AY191" s="227" t="s">
        <v>134</v>
      </c>
    </row>
    <row r="192" s="228" customFormat="true" ht="12.8" hidden="false" customHeight="false" outlineLevel="0" collapsed="false">
      <c r="B192" s="229"/>
      <c r="C192" s="230"/>
      <c r="D192" s="218" t="s">
        <v>145</v>
      </c>
      <c r="E192" s="231"/>
      <c r="F192" s="232" t="s">
        <v>173</v>
      </c>
      <c r="G192" s="230"/>
      <c r="H192" s="233" t="n">
        <v>3862.3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7"/>
      <c r="U192" s="238"/>
      <c r="AT192" s="239" t="s">
        <v>145</v>
      </c>
      <c r="AU192" s="239" t="s">
        <v>84</v>
      </c>
      <c r="AV192" s="228" t="s">
        <v>141</v>
      </c>
      <c r="AW192" s="228" t="s">
        <v>35</v>
      </c>
      <c r="AX192" s="228" t="s">
        <v>82</v>
      </c>
      <c r="AY192" s="239" t="s">
        <v>134</v>
      </c>
    </row>
    <row r="193" s="31" customFormat="true" ht="21.75" hidden="false" customHeight="true" outlineLevel="0" collapsed="false">
      <c r="A193" s="24"/>
      <c r="B193" s="25"/>
      <c r="C193" s="197" t="s">
        <v>275</v>
      </c>
      <c r="D193" s="197" t="s">
        <v>136</v>
      </c>
      <c r="E193" s="198" t="s">
        <v>276</v>
      </c>
      <c r="F193" s="199" t="s">
        <v>277</v>
      </c>
      <c r="G193" s="200" t="s">
        <v>156</v>
      </c>
      <c r="H193" s="201" t="n">
        <v>1131.6</v>
      </c>
      <c r="I193" s="202"/>
      <c r="J193" s="203" t="n">
        <f aca="false">ROUND(I193*H193,2)</f>
        <v>0</v>
      </c>
      <c r="K193" s="199" t="s">
        <v>140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.23</v>
      </c>
      <c r="R193" s="206" t="n">
        <f aca="false">Q193*H193</f>
        <v>260.268</v>
      </c>
      <c r="S193" s="206" t="n">
        <v>0</v>
      </c>
      <c r="T193" s="206" t="n">
        <f aca="false">S193*H193</f>
        <v>0</v>
      </c>
      <c r="U193" s="207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1</v>
      </c>
      <c r="AT193" s="208" t="s">
        <v>136</v>
      </c>
      <c r="AU193" s="208" t="s">
        <v>84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41</v>
      </c>
      <c r="BM193" s="208" t="s">
        <v>278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3</v>
      </c>
      <c r="E194" s="26"/>
      <c r="F194" s="211" t="s">
        <v>27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7"/>
      <c r="U194" s="6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4</v>
      </c>
    </row>
    <row r="195" s="215" customFormat="true" ht="12.8" hidden="false" customHeight="false" outlineLevel="0" collapsed="false">
      <c r="B195" s="216"/>
      <c r="C195" s="217"/>
      <c r="D195" s="218" t="s">
        <v>145</v>
      </c>
      <c r="E195" s="219"/>
      <c r="F195" s="220" t="s">
        <v>280</v>
      </c>
      <c r="G195" s="217"/>
      <c r="H195" s="221" t="n">
        <v>1131.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5"/>
      <c r="U195" s="226"/>
      <c r="AT195" s="227" t="s">
        <v>145</v>
      </c>
      <c r="AU195" s="227" t="s">
        <v>84</v>
      </c>
      <c r="AV195" s="215" t="s">
        <v>84</v>
      </c>
      <c r="AW195" s="215" t="s">
        <v>35</v>
      </c>
      <c r="AX195" s="215" t="s">
        <v>82</v>
      </c>
      <c r="AY195" s="227" t="s">
        <v>134</v>
      </c>
    </row>
    <row r="196" s="31" customFormat="true" ht="16.5" hidden="false" customHeight="true" outlineLevel="0" collapsed="false">
      <c r="A196" s="24"/>
      <c r="B196" s="25"/>
      <c r="C196" s="197" t="s">
        <v>281</v>
      </c>
      <c r="D196" s="197" t="s">
        <v>136</v>
      </c>
      <c r="E196" s="198" t="s">
        <v>282</v>
      </c>
      <c r="F196" s="199" t="s">
        <v>283</v>
      </c>
      <c r="G196" s="200" t="s">
        <v>156</v>
      </c>
      <c r="H196" s="201" t="n">
        <v>2861.1</v>
      </c>
      <c r="I196" s="202"/>
      <c r="J196" s="203" t="n">
        <f aca="false">ROUND(I196*H196,2)</f>
        <v>0</v>
      </c>
      <c r="K196" s="199" t="s">
        <v>140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6" t="n">
        <f aca="false">S196*H196</f>
        <v>0</v>
      </c>
      <c r="U196" s="207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1</v>
      </c>
      <c r="AT196" s="208" t="s">
        <v>136</v>
      </c>
      <c r="AU196" s="208" t="s">
        <v>84</v>
      </c>
      <c r="AY196" s="3" t="s">
        <v>13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41</v>
      </c>
      <c r="BM196" s="208" t="s">
        <v>28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3</v>
      </c>
      <c r="E197" s="26"/>
      <c r="F197" s="211" t="s">
        <v>28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7"/>
      <c r="U197" s="68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4</v>
      </c>
    </row>
    <row r="198" s="215" customFormat="true" ht="12.8" hidden="false" customHeight="false" outlineLevel="0" collapsed="false">
      <c r="B198" s="216"/>
      <c r="C198" s="217"/>
      <c r="D198" s="218" t="s">
        <v>145</v>
      </c>
      <c r="E198" s="219"/>
      <c r="F198" s="220" t="s">
        <v>286</v>
      </c>
      <c r="G198" s="217"/>
      <c r="H198" s="221" t="n">
        <v>2861.1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5"/>
      <c r="U198" s="226"/>
      <c r="AT198" s="227" t="s">
        <v>145</v>
      </c>
      <c r="AU198" s="227" t="s">
        <v>84</v>
      </c>
      <c r="AV198" s="215" t="s">
        <v>84</v>
      </c>
      <c r="AW198" s="215" t="s">
        <v>35</v>
      </c>
      <c r="AX198" s="215" t="s">
        <v>82</v>
      </c>
      <c r="AY198" s="227" t="s">
        <v>134</v>
      </c>
    </row>
    <row r="199" s="31" customFormat="true" ht="21.75" hidden="false" customHeight="true" outlineLevel="0" collapsed="false">
      <c r="A199" s="24"/>
      <c r="B199" s="25"/>
      <c r="C199" s="197" t="s">
        <v>287</v>
      </c>
      <c r="D199" s="197" t="s">
        <v>136</v>
      </c>
      <c r="E199" s="198" t="s">
        <v>288</v>
      </c>
      <c r="F199" s="199" t="s">
        <v>289</v>
      </c>
      <c r="G199" s="200" t="s">
        <v>156</v>
      </c>
      <c r="H199" s="201" t="n">
        <v>3566.5</v>
      </c>
      <c r="I199" s="202"/>
      <c r="J199" s="203" t="n">
        <f aca="false">ROUND(I199*H199,2)</f>
        <v>0</v>
      </c>
      <c r="K199" s="199" t="s">
        <v>140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6" t="n">
        <f aca="false">S199*H199</f>
        <v>0</v>
      </c>
      <c r="U199" s="207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1</v>
      </c>
      <c r="AT199" s="208" t="s">
        <v>136</v>
      </c>
      <c r="AU199" s="208" t="s">
        <v>84</v>
      </c>
      <c r="AY199" s="3" t="s">
        <v>13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41</v>
      </c>
      <c r="BM199" s="208" t="s">
        <v>29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3</v>
      </c>
      <c r="E200" s="26"/>
      <c r="F200" s="211" t="s">
        <v>29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7"/>
      <c r="U200" s="6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4</v>
      </c>
    </row>
    <row r="201" s="215" customFormat="true" ht="12.8" hidden="false" customHeight="false" outlineLevel="0" collapsed="false">
      <c r="B201" s="216"/>
      <c r="C201" s="217"/>
      <c r="D201" s="218" t="s">
        <v>145</v>
      </c>
      <c r="E201" s="219"/>
      <c r="F201" s="220" t="s">
        <v>292</v>
      </c>
      <c r="G201" s="217"/>
      <c r="H201" s="221" t="n">
        <v>3566.5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5"/>
      <c r="U201" s="226"/>
      <c r="AT201" s="227" t="s">
        <v>145</v>
      </c>
      <c r="AU201" s="227" t="s">
        <v>84</v>
      </c>
      <c r="AV201" s="215" t="s">
        <v>84</v>
      </c>
      <c r="AW201" s="215" t="s">
        <v>35</v>
      </c>
      <c r="AX201" s="215" t="s">
        <v>74</v>
      </c>
      <c r="AY201" s="227" t="s">
        <v>134</v>
      </c>
    </row>
    <row r="202" s="228" customFormat="true" ht="12.8" hidden="false" customHeight="false" outlineLevel="0" collapsed="false">
      <c r="B202" s="229"/>
      <c r="C202" s="230"/>
      <c r="D202" s="218" t="s">
        <v>145</v>
      </c>
      <c r="E202" s="231"/>
      <c r="F202" s="232" t="s">
        <v>173</v>
      </c>
      <c r="G202" s="230"/>
      <c r="H202" s="233" t="n">
        <v>3566.5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7"/>
      <c r="U202" s="238"/>
      <c r="AT202" s="239" t="s">
        <v>145</v>
      </c>
      <c r="AU202" s="239" t="s">
        <v>84</v>
      </c>
      <c r="AV202" s="228" t="s">
        <v>141</v>
      </c>
      <c r="AW202" s="228" t="s">
        <v>35</v>
      </c>
      <c r="AX202" s="228" t="s">
        <v>82</v>
      </c>
      <c r="AY202" s="239" t="s">
        <v>134</v>
      </c>
    </row>
    <row r="203" s="31" customFormat="true" ht="24.15" hidden="false" customHeight="true" outlineLevel="0" collapsed="false">
      <c r="A203" s="24"/>
      <c r="B203" s="25"/>
      <c r="C203" s="197" t="s">
        <v>293</v>
      </c>
      <c r="D203" s="197" t="s">
        <v>136</v>
      </c>
      <c r="E203" s="198" t="s">
        <v>294</v>
      </c>
      <c r="F203" s="199" t="s">
        <v>295</v>
      </c>
      <c r="G203" s="200" t="s">
        <v>156</v>
      </c>
      <c r="H203" s="201" t="n">
        <v>3566.5</v>
      </c>
      <c r="I203" s="202"/>
      <c r="J203" s="203" t="n">
        <f aca="false">ROUND(I203*H203,2)</f>
        <v>0</v>
      </c>
      <c r="K203" s="199" t="s">
        <v>140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6" t="n">
        <f aca="false">S203*H203</f>
        <v>0</v>
      </c>
      <c r="U203" s="207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1</v>
      </c>
      <c r="AT203" s="208" t="s">
        <v>136</v>
      </c>
      <c r="AU203" s="208" t="s">
        <v>84</v>
      </c>
      <c r="AY203" s="3" t="s">
        <v>13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41</v>
      </c>
      <c r="BM203" s="208" t="s">
        <v>29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3</v>
      </c>
      <c r="E204" s="26"/>
      <c r="F204" s="211" t="s">
        <v>29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7"/>
      <c r="U204" s="68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4</v>
      </c>
    </row>
    <row r="205" s="215" customFormat="true" ht="12.8" hidden="false" customHeight="false" outlineLevel="0" collapsed="false">
      <c r="B205" s="216"/>
      <c r="C205" s="217"/>
      <c r="D205" s="218" t="s">
        <v>145</v>
      </c>
      <c r="E205" s="219"/>
      <c r="F205" s="220" t="s">
        <v>292</v>
      </c>
      <c r="G205" s="217"/>
      <c r="H205" s="221" t="n">
        <v>3566.5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5"/>
      <c r="U205" s="226"/>
      <c r="AT205" s="227" t="s">
        <v>145</v>
      </c>
      <c r="AU205" s="227" t="s">
        <v>84</v>
      </c>
      <c r="AV205" s="215" t="s">
        <v>84</v>
      </c>
      <c r="AW205" s="215" t="s">
        <v>35</v>
      </c>
      <c r="AX205" s="215" t="s">
        <v>74</v>
      </c>
      <c r="AY205" s="227" t="s">
        <v>134</v>
      </c>
    </row>
    <row r="206" s="228" customFormat="true" ht="12.8" hidden="false" customHeight="false" outlineLevel="0" collapsed="false">
      <c r="B206" s="229"/>
      <c r="C206" s="230"/>
      <c r="D206" s="218" t="s">
        <v>145</v>
      </c>
      <c r="E206" s="231"/>
      <c r="F206" s="232" t="s">
        <v>173</v>
      </c>
      <c r="G206" s="230"/>
      <c r="H206" s="233" t="n">
        <v>3566.5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7"/>
      <c r="U206" s="238"/>
      <c r="AT206" s="239" t="s">
        <v>145</v>
      </c>
      <c r="AU206" s="239" t="s">
        <v>84</v>
      </c>
      <c r="AV206" s="228" t="s">
        <v>141</v>
      </c>
      <c r="AW206" s="228" t="s">
        <v>35</v>
      </c>
      <c r="AX206" s="228" t="s">
        <v>82</v>
      </c>
      <c r="AY206" s="239" t="s">
        <v>134</v>
      </c>
    </row>
    <row r="207" s="31" customFormat="true" ht="16.5" hidden="false" customHeight="true" outlineLevel="0" collapsed="false">
      <c r="A207" s="24"/>
      <c r="B207" s="25"/>
      <c r="C207" s="197" t="s">
        <v>298</v>
      </c>
      <c r="D207" s="197" t="s">
        <v>136</v>
      </c>
      <c r="E207" s="198" t="s">
        <v>299</v>
      </c>
      <c r="F207" s="199" t="s">
        <v>300</v>
      </c>
      <c r="G207" s="200" t="s">
        <v>156</v>
      </c>
      <c r="H207" s="201" t="n">
        <v>2904.45</v>
      </c>
      <c r="I207" s="202"/>
      <c r="J207" s="203" t="n">
        <f aca="false">ROUND(I207*H207,2)</f>
        <v>0</v>
      </c>
      <c r="K207" s="199" t="s">
        <v>140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.02008</v>
      </c>
      <c r="R207" s="206" t="n">
        <f aca="false">Q207*H207</f>
        <v>58.321356</v>
      </c>
      <c r="S207" s="206" t="n">
        <v>0</v>
      </c>
      <c r="T207" s="206" t="n">
        <f aca="false">S207*H207</f>
        <v>0</v>
      </c>
      <c r="U207" s="207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1</v>
      </c>
      <c r="AT207" s="208" t="s">
        <v>136</v>
      </c>
      <c r="AU207" s="208" t="s">
        <v>84</v>
      </c>
      <c r="AY207" s="3" t="s">
        <v>13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41</v>
      </c>
      <c r="BM207" s="208" t="s">
        <v>30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3</v>
      </c>
      <c r="E208" s="26"/>
      <c r="F208" s="211" t="s">
        <v>30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7"/>
      <c r="U208" s="6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4</v>
      </c>
    </row>
    <row r="209" s="215" customFormat="true" ht="12.8" hidden="false" customHeight="false" outlineLevel="0" collapsed="false">
      <c r="B209" s="216"/>
      <c r="C209" s="217"/>
      <c r="D209" s="218" t="s">
        <v>145</v>
      </c>
      <c r="E209" s="219"/>
      <c r="F209" s="220" t="s">
        <v>303</v>
      </c>
      <c r="G209" s="217"/>
      <c r="H209" s="221" t="n">
        <v>2904.45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5"/>
      <c r="U209" s="226"/>
      <c r="AT209" s="227" t="s">
        <v>145</v>
      </c>
      <c r="AU209" s="227" t="s">
        <v>84</v>
      </c>
      <c r="AV209" s="215" t="s">
        <v>84</v>
      </c>
      <c r="AW209" s="215" t="s">
        <v>35</v>
      </c>
      <c r="AX209" s="215" t="s">
        <v>74</v>
      </c>
      <c r="AY209" s="227" t="s">
        <v>134</v>
      </c>
    </row>
    <row r="210" s="228" customFormat="true" ht="12.8" hidden="false" customHeight="false" outlineLevel="0" collapsed="false">
      <c r="B210" s="229"/>
      <c r="C210" s="230"/>
      <c r="D210" s="218" t="s">
        <v>145</v>
      </c>
      <c r="E210" s="231"/>
      <c r="F210" s="232" t="s">
        <v>173</v>
      </c>
      <c r="G210" s="230"/>
      <c r="H210" s="233" t="n">
        <v>2904.4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7"/>
      <c r="U210" s="238"/>
      <c r="AT210" s="239" t="s">
        <v>145</v>
      </c>
      <c r="AU210" s="239" t="s">
        <v>84</v>
      </c>
      <c r="AV210" s="228" t="s">
        <v>141</v>
      </c>
      <c r="AW210" s="228" t="s">
        <v>35</v>
      </c>
      <c r="AX210" s="228" t="s">
        <v>82</v>
      </c>
      <c r="AY210" s="239" t="s">
        <v>134</v>
      </c>
    </row>
    <row r="211" s="180" customFormat="true" ht="22.8" hidden="false" customHeight="true" outlineLevel="0" collapsed="false">
      <c r="B211" s="181"/>
      <c r="C211" s="182"/>
      <c r="D211" s="183" t="s">
        <v>73</v>
      </c>
      <c r="E211" s="195" t="s">
        <v>165</v>
      </c>
      <c r="F211" s="195" t="s">
        <v>304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15)</f>
        <v>0</v>
      </c>
      <c r="Q211" s="189"/>
      <c r="R211" s="190" t="n">
        <f aca="false">SUM(R212:R215)</f>
        <v>0.1045998</v>
      </c>
      <c r="S211" s="189"/>
      <c r="T211" s="190" t="n">
        <f aca="false">SUM(T212:T215)</f>
        <v>0</v>
      </c>
      <c r="U211" s="191"/>
      <c r="AR211" s="192" t="s">
        <v>82</v>
      </c>
      <c r="AT211" s="193" t="s">
        <v>73</v>
      </c>
      <c r="AU211" s="193" t="s">
        <v>82</v>
      </c>
      <c r="AY211" s="192" t="s">
        <v>134</v>
      </c>
      <c r="BK211" s="194" t="n">
        <f aca="false">SUM(BK212:BK215)</f>
        <v>0</v>
      </c>
    </row>
    <row r="212" s="31" customFormat="true" ht="24.15" hidden="false" customHeight="true" outlineLevel="0" collapsed="false">
      <c r="A212" s="24"/>
      <c r="B212" s="25"/>
      <c r="C212" s="197" t="s">
        <v>305</v>
      </c>
      <c r="D212" s="197" t="s">
        <v>136</v>
      </c>
      <c r="E212" s="198" t="s">
        <v>306</v>
      </c>
      <c r="F212" s="199" t="s">
        <v>307</v>
      </c>
      <c r="G212" s="200" t="s">
        <v>156</v>
      </c>
      <c r="H212" s="201" t="n">
        <v>9</v>
      </c>
      <c r="I212" s="202"/>
      <c r="J212" s="203" t="n">
        <f aca="false">ROUND(I212*H212,2)</f>
        <v>0</v>
      </c>
      <c r="K212" s="199" t="s">
        <v>140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.0116222</v>
      </c>
      <c r="R212" s="206" t="n">
        <f aca="false">Q212*H212</f>
        <v>0.1045998</v>
      </c>
      <c r="S212" s="206" t="n">
        <v>0</v>
      </c>
      <c r="T212" s="206" t="n">
        <f aca="false">S212*H212</f>
        <v>0</v>
      </c>
      <c r="U212" s="207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1</v>
      </c>
      <c r="AT212" s="208" t="s">
        <v>136</v>
      </c>
      <c r="AU212" s="208" t="s">
        <v>84</v>
      </c>
      <c r="AY212" s="3" t="s">
        <v>13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41</v>
      </c>
      <c r="BM212" s="208" t="s">
        <v>30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3</v>
      </c>
      <c r="E213" s="26"/>
      <c r="F213" s="211" t="s">
        <v>30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7"/>
      <c r="U213" s="68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4</v>
      </c>
    </row>
    <row r="214" s="215" customFormat="true" ht="12.8" hidden="false" customHeight="false" outlineLevel="0" collapsed="false">
      <c r="B214" s="216"/>
      <c r="C214" s="217"/>
      <c r="D214" s="218" t="s">
        <v>145</v>
      </c>
      <c r="E214" s="219"/>
      <c r="F214" s="220" t="s">
        <v>310</v>
      </c>
      <c r="G214" s="217"/>
      <c r="H214" s="221" t="n">
        <v>9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5"/>
      <c r="U214" s="226"/>
      <c r="AT214" s="227" t="s">
        <v>145</v>
      </c>
      <c r="AU214" s="227" t="s">
        <v>84</v>
      </c>
      <c r="AV214" s="215" t="s">
        <v>84</v>
      </c>
      <c r="AW214" s="215" t="s">
        <v>35</v>
      </c>
      <c r="AX214" s="215" t="s">
        <v>74</v>
      </c>
      <c r="AY214" s="227" t="s">
        <v>134</v>
      </c>
    </row>
    <row r="215" s="228" customFormat="true" ht="12.8" hidden="false" customHeight="false" outlineLevel="0" collapsed="false">
      <c r="B215" s="229"/>
      <c r="C215" s="230"/>
      <c r="D215" s="218" t="s">
        <v>145</v>
      </c>
      <c r="E215" s="231"/>
      <c r="F215" s="232" t="s">
        <v>173</v>
      </c>
      <c r="G215" s="230"/>
      <c r="H215" s="233" t="n">
        <v>9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7"/>
      <c r="U215" s="238"/>
      <c r="AT215" s="239" t="s">
        <v>145</v>
      </c>
      <c r="AU215" s="239" t="s">
        <v>84</v>
      </c>
      <c r="AV215" s="228" t="s">
        <v>141</v>
      </c>
      <c r="AW215" s="228" t="s">
        <v>35</v>
      </c>
      <c r="AX215" s="228" t="s">
        <v>82</v>
      </c>
      <c r="AY215" s="239" t="s">
        <v>134</v>
      </c>
    </row>
    <row r="216" s="180" customFormat="true" ht="22.8" hidden="false" customHeight="true" outlineLevel="0" collapsed="false">
      <c r="B216" s="181"/>
      <c r="C216" s="182"/>
      <c r="D216" s="183" t="s">
        <v>73</v>
      </c>
      <c r="E216" s="195" t="s">
        <v>311</v>
      </c>
      <c r="F216" s="195" t="s">
        <v>312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41)</f>
        <v>0</v>
      </c>
      <c r="Q216" s="189"/>
      <c r="R216" s="190" t="n">
        <f aca="false">SUM(R217:R241)</f>
        <v>0</v>
      </c>
      <c r="S216" s="189"/>
      <c r="T216" s="190" t="n">
        <f aca="false">SUM(T217:T241)</f>
        <v>474.2143</v>
      </c>
      <c r="U216" s="191"/>
      <c r="AR216" s="192" t="s">
        <v>82</v>
      </c>
      <c r="AT216" s="193" t="s">
        <v>73</v>
      </c>
      <c r="AU216" s="193" t="s">
        <v>82</v>
      </c>
      <c r="AY216" s="192" t="s">
        <v>134</v>
      </c>
      <c r="BK216" s="194" t="n">
        <f aca="false">SUM(BK217:BK241)</f>
        <v>0</v>
      </c>
    </row>
    <row r="217" s="31" customFormat="true" ht="16.5" hidden="false" customHeight="true" outlineLevel="0" collapsed="false">
      <c r="A217" s="24"/>
      <c r="B217" s="25"/>
      <c r="C217" s="197" t="s">
        <v>313</v>
      </c>
      <c r="D217" s="197" t="s">
        <v>136</v>
      </c>
      <c r="E217" s="198" t="s">
        <v>314</v>
      </c>
      <c r="F217" s="199" t="s">
        <v>315</v>
      </c>
      <c r="G217" s="200" t="s">
        <v>156</v>
      </c>
      <c r="H217" s="201" t="n">
        <v>9</v>
      </c>
      <c r="I217" s="202"/>
      <c r="J217" s="203" t="n">
        <f aca="false">ROUND(I217*H217,2)</f>
        <v>0</v>
      </c>
      <c r="K217" s="199" t="s">
        <v>140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003</v>
      </c>
      <c r="T217" s="206" t="n">
        <f aca="false">S217*H217</f>
        <v>0.0027</v>
      </c>
      <c r="U217" s="207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1</v>
      </c>
      <c r="AT217" s="208" t="s">
        <v>136</v>
      </c>
      <c r="AU217" s="208" t="s">
        <v>84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41</v>
      </c>
      <c r="BM217" s="208" t="s">
        <v>31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3</v>
      </c>
      <c r="E218" s="26"/>
      <c r="F218" s="211" t="s">
        <v>31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7"/>
      <c r="U218" s="6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4</v>
      </c>
    </row>
    <row r="219" s="215" customFormat="true" ht="12.8" hidden="false" customHeight="false" outlineLevel="0" collapsed="false">
      <c r="B219" s="216"/>
      <c r="C219" s="217"/>
      <c r="D219" s="218" t="s">
        <v>145</v>
      </c>
      <c r="E219" s="219"/>
      <c r="F219" s="220" t="s">
        <v>310</v>
      </c>
      <c r="G219" s="217"/>
      <c r="H219" s="221" t="n">
        <v>9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5"/>
      <c r="U219" s="226"/>
      <c r="AT219" s="227" t="s">
        <v>145</v>
      </c>
      <c r="AU219" s="227" t="s">
        <v>84</v>
      </c>
      <c r="AV219" s="215" t="s">
        <v>84</v>
      </c>
      <c r="AW219" s="215" t="s">
        <v>35</v>
      </c>
      <c r="AX219" s="215" t="s">
        <v>74</v>
      </c>
      <c r="AY219" s="227" t="s">
        <v>134</v>
      </c>
    </row>
    <row r="220" s="228" customFormat="true" ht="12.8" hidden="false" customHeight="false" outlineLevel="0" collapsed="false">
      <c r="B220" s="229"/>
      <c r="C220" s="230"/>
      <c r="D220" s="218" t="s">
        <v>145</v>
      </c>
      <c r="E220" s="231"/>
      <c r="F220" s="232" t="s">
        <v>173</v>
      </c>
      <c r="G220" s="230"/>
      <c r="H220" s="233" t="n">
        <v>9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7"/>
      <c r="U220" s="238"/>
      <c r="AT220" s="239" t="s">
        <v>145</v>
      </c>
      <c r="AU220" s="239" t="s">
        <v>84</v>
      </c>
      <c r="AV220" s="228" t="s">
        <v>141</v>
      </c>
      <c r="AW220" s="228" t="s">
        <v>35</v>
      </c>
      <c r="AX220" s="228" t="s">
        <v>82</v>
      </c>
      <c r="AY220" s="239" t="s">
        <v>134</v>
      </c>
    </row>
    <row r="221" s="31" customFormat="true" ht="44.25" hidden="false" customHeight="true" outlineLevel="0" collapsed="false">
      <c r="A221" s="24"/>
      <c r="B221" s="25"/>
      <c r="C221" s="197" t="s">
        <v>318</v>
      </c>
      <c r="D221" s="197" t="s">
        <v>136</v>
      </c>
      <c r="E221" s="198" t="s">
        <v>319</v>
      </c>
      <c r="F221" s="199" t="s">
        <v>320</v>
      </c>
      <c r="G221" s="200" t="s">
        <v>321</v>
      </c>
      <c r="H221" s="201" t="n">
        <v>1745</v>
      </c>
      <c r="I221" s="202"/>
      <c r="J221" s="203" t="n">
        <f aca="false">ROUND(I221*H221,2)</f>
        <v>0</v>
      </c>
      <c r="K221" s="199" t="s">
        <v>140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.097</v>
      </c>
      <c r="T221" s="206" t="n">
        <f aca="false">S221*H221</f>
        <v>169.265</v>
      </c>
      <c r="U221" s="207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1</v>
      </c>
      <c r="AT221" s="208" t="s">
        <v>136</v>
      </c>
      <c r="AU221" s="208" t="s">
        <v>84</v>
      </c>
      <c r="AY221" s="3" t="s">
        <v>13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41</v>
      </c>
      <c r="BM221" s="208" t="s">
        <v>322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3</v>
      </c>
      <c r="E222" s="26"/>
      <c r="F222" s="211" t="s">
        <v>32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7"/>
      <c r="U222" s="68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4</v>
      </c>
    </row>
    <row r="223" s="215" customFormat="true" ht="12.8" hidden="false" customHeight="false" outlineLevel="0" collapsed="false">
      <c r="B223" s="216"/>
      <c r="C223" s="217"/>
      <c r="D223" s="218" t="s">
        <v>145</v>
      </c>
      <c r="E223" s="219"/>
      <c r="F223" s="220" t="s">
        <v>324</v>
      </c>
      <c r="G223" s="217"/>
      <c r="H223" s="221" t="n">
        <v>839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5"/>
      <c r="U223" s="226"/>
      <c r="AT223" s="227" t="s">
        <v>145</v>
      </c>
      <c r="AU223" s="227" t="s">
        <v>84</v>
      </c>
      <c r="AV223" s="215" t="s">
        <v>84</v>
      </c>
      <c r="AW223" s="215" t="s">
        <v>35</v>
      </c>
      <c r="AX223" s="215" t="s">
        <v>74</v>
      </c>
      <c r="AY223" s="227" t="s">
        <v>134</v>
      </c>
    </row>
    <row r="224" s="215" customFormat="true" ht="12.8" hidden="false" customHeight="false" outlineLevel="0" collapsed="false">
      <c r="B224" s="216"/>
      <c r="C224" s="217"/>
      <c r="D224" s="218" t="s">
        <v>145</v>
      </c>
      <c r="E224" s="219"/>
      <c r="F224" s="220" t="s">
        <v>325</v>
      </c>
      <c r="G224" s="217"/>
      <c r="H224" s="221" t="n">
        <v>205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5"/>
      <c r="U224" s="226"/>
      <c r="AT224" s="227" t="s">
        <v>145</v>
      </c>
      <c r="AU224" s="227" t="s">
        <v>84</v>
      </c>
      <c r="AV224" s="215" t="s">
        <v>84</v>
      </c>
      <c r="AW224" s="215" t="s">
        <v>35</v>
      </c>
      <c r="AX224" s="215" t="s">
        <v>74</v>
      </c>
      <c r="AY224" s="227" t="s">
        <v>134</v>
      </c>
    </row>
    <row r="225" s="215" customFormat="true" ht="12.8" hidden="false" customHeight="false" outlineLevel="0" collapsed="false">
      <c r="B225" s="216"/>
      <c r="C225" s="217"/>
      <c r="D225" s="218" t="s">
        <v>145</v>
      </c>
      <c r="E225" s="219"/>
      <c r="F225" s="220" t="s">
        <v>326</v>
      </c>
      <c r="G225" s="217"/>
      <c r="H225" s="221" t="n">
        <v>166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5"/>
      <c r="U225" s="226"/>
      <c r="AT225" s="227" t="s">
        <v>145</v>
      </c>
      <c r="AU225" s="227" t="s">
        <v>84</v>
      </c>
      <c r="AV225" s="215" t="s">
        <v>84</v>
      </c>
      <c r="AW225" s="215" t="s">
        <v>35</v>
      </c>
      <c r="AX225" s="215" t="s">
        <v>74</v>
      </c>
      <c r="AY225" s="227" t="s">
        <v>134</v>
      </c>
    </row>
    <row r="226" s="215" customFormat="true" ht="12.8" hidden="false" customHeight="false" outlineLevel="0" collapsed="false">
      <c r="B226" s="216"/>
      <c r="C226" s="217"/>
      <c r="D226" s="218" t="s">
        <v>145</v>
      </c>
      <c r="E226" s="219"/>
      <c r="F226" s="220" t="s">
        <v>327</v>
      </c>
      <c r="G226" s="217"/>
      <c r="H226" s="221" t="n">
        <v>76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5"/>
      <c r="U226" s="226"/>
      <c r="AT226" s="227" t="s">
        <v>145</v>
      </c>
      <c r="AU226" s="227" t="s">
        <v>84</v>
      </c>
      <c r="AV226" s="215" t="s">
        <v>84</v>
      </c>
      <c r="AW226" s="215" t="s">
        <v>35</v>
      </c>
      <c r="AX226" s="215" t="s">
        <v>74</v>
      </c>
      <c r="AY226" s="227" t="s">
        <v>134</v>
      </c>
    </row>
    <row r="227" s="215" customFormat="true" ht="12.8" hidden="false" customHeight="false" outlineLevel="0" collapsed="false">
      <c r="B227" s="216"/>
      <c r="C227" s="217"/>
      <c r="D227" s="218" t="s">
        <v>145</v>
      </c>
      <c r="E227" s="219"/>
      <c r="F227" s="220" t="s">
        <v>328</v>
      </c>
      <c r="G227" s="217"/>
      <c r="H227" s="221" t="n">
        <v>174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5"/>
      <c r="U227" s="226"/>
      <c r="AT227" s="227" t="s">
        <v>145</v>
      </c>
      <c r="AU227" s="227" t="s">
        <v>84</v>
      </c>
      <c r="AV227" s="215" t="s">
        <v>84</v>
      </c>
      <c r="AW227" s="215" t="s">
        <v>35</v>
      </c>
      <c r="AX227" s="215" t="s">
        <v>74</v>
      </c>
      <c r="AY227" s="227" t="s">
        <v>134</v>
      </c>
    </row>
    <row r="228" s="215" customFormat="true" ht="12.8" hidden="false" customHeight="false" outlineLevel="0" collapsed="false">
      <c r="B228" s="216"/>
      <c r="C228" s="217"/>
      <c r="D228" s="218" t="s">
        <v>145</v>
      </c>
      <c r="E228" s="219"/>
      <c r="F228" s="220" t="s">
        <v>329</v>
      </c>
      <c r="G228" s="217"/>
      <c r="H228" s="221" t="n">
        <v>28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5"/>
      <c r="U228" s="226"/>
      <c r="AT228" s="227" t="s">
        <v>145</v>
      </c>
      <c r="AU228" s="227" t="s">
        <v>84</v>
      </c>
      <c r="AV228" s="215" t="s">
        <v>84</v>
      </c>
      <c r="AW228" s="215" t="s">
        <v>35</v>
      </c>
      <c r="AX228" s="215" t="s">
        <v>74</v>
      </c>
      <c r="AY228" s="227" t="s">
        <v>134</v>
      </c>
    </row>
    <row r="229" s="228" customFormat="true" ht="12.8" hidden="false" customHeight="false" outlineLevel="0" collapsed="false">
      <c r="B229" s="229"/>
      <c r="C229" s="230"/>
      <c r="D229" s="218" t="s">
        <v>145</v>
      </c>
      <c r="E229" s="231" t="s">
        <v>97</v>
      </c>
      <c r="F229" s="232" t="s">
        <v>173</v>
      </c>
      <c r="G229" s="230"/>
      <c r="H229" s="233" t="n">
        <v>1745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7"/>
      <c r="U229" s="238"/>
      <c r="AT229" s="239" t="s">
        <v>145</v>
      </c>
      <c r="AU229" s="239" t="s">
        <v>84</v>
      </c>
      <c r="AV229" s="228" t="s">
        <v>141</v>
      </c>
      <c r="AW229" s="228" t="s">
        <v>35</v>
      </c>
      <c r="AX229" s="228" t="s">
        <v>82</v>
      </c>
      <c r="AY229" s="239" t="s">
        <v>134</v>
      </c>
    </row>
    <row r="230" s="31" customFormat="true" ht="21.75" hidden="false" customHeight="true" outlineLevel="0" collapsed="false">
      <c r="A230" s="24"/>
      <c r="B230" s="25"/>
      <c r="C230" s="197" t="s">
        <v>330</v>
      </c>
      <c r="D230" s="197" t="s">
        <v>136</v>
      </c>
      <c r="E230" s="198" t="s">
        <v>331</v>
      </c>
      <c r="F230" s="199" t="s">
        <v>332</v>
      </c>
      <c r="G230" s="200" t="s">
        <v>156</v>
      </c>
      <c r="H230" s="201" t="n">
        <v>3034.5</v>
      </c>
      <c r="I230" s="202"/>
      <c r="J230" s="203" t="n">
        <f aca="false">ROUND(I230*H230,2)</f>
        <v>0</v>
      </c>
      <c r="K230" s="199" t="s">
        <v>140</v>
      </c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1</v>
      </c>
      <c r="T230" s="206" t="n">
        <f aca="false">S230*H230</f>
        <v>30.345</v>
      </c>
      <c r="U230" s="207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1</v>
      </c>
      <c r="AT230" s="208" t="s">
        <v>136</v>
      </c>
      <c r="AU230" s="208" t="s">
        <v>84</v>
      </c>
      <c r="AY230" s="3" t="s">
        <v>13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41</v>
      </c>
      <c r="BM230" s="208" t="s">
        <v>333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3</v>
      </c>
      <c r="E231" s="26"/>
      <c r="F231" s="211" t="s">
        <v>33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7"/>
      <c r="U231" s="68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4</v>
      </c>
    </row>
    <row r="232" s="215" customFormat="true" ht="12.8" hidden="false" customHeight="false" outlineLevel="0" collapsed="false">
      <c r="B232" s="216"/>
      <c r="C232" s="217"/>
      <c r="D232" s="218" t="s">
        <v>145</v>
      </c>
      <c r="E232" s="219"/>
      <c r="F232" s="220" t="s">
        <v>335</v>
      </c>
      <c r="G232" s="217"/>
      <c r="H232" s="221" t="n">
        <v>3034.5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5"/>
      <c r="U232" s="226"/>
      <c r="AT232" s="227" t="s">
        <v>145</v>
      </c>
      <c r="AU232" s="227" t="s">
        <v>84</v>
      </c>
      <c r="AV232" s="215" t="s">
        <v>84</v>
      </c>
      <c r="AW232" s="215" t="s">
        <v>35</v>
      </c>
      <c r="AX232" s="215" t="s">
        <v>82</v>
      </c>
      <c r="AY232" s="227" t="s">
        <v>134</v>
      </c>
    </row>
    <row r="233" s="31" customFormat="true" ht="33" hidden="false" customHeight="true" outlineLevel="0" collapsed="false">
      <c r="A233" s="24"/>
      <c r="B233" s="25"/>
      <c r="C233" s="197" t="s">
        <v>336</v>
      </c>
      <c r="D233" s="197" t="s">
        <v>136</v>
      </c>
      <c r="E233" s="198" t="s">
        <v>337</v>
      </c>
      <c r="F233" s="199" t="s">
        <v>338</v>
      </c>
      <c r="G233" s="200" t="s">
        <v>156</v>
      </c>
      <c r="H233" s="201" t="n">
        <v>3566.5</v>
      </c>
      <c r="I233" s="202"/>
      <c r="J233" s="203" t="n">
        <f aca="false">ROUND(I233*H233,2)</f>
        <v>0</v>
      </c>
      <c r="K233" s="199" t="s">
        <v>140</v>
      </c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.02</v>
      </c>
      <c r="T233" s="206" t="n">
        <f aca="false">S233*H233</f>
        <v>71.33</v>
      </c>
      <c r="U233" s="207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1</v>
      </c>
      <c r="AT233" s="208" t="s">
        <v>136</v>
      </c>
      <c r="AU233" s="208" t="s">
        <v>84</v>
      </c>
      <c r="AY233" s="3" t="s">
        <v>13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41</v>
      </c>
      <c r="BM233" s="208" t="s">
        <v>33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3</v>
      </c>
      <c r="E234" s="26"/>
      <c r="F234" s="211" t="s">
        <v>34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7"/>
      <c r="U234" s="68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4</v>
      </c>
    </row>
    <row r="235" s="215" customFormat="true" ht="12.8" hidden="false" customHeight="false" outlineLevel="0" collapsed="false">
      <c r="B235" s="216"/>
      <c r="C235" s="217"/>
      <c r="D235" s="218" t="s">
        <v>145</v>
      </c>
      <c r="E235" s="219"/>
      <c r="F235" s="220" t="s">
        <v>341</v>
      </c>
      <c r="G235" s="217"/>
      <c r="H235" s="221" t="n">
        <v>3566.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5"/>
      <c r="U235" s="226"/>
      <c r="AT235" s="227" t="s">
        <v>145</v>
      </c>
      <c r="AU235" s="227" t="s">
        <v>84</v>
      </c>
      <c r="AV235" s="215" t="s">
        <v>84</v>
      </c>
      <c r="AW235" s="215" t="s">
        <v>35</v>
      </c>
      <c r="AX235" s="215" t="s">
        <v>82</v>
      </c>
      <c r="AY235" s="227" t="s">
        <v>134</v>
      </c>
    </row>
    <row r="236" s="31" customFormat="true" ht="33" hidden="false" customHeight="true" outlineLevel="0" collapsed="false">
      <c r="A236" s="24"/>
      <c r="B236" s="25"/>
      <c r="C236" s="197" t="s">
        <v>342</v>
      </c>
      <c r="D236" s="197" t="s">
        <v>136</v>
      </c>
      <c r="E236" s="198" t="s">
        <v>343</v>
      </c>
      <c r="F236" s="199" t="s">
        <v>344</v>
      </c>
      <c r="G236" s="200" t="s">
        <v>156</v>
      </c>
      <c r="H236" s="201" t="n">
        <v>3034.5</v>
      </c>
      <c r="I236" s="202"/>
      <c r="J236" s="203" t="n">
        <f aca="false">ROUND(I236*H236,2)</f>
        <v>0</v>
      </c>
      <c r="K236" s="199" t="s">
        <v>140</v>
      </c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2</v>
      </c>
      <c r="T236" s="206" t="n">
        <f aca="false">S236*H236</f>
        <v>60.69</v>
      </c>
      <c r="U236" s="207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1</v>
      </c>
      <c r="AT236" s="208" t="s">
        <v>136</v>
      </c>
      <c r="AU236" s="208" t="s">
        <v>84</v>
      </c>
      <c r="AY236" s="3" t="s">
        <v>13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41</v>
      </c>
      <c r="BM236" s="208" t="s">
        <v>34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3</v>
      </c>
      <c r="E237" s="26"/>
      <c r="F237" s="211" t="s">
        <v>34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7"/>
      <c r="U237" s="68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3</v>
      </c>
      <c r="AU237" s="3" t="s">
        <v>84</v>
      </c>
    </row>
    <row r="238" s="215" customFormat="true" ht="12.8" hidden="false" customHeight="false" outlineLevel="0" collapsed="false">
      <c r="B238" s="216"/>
      <c r="C238" s="217"/>
      <c r="D238" s="218" t="s">
        <v>145</v>
      </c>
      <c r="E238" s="219"/>
      <c r="F238" s="220" t="s">
        <v>335</v>
      </c>
      <c r="G238" s="217"/>
      <c r="H238" s="221" t="n">
        <v>3034.5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5"/>
      <c r="U238" s="226"/>
      <c r="AT238" s="227" t="s">
        <v>145</v>
      </c>
      <c r="AU238" s="227" t="s">
        <v>84</v>
      </c>
      <c r="AV238" s="215" t="s">
        <v>84</v>
      </c>
      <c r="AW238" s="215" t="s">
        <v>35</v>
      </c>
      <c r="AX238" s="215" t="s">
        <v>82</v>
      </c>
      <c r="AY238" s="227" t="s">
        <v>134</v>
      </c>
    </row>
    <row r="239" s="31" customFormat="true" ht="37.8" hidden="false" customHeight="true" outlineLevel="0" collapsed="false">
      <c r="A239" s="24"/>
      <c r="B239" s="25"/>
      <c r="C239" s="197" t="s">
        <v>347</v>
      </c>
      <c r="D239" s="197" t="s">
        <v>136</v>
      </c>
      <c r="E239" s="198" t="s">
        <v>348</v>
      </c>
      <c r="F239" s="199" t="s">
        <v>349</v>
      </c>
      <c r="G239" s="200" t="s">
        <v>156</v>
      </c>
      <c r="H239" s="201" t="n">
        <v>1131.6</v>
      </c>
      <c r="I239" s="202"/>
      <c r="J239" s="203" t="n">
        <f aca="false">ROUND(I239*H239,2)</f>
        <v>0</v>
      </c>
      <c r="K239" s="199" t="s">
        <v>140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126</v>
      </c>
      <c r="T239" s="206" t="n">
        <f aca="false">S239*H239</f>
        <v>142.5816</v>
      </c>
      <c r="U239" s="207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1</v>
      </c>
      <c r="AT239" s="208" t="s">
        <v>136</v>
      </c>
      <c r="AU239" s="208" t="s">
        <v>84</v>
      </c>
      <c r="AY239" s="3" t="s">
        <v>13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141</v>
      </c>
      <c r="BM239" s="208" t="s">
        <v>350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3</v>
      </c>
      <c r="E240" s="26"/>
      <c r="F240" s="211" t="s">
        <v>35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7"/>
      <c r="U240" s="68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3</v>
      </c>
      <c r="AU240" s="3" t="s">
        <v>84</v>
      </c>
    </row>
    <row r="241" s="215" customFormat="true" ht="12.8" hidden="false" customHeight="false" outlineLevel="0" collapsed="false">
      <c r="B241" s="216"/>
      <c r="C241" s="217"/>
      <c r="D241" s="218" t="s">
        <v>145</v>
      </c>
      <c r="E241" s="219"/>
      <c r="F241" s="220" t="s">
        <v>352</v>
      </c>
      <c r="G241" s="217"/>
      <c r="H241" s="221" t="n">
        <v>1131.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5"/>
      <c r="U241" s="226"/>
      <c r="AT241" s="227" t="s">
        <v>145</v>
      </c>
      <c r="AU241" s="227" t="s">
        <v>84</v>
      </c>
      <c r="AV241" s="215" t="s">
        <v>84</v>
      </c>
      <c r="AW241" s="215" t="s">
        <v>35</v>
      </c>
      <c r="AX241" s="215" t="s">
        <v>82</v>
      </c>
      <c r="AY241" s="227" t="s">
        <v>134</v>
      </c>
    </row>
    <row r="242" s="180" customFormat="true" ht="22.8" hidden="false" customHeight="true" outlineLevel="0" collapsed="false">
      <c r="B242" s="181"/>
      <c r="C242" s="182"/>
      <c r="D242" s="183" t="s">
        <v>73</v>
      </c>
      <c r="E242" s="195" t="s">
        <v>353</v>
      </c>
      <c r="F242" s="195" t="s">
        <v>354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46)</f>
        <v>0</v>
      </c>
      <c r="Q242" s="189"/>
      <c r="R242" s="190" t="n">
        <f aca="false">SUM(R243:R246)</f>
        <v>0</v>
      </c>
      <c r="S242" s="189"/>
      <c r="T242" s="190" t="n">
        <f aca="false">SUM(T243:T246)</f>
        <v>0</v>
      </c>
      <c r="U242" s="191"/>
      <c r="AR242" s="192" t="s">
        <v>82</v>
      </c>
      <c r="AT242" s="193" t="s">
        <v>73</v>
      </c>
      <c r="AU242" s="193" t="s">
        <v>82</v>
      </c>
      <c r="AY242" s="192" t="s">
        <v>134</v>
      </c>
      <c r="BK242" s="194" t="n">
        <f aca="false">SUM(BK243:BK246)</f>
        <v>0</v>
      </c>
    </row>
    <row r="243" s="31" customFormat="true" ht="24.15" hidden="false" customHeight="true" outlineLevel="0" collapsed="false">
      <c r="A243" s="24"/>
      <c r="B243" s="25"/>
      <c r="C243" s="197" t="s">
        <v>355</v>
      </c>
      <c r="D243" s="197" t="s">
        <v>136</v>
      </c>
      <c r="E243" s="198" t="s">
        <v>356</v>
      </c>
      <c r="F243" s="199" t="s">
        <v>357</v>
      </c>
      <c r="G243" s="200" t="s">
        <v>358</v>
      </c>
      <c r="H243" s="201" t="n">
        <v>1437.479</v>
      </c>
      <c r="I243" s="202"/>
      <c r="J243" s="203" t="n">
        <f aca="false">ROUND(I243*H243,2)</f>
        <v>0</v>
      </c>
      <c r="K243" s="199" t="s">
        <v>140</v>
      </c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6" t="n">
        <f aca="false">S243*H243</f>
        <v>0</v>
      </c>
      <c r="U243" s="207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1</v>
      </c>
      <c r="AT243" s="208" t="s">
        <v>136</v>
      </c>
      <c r="AU243" s="208" t="s">
        <v>84</v>
      </c>
      <c r="AY243" s="3" t="s">
        <v>13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141</v>
      </c>
      <c r="BM243" s="208" t="s">
        <v>35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3</v>
      </c>
      <c r="E244" s="26"/>
      <c r="F244" s="211" t="s">
        <v>36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7"/>
      <c r="U244" s="68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3</v>
      </c>
      <c r="AU244" s="3" t="s">
        <v>84</v>
      </c>
    </row>
    <row r="245" s="31" customFormat="true" ht="24.15" hidden="false" customHeight="true" outlineLevel="0" collapsed="false">
      <c r="A245" s="24"/>
      <c r="B245" s="25"/>
      <c r="C245" s="197" t="s">
        <v>361</v>
      </c>
      <c r="D245" s="197" t="s">
        <v>136</v>
      </c>
      <c r="E245" s="198" t="s">
        <v>362</v>
      </c>
      <c r="F245" s="199" t="s">
        <v>363</v>
      </c>
      <c r="G245" s="200" t="s">
        <v>358</v>
      </c>
      <c r="H245" s="201" t="n">
        <v>1437.479</v>
      </c>
      <c r="I245" s="202"/>
      <c r="J245" s="203" t="n">
        <f aca="false">ROUND(I245*H245,2)</f>
        <v>0</v>
      </c>
      <c r="K245" s="199" t="s">
        <v>140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6" t="n">
        <f aca="false">S245*H245</f>
        <v>0</v>
      </c>
      <c r="U245" s="207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1</v>
      </c>
      <c r="AT245" s="208" t="s">
        <v>136</v>
      </c>
      <c r="AU245" s="208" t="s">
        <v>84</v>
      </c>
      <c r="AY245" s="3" t="s">
        <v>13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141</v>
      </c>
      <c r="BM245" s="208" t="s">
        <v>364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3</v>
      </c>
      <c r="E246" s="26"/>
      <c r="F246" s="211" t="s">
        <v>365</v>
      </c>
      <c r="G246" s="26"/>
      <c r="H246" s="26"/>
      <c r="I246" s="212"/>
      <c r="J246" s="26"/>
      <c r="K246" s="26"/>
      <c r="L246" s="30"/>
      <c r="M246" s="253"/>
      <c r="N246" s="254"/>
      <c r="O246" s="255"/>
      <c r="P246" s="255"/>
      <c r="Q246" s="255"/>
      <c r="R246" s="255"/>
      <c r="S246" s="255"/>
      <c r="T246" s="255"/>
      <c r="U246" s="256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4</v>
      </c>
    </row>
    <row r="247" s="31" customFormat="true" ht="6.9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9AAXW/nj6CoDPRJ/pnm/9r8YgxKjDpjUgmwAZZjlGfmc7MMTSZpdhAN4mHaDkYGv0PUcLUS99d3HiDFLhvTVyA==" saltValue="fKWhTW/+Rn2feSKOVqmWas0O1XnJDSHe2Sk7A14JtA6jE9uMH5KxsxiHzPPA0//N3lFRICdbwCaA/7fOhUvNXg==" spinCount="100000" sheet="true" password="cc35" objects="true" scenarios="true" formatColumns="false" formatRows="false" autoFilter="false"/>
  <autoFilter ref="C84:K24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112201101"/>
    <hyperlink ref="F92" r:id="rId2" display="https://podminky.urs.cz/item/CS_URS_2021_02/112201102"/>
    <hyperlink ref="F95" r:id="rId3" display="https://podminky.urs.cz/item/CS_URS_2021_02/112201103"/>
    <hyperlink ref="F98" r:id="rId4" display="https://podminky.urs.cz/item/CS_URS_2021_02/113108441"/>
    <hyperlink ref="F101" r:id="rId5" display="https://podminky.urs.cz/item/CS_URS_2021_02/121101201"/>
    <hyperlink ref="F104" r:id="rId6" display="https://podminky.urs.cz/item/CS_URS_2021_02/122251104"/>
    <hyperlink ref="F109" r:id="rId7" display="https://podminky.urs.cz/item/CS_URS_2021_02/132254101"/>
    <hyperlink ref="F115" r:id="rId8" display="https://podminky.urs.cz/item/CS_URS_2021_02/132351101"/>
    <hyperlink ref="F118" r:id="rId9" display="https://podminky.urs.cz/item/CS_URS_2021_02/162351103"/>
    <hyperlink ref="F123" r:id="rId10" display="https://podminky.urs.cz/item/CS_URS_2021_02/162351104"/>
    <hyperlink ref="F126" r:id="rId11" display="https://podminky.urs.cz/item/CS_URS_2021_02/171151103"/>
    <hyperlink ref="F131" r:id="rId12" display="https://podminky.urs.cz/item/CS_URS_2021_02/171251101"/>
    <hyperlink ref="F137" r:id="rId13" display="https://podminky.urs.cz/item/CS_URS_2021_02/174201201"/>
    <hyperlink ref="F140" r:id="rId14" display="https://podminky.urs.cz/item/CS_URS_2021_02/174201202"/>
    <hyperlink ref="F143" r:id="rId15" display="https://podminky.urs.cz/item/CS_URS_2021_02/174201203"/>
    <hyperlink ref="F146" r:id="rId16" display="https://podminky.urs.cz/item/CS_URS_2021_02/181951112"/>
    <hyperlink ref="F169" r:id="rId17" display="https://podminky.urs.cz/item/CS_URS_2021_02/564851111"/>
    <hyperlink ref="F174" r:id="rId18" display="https://podminky.urs.cz/item/CS_URS_2021_02/564861111"/>
    <hyperlink ref="F177" r:id="rId19" display="https://podminky.urs.cz/item/CS_URS_2021_02/564871111"/>
    <hyperlink ref="F181" r:id="rId20" display="https://podminky.urs.cz/item/CS_URS_2021_02/565131111"/>
    <hyperlink ref="F188" r:id="rId21" display="https://podminky.urs.cz/item/CS_URS_2021_02/566301111"/>
    <hyperlink ref="F194" r:id="rId22" display="https://podminky.urs.cz/item/CS_URS_2021_02/569831111"/>
    <hyperlink ref="F197" r:id="rId23" display="https://podminky.urs.cz/item/CS_URS_2021_02/573231108"/>
    <hyperlink ref="F200" r:id="rId24" display="https://podminky.urs.cz/item/CS_URS_2021_02/573451112"/>
    <hyperlink ref="F204" r:id="rId25" display="https://podminky.urs.cz/item/CS_URS_2021_02/574381112"/>
    <hyperlink ref="F208" r:id="rId26" display="https://podminky.urs.cz/item/CS_URS_2021_02/579103121"/>
    <hyperlink ref="F213" r:id="rId27" display="https://podminky.urs.cz/item/CS_URS_2021_02/628633111"/>
    <hyperlink ref="F218" r:id="rId28" display="https://podminky.urs.cz/item/CS_URS_2021_02/938111111"/>
    <hyperlink ref="F222" r:id="rId29" display="https://podminky.urs.cz/item/CS_URS_2021_02/938902111"/>
    <hyperlink ref="F231" r:id="rId30" display="https://podminky.urs.cz/item/CS_URS_2021_02/938908411"/>
    <hyperlink ref="F234" r:id="rId31" display="https://podminky.urs.cz/item/CS_URS_2021_02/938909111"/>
    <hyperlink ref="F237" r:id="rId32" display="https://podminky.urs.cz/item/CS_URS_2021_02/938909311"/>
    <hyperlink ref="F240" r:id="rId33" display="https://podminky.urs.cz/item/CS_URS_2021_02/938909611"/>
    <hyperlink ref="F244" r:id="rId34" display="https://podminky.urs.cz/item/CS_URS_2021_02/998225111"/>
    <hyperlink ref="F246" r:id="rId35" display="https://podminky.urs.cz/item/CS_URS_2021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92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LC Schindlerov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6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107</v>
      </c>
      <c r="G12" s="24"/>
      <c r="H12" s="24"/>
      <c r="I12" s="117" t="s">
        <v>22</v>
      </c>
      <c r="J12" s="122" t="str">
        <f aca="false">'Rekapitulace stavby'!AN8</f>
        <v>16. 1. 2019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62156489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MENDELU, ŠLP Křtiny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 t="s">
        <v>34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6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Ing. Jana Ježová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85:BE116)),  2)</f>
        <v>0</v>
      </c>
      <c r="G33" s="24"/>
      <c r="H33" s="24"/>
      <c r="I33" s="135" t="n">
        <v>0.21</v>
      </c>
      <c r="J33" s="134" t="n">
        <f aca="false">ROUND(((SUM(BE85:BE11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85:BF116)),  2)</f>
        <v>0</v>
      </c>
      <c r="G34" s="24"/>
      <c r="H34" s="24"/>
      <c r="I34" s="135" t="n">
        <v>0.15</v>
      </c>
      <c r="J34" s="134" t="n">
        <f aca="false">ROUND(((SUM(BF85:BF11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85:BG11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85:BH11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85:BI11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LC Schindlerov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054-142 - VR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6. 1. 2019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NDELU, ŠLP Křtiny</v>
      </c>
      <c r="G54" s="26"/>
      <c r="H54" s="26"/>
      <c r="I54" s="17" t="s">
        <v>31</v>
      </c>
      <c r="J54" s="149" t="str">
        <f aca="false">E21</f>
        <v>Regioprojekt Brno, s.r.o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9" t="str">
        <f aca="false">E24</f>
        <v>Ing. Jana Jež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9</v>
      </c>
      <c r="D57" s="151"/>
      <c r="E57" s="151"/>
      <c r="F57" s="151"/>
      <c r="G57" s="151"/>
      <c r="H57" s="151"/>
      <c r="I57" s="151"/>
      <c r="J57" s="152" t="s">
        <v>11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5" customFormat="true" ht="24.95" hidden="false" customHeight="true" outlineLevel="0" collapsed="false">
      <c r="B60" s="156"/>
      <c r="C60" s="157"/>
      <c r="D60" s="158" t="s">
        <v>367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68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69</v>
      </c>
      <c r="E62" s="166"/>
      <c r="F62" s="166"/>
      <c r="G62" s="166"/>
      <c r="H62" s="166"/>
      <c r="I62" s="166"/>
      <c r="J62" s="167" t="n">
        <f aca="false">J89</f>
        <v>0</v>
      </c>
      <c r="K62" s="164"/>
      <c r="L62" s="168"/>
    </row>
    <row r="63" s="162" customFormat="true" ht="14.9" hidden="false" customHeight="true" outlineLevel="0" collapsed="false">
      <c r="B63" s="163"/>
      <c r="C63" s="164"/>
      <c r="D63" s="165" t="s">
        <v>370</v>
      </c>
      <c r="E63" s="166"/>
      <c r="F63" s="166"/>
      <c r="G63" s="166"/>
      <c r="H63" s="166"/>
      <c r="I63" s="166"/>
      <c r="J63" s="167" t="n">
        <f aca="false">J96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371</v>
      </c>
      <c r="E64" s="166"/>
      <c r="F64" s="166"/>
      <c r="G64" s="166"/>
      <c r="H64" s="166"/>
      <c r="I64" s="166"/>
      <c r="J64" s="167" t="n">
        <f aca="false">J102</f>
        <v>0</v>
      </c>
      <c r="K64" s="164"/>
      <c r="L64" s="168"/>
    </row>
    <row r="65" s="162" customFormat="true" ht="14.9" hidden="false" customHeight="true" outlineLevel="0" collapsed="false">
      <c r="B65" s="163"/>
      <c r="C65" s="164"/>
      <c r="D65" s="165" t="s">
        <v>372</v>
      </c>
      <c r="E65" s="166"/>
      <c r="F65" s="166"/>
      <c r="G65" s="166"/>
      <c r="H65" s="166"/>
      <c r="I65" s="166"/>
      <c r="J65" s="167" t="n">
        <f aca="false">J113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8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LC Schindlerov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8054-142 - VRN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8" t="str">
        <f aca="false">IF(J12="","",J12)</f>
        <v>16. 1. 2019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ENDELU, ŠLP Křtiny</v>
      </c>
      <c r="G81" s="26"/>
      <c r="H81" s="26"/>
      <c r="I81" s="17" t="s">
        <v>31</v>
      </c>
      <c r="J81" s="149" t="str">
        <f aca="false">E21</f>
        <v>Regioprojekt Brno, s.r.o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9" t="str">
        <f aca="false">E24</f>
        <v>Ing. Jana Jež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19</v>
      </c>
      <c r="D84" s="172" t="s">
        <v>59</v>
      </c>
      <c r="E84" s="172" t="s">
        <v>55</v>
      </c>
      <c r="F84" s="172" t="s">
        <v>56</v>
      </c>
      <c r="G84" s="172" t="s">
        <v>120</v>
      </c>
      <c r="H84" s="172" t="s">
        <v>121</v>
      </c>
      <c r="I84" s="172" t="s">
        <v>122</v>
      </c>
      <c r="J84" s="172" t="s">
        <v>110</v>
      </c>
      <c r="K84" s="173" t="s">
        <v>123</v>
      </c>
      <c r="L84" s="174"/>
      <c r="M84" s="74"/>
      <c r="N84" s="75" t="s">
        <v>44</v>
      </c>
      <c r="O84" s="75" t="s">
        <v>124</v>
      </c>
      <c r="P84" s="75" t="s">
        <v>125</v>
      </c>
      <c r="Q84" s="75" t="s">
        <v>126</v>
      </c>
      <c r="R84" s="75" t="s">
        <v>127</v>
      </c>
      <c r="S84" s="75" t="s">
        <v>128</v>
      </c>
      <c r="T84" s="75" t="s">
        <v>129</v>
      </c>
      <c r="U84" s="76" t="s">
        <v>130</v>
      </c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31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8" t="n">
        <f aca="false">T86</f>
        <v>0</v>
      </c>
      <c r="U85" s="79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11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373</v>
      </c>
      <c r="F86" s="184" t="s">
        <v>37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89</f>
        <v>0</v>
      </c>
      <c r="Q86" s="189"/>
      <c r="R86" s="190" t="n">
        <f aca="false">R87+R89</f>
        <v>0</v>
      </c>
      <c r="S86" s="189"/>
      <c r="T86" s="190" t="n">
        <f aca="false">T87+T89</f>
        <v>0</v>
      </c>
      <c r="U86" s="191"/>
      <c r="AR86" s="192" t="s">
        <v>141</v>
      </c>
      <c r="AT86" s="193" t="s">
        <v>73</v>
      </c>
      <c r="AU86" s="193" t="s">
        <v>74</v>
      </c>
      <c r="AY86" s="192" t="s">
        <v>134</v>
      </c>
      <c r="BK86" s="194" t="n">
        <f aca="false">BK87+BK89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353</v>
      </c>
      <c r="F87" s="195" t="s">
        <v>37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0" t="n">
        <f aca="false">T88</f>
        <v>0</v>
      </c>
      <c r="U87" s="191"/>
      <c r="AR87" s="192" t="s">
        <v>141</v>
      </c>
      <c r="AT87" s="193" t="s">
        <v>73</v>
      </c>
      <c r="AU87" s="193" t="s">
        <v>82</v>
      </c>
      <c r="AY87" s="192" t="s">
        <v>134</v>
      </c>
      <c r="BK87" s="194" t="n">
        <f aca="false">BK88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36</v>
      </c>
      <c r="E88" s="198" t="s">
        <v>375</v>
      </c>
      <c r="F88" s="199" t="s">
        <v>376</v>
      </c>
      <c r="G88" s="200" t="s">
        <v>377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6" t="n">
        <f aca="false">S88*H88</f>
        <v>0</v>
      </c>
      <c r="U88" s="207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1</v>
      </c>
      <c r="AT88" s="208" t="s">
        <v>136</v>
      </c>
      <c r="AU88" s="208" t="s">
        <v>84</v>
      </c>
      <c r="AY88" s="3" t="s">
        <v>13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41</v>
      </c>
      <c r="BM88" s="208" t="s">
        <v>378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379</v>
      </c>
      <c r="F89" s="195" t="s">
        <v>38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P90+SUM(P91:P96)+P102+P113</f>
        <v>0</v>
      </c>
      <c r="Q89" s="189"/>
      <c r="R89" s="190" t="n">
        <f aca="false">R90+SUM(R91:R96)+R102+R113</f>
        <v>0</v>
      </c>
      <c r="S89" s="189"/>
      <c r="T89" s="190" t="n">
        <f aca="false">T90+SUM(T91:T96)+T102+T113</f>
        <v>0</v>
      </c>
      <c r="U89" s="191"/>
      <c r="AR89" s="192" t="s">
        <v>141</v>
      </c>
      <c r="AT89" s="193" t="s">
        <v>73</v>
      </c>
      <c r="AU89" s="193" t="s">
        <v>82</v>
      </c>
      <c r="AY89" s="192" t="s">
        <v>134</v>
      </c>
      <c r="BK89" s="194" t="n">
        <f aca="false">BK90+SUM(BK91:BK96)+BK102+BK113</f>
        <v>0</v>
      </c>
    </row>
    <row r="90" s="31" customFormat="true" ht="24.15" hidden="false" customHeight="true" outlineLevel="0" collapsed="false">
      <c r="A90" s="24"/>
      <c r="B90" s="25"/>
      <c r="C90" s="197" t="s">
        <v>84</v>
      </c>
      <c r="D90" s="197" t="s">
        <v>136</v>
      </c>
      <c r="E90" s="198" t="s">
        <v>381</v>
      </c>
      <c r="F90" s="199" t="s">
        <v>382</v>
      </c>
      <c r="G90" s="200" t="s">
        <v>37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6" t="n">
        <f aca="false">S90*H90</f>
        <v>0</v>
      </c>
      <c r="U90" s="207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1</v>
      </c>
      <c r="AT90" s="208" t="s">
        <v>136</v>
      </c>
      <c r="AU90" s="208" t="s">
        <v>84</v>
      </c>
      <c r="AY90" s="3" t="s">
        <v>13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41</v>
      </c>
      <c r="BM90" s="208" t="s">
        <v>383</v>
      </c>
    </row>
    <row r="91" s="31" customFormat="true" ht="12.8" hidden="false" customHeight="false" outlineLevel="0" collapsed="false">
      <c r="A91" s="24"/>
      <c r="B91" s="25"/>
      <c r="C91" s="26"/>
      <c r="D91" s="218" t="s">
        <v>241</v>
      </c>
      <c r="E91" s="26"/>
      <c r="F91" s="252" t="s">
        <v>38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41</v>
      </c>
      <c r="AU91" s="3" t="s">
        <v>84</v>
      </c>
    </row>
    <row r="92" s="31" customFormat="true" ht="21.75" hidden="false" customHeight="true" outlineLevel="0" collapsed="false">
      <c r="A92" s="24"/>
      <c r="B92" s="25"/>
      <c r="C92" s="197" t="s">
        <v>96</v>
      </c>
      <c r="D92" s="197" t="s">
        <v>136</v>
      </c>
      <c r="E92" s="198" t="s">
        <v>385</v>
      </c>
      <c r="F92" s="199" t="s">
        <v>386</v>
      </c>
      <c r="G92" s="200" t="s">
        <v>37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6" t="n">
        <f aca="false">S92*H92</f>
        <v>0</v>
      </c>
      <c r="U92" s="207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1</v>
      </c>
      <c r="AT92" s="208" t="s">
        <v>136</v>
      </c>
      <c r="AU92" s="208" t="s">
        <v>84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41</v>
      </c>
      <c r="BM92" s="208" t="s">
        <v>387</v>
      </c>
    </row>
    <row r="93" s="31" customFormat="true" ht="12.8" hidden="false" customHeight="false" outlineLevel="0" collapsed="false">
      <c r="A93" s="24"/>
      <c r="B93" s="25"/>
      <c r="C93" s="26"/>
      <c r="D93" s="218" t="s">
        <v>241</v>
      </c>
      <c r="E93" s="26"/>
      <c r="F93" s="252" t="s">
        <v>38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41</v>
      </c>
      <c r="AU93" s="3" t="s">
        <v>84</v>
      </c>
    </row>
    <row r="94" s="31" customFormat="true" ht="21.75" hidden="false" customHeight="true" outlineLevel="0" collapsed="false">
      <c r="A94" s="24"/>
      <c r="B94" s="25"/>
      <c r="C94" s="197" t="s">
        <v>141</v>
      </c>
      <c r="D94" s="197" t="s">
        <v>136</v>
      </c>
      <c r="E94" s="198" t="s">
        <v>389</v>
      </c>
      <c r="F94" s="199" t="s">
        <v>390</v>
      </c>
      <c r="G94" s="200" t="s">
        <v>377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6" t="n">
        <f aca="false">S94*H94</f>
        <v>0</v>
      </c>
      <c r="U94" s="207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1</v>
      </c>
      <c r="AT94" s="208" t="s">
        <v>136</v>
      </c>
      <c r="AU94" s="208" t="s">
        <v>84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41</v>
      </c>
      <c r="BM94" s="208" t="s">
        <v>391</v>
      </c>
    </row>
    <row r="95" s="31" customFormat="true" ht="12.8" hidden="false" customHeight="false" outlineLevel="0" collapsed="false">
      <c r="A95" s="24"/>
      <c r="B95" s="25"/>
      <c r="C95" s="26"/>
      <c r="D95" s="218" t="s">
        <v>241</v>
      </c>
      <c r="E95" s="26"/>
      <c r="F95" s="252" t="s">
        <v>39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41</v>
      </c>
      <c r="AU95" s="3" t="s">
        <v>84</v>
      </c>
    </row>
    <row r="96" s="180" customFormat="true" ht="20.9" hidden="false" customHeight="true" outlineLevel="0" collapsed="false">
      <c r="B96" s="181"/>
      <c r="C96" s="182"/>
      <c r="D96" s="183" t="s">
        <v>73</v>
      </c>
      <c r="E96" s="195" t="s">
        <v>393</v>
      </c>
      <c r="F96" s="195" t="s">
        <v>39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1)</f>
        <v>0</v>
      </c>
      <c r="Q96" s="189"/>
      <c r="R96" s="190" t="n">
        <f aca="false">SUM(R97:R101)</f>
        <v>0</v>
      </c>
      <c r="S96" s="189"/>
      <c r="T96" s="190" t="n">
        <f aca="false">SUM(T97:T101)</f>
        <v>0</v>
      </c>
      <c r="U96" s="191"/>
      <c r="AR96" s="192" t="s">
        <v>82</v>
      </c>
      <c r="AT96" s="193" t="s">
        <v>73</v>
      </c>
      <c r="AU96" s="193" t="s">
        <v>84</v>
      </c>
      <c r="AY96" s="192" t="s">
        <v>134</v>
      </c>
      <c r="BK96" s="194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197" t="s">
        <v>160</v>
      </c>
      <c r="D97" s="197" t="s">
        <v>136</v>
      </c>
      <c r="E97" s="198" t="s">
        <v>395</v>
      </c>
      <c r="F97" s="199" t="s">
        <v>396</v>
      </c>
      <c r="G97" s="200" t="s">
        <v>139</v>
      </c>
      <c r="H97" s="201" t="n">
        <v>11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6" t="n">
        <f aca="false">S97*H97</f>
        <v>0</v>
      </c>
      <c r="U97" s="207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96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41</v>
      </c>
      <c r="BM97" s="208" t="s">
        <v>397</v>
      </c>
    </row>
    <row r="98" s="215" customFormat="true" ht="12.8" hidden="false" customHeight="false" outlineLevel="0" collapsed="false">
      <c r="B98" s="216"/>
      <c r="C98" s="217"/>
      <c r="D98" s="218" t="s">
        <v>145</v>
      </c>
      <c r="E98" s="219"/>
      <c r="F98" s="220" t="s">
        <v>398</v>
      </c>
      <c r="G98" s="217"/>
      <c r="H98" s="221" t="n">
        <v>1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5"/>
      <c r="U98" s="226"/>
      <c r="AT98" s="227" t="s">
        <v>145</v>
      </c>
      <c r="AU98" s="227" t="s">
        <v>96</v>
      </c>
      <c r="AV98" s="215" t="s">
        <v>84</v>
      </c>
      <c r="AW98" s="215" t="s">
        <v>35</v>
      </c>
      <c r="AX98" s="215" t="s">
        <v>74</v>
      </c>
      <c r="AY98" s="227" t="s">
        <v>134</v>
      </c>
    </row>
    <row r="99" s="228" customFormat="true" ht="12.8" hidden="false" customHeight="false" outlineLevel="0" collapsed="false">
      <c r="B99" s="229"/>
      <c r="C99" s="230"/>
      <c r="D99" s="218" t="s">
        <v>145</v>
      </c>
      <c r="E99" s="231"/>
      <c r="F99" s="232" t="s">
        <v>173</v>
      </c>
      <c r="G99" s="230"/>
      <c r="H99" s="233" t="n">
        <v>11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7"/>
      <c r="U99" s="238"/>
      <c r="AT99" s="239" t="s">
        <v>145</v>
      </c>
      <c r="AU99" s="239" t="s">
        <v>96</v>
      </c>
      <c r="AV99" s="228" t="s">
        <v>141</v>
      </c>
      <c r="AW99" s="228" t="s">
        <v>35</v>
      </c>
      <c r="AX99" s="228" t="s">
        <v>82</v>
      </c>
      <c r="AY99" s="239" t="s">
        <v>134</v>
      </c>
    </row>
    <row r="100" s="31" customFormat="true" ht="16.5" hidden="false" customHeight="true" outlineLevel="0" collapsed="false">
      <c r="A100" s="24"/>
      <c r="B100" s="25"/>
      <c r="C100" s="197" t="s">
        <v>165</v>
      </c>
      <c r="D100" s="197" t="s">
        <v>136</v>
      </c>
      <c r="E100" s="198" t="s">
        <v>399</v>
      </c>
      <c r="F100" s="199" t="s">
        <v>400</v>
      </c>
      <c r="G100" s="200" t="s">
        <v>139</v>
      </c>
      <c r="H100" s="201" t="n">
        <v>3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6" t="n">
        <f aca="false">S100*H100</f>
        <v>0</v>
      </c>
      <c r="U100" s="207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96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41</v>
      </c>
      <c r="BM100" s="208" t="s">
        <v>401</v>
      </c>
    </row>
    <row r="101" s="31" customFormat="true" ht="12.8" hidden="false" customHeight="false" outlineLevel="0" collapsed="false">
      <c r="A101" s="24"/>
      <c r="B101" s="25"/>
      <c r="C101" s="26"/>
      <c r="D101" s="218" t="s">
        <v>241</v>
      </c>
      <c r="E101" s="26"/>
      <c r="F101" s="252" t="s">
        <v>40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1</v>
      </c>
      <c r="AU101" s="3" t="s">
        <v>96</v>
      </c>
    </row>
    <row r="102" s="180" customFormat="true" ht="20.9" hidden="false" customHeight="true" outlineLevel="0" collapsed="false">
      <c r="B102" s="181"/>
      <c r="C102" s="182"/>
      <c r="D102" s="183" t="s">
        <v>73</v>
      </c>
      <c r="E102" s="195" t="s">
        <v>403</v>
      </c>
      <c r="F102" s="195" t="s">
        <v>40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2)</f>
        <v>0</v>
      </c>
      <c r="Q102" s="189"/>
      <c r="R102" s="190" t="n">
        <f aca="false">SUM(R103:R112)</f>
        <v>0</v>
      </c>
      <c r="S102" s="189"/>
      <c r="T102" s="190" t="n">
        <f aca="false">SUM(T103:T112)</f>
        <v>0</v>
      </c>
      <c r="U102" s="191"/>
      <c r="AR102" s="192" t="s">
        <v>82</v>
      </c>
      <c r="AT102" s="193" t="s">
        <v>73</v>
      </c>
      <c r="AU102" s="193" t="s">
        <v>84</v>
      </c>
      <c r="AY102" s="192" t="s">
        <v>134</v>
      </c>
      <c r="BK102" s="194" t="n">
        <f aca="false">SUM(BK103:BK112)</f>
        <v>0</v>
      </c>
    </row>
    <row r="103" s="31" customFormat="true" ht="16.5" hidden="false" customHeight="true" outlineLevel="0" collapsed="false">
      <c r="A103" s="24"/>
      <c r="B103" s="25"/>
      <c r="C103" s="197" t="s">
        <v>405</v>
      </c>
      <c r="D103" s="197" t="s">
        <v>136</v>
      </c>
      <c r="E103" s="198" t="s">
        <v>406</v>
      </c>
      <c r="F103" s="199" t="s">
        <v>407</v>
      </c>
      <c r="G103" s="200" t="s">
        <v>139</v>
      </c>
      <c r="H103" s="201" t="n">
        <v>1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6" t="n">
        <f aca="false">S103*H103</f>
        <v>0</v>
      </c>
      <c r="U103" s="207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1</v>
      </c>
      <c r="AT103" s="208" t="s">
        <v>136</v>
      </c>
      <c r="AU103" s="208" t="s">
        <v>96</v>
      </c>
      <c r="AY103" s="3" t="s">
        <v>13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41</v>
      </c>
      <c r="BM103" s="208" t="s">
        <v>408</v>
      </c>
    </row>
    <row r="104" s="31" customFormat="true" ht="12.8" hidden="false" customHeight="false" outlineLevel="0" collapsed="false">
      <c r="A104" s="24"/>
      <c r="B104" s="25"/>
      <c r="C104" s="26"/>
      <c r="D104" s="218" t="s">
        <v>241</v>
      </c>
      <c r="E104" s="26"/>
      <c r="F104" s="252" t="s">
        <v>40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1</v>
      </c>
      <c r="AU104" s="3" t="s">
        <v>96</v>
      </c>
    </row>
    <row r="105" s="215" customFormat="true" ht="12.8" hidden="false" customHeight="false" outlineLevel="0" collapsed="false">
      <c r="B105" s="216"/>
      <c r="C105" s="217"/>
      <c r="D105" s="218" t="s">
        <v>145</v>
      </c>
      <c r="E105" s="219"/>
      <c r="F105" s="220" t="s">
        <v>398</v>
      </c>
      <c r="G105" s="217"/>
      <c r="H105" s="221" t="n">
        <v>11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5"/>
      <c r="U105" s="226"/>
      <c r="AT105" s="227" t="s">
        <v>145</v>
      </c>
      <c r="AU105" s="227" t="s">
        <v>96</v>
      </c>
      <c r="AV105" s="215" t="s">
        <v>84</v>
      </c>
      <c r="AW105" s="215" t="s">
        <v>35</v>
      </c>
      <c r="AX105" s="215" t="s">
        <v>74</v>
      </c>
      <c r="AY105" s="227" t="s">
        <v>134</v>
      </c>
    </row>
    <row r="106" s="228" customFormat="true" ht="12.8" hidden="false" customHeight="false" outlineLevel="0" collapsed="false">
      <c r="B106" s="229"/>
      <c r="C106" s="230"/>
      <c r="D106" s="218" t="s">
        <v>145</v>
      </c>
      <c r="E106" s="231"/>
      <c r="F106" s="232" t="s">
        <v>173</v>
      </c>
      <c r="G106" s="230"/>
      <c r="H106" s="233" t="n">
        <v>11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7"/>
      <c r="U106" s="238"/>
      <c r="AT106" s="239" t="s">
        <v>145</v>
      </c>
      <c r="AU106" s="239" t="s">
        <v>96</v>
      </c>
      <c r="AV106" s="228" t="s">
        <v>141</v>
      </c>
      <c r="AW106" s="228" t="s">
        <v>35</v>
      </c>
      <c r="AX106" s="228" t="s">
        <v>82</v>
      </c>
      <c r="AY106" s="239" t="s">
        <v>134</v>
      </c>
    </row>
    <row r="107" s="31" customFormat="true" ht="16.5" hidden="false" customHeight="true" outlineLevel="0" collapsed="false">
      <c r="A107" s="24"/>
      <c r="B107" s="25"/>
      <c r="C107" s="197" t="s">
        <v>94</v>
      </c>
      <c r="D107" s="197" t="s">
        <v>136</v>
      </c>
      <c r="E107" s="198" t="s">
        <v>410</v>
      </c>
      <c r="F107" s="199" t="s">
        <v>396</v>
      </c>
      <c r="G107" s="200" t="s">
        <v>139</v>
      </c>
      <c r="H107" s="201" t="n">
        <v>1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6" t="n">
        <f aca="false">S107*H107</f>
        <v>0</v>
      </c>
      <c r="U107" s="207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1</v>
      </c>
      <c r="AT107" s="208" t="s">
        <v>136</v>
      </c>
      <c r="AU107" s="208" t="s">
        <v>96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41</v>
      </c>
      <c r="BM107" s="208" t="s">
        <v>411</v>
      </c>
    </row>
    <row r="108" s="215" customFormat="true" ht="12.8" hidden="false" customHeight="false" outlineLevel="0" collapsed="false">
      <c r="B108" s="216"/>
      <c r="C108" s="217"/>
      <c r="D108" s="218" t="s">
        <v>145</v>
      </c>
      <c r="E108" s="219"/>
      <c r="F108" s="220" t="s">
        <v>398</v>
      </c>
      <c r="G108" s="217"/>
      <c r="H108" s="221" t="n">
        <v>1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5"/>
      <c r="U108" s="226"/>
      <c r="AT108" s="227" t="s">
        <v>145</v>
      </c>
      <c r="AU108" s="227" t="s">
        <v>96</v>
      </c>
      <c r="AV108" s="215" t="s">
        <v>84</v>
      </c>
      <c r="AW108" s="215" t="s">
        <v>35</v>
      </c>
      <c r="AX108" s="215" t="s">
        <v>74</v>
      </c>
      <c r="AY108" s="227" t="s">
        <v>134</v>
      </c>
    </row>
    <row r="109" s="228" customFormat="true" ht="12.8" hidden="false" customHeight="false" outlineLevel="0" collapsed="false">
      <c r="B109" s="229"/>
      <c r="C109" s="230"/>
      <c r="D109" s="218" t="s">
        <v>145</v>
      </c>
      <c r="E109" s="231"/>
      <c r="F109" s="232" t="s">
        <v>173</v>
      </c>
      <c r="G109" s="230"/>
      <c r="H109" s="233" t="n">
        <v>1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7"/>
      <c r="U109" s="238"/>
      <c r="AT109" s="239" t="s">
        <v>145</v>
      </c>
      <c r="AU109" s="239" t="s">
        <v>96</v>
      </c>
      <c r="AV109" s="228" t="s">
        <v>141</v>
      </c>
      <c r="AW109" s="228" t="s">
        <v>35</v>
      </c>
      <c r="AX109" s="228" t="s">
        <v>82</v>
      </c>
      <c r="AY109" s="239" t="s">
        <v>134</v>
      </c>
    </row>
    <row r="110" s="31" customFormat="true" ht="16.5" hidden="false" customHeight="true" outlineLevel="0" collapsed="false">
      <c r="A110" s="24"/>
      <c r="B110" s="25"/>
      <c r="C110" s="197" t="s">
        <v>311</v>
      </c>
      <c r="D110" s="197" t="s">
        <v>136</v>
      </c>
      <c r="E110" s="198" t="s">
        <v>412</v>
      </c>
      <c r="F110" s="199" t="s">
        <v>413</v>
      </c>
      <c r="G110" s="200" t="s">
        <v>377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6" t="n">
        <f aca="false">S110*H110</f>
        <v>0</v>
      </c>
      <c r="U110" s="207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1</v>
      </c>
      <c r="AT110" s="208" t="s">
        <v>136</v>
      </c>
      <c r="AU110" s="208" t="s">
        <v>96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41</v>
      </c>
      <c r="BM110" s="208" t="s">
        <v>414</v>
      </c>
    </row>
    <row r="111" s="31" customFormat="true" ht="12.8" hidden="false" customHeight="false" outlineLevel="0" collapsed="false">
      <c r="A111" s="24"/>
      <c r="B111" s="25"/>
      <c r="C111" s="26"/>
      <c r="D111" s="218" t="s">
        <v>241</v>
      </c>
      <c r="E111" s="26"/>
      <c r="F111" s="252" t="s">
        <v>41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1</v>
      </c>
      <c r="AU111" s="3" t="s">
        <v>96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9"/>
      <c r="F112" s="220" t="s">
        <v>82</v>
      </c>
      <c r="G112" s="217"/>
      <c r="H112" s="221" t="n">
        <v>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5"/>
      <c r="U112" s="226"/>
      <c r="AT112" s="227" t="s">
        <v>145</v>
      </c>
      <c r="AU112" s="227" t="s">
        <v>96</v>
      </c>
      <c r="AV112" s="215" t="s">
        <v>84</v>
      </c>
      <c r="AW112" s="215" t="s">
        <v>35</v>
      </c>
      <c r="AX112" s="215" t="s">
        <v>82</v>
      </c>
      <c r="AY112" s="227" t="s">
        <v>134</v>
      </c>
    </row>
    <row r="113" s="180" customFormat="true" ht="20.9" hidden="false" customHeight="true" outlineLevel="0" collapsed="false">
      <c r="B113" s="181"/>
      <c r="C113" s="182"/>
      <c r="D113" s="183" t="s">
        <v>73</v>
      </c>
      <c r="E113" s="195" t="s">
        <v>416</v>
      </c>
      <c r="F113" s="195" t="s">
        <v>41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6)</f>
        <v>0</v>
      </c>
      <c r="Q113" s="189"/>
      <c r="R113" s="190" t="n">
        <f aca="false">SUM(R114:R116)</f>
        <v>0</v>
      </c>
      <c r="S113" s="189"/>
      <c r="T113" s="190" t="n">
        <f aca="false">SUM(T114:T116)</f>
        <v>0</v>
      </c>
      <c r="U113" s="191"/>
      <c r="AR113" s="192" t="s">
        <v>82</v>
      </c>
      <c r="AT113" s="193" t="s">
        <v>73</v>
      </c>
      <c r="AU113" s="193" t="s">
        <v>84</v>
      </c>
      <c r="AY113" s="192" t="s">
        <v>134</v>
      </c>
      <c r="BK113" s="194" t="n">
        <f aca="false">SUM(BK114:BK116)</f>
        <v>0</v>
      </c>
    </row>
    <row r="114" s="31" customFormat="true" ht="16.5" hidden="false" customHeight="true" outlineLevel="0" collapsed="false">
      <c r="A114" s="24"/>
      <c r="B114" s="25"/>
      <c r="C114" s="197" t="s">
        <v>91</v>
      </c>
      <c r="D114" s="197" t="s">
        <v>136</v>
      </c>
      <c r="E114" s="198" t="s">
        <v>418</v>
      </c>
      <c r="F114" s="199" t="s">
        <v>413</v>
      </c>
      <c r="G114" s="200" t="s">
        <v>377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6" t="n">
        <f aca="false">S114*H114</f>
        <v>0</v>
      </c>
      <c r="U114" s="207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1</v>
      </c>
      <c r="AT114" s="208" t="s">
        <v>136</v>
      </c>
      <c r="AU114" s="208" t="s">
        <v>96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41</v>
      </c>
      <c r="BM114" s="208" t="s">
        <v>419</v>
      </c>
    </row>
    <row r="115" s="31" customFormat="true" ht="12.8" hidden="false" customHeight="false" outlineLevel="0" collapsed="false">
      <c r="A115" s="24"/>
      <c r="B115" s="25"/>
      <c r="C115" s="26"/>
      <c r="D115" s="218" t="s">
        <v>241</v>
      </c>
      <c r="E115" s="26"/>
      <c r="F115" s="252" t="s">
        <v>41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1</v>
      </c>
      <c r="AU115" s="3" t="s">
        <v>96</v>
      </c>
    </row>
    <row r="116" s="215" customFormat="true" ht="12.8" hidden="false" customHeight="false" outlineLevel="0" collapsed="false">
      <c r="B116" s="216"/>
      <c r="C116" s="217"/>
      <c r="D116" s="218" t="s">
        <v>145</v>
      </c>
      <c r="E116" s="219"/>
      <c r="F116" s="220" t="s">
        <v>82</v>
      </c>
      <c r="G116" s="217"/>
      <c r="H116" s="221" t="n">
        <v>1</v>
      </c>
      <c r="I116" s="222"/>
      <c r="J116" s="217"/>
      <c r="K116" s="217"/>
      <c r="L116" s="223"/>
      <c r="M116" s="257"/>
      <c r="N116" s="258"/>
      <c r="O116" s="258"/>
      <c r="P116" s="258"/>
      <c r="Q116" s="258"/>
      <c r="R116" s="258"/>
      <c r="S116" s="258"/>
      <c r="T116" s="258"/>
      <c r="U116" s="259"/>
      <c r="AT116" s="227" t="s">
        <v>145</v>
      </c>
      <c r="AU116" s="227" t="s">
        <v>96</v>
      </c>
      <c r="AV116" s="215" t="s">
        <v>84</v>
      </c>
      <c r="AW116" s="215" t="s">
        <v>35</v>
      </c>
      <c r="AX116" s="215" t="s">
        <v>82</v>
      </c>
      <c r="AY116" s="227" t="s">
        <v>134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gNd2IX/UO8DU8wxRlhAGApRllE8QkqmJQJOL3mFicq8gwXNl+lD18RGJK2Tc3R+sIZqq95o9LlDsKPVzpmP8Hg==" saltValue="hUCPUXKXuClUf42bgB8Ls+9kOPt79B3QWydPD/BfB7u4s11UU3AOeEYnqMmWgW5nAnF0zVfLgP115dhE0sC+dA==" spinCount="100000" sheet="true" password="cc35" objects="true" scenarios="true" formatColumns="false" formatRows="false" autoFilter="false"/>
  <autoFilter ref="C84:K1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420</v>
      </c>
      <c r="H4" s="6"/>
    </row>
    <row r="5" customFormat="false" ht="12" hidden="false" customHeight="true" outlineLevel="0" collapsed="false">
      <c r="B5" s="6"/>
      <c r="C5" s="260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61" t="s">
        <v>16</v>
      </c>
      <c r="D6" s="262" t="s">
        <v>17</v>
      </c>
      <c r="E6" s="262"/>
      <c r="F6" s="262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6. 1. 2019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63"/>
      <c r="C9" s="264" t="s">
        <v>55</v>
      </c>
      <c r="D9" s="265" t="s">
        <v>56</v>
      </c>
      <c r="E9" s="265" t="s">
        <v>120</v>
      </c>
      <c r="F9" s="266" t="s">
        <v>421</v>
      </c>
      <c r="G9" s="169"/>
      <c r="H9" s="263"/>
    </row>
    <row r="10" s="31" customFormat="true" ht="26.4" hidden="false" customHeight="true" outlineLevel="0" collapsed="false">
      <c r="A10" s="24"/>
      <c r="B10" s="30"/>
      <c r="C10" s="267" t="s">
        <v>422</v>
      </c>
      <c r="D10" s="267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8" t="s">
        <v>88</v>
      </c>
      <c r="D11" s="269"/>
      <c r="E11" s="270"/>
      <c r="F11" s="271" t="n">
        <v>212.07</v>
      </c>
      <c r="G11" s="24"/>
      <c r="H11" s="30"/>
    </row>
    <row r="12" s="31" customFormat="true" ht="16.8" hidden="false" customHeight="true" outlineLevel="0" collapsed="false">
      <c r="A12" s="24"/>
      <c r="B12" s="30"/>
      <c r="C12" s="272"/>
      <c r="D12" s="272" t="s">
        <v>171</v>
      </c>
      <c r="E12" s="3"/>
      <c r="F12" s="273" t="n">
        <v>210</v>
      </c>
      <c r="G12" s="24"/>
      <c r="H12" s="30"/>
    </row>
    <row r="13" s="31" customFormat="true" ht="16.8" hidden="false" customHeight="true" outlineLevel="0" collapsed="false">
      <c r="A13" s="24"/>
      <c r="B13" s="30"/>
      <c r="C13" s="272"/>
      <c r="D13" s="272" t="s">
        <v>172</v>
      </c>
      <c r="E13" s="3"/>
      <c r="F13" s="273" t="n">
        <v>2.07</v>
      </c>
      <c r="G13" s="24"/>
      <c r="H13" s="30"/>
    </row>
    <row r="14" s="31" customFormat="true" ht="16.8" hidden="false" customHeight="true" outlineLevel="0" collapsed="false">
      <c r="A14" s="24"/>
      <c r="B14" s="30"/>
      <c r="C14" s="272" t="s">
        <v>88</v>
      </c>
      <c r="D14" s="272" t="s">
        <v>173</v>
      </c>
      <c r="E14" s="3"/>
      <c r="F14" s="273" t="n">
        <v>212.07</v>
      </c>
      <c r="G14" s="24"/>
      <c r="H14" s="30"/>
    </row>
    <row r="15" s="31" customFormat="true" ht="16.8" hidden="false" customHeight="true" outlineLevel="0" collapsed="false">
      <c r="A15" s="24"/>
      <c r="B15" s="30"/>
      <c r="C15" s="274" t="s">
        <v>423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272" t="s">
        <v>166</v>
      </c>
      <c r="D16" s="272" t="s">
        <v>424</v>
      </c>
      <c r="E16" s="3" t="s">
        <v>168</v>
      </c>
      <c r="F16" s="273" t="n">
        <v>212.07</v>
      </c>
      <c r="G16" s="24"/>
      <c r="H16" s="30"/>
    </row>
    <row r="17" s="31" customFormat="true" ht="16.8" hidden="false" customHeight="true" outlineLevel="0" collapsed="false">
      <c r="A17" s="24"/>
      <c r="B17" s="30"/>
      <c r="C17" s="272" t="s">
        <v>185</v>
      </c>
      <c r="D17" s="272" t="s">
        <v>425</v>
      </c>
      <c r="E17" s="3" t="s">
        <v>168</v>
      </c>
      <c r="F17" s="273" t="n">
        <v>224.57</v>
      </c>
      <c r="G17" s="24"/>
      <c r="H17" s="30"/>
    </row>
    <row r="18" s="31" customFormat="true" ht="16.8" hidden="false" customHeight="true" outlineLevel="0" collapsed="false">
      <c r="A18" s="24"/>
      <c r="B18" s="30"/>
      <c r="C18" s="272" t="s">
        <v>196</v>
      </c>
      <c r="D18" s="272" t="s">
        <v>426</v>
      </c>
      <c r="E18" s="3" t="s">
        <v>168</v>
      </c>
      <c r="F18" s="273" t="n">
        <v>112.285</v>
      </c>
      <c r="G18" s="24"/>
      <c r="H18" s="30"/>
    </row>
    <row r="19" s="31" customFormat="true" ht="16.8" hidden="false" customHeight="true" outlineLevel="0" collapsed="false">
      <c r="A19" s="24"/>
      <c r="B19" s="30"/>
      <c r="C19" s="272" t="s">
        <v>201</v>
      </c>
      <c r="D19" s="272" t="s">
        <v>427</v>
      </c>
      <c r="E19" s="3" t="s">
        <v>168</v>
      </c>
      <c r="F19" s="273" t="n">
        <v>374.035</v>
      </c>
      <c r="G19" s="24"/>
      <c r="H19" s="30"/>
    </row>
    <row r="20" s="31" customFormat="true" ht="16.8" hidden="false" customHeight="true" outlineLevel="0" collapsed="false">
      <c r="A20" s="24"/>
      <c r="B20" s="30"/>
      <c r="C20" s="268" t="s">
        <v>90</v>
      </c>
      <c r="D20" s="269"/>
      <c r="E20" s="270"/>
      <c r="F20" s="271" t="n">
        <v>10</v>
      </c>
      <c r="G20" s="24"/>
      <c r="H20" s="30"/>
    </row>
    <row r="21" s="31" customFormat="true" ht="16.8" hidden="false" customHeight="true" outlineLevel="0" collapsed="false">
      <c r="A21" s="24"/>
      <c r="B21" s="30"/>
      <c r="C21" s="272" t="s">
        <v>90</v>
      </c>
      <c r="D21" s="272" t="s">
        <v>91</v>
      </c>
      <c r="E21" s="3"/>
      <c r="F21" s="273" t="n">
        <v>10</v>
      </c>
      <c r="G21" s="24"/>
      <c r="H21" s="30"/>
    </row>
    <row r="22" s="31" customFormat="true" ht="16.8" hidden="false" customHeight="true" outlineLevel="0" collapsed="false">
      <c r="A22" s="24"/>
      <c r="B22" s="30"/>
      <c r="C22" s="274" t="s">
        <v>423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272" t="s">
        <v>137</v>
      </c>
      <c r="D23" s="272" t="s">
        <v>428</v>
      </c>
      <c r="E23" s="3" t="s">
        <v>139</v>
      </c>
      <c r="F23" s="273" t="n">
        <v>10</v>
      </c>
      <c r="G23" s="24"/>
      <c r="H23" s="30"/>
    </row>
    <row r="24" s="31" customFormat="true" ht="16.8" hidden="false" customHeight="true" outlineLevel="0" collapsed="false">
      <c r="A24" s="24"/>
      <c r="B24" s="30"/>
      <c r="C24" s="272" t="s">
        <v>206</v>
      </c>
      <c r="D24" s="272" t="s">
        <v>429</v>
      </c>
      <c r="E24" s="3" t="s">
        <v>139</v>
      </c>
      <c r="F24" s="273" t="n">
        <v>10</v>
      </c>
      <c r="G24" s="24"/>
      <c r="H24" s="30"/>
    </row>
    <row r="25" s="31" customFormat="true" ht="16.8" hidden="false" customHeight="true" outlineLevel="0" collapsed="false">
      <c r="A25" s="24"/>
      <c r="B25" s="30"/>
      <c r="C25" s="272" t="s">
        <v>238</v>
      </c>
      <c r="D25" s="272" t="s">
        <v>430</v>
      </c>
      <c r="E25" s="3" t="s">
        <v>139</v>
      </c>
      <c r="F25" s="273" t="n">
        <v>21</v>
      </c>
      <c r="G25" s="24"/>
      <c r="H25" s="30"/>
    </row>
    <row r="26" s="31" customFormat="true" ht="16.8" hidden="false" customHeight="true" outlineLevel="0" collapsed="false">
      <c r="A26" s="24"/>
      <c r="B26" s="30"/>
      <c r="C26" s="268" t="s">
        <v>93</v>
      </c>
      <c r="D26" s="269"/>
      <c r="E26" s="270"/>
      <c r="F26" s="271" t="n">
        <v>8</v>
      </c>
      <c r="G26" s="24"/>
      <c r="H26" s="30"/>
    </row>
    <row r="27" s="31" customFormat="true" ht="16.8" hidden="false" customHeight="true" outlineLevel="0" collapsed="false">
      <c r="A27" s="24"/>
      <c r="B27" s="30"/>
      <c r="C27" s="274" t="s">
        <v>423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272" t="s">
        <v>137</v>
      </c>
      <c r="D28" s="272" t="s">
        <v>428</v>
      </c>
      <c r="E28" s="3" t="s">
        <v>139</v>
      </c>
      <c r="F28" s="273" t="n">
        <v>10</v>
      </c>
      <c r="G28" s="24"/>
      <c r="H28" s="30"/>
    </row>
    <row r="29" s="31" customFormat="true" ht="16.8" hidden="false" customHeight="true" outlineLevel="0" collapsed="false">
      <c r="A29" s="24"/>
      <c r="B29" s="30"/>
      <c r="C29" s="272" t="s">
        <v>211</v>
      </c>
      <c r="D29" s="272" t="s">
        <v>431</v>
      </c>
      <c r="E29" s="3" t="s">
        <v>139</v>
      </c>
      <c r="F29" s="273" t="n">
        <v>8</v>
      </c>
      <c r="G29" s="24"/>
      <c r="H29" s="30"/>
    </row>
    <row r="30" s="31" customFormat="true" ht="16.8" hidden="false" customHeight="true" outlineLevel="0" collapsed="false">
      <c r="A30" s="24"/>
      <c r="B30" s="30"/>
      <c r="C30" s="272" t="s">
        <v>238</v>
      </c>
      <c r="D30" s="272" t="s">
        <v>430</v>
      </c>
      <c r="E30" s="3" t="s">
        <v>139</v>
      </c>
      <c r="F30" s="273" t="n">
        <v>21</v>
      </c>
      <c r="G30" s="24"/>
      <c r="H30" s="30"/>
    </row>
    <row r="31" s="31" customFormat="true" ht="16.8" hidden="false" customHeight="true" outlineLevel="0" collapsed="false">
      <c r="A31" s="24"/>
      <c r="B31" s="30"/>
      <c r="C31" s="268" t="s">
        <v>95</v>
      </c>
      <c r="D31" s="269"/>
      <c r="E31" s="270"/>
      <c r="F31" s="271" t="n">
        <v>3</v>
      </c>
      <c r="G31" s="24"/>
      <c r="H31" s="30"/>
    </row>
    <row r="32" s="31" customFormat="true" ht="16.8" hidden="false" customHeight="true" outlineLevel="0" collapsed="false">
      <c r="A32" s="24"/>
      <c r="B32" s="30"/>
      <c r="C32" s="272" t="s">
        <v>95</v>
      </c>
      <c r="D32" s="272" t="s">
        <v>96</v>
      </c>
      <c r="E32" s="3"/>
      <c r="F32" s="273" t="n">
        <v>3</v>
      </c>
      <c r="G32" s="24"/>
      <c r="H32" s="30"/>
    </row>
    <row r="33" s="31" customFormat="true" ht="16.8" hidden="false" customHeight="true" outlineLevel="0" collapsed="false">
      <c r="A33" s="24"/>
      <c r="B33" s="30"/>
      <c r="C33" s="274" t="s">
        <v>423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72" t="s">
        <v>150</v>
      </c>
      <c r="D34" s="272" t="s">
        <v>432</v>
      </c>
      <c r="E34" s="3" t="s">
        <v>139</v>
      </c>
      <c r="F34" s="273" t="n">
        <v>3</v>
      </c>
      <c r="G34" s="24"/>
      <c r="H34" s="30"/>
    </row>
    <row r="35" s="31" customFormat="true" ht="16.8" hidden="false" customHeight="true" outlineLevel="0" collapsed="false">
      <c r="A35" s="24"/>
      <c r="B35" s="30"/>
      <c r="C35" s="272" t="s">
        <v>216</v>
      </c>
      <c r="D35" s="272" t="s">
        <v>433</v>
      </c>
      <c r="E35" s="3" t="s">
        <v>139</v>
      </c>
      <c r="F35" s="273" t="n">
        <v>3</v>
      </c>
      <c r="G35" s="24"/>
      <c r="H35" s="30"/>
    </row>
    <row r="36" s="31" customFormat="true" ht="16.8" hidden="false" customHeight="true" outlineLevel="0" collapsed="false">
      <c r="A36" s="24"/>
      <c r="B36" s="30"/>
      <c r="C36" s="272" t="s">
        <v>238</v>
      </c>
      <c r="D36" s="272" t="s">
        <v>430</v>
      </c>
      <c r="E36" s="3" t="s">
        <v>139</v>
      </c>
      <c r="F36" s="273" t="n">
        <v>21</v>
      </c>
      <c r="G36" s="24"/>
      <c r="H36" s="30"/>
    </row>
    <row r="37" s="31" customFormat="true" ht="16.8" hidden="false" customHeight="true" outlineLevel="0" collapsed="false">
      <c r="A37" s="24"/>
      <c r="B37" s="30"/>
      <c r="C37" s="268" t="s">
        <v>97</v>
      </c>
      <c r="D37" s="269"/>
      <c r="E37" s="270"/>
      <c r="F37" s="271" t="n">
        <v>1745</v>
      </c>
      <c r="G37" s="24"/>
      <c r="H37" s="30"/>
    </row>
    <row r="38" s="31" customFormat="true" ht="16.8" hidden="false" customHeight="true" outlineLevel="0" collapsed="false">
      <c r="A38" s="24"/>
      <c r="B38" s="30"/>
      <c r="C38" s="272"/>
      <c r="D38" s="272" t="s">
        <v>324</v>
      </c>
      <c r="E38" s="3"/>
      <c r="F38" s="273" t="n">
        <v>839</v>
      </c>
      <c r="G38" s="24"/>
      <c r="H38" s="30"/>
    </row>
    <row r="39" s="31" customFormat="true" ht="16.8" hidden="false" customHeight="true" outlineLevel="0" collapsed="false">
      <c r="A39" s="24"/>
      <c r="B39" s="30"/>
      <c r="C39" s="272"/>
      <c r="D39" s="272" t="s">
        <v>325</v>
      </c>
      <c r="E39" s="3"/>
      <c r="F39" s="273" t="n">
        <v>205</v>
      </c>
      <c r="G39" s="24"/>
      <c r="H39" s="30"/>
    </row>
    <row r="40" s="31" customFormat="true" ht="16.8" hidden="false" customHeight="true" outlineLevel="0" collapsed="false">
      <c r="A40" s="24"/>
      <c r="B40" s="30"/>
      <c r="C40" s="272"/>
      <c r="D40" s="272" t="s">
        <v>326</v>
      </c>
      <c r="E40" s="3"/>
      <c r="F40" s="273" t="n">
        <v>166</v>
      </c>
      <c r="G40" s="24"/>
      <c r="H40" s="30"/>
    </row>
    <row r="41" s="31" customFormat="true" ht="16.8" hidden="false" customHeight="true" outlineLevel="0" collapsed="false">
      <c r="A41" s="24"/>
      <c r="B41" s="30"/>
      <c r="C41" s="272"/>
      <c r="D41" s="272" t="s">
        <v>327</v>
      </c>
      <c r="E41" s="3"/>
      <c r="F41" s="273" t="n">
        <v>76</v>
      </c>
      <c r="G41" s="24"/>
      <c r="H41" s="30"/>
    </row>
    <row r="42" s="31" customFormat="true" ht="16.8" hidden="false" customHeight="true" outlineLevel="0" collapsed="false">
      <c r="A42" s="24"/>
      <c r="B42" s="30"/>
      <c r="C42" s="272"/>
      <c r="D42" s="272" t="s">
        <v>328</v>
      </c>
      <c r="E42" s="3"/>
      <c r="F42" s="273" t="n">
        <v>174</v>
      </c>
      <c r="G42" s="24"/>
      <c r="H42" s="30"/>
    </row>
    <row r="43" s="31" customFormat="true" ht="16.8" hidden="false" customHeight="true" outlineLevel="0" collapsed="false">
      <c r="A43" s="24"/>
      <c r="B43" s="30"/>
      <c r="C43" s="272"/>
      <c r="D43" s="272" t="s">
        <v>329</v>
      </c>
      <c r="E43" s="3"/>
      <c r="F43" s="273" t="n">
        <v>285</v>
      </c>
      <c r="G43" s="24"/>
      <c r="H43" s="30"/>
    </row>
    <row r="44" s="31" customFormat="true" ht="16.8" hidden="false" customHeight="true" outlineLevel="0" collapsed="false">
      <c r="A44" s="24"/>
      <c r="B44" s="30"/>
      <c r="C44" s="272" t="s">
        <v>97</v>
      </c>
      <c r="D44" s="272" t="s">
        <v>173</v>
      </c>
      <c r="E44" s="3"/>
      <c r="F44" s="273" t="n">
        <v>1745</v>
      </c>
      <c r="G44" s="24"/>
      <c r="H44" s="30"/>
    </row>
    <row r="45" s="31" customFormat="true" ht="16.8" hidden="false" customHeight="true" outlineLevel="0" collapsed="false">
      <c r="A45" s="24"/>
      <c r="B45" s="30"/>
      <c r="C45" s="274" t="s">
        <v>423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72" t="s">
        <v>319</v>
      </c>
      <c r="D46" s="272" t="s">
        <v>434</v>
      </c>
      <c r="E46" s="3" t="s">
        <v>321</v>
      </c>
      <c r="F46" s="273" t="n">
        <v>1745</v>
      </c>
      <c r="G46" s="24"/>
      <c r="H46" s="30"/>
    </row>
    <row r="47" s="31" customFormat="true" ht="16.8" hidden="false" customHeight="true" outlineLevel="0" collapsed="false">
      <c r="A47" s="24"/>
      <c r="B47" s="30"/>
      <c r="C47" s="272" t="s">
        <v>190</v>
      </c>
      <c r="D47" s="272" t="s">
        <v>435</v>
      </c>
      <c r="E47" s="3" t="s">
        <v>168</v>
      </c>
      <c r="F47" s="273" t="n">
        <v>261.75</v>
      </c>
      <c r="G47" s="24"/>
      <c r="H47" s="30"/>
    </row>
    <row r="48" s="31" customFormat="true" ht="16.8" hidden="false" customHeight="true" outlineLevel="0" collapsed="false">
      <c r="A48" s="24"/>
      <c r="B48" s="30"/>
      <c r="C48" s="272" t="s">
        <v>201</v>
      </c>
      <c r="D48" s="272" t="s">
        <v>427</v>
      </c>
      <c r="E48" s="3" t="s">
        <v>168</v>
      </c>
      <c r="F48" s="273" t="n">
        <v>374.035</v>
      </c>
      <c r="G48" s="24"/>
      <c r="H48" s="30"/>
    </row>
    <row r="49" s="31" customFormat="true" ht="16.8" hidden="false" customHeight="true" outlineLevel="0" collapsed="false">
      <c r="A49" s="24"/>
      <c r="B49" s="30"/>
      <c r="C49" s="268" t="s">
        <v>99</v>
      </c>
      <c r="D49" s="269"/>
      <c r="E49" s="270"/>
      <c r="F49" s="271" t="n">
        <v>12.5</v>
      </c>
      <c r="G49" s="24"/>
      <c r="H49" s="30"/>
    </row>
    <row r="50" s="31" customFormat="true" ht="16.8" hidden="false" customHeight="true" outlineLevel="0" collapsed="false">
      <c r="A50" s="24"/>
      <c r="B50" s="30"/>
      <c r="C50" s="272"/>
      <c r="D50" s="272" t="s">
        <v>178</v>
      </c>
      <c r="E50" s="3"/>
      <c r="F50" s="273" t="n">
        <v>12.5</v>
      </c>
      <c r="G50" s="24"/>
      <c r="H50" s="30"/>
    </row>
    <row r="51" s="31" customFormat="true" ht="16.8" hidden="false" customHeight="true" outlineLevel="0" collapsed="false">
      <c r="A51" s="24"/>
      <c r="B51" s="30"/>
      <c r="C51" s="272" t="s">
        <v>99</v>
      </c>
      <c r="D51" s="272" t="s">
        <v>173</v>
      </c>
      <c r="E51" s="3"/>
      <c r="F51" s="273" t="n">
        <v>12.5</v>
      </c>
      <c r="G51" s="24"/>
      <c r="H51" s="30"/>
    </row>
    <row r="52" s="31" customFormat="true" ht="16.8" hidden="false" customHeight="true" outlineLevel="0" collapsed="false">
      <c r="A52" s="24"/>
      <c r="B52" s="30"/>
      <c r="C52" s="274" t="s">
        <v>423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272" t="s">
        <v>174</v>
      </c>
      <c r="D53" s="272" t="s">
        <v>436</v>
      </c>
      <c r="E53" s="3" t="s">
        <v>168</v>
      </c>
      <c r="F53" s="273" t="n">
        <v>6.25</v>
      </c>
      <c r="G53" s="24"/>
      <c r="H53" s="30"/>
    </row>
    <row r="54" s="31" customFormat="true" ht="16.8" hidden="false" customHeight="true" outlineLevel="0" collapsed="false">
      <c r="A54" s="24"/>
      <c r="B54" s="30"/>
      <c r="C54" s="272" t="s">
        <v>180</v>
      </c>
      <c r="D54" s="272" t="s">
        <v>437</v>
      </c>
      <c r="E54" s="3" t="s">
        <v>168</v>
      </c>
      <c r="F54" s="273" t="n">
        <v>6.25</v>
      </c>
      <c r="G54" s="24"/>
      <c r="H54" s="30"/>
    </row>
    <row r="55" s="31" customFormat="true" ht="16.8" hidden="false" customHeight="true" outlineLevel="0" collapsed="false">
      <c r="A55" s="24"/>
      <c r="B55" s="30"/>
      <c r="C55" s="272" t="s">
        <v>185</v>
      </c>
      <c r="D55" s="272" t="s">
        <v>425</v>
      </c>
      <c r="E55" s="3" t="s">
        <v>168</v>
      </c>
      <c r="F55" s="273" t="n">
        <v>224.57</v>
      </c>
      <c r="G55" s="24"/>
      <c r="H55" s="30"/>
    </row>
    <row r="56" s="31" customFormat="true" ht="16.8" hidden="false" customHeight="true" outlineLevel="0" collapsed="false">
      <c r="A56" s="24"/>
      <c r="B56" s="30"/>
      <c r="C56" s="272" t="s">
        <v>196</v>
      </c>
      <c r="D56" s="272" t="s">
        <v>426</v>
      </c>
      <c r="E56" s="3" t="s">
        <v>168</v>
      </c>
      <c r="F56" s="273" t="n">
        <v>112.285</v>
      </c>
      <c r="G56" s="24"/>
      <c r="H56" s="30"/>
    </row>
    <row r="57" s="31" customFormat="true" ht="16.8" hidden="false" customHeight="true" outlineLevel="0" collapsed="false">
      <c r="A57" s="24"/>
      <c r="B57" s="30"/>
      <c r="C57" s="272" t="s">
        <v>201</v>
      </c>
      <c r="D57" s="272" t="s">
        <v>427</v>
      </c>
      <c r="E57" s="3" t="s">
        <v>168</v>
      </c>
      <c r="F57" s="273" t="n">
        <v>374.035</v>
      </c>
      <c r="G57" s="24"/>
      <c r="H57" s="30"/>
    </row>
    <row r="58" s="31" customFormat="true" ht="16.8" hidden="false" customHeight="true" outlineLevel="0" collapsed="false">
      <c r="A58" s="24"/>
      <c r="B58" s="30"/>
      <c r="C58" s="268" t="s">
        <v>102</v>
      </c>
      <c r="D58" s="269"/>
      <c r="E58" s="270"/>
      <c r="F58" s="271" t="n">
        <v>392.5</v>
      </c>
      <c r="G58" s="24"/>
      <c r="H58" s="30"/>
    </row>
    <row r="59" s="31" customFormat="true" ht="16.8" hidden="false" customHeight="true" outlineLevel="0" collapsed="false">
      <c r="A59" s="24"/>
      <c r="B59" s="30"/>
      <c r="C59" s="272"/>
      <c r="D59" s="272" t="s">
        <v>225</v>
      </c>
      <c r="E59" s="3"/>
      <c r="F59" s="273" t="n">
        <v>75</v>
      </c>
      <c r="G59" s="24"/>
      <c r="H59" s="30"/>
    </row>
    <row r="60" s="31" customFormat="true" ht="16.8" hidden="false" customHeight="true" outlineLevel="0" collapsed="false">
      <c r="A60" s="24"/>
      <c r="B60" s="30"/>
      <c r="C60" s="272"/>
      <c r="D60" s="272" t="s">
        <v>226</v>
      </c>
      <c r="E60" s="3"/>
      <c r="F60" s="273" t="n">
        <v>75</v>
      </c>
      <c r="G60" s="24"/>
      <c r="H60" s="30"/>
    </row>
    <row r="61" s="31" customFormat="true" ht="16.8" hidden="false" customHeight="true" outlineLevel="0" collapsed="false">
      <c r="A61" s="24"/>
      <c r="B61" s="30"/>
      <c r="C61" s="272"/>
      <c r="D61" s="272" t="s">
        <v>227</v>
      </c>
      <c r="E61" s="3"/>
      <c r="F61" s="273" t="n">
        <v>75</v>
      </c>
      <c r="G61" s="24"/>
      <c r="H61" s="30"/>
    </row>
    <row r="62" s="31" customFormat="true" ht="16.8" hidden="false" customHeight="true" outlineLevel="0" collapsed="false">
      <c r="A62" s="24"/>
      <c r="B62" s="30"/>
      <c r="C62" s="272"/>
      <c r="D62" s="272" t="s">
        <v>228</v>
      </c>
      <c r="E62" s="3"/>
      <c r="F62" s="273" t="n">
        <v>55</v>
      </c>
      <c r="G62" s="24"/>
      <c r="H62" s="30"/>
    </row>
    <row r="63" s="31" customFormat="true" ht="16.8" hidden="false" customHeight="true" outlineLevel="0" collapsed="false">
      <c r="A63" s="24"/>
      <c r="B63" s="30"/>
      <c r="C63" s="272"/>
      <c r="D63" s="272" t="s">
        <v>229</v>
      </c>
      <c r="E63" s="3"/>
      <c r="F63" s="273" t="n">
        <v>27.5</v>
      </c>
      <c r="G63" s="24"/>
      <c r="H63" s="30"/>
    </row>
    <row r="64" s="31" customFormat="true" ht="16.8" hidden="false" customHeight="true" outlineLevel="0" collapsed="false">
      <c r="A64" s="24"/>
      <c r="B64" s="30"/>
      <c r="C64" s="272"/>
      <c r="D64" s="272" t="s">
        <v>230</v>
      </c>
      <c r="E64" s="3"/>
      <c r="F64" s="273" t="n">
        <v>85</v>
      </c>
      <c r="G64" s="24"/>
      <c r="H64" s="30"/>
    </row>
    <row r="65" s="31" customFormat="true" ht="16.8" hidden="false" customHeight="true" outlineLevel="0" collapsed="false">
      <c r="A65" s="24"/>
      <c r="B65" s="30"/>
      <c r="C65" s="272" t="s">
        <v>102</v>
      </c>
      <c r="D65" s="272" t="s">
        <v>231</v>
      </c>
      <c r="E65" s="3"/>
      <c r="F65" s="273" t="n">
        <v>392.5</v>
      </c>
      <c r="G65" s="24"/>
      <c r="H65" s="30"/>
    </row>
    <row r="66" s="31" customFormat="true" ht="16.8" hidden="false" customHeight="true" outlineLevel="0" collapsed="false">
      <c r="A66" s="24"/>
      <c r="B66" s="30"/>
      <c r="C66" s="274" t="s">
        <v>423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272" t="s">
        <v>221</v>
      </c>
      <c r="D67" s="272" t="s">
        <v>438</v>
      </c>
      <c r="E67" s="3" t="s">
        <v>156</v>
      </c>
      <c r="F67" s="273" t="n">
        <v>1355.3</v>
      </c>
      <c r="G67" s="24"/>
      <c r="H67" s="30"/>
    </row>
    <row r="68" s="31" customFormat="true" ht="16.8" hidden="false" customHeight="true" outlineLevel="0" collapsed="false">
      <c r="A68" s="24"/>
      <c r="B68" s="30"/>
      <c r="C68" s="272" t="s">
        <v>244</v>
      </c>
      <c r="D68" s="272" t="s">
        <v>439</v>
      </c>
      <c r="E68" s="3" t="s">
        <v>156</v>
      </c>
      <c r="F68" s="273" t="n">
        <v>406.3</v>
      </c>
      <c r="G68" s="24"/>
      <c r="H68" s="30"/>
    </row>
    <row r="69" s="31" customFormat="true" ht="16.8" hidden="false" customHeight="true" outlineLevel="0" collapsed="false">
      <c r="A69" s="24"/>
      <c r="B69" s="30"/>
      <c r="C69" s="268" t="s">
        <v>105</v>
      </c>
      <c r="D69" s="269"/>
      <c r="E69" s="270"/>
      <c r="F69" s="271" t="n">
        <v>949</v>
      </c>
      <c r="G69" s="24"/>
      <c r="H69" s="30"/>
    </row>
    <row r="70" s="31" customFormat="true" ht="16.8" hidden="false" customHeight="true" outlineLevel="0" collapsed="false">
      <c r="A70" s="24"/>
      <c r="B70" s="30"/>
      <c r="C70" s="272"/>
      <c r="D70" s="272" t="s">
        <v>232</v>
      </c>
      <c r="E70" s="3"/>
      <c r="F70" s="273" t="n">
        <v>300</v>
      </c>
      <c r="G70" s="24"/>
      <c r="H70" s="30"/>
    </row>
    <row r="71" s="31" customFormat="true" ht="16.8" hidden="false" customHeight="true" outlineLevel="0" collapsed="false">
      <c r="A71" s="24"/>
      <c r="B71" s="30"/>
      <c r="C71" s="272"/>
      <c r="D71" s="272" t="s">
        <v>233</v>
      </c>
      <c r="E71" s="3"/>
      <c r="F71" s="273" t="n">
        <v>300</v>
      </c>
      <c r="G71" s="24"/>
      <c r="H71" s="30"/>
    </row>
    <row r="72" s="31" customFormat="true" ht="16.8" hidden="false" customHeight="true" outlineLevel="0" collapsed="false">
      <c r="A72" s="24"/>
      <c r="B72" s="30"/>
      <c r="C72" s="272"/>
      <c r="D72" s="272" t="s">
        <v>234</v>
      </c>
      <c r="E72" s="3"/>
      <c r="F72" s="273" t="n">
        <v>49</v>
      </c>
      <c r="G72" s="24"/>
      <c r="H72" s="30"/>
    </row>
    <row r="73" s="31" customFormat="true" ht="16.8" hidden="false" customHeight="true" outlineLevel="0" collapsed="false">
      <c r="A73" s="24"/>
      <c r="B73" s="30"/>
      <c r="C73" s="272"/>
      <c r="D73" s="272" t="s">
        <v>235</v>
      </c>
      <c r="E73" s="3"/>
      <c r="F73" s="273" t="n">
        <v>300</v>
      </c>
      <c r="G73" s="24"/>
      <c r="H73" s="30"/>
    </row>
    <row r="74" s="31" customFormat="true" ht="16.8" hidden="false" customHeight="true" outlineLevel="0" collapsed="false">
      <c r="A74" s="24"/>
      <c r="B74" s="30"/>
      <c r="C74" s="272" t="s">
        <v>105</v>
      </c>
      <c r="D74" s="272" t="s">
        <v>231</v>
      </c>
      <c r="E74" s="3"/>
      <c r="F74" s="273" t="n">
        <v>949</v>
      </c>
      <c r="G74" s="24"/>
      <c r="H74" s="30"/>
    </row>
    <row r="75" s="31" customFormat="true" ht="16.8" hidden="false" customHeight="true" outlineLevel="0" collapsed="false">
      <c r="A75" s="24"/>
      <c r="B75" s="30"/>
      <c r="C75" s="274" t="s">
        <v>423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72" t="s">
        <v>221</v>
      </c>
      <c r="D76" s="272" t="s">
        <v>438</v>
      </c>
      <c r="E76" s="3" t="s">
        <v>156</v>
      </c>
      <c r="F76" s="273" t="n">
        <v>1355.3</v>
      </c>
      <c r="G76" s="24"/>
      <c r="H76" s="30"/>
    </row>
    <row r="77" s="31" customFormat="true" ht="16.8" hidden="false" customHeight="true" outlineLevel="0" collapsed="false">
      <c r="A77" s="24"/>
      <c r="B77" s="30"/>
      <c r="C77" s="272" t="s">
        <v>161</v>
      </c>
      <c r="D77" s="272" t="s">
        <v>440</v>
      </c>
      <c r="E77" s="3" t="s">
        <v>156</v>
      </c>
      <c r="F77" s="273" t="n">
        <v>949</v>
      </c>
      <c r="G77" s="24"/>
      <c r="H77" s="30"/>
    </row>
    <row r="78" s="31" customFormat="true" ht="16.8" hidden="false" customHeight="true" outlineLevel="0" collapsed="false">
      <c r="A78" s="24"/>
      <c r="B78" s="30"/>
      <c r="C78" s="272" t="s">
        <v>249</v>
      </c>
      <c r="D78" s="272" t="s">
        <v>441</v>
      </c>
      <c r="E78" s="3" t="s">
        <v>156</v>
      </c>
      <c r="F78" s="273" t="n">
        <v>949</v>
      </c>
      <c r="G78" s="24"/>
      <c r="H78" s="30"/>
    </row>
    <row r="79" s="31" customFormat="true" ht="7.45" hidden="false" customHeight="true" outlineLevel="0" collapsed="false">
      <c r="A79" s="24"/>
      <c r="B79" s="143"/>
      <c r="C79" s="144"/>
      <c r="D79" s="144"/>
      <c r="E79" s="144"/>
      <c r="F79" s="144"/>
      <c r="G79" s="144"/>
      <c r="H79" s="30"/>
    </row>
    <row r="80" s="31" customFormat="true" ht="12.8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</sheetData>
  <sheetProtection algorithmName="SHA-512" hashValue="mT9mPG3nRA4EcV2gwYs0OjyNXNBIkntW3kBIgScBsRyr2w0chlHr5NQvvZupnezbHxvGt8K/pSOuvYsTOLX5ig==" saltValue="sOE6zKlBaCj4y2G15BqXRIyB0guv5ZOD0upCnx1tGkk4krzQciqgic0BFJ6enDNWHqrtKCRra9gGbv/PKveaM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442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443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444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445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446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447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448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449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450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451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452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81</v>
      </c>
      <c r="F18" s="287" t="s">
        <v>453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454</v>
      </c>
      <c r="F19" s="287" t="s">
        <v>455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456</v>
      </c>
      <c r="F20" s="287" t="s">
        <v>457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458</v>
      </c>
      <c r="F21" s="287" t="s">
        <v>459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460</v>
      </c>
      <c r="F22" s="287" t="s">
        <v>373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461</v>
      </c>
      <c r="F23" s="287" t="s">
        <v>462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463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464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465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466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467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468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469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470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471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19</v>
      </c>
      <c r="F36" s="287"/>
      <c r="G36" s="287" t="s">
        <v>472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473</v>
      </c>
      <c r="F37" s="287"/>
      <c r="G37" s="287" t="s">
        <v>474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5</v>
      </c>
      <c r="F38" s="287"/>
      <c r="G38" s="287" t="s">
        <v>475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6</v>
      </c>
      <c r="F39" s="287"/>
      <c r="G39" s="287" t="s">
        <v>476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20</v>
      </c>
      <c r="F40" s="287"/>
      <c r="G40" s="287" t="s">
        <v>477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21</v>
      </c>
      <c r="F41" s="287"/>
      <c r="G41" s="287" t="s">
        <v>478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479</v>
      </c>
      <c r="F42" s="287"/>
      <c r="G42" s="287" t="s">
        <v>480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481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482</v>
      </c>
      <c r="F44" s="287"/>
      <c r="G44" s="287" t="s">
        <v>483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23</v>
      </c>
      <c r="F45" s="287"/>
      <c r="G45" s="287" t="s">
        <v>484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485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486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487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488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489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490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491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492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493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494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495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496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497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498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499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500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501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502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503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504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505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506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507</v>
      </c>
      <c r="D76" s="307"/>
      <c r="E76" s="307"/>
      <c r="F76" s="307" t="s">
        <v>508</v>
      </c>
      <c r="G76" s="308"/>
      <c r="H76" s="307" t="s">
        <v>56</v>
      </c>
      <c r="I76" s="307" t="s">
        <v>59</v>
      </c>
      <c r="J76" s="307" t="s">
        <v>509</v>
      </c>
      <c r="K76" s="306"/>
    </row>
    <row r="77" customFormat="false" ht="17.25" hidden="false" customHeight="true" outlineLevel="0" collapsed="false">
      <c r="A77" s="0"/>
      <c r="B77" s="304"/>
      <c r="C77" s="309" t="s">
        <v>510</v>
      </c>
      <c r="D77" s="309"/>
      <c r="E77" s="309"/>
      <c r="F77" s="310" t="s">
        <v>511</v>
      </c>
      <c r="G77" s="311"/>
      <c r="H77" s="309"/>
      <c r="I77" s="309"/>
      <c r="J77" s="309" t="s">
        <v>512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5</v>
      </c>
      <c r="D79" s="314"/>
      <c r="E79" s="314"/>
      <c r="F79" s="315" t="s">
        <v>513</v>
      </c>
      <c r="G79" s="316"/>
      <c r="H79" s="291" t="s">
        <v>514</v>
      </c>
      <c r="I79" s="291" t="s">
        <v>515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516</v>
      </c>
      <c r="D80" s="291"/>
      <c r="E80" s="291"/>
      <c r="F80" s="315" t="s">
        <v>513</v>
      </c>
      <c r="G80" s="316"/>
      <c r="H80" s="291" t="s">
        <v>517</v>
      </c>
      <c r="I80" s="291" t="s">
        <v>515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518</v>
      </c>
      <c r="D81" s="291"/>
      <c r="E81" s="291"/>
      <c r="F81" s="315" t="s">
        <v>519</v>
      </c>
      <c r="G81" s="316"/>
      <c r="H81" s="291" t="s">
        <v>520</v>
      </c>
      <c r="I81" s="291" t="s">
        <v>515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521</v>
      </c>
      <c r="D82" s="291"/>
      <c r="E82" s="291"/>
      <c r="F82" s="315" t="s">
        <v>513</v>
      </c>
      <c r="G82" s="316"/>
      <c r="H82" s="291" t="s">
        <v>522</v>
      </c>
      <c r="I82" s="291" t="s">
        <v>523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524</v>
      </c>
      <c r="D83" s="318"/>
      <c r="E83" s="318"/>
      <c r="F83" s="319" t="s">
        <v>519</v>
      </c>
      <c r="G83" s="318"/>
      <c r="H83" s="318" t="s">
        <v>525</v>
      </c>
      <c r="I83" s="318" t="s">
        <v>515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526</v>
      </c>
      <c r="D84" s="318"/>
      <c r="E84" s="318"/>
      <c r="F84" s="319" t="s">
        <v>519</v>
      </c>
      <c r="G84" s="318"/>
      <c r="H84" s="318" t="s">
        <v>527</v>
      </c>
      <c r="I84" s="318" t="s">
        <v>515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528</v>
      </c>
      <c r="D85" s="318"/>
      <c r="E85" s="318"/>
      <c r="F85" s="319" t="s">
        <v>519</v>
      </c>
      <c r="G85" s="318"/>
      <c r="H85" s="318" t="s">
        <v>529</v>
      </c>
      <c r="I85" s="318" t="s">
        <v>515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530</v>
      </c>
      <c r="D86" s="318"/>
      <c r="E86" s="318"/>
      <c r="F86" s="319" t="s">
        <v>519</v>
      </c>
      <c r="G86" s="318"/>
      <c r="H86" s="318" t="s">
        <v>531</v>
      </c>
      <c r="I86" s="318" t="s">
        <v>515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532</v>
      </c>
      <c r="D87" s="291"/>
      <c r="E87" s="291"/>
      <c r="F87" s="315" t="s">
        <v>519</v>
      </c>
      <c r="G87" s="316"/>
      <c r="H87" s="291" t="s">
        <v>533</v>
      </c>
      <c r="I87" s="291" t="s">
        <v>515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534</v>
      </c>
      <c r="D88" s="291"/>
      <c r="E88" s="291"/>
      <c r="F88" s="315" t="s">
        <v>519</v>
      </c>
      <c r="G88" s="316"/>
      <c r="H88" s="291" t="s">
        <v>535</v>
      </c>
      <c r="I88" s="291" t="s">
        <v>515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536</v>
      </c>
      <c r="D89" s="291"/>
      <c r="E89" s="291"/>
      <c r="F89" s="315" t="s">
        <v>519</v>
      </c>
      <c r="G89" s="316"/>
      <c r="H89" s="291" t="s">
        <v>537</v>
      </c>
      <c r="I89" s="291" t="s">
        <v>515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538</v>
      </c>
      <c r="D90" s="291"/>
      <c r="E90" s="291"/>
      <c r="F90" s="315" t="s">
        <v>519</v>
      </c>
      <c r="G90" s="316"/>
      <c r="H90" s="291" t="s">
        <v>539</v>
      </c>
      <c r="I90" s="291" t="s">
        <v>515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540</v>
      </c>
      <c r="D91" s="291"/>
      <c r="E91" s="291"/>
      <c r="F91" s="315" t="s">
        <v>519</v>
      </c>
      <c r="G91" s="316"/>
      <c r="H91" s="291" t="s">
        <v>540</v>
      </c>
      <c r="I91" s="291" t="s">
        <v>515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541</v>
      </c>
      <c r="D92" s="291"/>
      <c r="E92" s="291"/>
      <c r="F92" s="315" t="s">
        <v>519</v>
      </c>
      <c r="G92" s="316"/>
      <c r="H92" s="291" t="s">
        <v>542</v>
      </c>
      <c r="I92" s="291" t="s">
        <v>515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543</v>
      </c>
      <c r="D93" s="291"/>
      <c r="E93" s="291"/>
      <c r="F93" s="315" t="s">
        <v>513</v>
      </c>
      <c r="G93" s="316"/>
      <c r="H93" s="291" t="s">
        <v>544</v>
      </c>
      <c r="I93" s="291" t="s">
        <v>545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546</v>
      </c>
      <c r="D94" s="291"/>
      <c r="E94" s="291"/>
      <c r="F94" s="315" t="s">
        <v>513</v>
      </c>
      <c r="G94" s="316"/>
      <c r="H94" s="291" t="s">
        <v>547</v>
      </c>
      <c r="I94" s="291" t="s">
        <v>548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549</v>
      </c>
      <c r="D95" s="291"/>
      <c r="E95" s="291"/>
      <c r="F95" s="315" t="s">
        <v>513</v>
      </c>
      <c r="G95" s="316"/>
      <c r="H95" s="291" t="s">
        <v>549</v>
      </c>
      <c r="I95" s="291" t="s">
        <v>548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40</v>
      </c>
      <c r="D96" s="291"/>
      <c r="E96" s="291"/>
      <c r="F96" s="315" t="s">
        <v>513</v>
      </c>
      <c r="G96" s="316"/>
      <c r="H96" s="291" t="s">
        <v>550</v>
      </c>
      <c r="I96" s="291" t="s">
        <v>548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50</v>
      </c>
      <c r="D97" s="291"/>
      <c r="E97" s="291"/>
      <c r="F97" s="315" t="s">
        <v>513</v>
      </c>
      <c r="G97" s="316"/>
      <c r="H97" s="291" t="s">
        <v>551</v>
      </c>
      <c r="I97" s="291" t="s">
        <v>548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552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507</v>
      </c>
      <c r="D103" s="307"/>
      <c r="E103" s="307"/>
      <c r="F103" s="307" t="s">
        <v>508</v>
      </c>
      <c r="G103" s="308"/>
      <c r="H103" s="307" t="s">
        <v>56</v>
      </c>
      <c r="I103" s="307" t="s">
        <v>59</v>
      </c>
      <c r="J103" s="307" t="s">
        <v>509</v>
      </c>
      <c r="K103" s="306"/>
    </row>
    <row r="104" customFormat="false" ht="17.25" hidden="false" customHeight="true" outlineLevel="0" collapsed="false">
      <c r="A104" s="0"/>
      <c r="B104" s="304"/>
      <c r="C104" s="309" t="s">
        <v>510</v>
      </c>
      <c r="D104" s="309"/>
      <c r="E104" s="309"/>
      <c r="F104" s="310" t="s">
        <v>511</v>
      </c>
      <c r="G104" s="311"/>
      <c r="H104" s="309"/>
      <c r="I104" s="309"/>
      <c r="J104" s="309" t="s">
        <v>512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5</v>
      </c>
      <c r="D106" s="314"/>
      <c r="E106" s="314"/>
      <c r="F106" s="315" t="s">
        <v>513</v>
      </c>
      <c r="G106" s="291"/>
      <c r="H106" s="291" t="s">
        <v>553</v>
      </c>
      <c r="I106" s="291" t="s">
        <v>515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516</v>
      </c>
      <c r="D107" s="291"/>
      <c r="E107" s="291"/>
      <c r="F107" s="315" t="s">
        <v>513</v>
      </c>
      <c r="G107" s="291"/>
      <c r="H107" s="291" t="s">
        <v>553</v>
      </c>
      <c r="I107" s="291" t="s">
        <v>515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518</v>
      </c>
      <c r="D108" s="291"/>
      <c r="E108" s="291"/>
      <c r="F108" s="315" t="s">
        <v>519</v>
      </c>
      <c r="G108" s="291"/>
      <c r="H108" s="291" t="s">
        <v>553</v>
      </c>
      <c r="I108" s="291" t="s">
        <v>515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521</v>
      </c>
      <c r="D109" s="291"/>
      <c r="E109" s="291"/>
      <c r="F109" s="315" t="s">
        <v>513</v>
      </c>
      <c r="G109" s="291"/>
      <c r="H109" s="291" t="s">
        <v>553</v>
      </c>
      <c r="I109" s="291" t="s">
        <v>523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532</v>
      </c>
      <c r="D110" s="291"/>
      <c r="E110" s="291"/>
      <c r="F110" s="315" t="s">
        <v>519</v>
      </c>
      <c r="G110" s="291"/>
      <c r="H110" s="291" t="s">
        <v>553</v>
      </c>
      <c r="I110" s="291" t="s">
        <v>515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540</v>
      </c>
      <c r="D111" s="291"/>
      <c r="E111" s="291"/>
      <c r="F111" s="315" t="s">
        <v>519</v>
      </c>
      <c r="G111" s="291"/>
      <c r="H111" s="291" t="s">
        <v>553</v>
      </c>
      <c r="I111" s="291" t="s">
        <v>515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538</v>
      </c>
      <c r="D112" s="291"/>
      <c r="E112" s="291"/>
      <c r="F112" s="315" t="s">
        <v>519</v>
      </c>
      <c r="G112" s="291"/>
      <c r="H112" s="291" t="s">
        <v>553</v>
      </c>
      <c r="I112" s="291" t="s">
        <v>515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5</v>
      </c>
      <c r="D113" s="291"/>
      <c r="E113" s="291"/>
      <c r="F113" s="315" t="s">
        <v>513</v>
      </c>
      <c r="G113" s="291"/>
      <c r="H113" s="291" t="s">
        <v>554</v>
      </c>
      <c r="I113" s="291" t="s">
        <v>515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555</v>
      </c>
      <c r="D114" s="291"/>
      <c r="E114" s="291"/>
      <c r="F114" s="315" t="s">
        <v>513</v>
      </c>
      <c r="G114" s="291"/>
      <c r="H114" s="291" t="s">
        <v>556</v>
      </c>
      <c r="I114" s="291" t="s">
        <v>515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40</v>
      </c>
      <c r="D115" s="291"/>
      <c r="E115" s="291"/>
      <c r="F115" s="315" t="s">
        <v>513</v>
      </c>
      <c r="G115" s="291"/>
      <c r="H115" s="291" t="s">
        <v>557</v>
      </c>
      <c r="I115" s="291" t="s">
        <v>548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50</v>
      </c>
      <c r="D116" s="291"/>
      <c r="E116" s="291"/>
      <c r="F116" s="315" t="s">
        <v>513</v>
      </c>
      <c r="G116" s="291"/>
      <c r="H116" s="291" t="s">
        <v>558</v>
      </c>
      <c r="I116" s="291" t="s">
        <v>548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9</v>
      </c>
      <c r="D117" s="291"/>
      <c r="E117" s="291"/>
      <c r="F117" s="315" t="s">
        <v>513</v>
      </c>
      <c r="G117" s="291"/>
      <c r="H117" s="291" t="s">
        <v>559</v>
      </c>
      <c r="I117" s="291" t="s">
        <v>560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561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507</v>
      </c>
      <c r="D123" s="307"/>
      <c r="E123" s="307"/>
      <c r="F123" s="307" t="s">
        <v>508</v>
      </c>
      <c r="G123" s="308"/>
      <c r="H123" s="307" t="s">
        <v>56</v>
      </c>
      <c r="I123" s="307" t="s">
        <v>59</v>
      </c>
      <c r="J123" s="307" t="s">
        <v>509</v>
      </c>
      <c r="K123" s="336"/>
    </row>
    <row r="124" customFormat="false" ht="17.25" hidden="false" customHeight="true" outlineLevel="0" collapsed="false">
      <c r="A124" s="0"/>
      <c r="B124" s="335"/>
      <c r="C124" s="309" t="s">
        <v>510</v>
      </c>
      <c r="D124" s="309"/>
      <c r="E124" s="309"/>
      <c r="F124" s="310" t="s">
        <v>511</v>
      </c>
      <c r="G124" s="311"/>
      <c r="H124" s="309"/>
      <c r="I124" s="309"/>
      <c r="J124" s="309" t="s">
        <v>512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516</v>
      </c>
      <c r="D126" s="314"/>
      <c r="E126" s="314"/>
      <c r="F126" s="315" t="s">
        <v>513</v>
      </c>
      <c r="G126" s="291"/>
      <c r="H126" s="291" t="s">
        <v>553</v>
      </c>
      <c r="I126" s="291" t="s">
        <v>515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562</v>
      </c>
      <c r="D127" s="291"/>
      <c r="E127" s="291"/>
      <c r="F127" s="315" t="s">
        <v>513</v>
      </c>
      <c r="G127" s="291"/>
      <c r="H127" s="291" t="s">
        <v>563</v>
      </c>
      <c r="I127" s="291" t="s">
        <v>515</v>
      </c>
      <c r="J127" s="291" t="s">
        <v>564</v>
      </c>
      <c r="K127" s="340"/>
    </row>
    <row r="128" customFormat="false" ht="15" hidden="false" customHeight="true" outlineLevel="0" collapsed="false">
      <c r="A128" s="0"/>
      <c r="B128" s="337"/>
      <c r="C128" s="291" t="s">
        <v>461</v>
      </c>
      <c r="D128" s="291"/>
      <c r="E128" s="291"/>
      <c r="F128" s="315" t="s">
        <v>513</v>
      </c>
      <c r="G128" s="291"/>
      <c r="H128" s="291" t="s">
        <v>565</v>
      </c>
      <c r="I128" s="291" t="s">
        <v>515</v>
      </c>
      <c r="J128" s="291" t="s">
        <v>564</v>
      </c>
      <c r="K128" s="340"/>
    </row>
    <row r="129" customFormat="false" ht="15" hidden="false" customHeight="true" outlineLevel="0" collapsed="false">
      <c r="A129" s="0"/>
      <c r="B129" s="337"/>
      <c r="C129" s="291" t="s">
        <v>524</v>
      </c>
      <c r="D129" s="291"/>
      <c r="E129" s="291"/>
      <c r="F129" s="315" t="s">
        <v>519</v>
      </c>
      <c r="G129" s="291"/>
      <c r="H129" s="291" t="s">
        <v>525</v>
      </c>
      <c r="I129" s="291" t="s">
        <v>515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526</v>
      </c>
      <c r="D130" s="318"/>
      <c r="E130" s="318"/>
      <c r="F130" s="319" t="s">
        <v>519</v>
      </c>
      <c r="G130" s="318"/>
      <c r="H130" s="318" t="s">
        <v>527</v>
      </c>
      <c r="I130" s="318" t="s">
        <v>515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528</v>
      </c>
      <c r="D131" s="318"/>
      <c r="E131" s="318"/>
      <c r="F131" s="319" t="s">
        <v>519</v>
      </c>
      <c r="G131" s="318"/>
      <c r="H131" s="318" t="s">
        <v>529</v>
      </c>
      <c r="I131" s="318" t="s">
        <v>515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530</v>
      </c>
      <c r="D132" s="318"/>
      <c r="E132" s="318"/>
      <c r="F132" s="319" t="s">
        <v>519</v>
      </c>
      <c r="G132" s="318"/>
      <c r="H132" s="318" t="s">
        <v>531</v>
      </c>
      <c r="I132" s="318" t="s">
        <v>515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518</v>
      </c>
      <c r="D133" s="291"/>
      <c r="E133" s="291"/>
      <c r="F133" s="315" t="s">
        <v>519</v>
      </c>
      <c r="G133" s="291"/>
      <c r="H133" s="291" t="s">
        <v>553</v>
      </c>
      <c r="I133" s="291" t="s">
        <v>515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532</v>
      </c>
      <c r="D134" s="291"/>
      <c r="E134" s="291"/>
      <c r="F134" s="315" t="s">
        <v>519</v>
      </c>
      <c r="G134" s="291"/>
      <c r="H134" s="291" t="s">
        <v>553</v>
      </c>
      <c r="I134" s="291" t="s">
        <v>515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538</v>
      </c>
      <c r="D135" s="291"/>
      <c r="E135" s="291"/>
      <c r="F135" s="315" t="s">
        <v>519</v>
      </c>
      <c r="G135" s="291"/>
      <c r="H135" s="291" t="s">
        <v>553</v>
      </c>
      <c r="I135" s="291" t="s">
        <v>515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540</v>
      </c>
      <c r="D136" s="291"/>
      <c r="E136" s="291"/>
      <c r="F136" s="315" t="s">
        <v>519</v>
      </c>
      <c r="G136" s="291"/>
      <c r="H136" s="291" t="s">
        <v>553</v>
      </c>
      <c r="I136" s="291" t="s">
        <v>515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541</v>
      </c>
      <c r="D137" s="291"/>
      <c r="E137" s="291"/>
      <c r="F137" s="315" t="s">
        <v>519</v>
      </c>
      <c r="G137" s="291"/>
      <c r="H137" s="291" t="s">
        <v>566</v>
      </c>
      <c r="I137" s="291" t="s">
        <v>515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543</v>
      </c>
      <c r="D138" s="291"/>
      <c r="E138" s="291"/>
      <c r="F138" s="315" t="s">
        <v>513</v>
      </c>
      <c r="G138" s="291"/>
      <c r="H138" s="291" t="s">
        <v>567</v>
      </c>
      <c r="I138" s="291" t="s">
        <v>545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546</v>
      </c>
      <c r="D139" s="291"/>
      <c r="E139" s="291"/>
      <c r="F139" s="315" t="s">
        <v>513</v>
      </c>
      <c r="G139" s="291"/>
      <c r="H139" s="291" t="s">
        <v>568</v>
      </c>
      <c r="I139" s="291" t="s">
        <v>548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549</v>
      </c>
      <c r="D140" s="291"/>
      <c r="E140" s="291"/>
      <c r="F140" s="315" t="s">
        <v>513</v>
      </c>
      <c r="G140" s="291"/>
      <c r="H140" s="291" t="s">
        <v>549</v>
      </c>
      <c r="I140" s="291" t="s">
        <v>548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40</v>
      </c>
      <c r="D141" s="291"/>
      <c r="E141" s="291"/>
      <c r="F141" s="315" t="s">
        <v>513</v>
      </c>
      <c r="G141" s="291"/>
      <c r="H141" s="291" t="s">
        <v>569</v>
      </c>
      <c r="I141" s="291" t="s">
        <v>548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570</v>
      </c>
      <c r="D142" s="291"/>
      <c r="E142" s="291"/>
      <c r="F142" s="315" t="s">
        <v>513</v>
      </c>
      <c r="G142" s="291"/>
      <c r="H142" s="291" t="s">
        <v>571</v>
      </c>
      <c r="I142" s="291" t="s">
        <v>548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572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507</v>
      </c>
      <c r="D148" s="307"/>
      <c r="E148" s="307"/>
      <c r="F148" s="307" t="s">
        <v>508</v>
      </c>
      <c r="G148" s="308"/>
      <c r="H148" s="307" t="s">
        <v>56</v>
      </c>
      <c r="I148" s="307" t="s">
        <v>59</v>
      </c>
      <c r="J148" s="307" t="s">
        <v>509</v>
      </c>
      <c r="K148" s="306"/>
    </row>
    <row r="149" customFormat="false" ht="17.25" hidden="false" customHeight="true" outlineLevel="0" collapsed="false">
      <c r="A149" s="0"/>
      <c r="B149" s="304"/>
      <c r="C149" s="309" t="s">
        <v>510</v>
      </c>
      <c r="D149" s="309"/>
      <c r="E149" s="309"/>
      <c r="F149" s="310" t="s">
        <v>511</v>
      </c>
      <c r="G149" s="311"/>
      <c r="H149" s="309"/>
      <c r="I149" s="309"/>
      <c r="J149" s="309" t="s">
        <v>512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516</v>
      </c>
      <c r="D151" s="291"/>
      <c r="E151" s="291"/>
      <c r="F151" s="345" t="s">
        <v>513</v>
      </c>
      <c r="G151" s="291"/>
      <c r="H151" s="344" t="s">
        <v>553</v>
      </c>
      <c r="I151" s="344" t="s">
        <v>515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562</v>
      </c>
      <c r="D152" s="291"/>
      <c r="E152" s="291"/>
      <c r="F152" s="345" t="s">
        <v>513</v>
      </c>
      <c r="G152" s="291"/>
      <c r="H152" s="344" t="s">
        <v>573</v>
      </c>
      <c r="I152" s="344" t="s">
        <v>515</v>
      </c>
      <c r="J152" s="344" t="s">
        <v>564</v>
      </c>
      <c r="K152" s="340"/>
    </row>
    <row r="153" customFormat="false" ht="15" hidden="false" customHeight="true" outlineLevel="0" collapsed="false">
      <c r="A153" s="0"/>
      <c r="B153" s="317"/>
      <c r="C153" s="344" t="s">
        <v>461</v>
      </c>
      <c r="D153" s="291"/>
      <c r="E153" s="291"/>
      <c r="F153" s="345" t="s">
        <v>513</v>
      </c>
      <c r="G153" s="291"/>
      <c r="H153" s="344" t="s">
        <v>574</v>
      </c>
      <c r="I153" s="344" t="s">
        <v>515</v>
      </c>
      <c r="J153" s="344" t="s">
        <v>564</v>
      </c>
      <c r="K153" s="340"/>
    </row>
    <row r="154" customFormat="false" ht="15" hidden="false" customHeight="true" outlineLevel="0" collapsed="false">
      <c r="A154" s="0"/>
      <c r="B154" s="317"/>
      <c r="C154" s="344" t="s">
        <v>518</v>
      </c>
      <c r="D154" s="291"/>
      <c r="E154" s="291"/>
      <c r="F154" s="345" t="s">
        <v>519</v>
      </c>
      <c r="G154" s="291"/>
      <c r="H154" s="344" t="s">
        <v>553</v>
      </c>
      <c r="I154" s="344" t="s">
        <v>515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521</v>
      </c>
      <c r="D155" s="291"/>
      <c r="E155" s="291"/>
      <c r="F155" s="345" t="s">
        <v>513</v>
      </c>
      <c r="G155" s="291"/>
      <c r="H155" s="344" t="s">
        <v>553</v>
      </c>
      <c r="I155" s="344" t="s">
        <v>523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532</v>
      </c>
      <c r="D156" s="291"/>
      <c r="E156" s="291"/>
      <c r="F156" s="345" t="s">
        <v>519</v>
      </c>
      <c r="G156" s="291"/>
      <c r="H156" s="344" t="s">
        <v>553</v>
      </c>
      <c r="I156" s="344" t="s">
        <v>515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540</v>
      </c>
      <c r="D157" s="291"/>
      <c r="E157" s="291"/>
      <c r="F157" s="345" t="s">
        <v>519</v>
      </c>
      <c r="G157" s="291"/>
      <c r="H157" s="344" t="s">
        <v>553</v>
      </c>
      <c r="I157" s="344" t="s">
        <v>515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538</v>
      </c>
      <c r="D158" s="291"/>
      <c r="E158" s="291"/>
      <c r="F158" s="345" t="s">
        <v>519</v>
      </c>
      <c r="G158" s="291"/>
      <c r="H158" s="344" t="s">
        <v>553</v>
      </c>
      <c r="I158" s="344" t="s">
        <v>515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109</v>
      </c>
      <c r="D159" s="291"/>
      <c r="E159" s="291"/>
      <c r="F159" s="345" t="s">
        <v>513</v>
      </c>
      <c r="G159" s="291"/>
      <c r="H159" s="344" t="s">
        <v>575</v>
      </c>
      <c r="I159" s="344" t="s">
        <v>515</v>
      </c>
      <c r="J159" s="344" t="s">
        <v>576</v>
      </c>
      <c r="K159" s="340"/>
    </row>
    <row r="160" customFormat="false" ht="15" hidden="false" customHeight="true" outlineLevel="0" collapsed="false">
      <c r="A160" s="0"/>
      <c r="B160" s="317"/>
      <c r="C160" s="344" t="s">
        <v>577</v>
      </c>
      <c r="D160" s="291"/>
      <c r="E160" s="291"/>
      <c r="F160" s="345" t="s">
        <v>513</v>
      </c>
      <c r="G160" s="291"/>
      <c r="H160" s="344" t="s">
        <v>578</v>
      </c>
      <c r="I160" s="344" t="s">
        <v>548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579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507</v>
      </c>
      <c r="D166" s="307"/>
      <c r="E166" s="307"/>
      <c r="F166" s="307" t="s">
        <v>508</v>
      </c>
      <c r="G166" s="349"/>
      <c r="H166" s="350" t="s">
        <v>56</v>
      </c>
      <c r="I166" s="350" t="s">
        <v>59</v>
      </c>
      <c r="J166" s="307" t="s">
        <v>509</v>
      </c>
      <c r="K166" s="282"/>
    </row>
    <row r="167" customFormat="false" ht="17.25" hidden="false" customHeight="true" outlineLevel="0" collapsed="false">
      <c r="A167" s="0"/>
      <c r="B167" s="283"/>
      <c r="C167" s="309" t="s">
        <v>510</v>
      </c>
      <c r="D167" s="309"/>
      <c r="E167" s="309"/>
      <c r="F167" s="310" t="s">
        <v>511</v>
      </c>
      <c r="G167" s="351"/>
      <c r="H167" s="352"/>
      <c r="I167" s="352"/>
      <c r="J167" s="309" t="s">
        <v>512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516</v>
      </c>
      <c r="D169" s="291"/>
      <c r="E169" s="291"/>
      <c r="F169" s="315" t="s">
        <v>513</v>
      </c>
      <c r="G169" s="291"/>
      <c r="H169" s="291" t="s">
        <v>553</v>
      </c>
      <c r="I169" s="291" t="s">
        <v>515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562</v>
      </c>
      <c r="D170" s="291"/>
      <c r="E170" s="291"/>
      <c r="F170" s="315" t="s">
        <v>513</v>
      </c>
      <c r="G170" s="291"/>
      <c r="H170" s="291" t="s">
        <v>563</v>
      </c>
      <c r="I170" s="291" t="s">
        <v>515</v>
      </c>
      <c r="J170" s="291" t="s">
        <v>564</v>
      </c>
      <c r="K170" s="340"/>
    </row>
    <row r="171" customFormat="false" ht="15" hidden="false" customHeight="true" outlineLevel="0" collapsed="false">
      <c r="A171" s="0"/>
      <c r="B171" s="317"/>
      <c r="C171" s="291" t="s">
        <v>461</v>
      </c>
      <c r="D171" s="291"/>
      <c r="E171" s="291"/>
      <c r="F171" s="315" t="s">
        <v>513</v>
      </c>
      <c r="G171" s="291"/>
      <c r="H171" s="291" t="s">
        <v>580</v>
      </c>
      <c r="I171" s="291" t="s">
        <v>515</v>
      </c>
      <c r="J171" s="291" t="s">
        <v>564</v>
      </c>
      <c r="K171" s="340"/>
    </row>
    <row r="172" customFormat="false" ht="15" hidden="false" customHeight="true" outlineLevel="0" collapsed="false">
      <c r="A172" s="0"/>
      <c r="B172" s="317"/>
      <c r="C172" s="291" t="s">
        <v>518</v>
      </c>
      <c r="D172" s="291"/>
      <c r="E172" s="291"/>
      <c r="F172" s="315" t="s">
        <v>519</v>
      </c>
      <c r="G172" s="291"/>
      <c r="H172" s="291" t="s">
        <v>580</v>
      </c>
      <c r="I172" s="291" t="s">
        <v>515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521</v>
      </c>
      <c r="D173" s="291"/>
      <c r="E173" s="291"/>
      <c r="F173" s="315" t="s">
        <v>513</v>
      </c>
      <c r="G173" s="291"/>
      <c r="H173" s="291" t="s">
        <v>580</v>
      </c>
      <c r="I173" s="291" t="s">
        <v>523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532</v>
      </c>
      <c r="D174" s="291"/>
      <c r="E174" s="291"/>
      <c r="F174" s="315" t="s">
        <v>519</v>
      </c>
      <c r="G174" s="291"/>
      <c r="H174" s="291" t="s">
        <v>580</v>
      </c>
      <c r="I174" s="291" t="s">
        <v>515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540</v>
      </c>
      <c r="D175" s="291"/>
      <c r="E175" s="291"/>
      <c r="F175" s="315" t="s">
        <v>519</v>
      </c>
      <c r="G175" s="291"/>
      <c r="H175" s="291" t="s">
        <v>580</v>
      </c>
      <c r="I175" s="291" t="s">
        <v>515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538</v>
      </c>
      <c r="D176" s="291"/>
      <c r="E176" s="291"/>
      <c r="F176" s="315" t="s">
        <v>519</v>
      </c>
      <c r="G176" s="291"/>
      <c r="H176" s="291" t="s">
        <v>580</v>
      </c>
      <c r="I176" s="291" t="s">
        <v>515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19</v>
      </c>
      <c r="D177" s="291"/>
      <c r="E177" s="291"/>
      <c r="F177" s="315" t="s">
        <v>513</v>
      </c>
      <c r="G177" s="291"/>
      <c r="H177" s="291" t="s">
        <v>581</v>
      </c>
      <c r="I177" s="291" t="s">
        <v>582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9</v>
      </c>
      <c r="D178" s="291"/>
      <c r="E178" s="291"/>
      <c r="F178" s="315" t="s">
        <v>513</v>
      </c>
      <c r="G178" s="291"/>
      <c r="H178" s="291" t="s">
        <v>583</v>
      </c>
      <c r="I178" s="291" t="s">
        <v>584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5</v>
      </c>
      <c r="D179" s="291"/>
      <c r="E179" s="291"/>
      <c r="F179" s="315" t="s">
        <v>513</v>
      </c>
      <c r="G179" s="291"/>
      <c r="H179" s="291" t="s">
        <v>585</v>
      </c>
      <c r="I179" s="291" t="s">
        <v>515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6</v>
      </c>
      <c r="D180" s="291"/>
      <c r="E180" s="291"/>
      <c r="F180" s="315" t="s">
        <v>513</v>
      </c>
      <c r="G180" s="291"/>
      <c r="H180" s="291" t="s">
        <v>586</v>
      </c>
      <c r="I180" s="291" t="s">
        <v>515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20</v>
      </c>
      <c r="D181" s="291"/>
      <c r="E181" s="291"/>
      <c r="F181" s="315" t="s">
        <v>513</v>
      </c>
      <c r="G181" s="291"/>
      <c r="H181" s="291" t="s">
        <v>477</v>
      </c>
      <c r="I181" s="291" t="s">
        <v>515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21</v>
      </c>
      <c r="D182" s="291"/>
      <c r="E182" s="291"/>
      <c r="F182" s="315" t="s">
        <v>513</v>
      </c>
      <c r="G182" s="291"/>
      <c r="H182" s="291" t="s">
        <v>587</v>
      </c>
      <c r="I182" s="291" t="s">
        <v>548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588</v>
      </c>
      <c r="D183" s="291"/>
      <c r="E183" s="291"/>
      <c r="F183" s="315" t="s">
        <v>513</v>
      </c>
      <c r="G183" s="291"/>
      <c r="H183" s="291" t="s">
        <v>589</v>
      </c>
      <c r="I183" s="291" t="s">
        <v>548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577</v>
      </c>
      <c r="D184" s="291"/>
      <c r="E184" s="291"/>
      <c r="F184" s="315" t="s">
        <v>513</v>
      </c>
      <c r="G184" s="291"/>
      <c r="H184" s="291" t="s">
        <v>590</v>
      </c>
      <c r="I184" s="291" t="s">
        <v>548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23</v>
      </c>
      <c r="D185" s="291"/>
      <c r="E185" s="291"/>
      <c r="F185" s="315" t="s">
        <v>519</v>
      </c>
      <c r="G185" s="291"/>
      <c r="H185" s="291" t="s">
        <v>591</v>
      </c>
      <c r="I185" s="291" t="s">
        <v>515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592</v>
      </c>
      <c r="D186" s="291"/>
      <c r="E186" s="291"/>
      <c r="F186" s="315" t="s">
        <v>519</v>
      </c>
      <c r="G186" s="291"/>
      <c r="H186" s="291" t="s">
        <v>593</v>
      </c>
      <c r="I186" s="291" t="s">
        <v>594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595</v>
      </c>
      <c r="D187" s="291"/>
      <c r="E187" s="291"/>
      <c r="F187" s="315" t="s">
        <v>519</v>
      </c>
      <c r="G187" s="291"/>
      <c r="H187" s="291" t="s">
        <v>596</v>
      </c>
      <c r="I187" s="291" t="s">
        <v>594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597</v>
      </c>
      <c r="D188" s="291"/>
      <c r="E188" s="291"/>
      <c r="F188" s="315" t="s">
        <v>519</v>
      </c>
      <c r="G188" s="291"/>
      <c r="H188" s="291" t="s">
        <v>598</v>
      </c>
      <c r="I188" s="291" t="s">
        <v>594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599</v>
      </c>
      <c r="D189" s="291"/>
      <c r="E189" s="291"/>
      <c r="F189" s="315" t="s">
        <v>519</v>
      </c>
      <c r="G189" s="291"/>
      <c r="H189" s="291" t="s">
        <v>600</v>
      </c>
      <c r="I189" s="291" t="s">
        <v>601</v>
      </c>
      <c r="J189" s="354" t="s">
        <v>602</v>
      </c>
      <c r="K189" s="340"/>
    </row>
    <row r="190" customFormat="false" ht="15" hidden="false" customHeight="true" outlineLevel="0" collapsed="false">
      <c r="A190" s="0"/>
      <c r="B190" s="317"/>
      <c r="C190" s="353" t="s">
        <v>44</v>
      </c>
      <c r="D190" s="291"/>
      <c r="E190" s="291"/>
      <c r="F190" s="315" t="s">
        <v>513</v>
      </c>
      <c r="G190" s="291"/>
      <c r="H190" s="287" t="s">
        <v>603</v>
      </c>
      <c r="I190" s="291" t="s">
        <v>604</v>
      </c>
      <c r="J190" s="291"/>
      <c r="K190" s="340"/>
    </row>
    <row r="191" customFormat="false" ht="15" hidden="false" customHeight="true" outlineLevel="0" collapsed="false">
      <c r="A191" s="0"/>
      <c r="B191" s="317"/>
      <c r="C191" s="353" t="s">
        <v>605</v>
      </c>
      <c r="D191" s="291"/>
      <c r="E191" s="291"/>
      <c r="F191" s="315" t="s">
        <v>513</v>
      </c>
      <c r="G191" s="291"/>
      <c r="H191" s="291" t="s">
        <v>606</v>
      </c>
      <c r="I191" s="291" t="s">
        <v>548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607</v>
      </c>
      <c r="D192" s="291"/>
      <c r="E192" s="291"/>
      <c r="F192" s="315" t="s">
        <v>513</v>
      </c>
      <c r="G192" s="291"/>
      <c r="H192" s="291" t="s">
        <v>608</v>
      </c>
      <c r="I192" s="291" t="s">
        <v>548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609</v>
      </c>
      <c r="D193" s="291"/>
      <c r="E193" s="291"/>
      <c r="F193" s="315" t="s">
        <v>519</v>
      </c>
      <c r="G193" s="291"/>
      <c r="H193" s="291" t="s">
        <v>610</v>
      </c>
      <c r="I193" s="291" t="s">
        <v>548</v>
      </c>
      <c r="J193" s="291"/>
      <c r="K193" s="340"/>
    </row>
    <row r="194" customFormat="false" ht="15" hidden="false" customHeight="true" outlineLevel="0" collapsed="false">
      <c r="A194" s="0"/>
      <c r="B194" s="346"/>
      <c r="C194" s="355"/>
      <c r="D194" s="326"/>
      <c r="E194" s="326"/>
      <c r="F194" s="326"/>
      <c r="G194" s="326"/>
      <c r="H194" s="326"/>
      <c r="I194" s="326"/>
      <c r="J194" s="326"/>
      <c r="K194" s="347"/>
    </row>
    <row r="195" customFormat="false" ht="18.75" hidden="false" customHeight="true" outlineLevel="0" collapsed="false">
      <c r="A195" s="0"/>
      <c r="B195" s="328"/>
      <c r="C195" s="338"/>
      <c r="D195" s="338"/>
      <c r="E195" s="338"/>
      <c r="F195" s="348"/>
      <c r="G195" s="338"/>
      <c r="H195" s="338"/>
      <c r="I195" s="338"/>
      <c r="J195" s="338"/>
      <c r="K195" s="328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611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6" t="s">
        <v>612</v>
      </c>
      <c r="D200" s="356"/>
      <c r="E200" s="356"/>
      <c r="F200" s="356" t="s">
        <v>613</v>
      </c>
      <c r="G200" s="357"/>
      <c r="H200" s="356" t="s">
        <v>614</v>
      </c>
      <c r="I200" s="356"/>
      <c r="J200" s="356"/>
      <c r="K200" s="282"/>
    </row>
    <row r="201" customFormat="false" ht="5.25" hidden="false" customHeight="true" outlineLevel="0" collapsed="false">
      <c r="A201" s="0"/>
      <c r="B201" s="317"/>
      <c r="C201" s="312"/>
      <c r="D201" s="312"/>
      <c r="E201" s="312"/>
      <c r="F201" s="312"/>
      <c r="G201" s="338"/>
      <c r="H201" s="312"/>
      <c r="I201" s="312"/>
      <c r="J201" s="312"/>
      <c r="K201" s="340"/>
    </row>
    <row r="202" customFormat="false" ht="15" hidden="false" customHeight="true" outlineLevel="0" collapsed="false">
      <c r="A202" s="0"/>
      <c r="B202" s="317"/>
      <c r="C202" s="291" t="s">
        <v>604</v>
      </c>
      <c r="D202" s="291"/>
      <c r="E202" s="291"/>
      <c r="F202" s="315" t="s">
        <v>45</v>
      </c>
      <c r="G202" s="291"/>
      <c r="H202" s="291" t="s">
        <v>615</v>
      </c>
      <c r="I202" s="291"/>
      <c r="J202" s="291"/>
      <c r="K202" s="340"/>
    </row>
    <row r="203" customFormat="false" ht="15" hidden="false" customHeight="true" outlineLevel="0" collapsed="false">
      <c r="A203" s="0"/>
      <c r="B203" s="317"/>
      <c r="C203" s="291"/>
      <c r="D203" s="291"/>
      <c r="E203" s="291"/>
      <c r="F203" s="315" t="s">
        <v>46</v>
      </c>
      <c r="G203" s="291"/>
      <c r="H203" s="291" t="s">
        <v>616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9</v>
      </c>
      <c r="G204" s="291"/>
      <c r="H204" s="291" t="s">
        <v>617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7</v>
      </c>
      <c r="G205" s="291"/>
      <c r="H205" s="291" t="s">
        <v>618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8</v>
      </c>
      <c r="G206" s="291"/>
      <c r="H206" s="291" t="s">
        <v>619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/>
      <c r="G207" s="291"/>
      <c r="H207" s="291"/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 t="s">
        <v>560</v>
      </c>
      <c r="D208" s="291"/>
      <c r="E208" s="291"/>
      <c r="F208" s="315" t="s">
        <v>81</v>
      </c>
      <c r="G208" s="291"/>
      <c r="H208" s="291" t="s">
        <v>620</v>
      </c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/>
      <c r="D209" s="291"/>
      <c r="E209" s="291"/>
      <c r="F209" s="315" t="s">
        <v>456</v>
      </c>
      <c r="G209" s="291"/>
      <c r="H209" s="291" t="s">
        <v>457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454</v>
      </c>
      <c r="G210" s="291"/>
      <c r="H210" s="291" t="s">
        <v>621</v>
      </c>
      <c r="I210" s="291"/>
      <c r="J210" s="291"/>
      <c r="K210" s="340"/>
    </row>
    <row r="211" customFormat="false" ht="15" hidden="false" customHeight="true" outlineLevel="0" collapsed="false">
      <c r="A211" s="0"/>
      <c r="B211" s="358"/>
      <c r="C211" s="291"/>
      <c r="D211" s="291"/>
      <c r="E211" s="291"/>
      <c r="F211" s="315" t="s">
        <v>458</v>
      </c>
      <c r="G211" s="353"/>
      <c r="H211" s="344" t="s">
        <v>459</v>
      </c>
      <c r="I211" s="344"/>
      <c r="J211" s="344"/>
      <c r="K211" s="359"/>
    </row>
    <row r="212" customFormat="false" ht="15" hidden="false" customHeight="true" outlineLevel="0" collapsed="false">
      <c r="A212" s="0"/>
      <c r="B212" s="358"/>
      <c r="C212" s="291"/>
      <c r="D212" s="291"/>
      <c r="E212" s="291"/>
      <c r="F212" s="315" t="s">
        <v>460</v>
      </c>
      <c r="G212" s="353"/>
      <c r="H212" s="344" t="s">
        <v>380</v>
      </c>
      <c r="I212" s="344"/>
      <c r="J212" s="344"/>
      <c r="K212" s="359"/>
    </row>
    <row r="213" customFormat="false" ht="15" hidden="false" customHeight="true" outlineLevel="0" collapsed="false">
      <c r="A213" s="0"/>
      <c r="B213" s="358"/>
      <c r="C213" s="291"/>
      <c r="D213" s="291"/>
      <c r="E213" s="291"/>
      <c r="F213" s="315"/>
      <c r="G213" s="353"/>
      <c r="H213" s="344"/>
      <c r="I213" s="344"/>
      <c r="J213" s="344"/>
      <c r="K213" s="359"/>
    </row>
    <row r="214" customFormat="false" ht="15" hidden="false" customHeight="true" outlineLevel="0" collapsed="false">
      <c r="A214" s="0"/>
      <c r="B214" s="358"/>
      <c r="C214" s="291" t="s">
        <v>584</v>
      </c>
      <c r="D214" s="291"/>
      <c r="E214" s="291"/>
      <c r="F214" s="315" t="n">
        <v>1</v>
      </c>
      <c r="G214" s="353"/>
      <c r="H214" s="344" t="s">
        <v>622</v>
      </c>
      <c r="I214" s="344"/>
      <c r="J214" s="344"/>
      <c r="K214" s="359"/>
    </row>
    <row r="215" customFormat="false" ht="15" hidden="false" customHeight="true" outlineLevel="0" collapsed="false">
      <c r="A215" s="0"/>
      <c r="B215" s="358"/>
      <c r="C215" s="291"/>
      <c r="D215" s="291"/>
      <c r="E215" s="291"/>
      <c r="F215" s="315" t="n">
        <v>2</v>
      </c>
      <c r="G215" s="353"/>
      <c r="H215" s="344" t="s">
        <v>623</v>
      </c>
      <c r="I215" s="344"/>
      <c r="J215" s="344"/>
      <c r="K215" s="359"/>
    </row>
    <row r="216" customFormat="false" ht="15" hidden="false" customHeight="true" outlineLevel="0" collapsed="false">
      <c r="A216" s="0"/>
      <c r="B216" s="358"/>
      <c r="C216" s="291"/>
      <c r="D216" s="291"/>
      <c r="E216" s="291"/>
      <c r="F216" s="315" t="n">
        <v>3</v>
      </c>
      <c r="G216" s="353"/>
      <c r="H216" s="344" t="s">
        <v>624</v>
      </c>
      <c r="I216" s="344"/>
      <c r="J216" s="344"/>
      <c r="K216" s="359"/>
    </row>
    <row r="217" customFormat="false" ht="15" hidden="false" customHeight="true" outlineLevel="0" collapsed="false">
      <c r="A217" s="0"/>
      <c r="B217" s="358"/>
      <c r="C217" s="291"/>
      <c r="D217" s="291"/>
      <c r="E217" s="291"/>
      <c r="F217" s="315" t="n">
        <v>4</v>
      </c>
      <c r="G217" s="353"/>
      <c r="H217" s="344" t="s">
        <v>625</v>
      </c>
      <c r="I217" s="344"/>
      <c r="J217" s="344"/>
      <c r="K217" s="359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3:46:22Z</dcterms:created>
  <dc:creator>REGIO15-KROS3\kros3</dc:creator>
  <dc:description/>
  <dc:language>en-US</dc:language>
  <cp:lastModifiedBy>REGIO15-KROS3\kros3</cp:lastModifiedBy>
  <dcterms:modified xsi:type="dcterms:W3CDTF">2021-10-21T13:46:28Z</dcterms:modified>
  <cp:revision>0</cp:revision>
  <dc:subject/>
  <dc:title/>
</cp:coreProperties>
</file>