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 ostat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Veřejná zakázka: Dodávka propagačních materiálů pro ESF 2022, rozděleno na části, druhé opakované řízení</t>
  </si>
  <si>
    <t xml:space="preserve">                                                Příloha č. 1c - Technická specifikace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anách 4 - 5).</t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Technická specifikace</t>
  </si>
  <si>
    <t xml:space="preserve">Potisk a jeho technologie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mikina</t>
  </si>
  <si>
    <t xml:space="preserve">černé barvy, kapuce se stahovací pevnou šňůrkou v barvě mikiny, tunýlek na kapuci je ukončen kovovým očkem, žebrovaný pružný spodní lem a manžety na rukávech, celopropínací na kovový jednocestný zip, s pevně našitou dělenou klokaní kapsou, volnější rovný střih, min. 80 % bavlna (min.300 g/m2), 55 ks pánská (předpokládané velikosti: 20 ks L, 25 ks XL, 10 ks XXL, bude upřesněno podle velikosti dodaných vzorků), 115 ks dámská (předpokládané velikosti: 20 ks M, 55 ks L, 25 ks XL, 15 ks XXL, bude upřesněno podle velikosti dodaných vzorků)</t>
  </si>
  <si>
    <t xml:space="preserve">na pravém rukávu na přední straně nad lemem logo dle přílohy č.3 v bílé barvě</t>
  </si>
  <si>
    <t xml:space="preserve">jeden vzorek dámské a jeden pánské mikiny, jeden ze vzorků s ukázkou potisku</t>
  </si>
  <si>
    <t xml:space="preserve">gel na ruce</t>
  </si>
  <si>
    <t xml:space="preserve">desinfekční a antibakteriální gel na ruce, použití gelu bez oplachování, min. 70 % alkoholu, min. 50 ml, znovuplnitelná lahvička na šroubovací uzávěr, etiketa - bílá papírová samolepka</t>
  </si>
  <si>
    <t xml:space="preserve">logo v černé barvě dle technické přílohy č. 7 a  logo MŠMT dle technické přílohy č. 2 (manuálu MŠMT) na straně 8 (pouze 4 písmena)</t>
  </si>
  <si>
    <t xml:space="preserve">vzorek</t>
  </si>
  <si>
    <t xml:space="preserve">sada keramického a kuličkového pera</t>
  </si>
  <si>
    <t xml:space="preserve">hliníková pera černé barvy, stříbrné detaily, modré náplně, velikost min. 13 cm, pevná černá dárková krabička s polstrováním a víkem</t>
  </si>
  <si>
    <t xml:space="preserve">potisk na pera, logo EU dle technické přílohy č. 7 a  logo MŠMT dle technické přílohy č. 2 (manuálu MŠMT) na straně 8 (pouze 4 písmena) v bílé barvě</t>
  </si>
  <si>
    <t xml:space="preserve">černý deštník</t>
  </si>
  <si>
    <t xml:space="preserve">plně automatický skládací černý deštník se systémem automatického otevírání a zavírání jedním tlačítkem, černá plastová rukojeť, délka max.30cm  laminátová konstrukce, 8 panelů z polyesteru, unisex, v obalu</t>
  </si>
  <si>
    <t xml:space="preserve">bílý potisk na jeden z panelů, 150 ks dle přílohy č.3 (česky) a 70 ks dle přílohy č.5 (anglicky)</t>
  </si>
  <si>
    <t xml:space="preserve">termoska</t>
  </si>
  <si>
    <t xml:space="preserve">černé barvy, nerezová ocel, vakuová dvouplášťová, min. 0,5 l, horní šroubovací uzávěr k použití jako kelímek</t>
  </si>
  <si>
    <t xml:space="preserve">bílý potisk dle přílohy č. 4</t>
  </si>
  <si>
    <t xml:space="preserve">vzorek s ukázkou potisku</t>
  </si>
  <si>
    <t xml:space="preserve">váha na zavazadla</t>
  </si>
  <si>
    <t xml:space="preserve">digitální ruční váha s LCD displejem, v černé barvě, s pevným vážícím popruhem, jednotka váhy v kg, rozlišení min.100g, vážící do 50 kg, automatické vypínání po cca 1 min nečinnosti, včetně baterie, rozměr: max. 5 × 9 × 21 cm</t>
  </si>
  <si>
    <t xml:space="preserve">bílý potisk dle technické přílohy č. 7 a  logo MŠMT dle technické přílohy č. 2 (manuálu MŠMT) na straně 8 (pouze 4 písmena)</t>
  </si>
  <si>
    <t xml:space="preserve">škrabka na led</t>
  </si>
  <si>
    <t xml:space="preserve">plastová s gumovou stěrkou, bílá barva, ve tvaru T Shiver, dvě možnosti škrabání</t>
  </si>
  <si>
    <t xml:space="preserve">černý potisk dle přílohy č. 3</t>
  </si>
  <si>
    <t xml:space="preserve">baterka/svítilna</t>
  </si>
  <si>
    <t xml:space="preserve">černá, nárazuvzdorná, celokovová hliníková baterka včetně baterií, s transportním poutkem, neklouzavá úprava rukojeti, min. 9 LED světel, na 3 AAA baterie</t>
  </si>
  <si>
    <t xml:space="preserve">bílý potisk dle přílohy č. 3</t>
  </si>
  <si>
    <t xml:space="preserve">mentolové bonbony</t>
  </si>
  <si>
    <t xml:space="preserve">bez cukru, min. 40 ks v jedné krabičce, bílá kovová kulatá krabička s click/clack systémem</t>
  </si>
  <si>
    <t xml:space="preserve">černý potisk dle technické přílohy č. 7 a  logo MŠMT dle technické přílohy č. 2 (manuálu MŠMT) na straně 8 (pouze 4 písmena)</t>
  </si>
  <si>
    <t xml:space="preserve">dárková taška</t>
  </si>
  <si>
    <t xml:space="preserve">černá, křídový papír, lesklé lamino, karton na dně, černá bavlněná držadla, velikost tašky: 30 x 35 x 12 cm (tolerance v každém dílčím rozměru 10 %), materiál 150 – 180 g/m²</t>
  </si>
  <si>
    <t xml:space="preserve">bílý potisk 150 ks dle přílohy č.3 (česky) a 70 ks dle přílohy č.5 (anglicky)</t>
  </si>
  <si>
    <t xml:space="preserve">hrnek</t>
  </si>
  <si>
    <t xml:space="preserve">porcelánový hrnek černý s hydroglazurou, uvnitř bílý, kónický tvar, o velikosti min. 400 ml, baleno jednotlivě v papírové krabičce</t>
  </si>
  <si>
    <t xml:space="preserve">bílý potisk na hrnek dle přílohy č. 3</t>
  </si>
  <si>
    <t xml:space="preserve">flashka - USB disk</t>
  </si>
  <si>
    <t xml:space="preserve">16 GB, barva černá, stříbrná kovová otočná krytka</t>
  </si>
  <si>
    <t xml:space="preserve">bavlněná taška s dlouhým uchem</t>
  </si>
  <si>
    <t xml:space="preserve">černá bavlněná taška s dlouhými uchy přes rameno, 100 % bavlna 120-180 g/m², rozměry tašky: šířka 37-40 cm, výška 40-43 cm, velikost uší: délka 70-80 cm, šířka 2-3 cm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41.86"/>
    <col collapsed="false" customWidth="true" hidden="false" outlineLevel="0" max="4" min="4" style="1" width="85.15"/>
    <col collapsed="false" customWidth="true" hidden="false" outlineLevel="0" max="5" min="5" style="1" width="23.29"/>
    <col collapsed="false" customWidth="true" hidden="false" outlineLevel="0" max="8" min="6" style="1" width="11.43"/>
    <col collapsed="false" customWidth="true" hidden="false" outlineLevel="0" max="9" min="9" style="1" width="13"/>
    <col collapsed="false" customWidth="true" hidden="false" outlineLevel="0" max="10" min="10" style="1" width="13.15"/>
    <col collapsed="false" customWidth="false" hidden="false" outlineLevel="0" max="16384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220.5" hidden="false" customHeight="false" outlineLevel="0" collapsed="false">
      <c r="B6" s="6" t="s">
        <v>13</v>
      </c>
      <c r="C6" s="7" t="s">
        <v>14</v>
      </c>
      <c r="D6" s="7" t="s">
        <v>15</v>
      </c>
      <c r="E6" s="8" t="s">
        <v>16</v>
      </c>
      <c r="F6" s="9" t="n">
        <v>170</v>
      </c>
      <c r="G6" s="10"/>
      <c r="H6" s="11" t="n">
        <f aca="false">G6*1.21</f>
        <v>0</v>
      </c>
      <c r="I6" s="11" t="n">
        <f aca="false">F6*G6</f>
        <v>0</v>
      </c>
      <c r="J6" s="11" t="n">
        <f aca="false">F6*H6</f>
        <v>0</v>
      </c>
    </row>
    <row r="7" customFormat="false" ht="90" hidden="false" customHeight="true" outlineLevel="0" collapsed="false">
      <c r="B7" s="6" t="s">
        <v>17</v>
      </c>
      <c r="C7" s="7" t="s">
        <v>18</v>
      </c>
      <c r="D7" s="12" t="s">
        <v>19</v>
      </c>
      <c r="E7" s="8" t="s">
        <v>20</v>
      </c>
      <c r="F7" s="9" t="n">
        <v>270</v>
      </c>
      <c r="G7" s="10"/>
      <c r="H7" s="11" t="n">
        <f aca="false">G7*1.21</f>
        <v>0</v>
      </c>
      <c r="I7" s="11" t="n">
        <f aca="false">F7*G7</f>
        <v>0</v>
      </c>
      <c r="J7" s="11" t="n">
        <f aca="false">F7*H7</f>
        <v>0</v>
      </c>
    </row>
    <row r="8" customFormat="false" ht="90" hidden="false" customHeight="true" outlineLevel="0" collapsed="false">
      <c r="B8" s="6" t="s">
        <v>21</v>
      </c>
      <c r="C8" s="7" t="s">
        <v>22</v>
      </c>
      <c r="D8" s="12" t="s">
        <v>23</v>
      </c>
      <c r="E8" s="8" t="s">
        <v>20</v>
      </c>
      <c r="F8" s="9" t="n">
        <v>250</v>
      </c>
      <c r="G8" s="10"/>
      <c r="H8" s="11" t="n">
        <f aca="false">G8*1.21</f>
        <v>0</v>
      </c>
      <c r="I8" s="11" t="n">
        <f aca="false">F8*G8</f>
        <v>0</v>
      </c>
      <c r="J8" s="11" t="n">
        <f aca="false">F8*H8</f>
        <v>0</v>
      </c>
    </row>
    <row r="9" customFormat="false" ht="126" hidden="false" customHeight="true" outlineLevel="0" collapsed="false">
      <c r="B9" s="6" t="s">
        <v>24</v>
      </c>
      <c r="C9" s="7" t="s">
        <v>25</v>
      </c>
      <c r="D9" s="12" t="s">
        <v>26</v>
      </c>
      <c r="E9" s="8" t="s">
        <v>20</v>
      </c>
      <c r="F9" s="9" t="n">
        <v>250</v>
      </c>
      <c r="G9" s="10"/>
      <c r="H9" s="11" t="n">
        <f aca="false">G9*1.21</f>
        <v>0</v>
      </c>
      <c r="I9" s="11" t="n">
        <f aca="false">F9*G9</f>
        <v>0</v>
      </c>
      <c r="J9" s="11" t="n">
        <f aca="false">F9*H9</f>
        <v>0</v>
      </c>
    </row>
    <row r="10" customFormat="false" ht="119.25" hidden="false" customHeight="true" outlineLevel="0" collapsed="false">
      <c r="B10" s="6" t="s">
        <v>27</v>
      </c>
      <c r="C10" s="7" t="s">
        <v>28</v>
      </c>
      <c r="D10" s="12" t="s">
        <v>29</v>
      </c>
      <c r="E10" s="8" t="s">
        <v>30</v>
      </c>
      <c r="F10" s="9" t="n">
        <v>250</v>
      </c>
      <c r="G10" s="10"/>
      <c r="H10" s="11" t="n">
        <f aca="false">G10*1.21</f>
        <v>0</v>
      </c>
      <c r="I10" s="11" t="n">
        <f aca="false">F10*G10</f>
        <v>0</v>
      </c>
      <c r="J10" s="11" t="n">
        <f aca="false">F10*H10</f>
        <v>0</v>
      </c>
    </row>
    <row r="11" customFormat="false" ht="119.25" hidden="false" customHeight="true" outlineLevel="0" collapsed="false">
      <c r="B11" s="6" t="s">
        <v>31</v>
      </c>
      <c r="C11" s="7" t="s">
        <v>32</v>
      </c>
      <c r="D11" s="12" t="s">
        <v>33</v>
      </c>
      <c r="E11" s="8" t="s">
        <v>20</v>
      </c>
      <c r="F11" s="9" t="n">
        <v>170</v>
      </c>
      <c r="G11" s="10"/>
      <c r="H11" s="11" t="n">
        <f aca="false">G11*1.21</f>
        <v>0</v>
      </c>
      <c r="I11" s="11" t="n">
        <f aca="false">F11*G11</f>
        <v>0</v>
      </c>
      <c r="J11" s="11" t="n">
        <f aca="false">F11*H11</f>
        <v>0</v>
      </c>
    </row>
    <row r="12" customFormat="false" ht="90" hidden="false" customHeight="true" outlineLevel="0" collapsed="false">
      <c r="B12" s="6" t="s">
        <v>34</v>
      </c>
      <c r="C12" s="7" t="s">
        <v>35</v>
      </c>
      <c r="D12" s="12" t="s">
        <v>36</v>
      </c>
      <c r="E12" s="8" t="s">
        <v>30</v>
      </c>
      <c r="F12" s="9" t="n">
        <v>170</v>
      </c>
      <c r="G12" s="10"/>
      <c r="H12" s="11" t="n">
        <f aca="false">G12*1.21</f>
        <v>0</v>
      </c>
      <c r="I12" s="11" t="n">
        <f aca="false">F12*G12</f>
        <v>0</v>
      </c>
      <c r="J12" s="11" t="n">
        <f aca="false">F12*H12</f>
        <v>0</v>
      </c>
    </row>
    <row r="13" customFormat="false" ht="90" hidden="false" customHeight="true" outlineLevel="0" collapsed="false">
      <c r="B13" s="6" t="s">
        <v>37</v>
      </c>
      <c r="C13" s="7" t="s">
        <v>38</v>
      </c>
      <c r="D13" s="12" t="s">
        <v>39</v>
      </c>
      <c r="E13" s="8" t="s">
        <v>30</v>
      </c>
      <c r="F13" s="9" t="n">
        <v>170</v>
      </c>
      <c r="G13" s="10"/>
      <c r="H13" s="11" t="n">
        <f aca="false">G13*1.21</f>
        <v>0</v>
      </c>
      <c r="I13" s="11" t="n">
        <f aca="false">F13*G13</f>
        <v>0</v>
      </c>
      <c r="J13" s="11" t="n">
        <f aca="false">F13*H13</f>
        <v>0</v>
      </c>
    </row>
    <row r="14" customFormat="false" ht="90" hidden="false" customHeight="true" outlineLevel="0" collapsed="false">
      <c r="B14" s="6" t="s">
        <v>40</v>
      </c>
      <c r="C14" s="7" t="s">
        <v>41</v>
      </c>
      <c r="D14" s="12" t="s">
        <v>42</v>
      </c>
      <c r="E14" s="8" t="s">
        <v>20</v>
      </c>
      <c r="F14" s="9" t="n">
        <v>490</v>
      </c>
      <c r="G14" s="10"/>
      <c r="H14" s="11" t="n">
        <f aca="false">G14*1.21</f>
        <v>0</v>
      </c>
      <c r="I14" s="11" t="n">
        <f aca="false">F14*G14</f>
        <v>0</v>
      </c>
      <c r="J14" s="11" t="n">
        <f aca="false">F14*H14</f>
        <v>0</v>
      </c>
    </row>
    <row r="15" customFormat="false" ht="90" hidden="false" customHeight="true" outlineLevel="0" collapsed="false">
      <c r="B15" s="6" t="s">
        <v>43</v>
      </c>
      <c r="C15" s="13" t="s">
        <v>44</v>
      </c>
      <c r="D15" s="12" t="s">
        <v>45</v>
      </c>
      <c r="E15" s="8" t="s">
        <v>20</v>
      </c>
      <c r="F15" s="9" t="n">
        <v>250</v>
      </c>
      <c r="G15" s="10"/>
      <c r="H15" s="11" t="n">
        <f aca="false">G15*1.21</f>
        <v>0</v>
      </c>
      <c r="I15" s="11" t="n">
        <f aca="false">F15*G15</f>
        <v>0</v>
      </c>
      <c r="J15" s="11" t="n">
        <f aca="false">F15*H15</f>
        <v>0</v>
      </c>
    </row>
    <row r="16" customFormat="false" ht="90" hidden="false" customHeight="true" outlineLevel="0" collapsed="false">
      <c r="B16" s="6" t="s">
        <v>46</v>
      </c>
      <c r="C16" s="13" t="s">
        <v>47</v>
      </c>
      <c r="D16" s="12" t="s">
        <v>48</v>
      </c>
      <c r="E16" s="8" t="s">
        <v>20</v>
      </c>
      <c r="F16" s="14" t="n">
        <v>170</v>
      </c>
      <c r="G16" s="10"/>
      <c r="H16" s="11" t="n">
        <f aca="false">G16*1.21</f>
        <v>0</v>
      </c>
      <c r="I16" s="11" t="n">
        <f aca="false">F16*G16</f>
        <v>0</v>
      </c>
      <c r="J16" s="11" t="n">
        <f aca="false">F16*H16</f>
        <v>0</v>
      </c>
    </row>
    <row r="17" customFormat="false" ht="90" hidden="false" customHeight="true" outlineLevel="0" collapsed="false">
      <c r="B17" s="6" t="s">
        <v>49</v>
      </c>
      <c r="C17" s="13" t="s">
        <v>50</v>
      </c>
      <c r="D17" s="12" t="s">
        <v>19</v>
      </c>
      <c r="E17" s="8" t="s">
        <v>20</v>
      </c>
      <c r="F17" s="14" t="n">
        <v>250</v>
      </c>
      <c r="G17" s="10"/>
      <c r="H17" s="11" t="n">
        <f aca="false">G17*1.21</f>
        <v>0</v>
      </c>
      <c r="I17" s="11" t="n">
        <f aca="false">F17*G17</f>
        <v>0</v>
      </c>
      <c r="J17" s="11" t="n">
        <f aca="false">F17*H17</f>
        <v>0</v>
      </c>
    </row>
    <row r="18" customFormat="false" ht="90" hidden="false" customHeight="true" outlineLevel="0" collapsed="false">
      <c r="B18" s="6" t="s">
        <v>51</v>
      </c>
      <c r="C18" s="13" t="s">
        <v>52</v>
      </c>
      <c r="D18" s="12" t="s">
        <v>39</v>
      </c>
      <c r="E18" s="8" t="s">
        <v>20</v>
      </c>
      <c r="F18" s="14" t="n">
        <v>170</v>
      </c>
      <c r="G18" s="10"/>
      <c r="H18" s="11" t="n">
        <f aca="false">G18*1.21</f>
        <v>0</v>
      </c>
      <c r="I18" s="11" t="n">
        <f aca="false">F18*G18</f>
        <v>0</v>
      </c>
      <c r="J18" s="11" t="n">
        <f aca="false">F18*H18</f>
        <v>0</v>
      </c>
    </row>
    <row r="19" customFormat="false" ht="16.5" hidden="false" customHeight="false" outlineLevel="0" collapsed="false">
      <c r="B19" s="15"/>
      <c r="C19" s="16"/>
      <c r="D19" s="17"/>
      <c r="E19" s="17"/>
      <c r="F19" s="17"/>
      <c r="G19" s="18"/>
      <c r="H19" s="19" t="s">
        <v>53</v>
      </c>
      <c r="I19" s="20" t="n">
        <f aca="false">SUM(I6:I18)</f>
        <v>0</v>
      </c>
      <c r="J19" s="21" t="n">
        <f aca="false">SUM(J6:J18)</f>
        <v>0</v>
      </c>
    </row>
  </sheetData>
  <sheetProtection algorithmName="SHA-512" hashValue="Xivatbfckvi+LMo6AidoBPKTT6vNc+m++QulC/G9GT4IEQdj3njrrja3DFDjQOjuDHx3k7Nq7aDyKImhnPinRA==" saltValue="OtEp5mhxc2EnA4PSxfvAnA==" spinCount="100000" sheet="true" objects="true" scenarios="true"/>
  <mergeCells count="4">
    <mergeCell ref="A1:I1"/>
    <mergeCell ref="A2:E2"/>
    <mergeCell ref="A3:J3"/>
    <mergeCell ref="A4:J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1:50:31Z</dcterms:created>
  <dc:creator>Uživatel systému Windows</dc:creator>
  <dc:description/>
  <dc:language>en-US</dc:language>
  <cp:lastModifiedBy>lizal</cp:lastModifiedBy>
  <dcterms:modified xsi:type="dcterms:W3CDTF">2022-03-08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