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zba V8" sheetId="1" state="visible" r:id="rId2"/>
    <sheet name="Vazba V2" sheetId="2" state="visible" r:id="rId3"/>
    <sheet name="Vazba V1" sheetId="3" state="visible" r:id="rId4"/>
  </sheets>
  <definedNames>
    <definedName function="false" hidden="false" localSheetId="2" name="_xlnm.Print_Area" vbProcedure="false">'Vazba V1'!$A$1:$AM$112</definedName>
    <definedName function="false" hidden="false" localSheetId="1" name="_xlnm.Print_Area" vbProcedure="false">'Vazba V2'!$A$1:$BH$131</definedName>
    <definedName function="false" hidden="false" localSheetId="0" name="_xlnm.Print_Area" vbProcedure="false">'Vazba V8'!$A$1:$AN$1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3" uniqueCount="65">
  <si>
    <t xml:space="preserve">Barevnost bloku 4/4</t>
  </si>
  <si>
    <t xml:space="preserve">Barevnost bloku 1/1</t>
  </si>
  <si>
    <t xml:space="preserve">Formát</t>
  </si>
  <si>
    <t xml:space="preserve">A4</t>
  </si>
  <si>
    <t xml:space="preserve">Vazba </t>
  </si>
  <si>
    <t xml:space="preserve">V8</t>
  </si>
  <si>
    <t xml:space="preserve">Obálka:</t>
  </si>
  <si>
    <t xml:space="preserve">Potah 135g KL 4/0 + lamino lesk nebo mat (dle zadání zákazníka) 1/0</t>
  </si>
  <si>
    <t xml:space="preserve">Předsádky 120g BO 0/0</t>
  </si>
  <si>
    <t xml:space="preserve">Blok:</t>
  </si>
  <si>
    <t xml:space="preserve">130g KM, 4/4</t>
  </si>
  <si>
    <t xml:space="preserve">90g BO, 1/1</t>
  </si>
  <si>
    <t xml:space="preserve">Ostatní:</t>
  </si>
  <si>
    <t xml:space="preserve">Kapitálek, lacetka, hřbet rovný</t>
  </si>
  <si>
    <t xml:space="preserve">Minimální náklad: </t>
  </si>
  <si>
    <t xml:space="preserve">Min. rozsah bloku:</t>
  </si>
  <si>
    <t xml:space="preserve">Náklad do/Rozsah bloku od-do</t>
  </si>
  <si>
    <t xml:space="preserve">81-96</t>
  </si>
  <si>
    <t xml:space="preserve">97-112</t>
  </si>
  <si>
    <t xml:space="preserve">113-128</t>
  </si>
  <si>
    <t xml:space="preserve">129-144</t>
  </si>
  <si>
    <t xml:space="preserve">145-160</t>
  </si>
  <si>
    <t xml:space="preserve">161-190</t>
  </si>
  <si>
    <t xml:space="preserve">191-224</t>
  </si>
  <si>
    <t xml:space="preserve">225-256</t>
  </si>
  <si>
    <t xml:space="preserve">257-288</t>
  </si>
  <si>
    <t xml:space="preserve">289-320</t>
  </si>
  <si>
    <t xml:space="preserve">321-384</t>
  </si>
  <si>
    <t xml:space="preserve">385-448</t>
  </si>
  <si>
    <t xml:space="preserve">449-512</t>
  </si>
  <si>
    <t xml:space="preserve">513-576</t>
  </si>
  <si>
    <t xml:space="preserve">577-640</t>
  </si>
  <si>
    <t xml:space="preserve">Suma náklad/suma ceny za náklad v daném rozsahu v Kč bez DPH</t>
  </si>
  <si>
    <t xml:space="preserve">Průměrná cena (celková suma cen za všechny náklady ve všech rozsazích/suma celkového nákladu):</t>
  </si>
  <si>
    <t xml:space="preserve">A5</t>
  </si>
  <si>
    <t xml:space="preserve">B5</t>
  </si>
  <si>
    <t xml:space="preserve">A4q</t>
  </si>
  <si>
    <t xml:space="preserve">Součet finálních průměrných cen u všech jednotlivých formátů, materiálů i druhu barevnosti tisku</t>
  </si>
  <si>
    <t xml:space="preserve">Průměrná cena za knihu V8 v Kč bez DPH</t>
  </si>
  <si>
    <t xml:space="preserve">Vazba:</t>
  </si>
  <si>
    <t xml:space="preserve">V2 </t>
  </si>
  <si>
    <t xml:space="preserve">300g KL, 4/4 + lamino lesk nebo mat (dle zadání zákazníka) 1/0</t>
  </si>
  <si>
    <t xml:space="preserve">300g KM, 4/4 + lamino lesk nebo mat (dle zadání zákazníka) 1/0</t>
  </si>
  <si>
    <t xml:space="preserve">130g KM, 1/1</t>
  </si>
  <si>
    <t xml:space="preserve">G-print 100g, 4/4</t>
  </si>
  <si>
    <t xml:space="preserve">Minimální náklad:</t>
  </si>
  <si>
    <t xml:space="preserve">Náklad do/Rozsah  bloku od-do</t>
  </si>
  <si>
    <t xml:space="preserve">49-56</t>
  </si>
  <si>
    <t xml:space="preserve">57-64</t>
  </si>
  <si>
    <t xml:space="preserve">65-72</t>
  </si>
  <si>
    <t xml:space="preserve">73-80</t>
  </si>
  <si>
    <t xml:space="preserve">129-136</t>
  </si>
  <si>
    <t xml:space="preserve">137-144</t>
  </si>
  <si>
    <t xml:space="preserve">161-192</t>
  </si>
  <si>
    <t xml:space="preserve">193-224</t>
  </si>
  <si>
    <t xml:space="preserve">Suma náklad/suma ceny za náklad v daném rozsahu </t>
  </si>
  <si>
    <t xml:space="preserve">V2</t>
  </si>
  <si>
    <t xml:space="preserve">210x210</t>
  </si>
  <si>
    <t xml:space="preserve">210x270</t>
  </si>
  <si>
    <t xml:space="preserve">Průměrná cena za knihu V2 v Kč bez DPH</t>
  </si>
  <si>
    <t xml:space="preserve">V1</t>
  </si>
  <si>
    <t xml:space="preserve">250g KL, 4/4 + lamino lesk nebo mat (dle zadání zákazníka) 1/0</t>
  </si>
  <si>
    <t xml:space="preserve">Náklad do/Rozsah bloku: </t>
  </si>
  <si>
    <t xml:space="preserve">250g KL, 4/4 + lak 1/1</t>
  </si>
  <si>
    <t xml:space="preserve">Průměrná cena za knihu V1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Kč&quot;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BDD7EE"/>
      </patternFill>
    </fill>
    <fill>
      <patternFill patternType="solid">
        <fgColor rgb="FF92D050"/>
        <bgColor rgb="FF969696"/>
      </patternFill>
    </fill>
    <fill>
      <patternFill patternType="solid">
        <fgColor rgb="FFBDD7E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BE5D6"/>
      </patternFill>
    </fill>
    <fill>
      <patternFill patternType="solid">
        <fgColor rgb="FFFBE5D6"/>
        <bgColor rgb="FFF2F2F2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0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8.29"/>
    <col collapsed="false" customWidth="true" hidden="false" outlineLevel="0" max="19" min="4" style="1" width="13.29"/>
    <col collapsed="false" customWidth="true" hidden="false" outlineLevel="0" max="20" min="20" style="1" width="19.42"/>
    <col collapsed="false" customWidth="true" hidden="false" outlineLevel="0" max="21" min="21" style="1" width="19.71"/>
    <col collapsed="false" customWidth="true" hidden="false" outlineLevel="0" max="23" min="22" style="1" width="18.29"/>
    <col collapsed="false" customWidth="false" hidden="false" outlineLevel="0" max="39" min="24" style="1" width="9.14"/>
    <col collapsed="false" customWidth="true" hidden="false" outlineLevel="0" max="40" min="40" style="1" width="18.29"/>
    <col collapsed="false" customWidth="false" hidden="false" outlineLevel="0" max="16384" min="41" style="1" width="9.14"/>
  </cols>
  <sheetData>
    <row r="1" customFormat="false" ht="15.75" hidden="false" customHeight="false" outlineLevel="0" collapsed="false"/>
    <row r="2" customFormat="false" ht="19.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W2" s="3" t="s">
        <v>1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4" customFormat="false" ht="18.75" hidden="false" customHeight="false" outlineLevel="0" collapsed="false">
      <c r="C4" s="4" t="s">
        <v>2</v>
      </c>
      <c r="D4" s="4" t="s">
        <v>3</v>
      </c>
      <c r="W4" s="4" t="s">
        <v>2</v>
      </c>
      <c r="X4" s="4" t="s">
        <v>3</v>
      </c>
    </row>
    <row r="5" customFormat="false" ht="18.75" hidden="false" customHeight="false" outlineLevel="0" collapsed="false">
      <c r="C5" s="4" t="s">
        <v>4</v>
      </c>
      <c r="D5" s="4" t="s">
        <v>5</v>
      </c>
      <c r="W5" s="4" t="s">
        <v>4</v>
      </c>
      <c r="X5" s="4" t="s">
        <v>5</v>
      </c>
    </row>
    <row r="6" customFormat="false" ht="15" hidden="false" customHeight="false" outlineLevel="0" collapsed="false">
      <c r="C6" s="5" t="s">
        <v>6</v>
      </c>
      <c r="D6" s="1" t="s">
        <v>7</v>
      </c>
      <c r="W6" s="5" t="s">
        <v>6</v>
      </c>
      <c r="X6" s="1" t="s">
        <v>7</v>
      </c>
    </row>
    <row r="7" customFormat="false" ht="15" hidden="false" customHeight="false" outlineLevel="0" collapsed="false">
      <c r="D7" s="1" t="s">
        <v>8</v>
      </c>
      <c r="X7" s="1" t="s">
        <v>8</v>
      </c>
    </row>
    <row r="8" customFormat="false" ht="15" hidden="false" customHeight="false" outlineLevel="0" collapsed="false">
      <c r="C8" s="5" t="s">
        <v>9</v>
      </c>
      <c r="D8" s="1" t="s">
        <v>10</v>
      </c>
      <c r="W8" s="5" t="s">
        <v>9</v>
      </c>
      <c r="X8" s="1" t="s">
        <v>11</v>
      </c>
    </row>
    <row r="9" customFormat="false" ht="15" hidden="false" customHeight="false" outlineLevel="0" collapsed="false">
      <c r="C9" s="5" t="s">
        <v>12</v>
      </c>
      <c r="D9" s="1" t="s">
        <v>13</v>
      </c>
      <c r="W9" s="5" t="s">
        <v>12</v>
      </c>
      <c r="X9" s="1" t="s">
        <v>13</v>
      </c>
    </row>
    <row r="10" customFormat="false" ht="15" hidden="false" customHeight="false" outlineLevel="0" collapsed="false">
      <c r="C10" s="5" t="s">
        <v>14</v>
      </c>
      <c r="D10" s="6" t="n">
        <v>200</v>
      </c>
      <c r="W10" s="5" t="s">
        <v>14</v>
      </c>
      <c r="X10" s="6" t="n">
        <v>200</v>
      </c>
    </row>
    <row r="11" customFormat="false" ht="15" hidden="false" customHeight="false" outlineLevel="0" collapsed="false">
      <c r="C11" s="5" t="s">
        <v>15</v>
      </c>
      <c r="D11" s="6" t="n">
        <v>80</v>
      </c>
      <c r="W11" s="5" t="s">
        <v>15</v>
      </c>
      <c r="X11" s="6" t="n">
        <v>80</v>
      </c>
    </row>
    <row r="12" customFormat="false" ht="15.75" hidden="false" customHeight="false" outlineLevel="0" collapsed="false">
      <c r="C12" s="5"/>
    </row>
    <row r="13" customFormat="false" ht="48" hidden="false" customHeight="true" outlineLevel="0" collapsed="false">
      <c r="C13" s="7" t="s">
        <v>16</v>
      </c>
      <c r="D13" s="8" t="n">
        <v>80</v>
      </c>
      <c r="E13" s="9" t="s">
        <v>17</v>
      </c>
      <c r="F13" s="9" t="s">
        <v>18</v>
      </c>
      <c r="G13" s="9" t="s">
        <v>19</v>
      </c>
      <c r="H13" s="9" t="s">
        <v>20</v>
      </c>
      <c r="I13" s="9" t="s">
        <v>21</v>
      </c>
      <c r="J13" s="9" t="s">
        <v>22</v>
      </c>
      <c r="K13" s="9" t="s">
        <v>23</v>
      </c>
      <c r="L13" s="9" t="s">
        <v>24</v>
      </c>
      <c r="M13" s="9" t="s">
        <v>25</v>
      </c>
      <c r="N13" s="9" t="s">
        <v>26</v>
      </c>
      <c r="O13" s="9" t="s">
        <v>27</v>
      </c>
      <c r="P13" s="9" t="s">
        <v>28</v>
      </c>
      <c r="Q13" s="9" t="s">
        <v>29</v>
      </c>
      <c r="R13" s="9" t="s">
        <v>30</v>
      </c>
      <c r="S13" s="10" t="s">
        <v>31</v>
      </c>
      <c r="W13" s="7" t="s">
        <v>16</v>
      </c>
      <c r="X13" s="8" t="n">
        <v>80</v>
      </c>
      <c r="Y13" s="9" t="s">
        <v>17</v>
      </c>
      <c r="Z13" s="9" t="s">
        <v>18</v>
      </c>
      <c r="AA13" s="9" t="s">
        <v>19</v>
      </c>
      <c r="AB13" s="9" t="s">
        <v>20</v>
      </c>
      <c r="AC13" s="9" t="s">
        <v>21</v>
      </c>
      <c r="AD13" s="9" t="s">
        <v>22</v>
      </c>
      <c r="AE13" s="9" t="s">
        <v>23</v>
      </c>
      <c r="AF13" s="9" t="s">
        <v>24</v>
      </c>
      <c r="AG13" s="9" t="s">
        <v>25</v>
      </c>
      <c r="AH13" s="9" t="s">
        <v>26</v>
      </c>
      <c r="AI13" s="9" t="s">
        <v>27</v>
      </c>
      <c r="AJ13" s="9" t="s">
        <v>28</v>
      </c>
      <c r="AK13" s="9" t="s">
        <v>29</v>
      </c>
      <c r="AL13" s="9" t="s">
        <v>30</v>
      </c>
      <c r="AM13" s="10" t="s">
        <v>31</v>
      </c>
    </row>
    <row r="14" customFormat="false" ht="15" hidden="false" customHeight="false" outlineLevel="0" collapsed="false">
      <c r="C14" s="11" t="n">
        <v>200</v>
      </c>
      <c r="D14" s="12"/>
      <c r="E14" s="12"/>
      <c r="F14" s="12"/>
      <c r="G14" s="12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4"/>
      <c r="W14" s="11" t="n">
        <v>200</v>
      </c>
      <c r="X14" s="12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4"/>
    </row>
    <row r="15" customFormat="false" ht="15" hidden="false" customHeight="false" outlineLevel="0" collapsed="false">
      <c r="C15" s="15" t="n">
        <v>300</v>
      </c>
      <c r="D15" s="16"/>
      <c r="E15" s="16"/>
      <c r="F15" s="16"/>
      <c r="G15" s="16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8"/>
      <c r="W15" s="15" t="n">
        <v>300</v>
      </c>
      <c r="X15" s="16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8"/>
    </row>
    <row r="16" customFormat="false" ht="15" hidden="false" customHeight="false" outlineLevel="0" collapsed="false">
      <c r="C16" s="15" t="n">
        <v>400</v>
      </c>
      <c r="D16" s="16"/>
      <c r="E16" s="16"/>
      <c r="F16" s="16"/>
      <c r="G16" s="16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8"/>
      <c r="W16" s="15" t="n">
        <v>400</v>
      </c>
      <c r="X16" s="16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8"/>
    </row>
    <row r="17" customFormat="false" ht="15" hidden="false" customHeight="false" outlineLevel="0" collapsed="false">
      <c r="C17" s="15" t="n">
        <v>500</v>
      </c>
      <c r="D17" s="16"/>
      <c r="E17" s="16"/>
      <c r="F17" s="16"/>
      <c r="G17" s="16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8"/>
      <c r="W17" s="15" t="n">
        <v>500</v>
      </c>
      <c r="X17" s="16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8"/>
    </row>
    <row r="18" customFormat="false" ht="15" hidden="false" customHeight="false" outlineLevel="0" collapsed="false">
      <c r="C18" s="15" t="n">
        <v>600</v>
      </c>
      <c r="D18" s="16"/>
      <c r="E18" s="16"/>
      <c r="F18" s="16"/>
      <c r="G18" s="16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8"/>
      <c r="W18" s="15" t="n">
        <v>600</v>
      </c>
      <c r="X18" s="16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8"/>
    </row>
    <row r="19" customFormat="false" ht="15" hidden="false" customHeight="false" outlineLevel="0" collapsed="false">
      <c r="C19" s="15" t="n">
        <v>700</v>
      </c>
      <c r="D19" s="16"/>
      <c r="E19" s="16"/>
      <c r="F19" s="16"/>
      <c r="G19" s="16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8"/>
      <c r="W19" s="15" t="n">
        <v>700</v>
      </c>
      <c r="X19" s="16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8"/>
    </row>
    <row r="20" customFormat="false" ht="15" hidden="false" customHeight="false" outlineLevel="0" collapsed="false">
      <c r="C20" s="15" t="n">
        <v>800</v>
      </c>
      <c r="D20" s="16"/>
      <c r="E20" s="16"/>
      <c r="F20" s="16"/>
      <c r="G20" s="16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8"/>
      <c r="W20" s="15" t="n">
        <v>800</v>
      </c>
      <c r="X20" s="16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8"/>
    </row>
    <row r="21" customFormat="false" ht="15" hidden="false" customHeight="false" outlineLevel="0" collapsed="false">
      <c r="C21" s="15" t="n">
        <v>900</v>
      </c>
      <c r="D21" s="16"/>
      <c r="E21" s="16"/>
      <c r="F21" s="16"/>
      <c r="G21" s="16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8"/>
      <c r="W21" s="15" t="n">
        <v>900</v>
      </c>
      <c r="X21" s="16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8"/>
    </row>
    <row r="22" customFormat="false" ht="15" hidden="false" customHeight="false" outlineLevel="0" collapsed="false">
      <c r="C22" s="15" t="n">
        <v>1000</v>
      </c>
      <c r="D22" s="16"/>
      <c r="E22" s="16"/>
      <c r="F22" s="16"/>
      <c r="G22" s="16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8"/>
      <c r="W22" s="15" t="n">
        <v>1000</v>
      </c>
      <c r="X22" s="16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8"/>
    </row>
    <row r="23" customFormat="false" ht="15.75" hidden="false" customHeight="false" outlineLevel="0" collapsed="false">
      <c r="C23" s="15" t="n">
        <v>2000</v>
      </c>
      <c r="D23" s="16"/>
      <c r="E23" s="16"/>
      <c r="F23" s="16"/>
      <c r="G23" s="16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8"/>
      <c r="W23" s="15" t="n">
        <v>2000</v>
      </c>
      <c r="X23" s="16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8"/>
    </row>
    <row r="24" customFormat="false" ht="49.5" hidden="false" customHeight="true" outlineLevel="0" collapsed="false">
      <c r="B24" s="19" t="s">
        <v>32</v>
      </c>
      <c r="C24" s="20" t="n">
        <f aca="false">SUM(C14:C23)</f>
        <v>7400</v>
      </c>
      <c r="D24" s="21" t="n">
        <f aca="false">SUM(D14:D23)</f>
        <v>0</v>
      </c>
      <c r="E24" s="22" t="n">
        <f aca="false">SUM(E14:E23)</f>
        <v>0</v>
      </c>
      <c r="F24" s="22" t="n">
        <f aca="false">SUM(F14:F23)</f>
        <v>0</v>
      </c>
      <c r="G24" s="22" t="n">
        <f aca="false">SUM(G14:G23)</f>
        <v>0</v>
      </c>
      <c r="H24" s="22" t="n">
        <f aca="false">SUM(H14:H23)</f>
        <v>0</v>
      </c>
      <c r="I24" s="22" t="n">
        <f aca="false">SUM(I14:I23)</f>
        <v>0</v>
      </c>
      <c r="J24" s="22" t="n">
        <f aca="false">SUM(J14:J23)</f>
        <v>0</v>
      </c>
      <c r="K24" s="22" t="n">
        <f aca="false">SUM(K14:K23)</f>
        <v>0</v>
      </c>
      <c r="L24" s="22" t="n">
        <f aca="false">SUM(L14:L23)</f>
        <v>0</v>
      </c>
      <c r="M24" s="22" t="n">
        <f aca="false">SUM(M14:M23)</f>
        <v>0</v>
      </c>
      <c r="N24" s="22" t="n">
        <f aca="false">SUM(N14:N23)</f>
        <v>0</v>
      </c>
      <c r="O24" s="22" t="n">
        <f aca="false">SUM(O14:O23)</f>
        <v>0</v>
      </c>
      <c r="P24" s="22" t="n">
        <f aca="false">SUM(P14:P23)</f>
        <v>0</v>
      </c>
      <c r="Q24" s="22" t="n">
        <f aca="false">SUM(Q14:Q23)</f>
        <v>0</v>
      </c>
      <c r="R24" s="22" t="n">
        <f aca="false">SUM(R14:R23)</f>
        <v>0</v>
      </c>
      <c r="S24" s="23" t="n">
        <f aca="false">SUM(S14:S23)</f>
        <v>0</v>
      </c>
      <c r="T24" s="24" t="n">
        <f aca="false">SUM(D24:S24)</f>
        <v>0</v>
      </c>
      <c r="U24" s="25"/>
      <c r="V24" s="19" t="s">
        <v>32</v>
      </c>
      <c r="W24" s="20" t="n">
        <f aca="false">SUM(W14:W23)</f>
        <v>7400</v>
      </c>
      <c r="X24" s="21" t="n">
        <f aca="false">SUM(X14:X23)</f>
        <v>0</v>
      </c>
      <c r="Y24" s="22" t="n">
        <f aca="false">SUM(Y14:Y23)</f>
        <v>0</v>
      </c>
      <c r="Z24" s="22" t="n">
        <f aca="false">SUM(Z14:Z23)</f>
        <v>0</v>
      </c>
      <c r="AA24" s="22" t="n">
        <f aca="false">SUM(AA14:AA23)</f>
        <v>0</v>
      </c>
      <c r="AB24" s="22" t="n">
        <f aca="false">SUM(AB14:AB23)</f>
        <v>0</v>
      </c>
      <c r="AC24" s="22" t="n">
        <f aca="false">SUM(AC14:AC23)</f>
        <v>0</v>
      </c>
      <c r="AD24" s="22" t="n">
        <f aca="false">SUM(AD14:AD23)</f>
        <v>0</v>
      </c>
      <c r="AE24" s="22" t="n">
        <f aca="false">SUM(AE14:AE23)</f>
        <v>0</v>
      </c>
      <c r="AF24" s="22" t="n">
        <f aca="false">SUM(AF14:AF23)</f>
        <v>0</v>
      </c>
      <c r="AG24" s="22" t="n">
        <f aca="false">SUM(AG14:AG23)</f>
        <v>0</v>
      </c>
      <c r="AH24" s="22" t="n">
        <f aca="false">SUM(AH14:AH23)</f>
        <v>0</v>
      </c>
      <c r="AI24" s="22" t="n">
        <f aca="false">SUM(AI14:AI23)</f>
        <v>0</v>
      </c>
      <c r="AJ24" s="22" t="n">
        <f aca="false">SUM(AJ14:AJ23)</f>
        <v>0</v>
      </c>
      <c r="AK24" s="22" t="n">
        <f aca="false">SUM(AK14:AK23)</f>
        <v>0</v>
      </c>
      <c r="AL24" s="22" t="n">
        <f aca="false">SUM(AL14:AL23)</f>
        <v>0</v>
      </c>
      <c r="AM24" s="23" t="n">
        <f aca="false">SUM(AM14:AM23)</f>
        <v>0</v>
      </c>
      <c r="AN24" s="24" t="n">
        <f aca="false">SUM(X24:AM24)</f>
        <v>0</v>
      </c>
    </row>
    <row r="25" customFormat="false" ht="19.5" hidden="false" customHeight="false" outlineLevel="0" collapsed="false">
      <c r="H25" s="26" t="s">
        <v>33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 t="n">
        <f aca="false">T24/C24</f>
        <v>0</v>
      </c>
      <c r="U25" s="28"/>
      <c r="AB25" s="26" t="s">
        <v>33</v>
      </c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7" t="n">
        <f aca="false">AN24/W24</f>
        <v>0</v>
      </c>
    </row>
    <row r="27" customFormat="false" ht="18.75" hidden="false" customHeight="false" outlineLevel="0" collapsed="false">
      <c r="C27" s="4" t="s">
        <v>2</v>
      </c>
      <c r="D27" s="4" t="s">
        <v>34</v>
      </c>
      <c r="W27" s="4" t="s">
        <v>2</v>
      </c>
      <c r="X27" s="4" t="s">
        <v>34</v>
      </c>
    </row>
    <row r="28" customFormat="false" ht="18.75" hidden="false" customHeight="false" outlineLevel="0" collapsed="false">
      <c r="C28" s="4" t="s">
        <v>4</v>
      </c>
      <c r="D28" s="4" t="s">
        <v>5</v>
      </c>
      <c r="W28" s="4" t="s">
        <v>4</v>
      </c>
      <c r="X28" s="4" t="s">
        <v>5</v>
      </c>
    </row>
    <row r="29" customFormat="false" ht="15" hidden="false" customHeight="false" outlineLevel="0" collapsed="false">
      <c r="C29" s="5" t="s">
        <v>6</v>
      </c>
      <c r="D29" s="1" t="s">
        <v>7</v>
      </c>
      <c r="W29" s="5" t="s">
        <v>6</v>
      </c>
      <c r="X29" s="1" t="s">
        <v>7</v>
      </c>
    </row>
    <row r="30" customFormat="false" ht="15" hidden="false" customHeight="false" outlineLevel="0" collapsed="false">
      <c r="D30" s="1" t="s">
        <v>8</v>
      </c>
      <c r="X30" s="1" t="s">
        <v>8</v>
      </c>
    </row>
    <row r="31" customFormat="false" ht="15" hidden="false" customHeight="false" outlineLevel="0" collapsed="false">
      <c r="C31" s="5" t="s">
        <v>9</v>
      </c>
      <c r="D31" s="1" t="s">
        <v>10</v>
      </c>
      <c r="W31" s="5" t="s">
        <v>9</v>
      </c>
      <c r="X31" s="1" t="s">
        <v>11</v>
      </c>
    </row>
    <row r="32" customFormat="false" ht="15" hidden="false" customHeight="false" outlineLevel="0" collapsed="false">
      <c r="C32" s="5" t="s">
        <v>12</v>
      </c>
      <c r="D32" s="1" t="s">
        <v>13</v>
      </c>
      <c r="W32" s="5" t="s">
        <v>12</v>
      </c>
      <c r="X32" s="1" t="s">
        <v>13</v>
      </c>
    </row>
    <row r="33" customFormat="false" ht="15" hidden="false" customHeight="false" outlineLevel="0" collapsed="false">
      <c r="C33" s="5" t="s">
        <v>14</v>
      </c>
      <c r="D33" s="6" t="n">
        <v>200</v>
      </c>
      <c r="W33" s="5" t="s">
        <v>14</v>
      </c>
      <c r="X33" s="6" t="n">
        <v>200</v>
      </c>
    </row>
    <row r="34" customFormat="false" ht="15" hidden="false" customHeight="false" outlineLevel="0" collapsed="false">
      <c r="C34" s="5" t="s">
        <v>15</v>
      </c>
      <c r="D34" s="6" t="n">
        <v>80</v>
      </c>
      <c r="W34" s="5" t="s">
        <v>15</v>
      </c>
      <c r="X34" s="6" t="n">
        <v>80</v>
      </c>
    </row>
    <row r="35" customFormat="false" ht="15.75" hidden="false" customHeight="false" outlineLevel="0" collapsed="false"/>
    <row r="36" customFormat="false" ht="48" hidden="false" customHeight="true" outlineLevel="0" collapsed="false">
      <c r="C36" s="7" t="s">
        <v>16</v>
      </c>
      <c r="D36" s="8" t="n">
        <v>80</v>
      </c>
      <c r="E36" s="9" t="s">
        <v>17</v>
      </c>
      <c r="F36" s="9" t="s">
        <v>18</v>
      </c>
      <c r="G36" s="9" t="s">
        <v>19</v>
      </c>
      <c r="H36" s="9" t="s">
        <v>20</v>
      </c>
      <c r="I36" s="9" t="s">
        <v>21</v>
      </c>
      <c r="J36" s="9" t="s">
        <v>22</v>
      </c>
      <c r="K36" s="9" t="s">
        <v>23</v>
      </c>
      <c r="L36" s="9" t="s">
        <v>24</v>
      </c>
      <c r="M36" s="9" t="s">
        <v>25</v>
      </c>
      <c r="N36" s="9" t="s">
        <v>26</v>
      </c>
      <c r="O36" s="9" t="s">
        <v>27</v>
      </c>
      <c r="P36" s="9" t="s">
        <v>28</v>
      </c>
      <c r="Q36" s="9" t="s">
        <v>29</v>
      </c>
      <c r="R36" s="9" t="s">
        <v>30</v>
      </c>
      <c r="S36" s="10" t="s">
        <v>31</v>
      </c>
      <c r="W36" s="7" t="s">
        <v>16</v>
      </c>
      <c r="X36" s="8" t="n">
        <v>80</v>
      </c>
      <c r="Y36" s="9" t="s">
        <v>17</v>
      </c>
      <c r="Z36" s="9" t="s">
        <v>18</v>
      </c>
      <c r="AA36" s="9" t="s">
        <v>19</v>
      </c>
      <c r="AB36" s="9" t="s">
        <v>20</v>
      </c>
      <c r="AC36" s="9" t="s">
        <v>21</v>
      </c>
      <c r="AD36" s="9" t="s">
        <v>22</v>
      </c>
      <c r="AE36" s="9" t="s">
        <v>23</v>
      </c>
      <c r="AF36" s="9" t="s">
        <v>24</v>
      </c>
      <c r="AG36" s="9" t="s">
        <v>25</v>
      </c>
      <c r="AH36" s="9" t="s">
        <v>26</v>
      </c>
      <c r="AI36" s="9" t="s">
        <v>27</v>
      </c>
      <c r="AJ36" s="9" t="s">
        <v>28</v>
      </c>
      <c r="AK36" s="9" t="s">
        <v>29</v>
      </c>
      <c r="AL36" s="9" t="s">
        <v>30</v>
      </c>
      <c r="AM36" s="10" t="s">
        <v>31</v>
      </c>
    </row>
    <row r="37" customFormat="false" ht="15" hidden="false" customHeight="false" outlineLevel="0" collapsed="false">
      <c r="C37" s="11" t="n">
        <v>200</v>
      </c>
      <c r="D37" s="12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4"/>
      <c r="W37" s="11" t="n">
        <v>200</v>
      </c>
      <c r="X37" s="12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4"/>
    </row>
    <row r="38" customFormat="false" ht="15" hidden="false" customHeight="false" outlineLevel="0" collapsed="false">
      <c r="C38" s="15" t="n">
        <v>300</v>
      </c>
      <c r="D38" s="16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8"/>
      <c r="W38" s="15" t="n">
        <v>300</v>
      </c>
      <c r="X38" s="16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8"/>
    </row>
    <row r="39" customFormat="false" ht="15" hidden="false" customHeight="false" outlineLevel="0" collapsed="false">
      <c r="C39" s="15" t="n">
        <v>400</v>
      </c>
      <c r="D39" s="16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8"/>
      <c r="W39" s="15" t="n">
        <v>400</v>
      </c>
      <c r="X39" s="16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8"/>
    </row>
    <row r="40" customFormat="false" ht="15" hidden="false" customHeight="false" outlineLevel="0" collapsed="false">
      <c r="C40" s="15" t="n">
        <v>500</v>
      </c>
      <c r="D40" s="16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8"/>
      <c r="W40" s="15" t="n">
        <v>500</v>
      </c>
      <c r="X40" s="16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8"/>
    </row>
    <row r="41" customFormat="false" ht="15" hidden="false" customHeight="false" outlineLevel="0" collapsed="false">
      <c r="C41" s="15" t="n">
        <v>600</v>
      </c>
      <c r="D41" s="16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8"/>
      <c r="W41" s="15" t="n">
        <v>600</v>
      </c>
      <c r="X41" s="16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8"/>
    </row>
    <row r="42" customFormat="false" ht="15" hidden="false" customHeight="false" outlineLevel="0" collapsed="false">
      <c r="C42" s="15" t="n">
        <v>700</v>
      </c>
      <c r="D42" s="16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8"/>
      <c r="W42" s="15" t="n">
        <v>700</v>
      </c>
      <c r="X42" s="16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8"/>
    </row>
    <row r="43" customFormat="false" ht="15" hidden="false" customHeight="false" outlineLevel="0" collapsed="false">
      <c r="C43" s="15" t="n">
        <v>800</v>
      </c>
      <c r="D43" s="16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8"/>
      <c r="W43" s="15" t="n">
        <v>800</v>
      </c>
      <c r="X43" s="16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8"/>
    </row>
    <row r="44" customFormat="false" ht="15" hidden="false" customHeight="false" outlineLevel="0" collapsed="false">
      <c r="C44" s="15" t="n">
        <v>900</v>
      </c>
      <c r="D44" s="16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8"/>
      <c r="W44" s="15" t="n">
        <v>900</v>
      </c>
      <c r="X44" s="16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8"/>
    </row>
    <row r="45" customFormat="false" ht="15" hidden="false" customHeight="false" outlineLevel="0" collapsed="false">
      <c r="C45" s="15" t="n">
        <v>1000</v>
      </c>
      <c r="D45" s="16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8"/>
      <c r="W45" s="15" t="n">
        <v>1000</v>
      </c>
      <c r="X45" s="16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8"/>
    </row>
    <row r="46" customFormat="false" ht="15.75" hidden="false" customHeight="false" outlineLevel="0" collapsed="false">
      <c r="C46" s="15" t="n">
        <v>2000</v>
      </c>
      <c r="D46" s="16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8"/>
      <c r="W46" s="15" t="n">
        <v>2000</v>
      </c>
      <c r="X46" s="16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8"/>
    </row>
    <row r="47" customFormat="false" ht="61.5" hidden="false" customHeight="false" outlineLevel="0" collapsed="false">
      <c r="B47" s="19" t="s">
        <v>32</v>
      </c>
      <c r="C47" s="20" t="n">
        <f aca="false">SUM(C37:C46)</f>
        <v>7400</v>
      </c>
      <c r="D47" s="21" t="n">
        <f aca="false">SUM(D37:D46)</f>
        <v>0</v>
      </c>
      <c r="E47" s="22" t="n">
        <f aca="false">SUM(E37:E46)</f>
        <v>0</v>
      </c>
      <c r="F47" s="22" t="n">
        <f aca="false">SUM(F37:F46)</f>
        <v>0</v>
      </c>
      <c r="G47" s="22" t="n">
        <f aca="false">SUM(G37:G46)</f>
        <v>0</v>
      </c>
      <c r="H47" s="22" t="n">
        <f aca="false">SUM(H37:H46)</f>
        <v>0</v>
      </c>
      <c r="I47" s="22" t="n">
        <f aca="false">SUM(I37:I46)</f>
        <v>0</v>
      </c>
      <c r="J47" s="22" t="n">
        <f aca="false">SUM(J37:J46)</f>
        <v>0</v>
      </c>
      <c r="K47" s="22" t="n">
        <f aca="false">SUM(K37:K46)</f>
        <v>0</v>
      </c>
      <c r="L47" s="22" t="n">
        <f aca="false">SUM(L37:L46)</f>
        <v>0</v>
      </c>
      <c r="M47" s="22" t="n">
        <f aca="false">SUM(M37:M46)</f>
        <v>0</v>
      </c>
      <c r="N47" s="22" t="n">
        <f aca="false">SUM(N37:N46)</f>
        <v>0</v>
      </c>
      <c r="O47" s="22" t="n">
        <f aca="false">SUM(O37:O46)</f>
        <v>0</v>
      </c>
      <c r="P47" s="22" t="n">
        <f aca="false">SUM(P37:P46)</f>
        <v>0</v>
      </c>
      <c r="Q47" s="22" t="n">
        <f aca="false">SUM(Q37:Q46)</f>
        <v>0</v>
      </c>
      <c r="R47" s="22" t="n">
        <f aca="false">SUM(R37:R46)</f>
        <v>0</v>
      </c>
      <c r="S47" s="23" t="n">
        <f aca="false">SUM(S37:S46)</f>
        <v>0</v>
      </c>
      <c r="T47" s="24" t="n">
        <f aca="false">SUM(D47:S47)</f>
        <v>0</v>
      </c>
      <c r="V47" s="19" t="s">
        <v>32</v>
      </c>
      <c r="W47" s="20" t="n">
        <f aca="false">SUM(W37:W46)</f>
        <v>7400</v>
      </c>
      <c r="X47" s="21" t="n">
        <f aca="false">SUM(X37:X46)</f>
        <v>0</v>
      </c>
      <c r="Y47" s="22" t="n">
        <f aca="false">SUM(Y37:Y46)</f>
        <v>0</v>
      </c>
      <c r="Z47" s="22" t="n">
        <f aca="false">SUM(Z37:Z46)</f>
        <v>0</v>
      </c>
      <c r="AA47" s="22" t="n">
        <f aca="false">SUM(AA37:AA46)</f>
        <v>0</v>
      </c>
      <c r="AB47" s="22" t="n">
        <f aca="false">SUM(AB37:AB46)</f>
        <v>0</v>
      </c>
      <c r="AC47" s="22" t="n">
        <f aca="false">SUM(AC37:AC46)</f>
        <v>0</v>
      </c>
      <c r="AD47" s="22" t="n">
        <f aca="false">SUM(AD37:AD46)</f>
        <v>0</v>
      </c>
      <c r="AE47" s="22" t="n">
        <f aca="false">SUM(AE37:AE46)</f>
        <v>0</v>
      </c>
      <c r="AF47" s="22" t="n">
        <f aca="false">SUM(AF37:AF46)</f>
        <v>0</v>
      </c>
      <c r="AG47" s="22" t="n">
        <f aca="false">SUM(AG37:AG46)</f>
        <v>0</v>
      </c>
      <c r="AH47" s="22" t="n">
        <f aca="false">SUM(AH37:AH46)</f>
        <v>0</v>
      </c>
      <c r="AI47" s="22" t="n">
        <f aca="false">SUM(AI37:AI46)</f>
        <v>0</v>
      </c>
      <c r="AJ47" s="22" t="n">
        <f aca="false">SUM(AJ37:AJ46)</f>
        <v>0</v>
      </c>
      <c r="AK47" s="22" t="n">
        <f aca="false">SUM(AK37:AK46)</f>
        <v>0</v>
      </c>
      <c r="AL47" s="22" t="n">
        <f aca="false">SUM(AL37:AL46)</f>
        <v>0</v>
      </c>
      <c r="AM47" s="23" t="n">
        <f aca="false">SUM(AM37:AM46)</f>
        <v>0</v>
      </c>
      <c r="AN47" s="24" t="n">
        <f aca="false">SUM(X47:AM47)</f>
        <v>0</v>
      </c>
    </row>
    <row r="48" customFormat="false" ht="19.5" hidden="false" customHeight="false" outlineLevel="0" collapsed="false">
      <c r="H48" s="26" t="s">
        <v>33</v>
      </c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7" t="n">
        <f aca="false">T47/C47</f>
        <v>0</v>
      </c>
      <c r="AB48" s="26" t="s">
        <v>33</v>
      </c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7" t="n">
        <f aca="false">AN47/W47</f>
        <v>0</v>
      </c>
    </row>
    <row r="51" customFormat="false" ht="18.75" hidden="false" customHeight="false" outlineLevel="0" collapsed="false">
      <c r="C51" s="4" t="s">
        <v>2</v>
      </c>
      <c r="D51" s="4" t="s">
        <v>35</v>
      </c>
      <c r="W51" s="4" t="s">
        <v>2</v>
      </c>
      <c r="X51" s="4" t="s">
        <v>35</v>
      </c>
    </row>
    <row r="52" customFormat="false" ht="18.75" hidden="false" customHeight="false" outlineLevel="0" collapsed="false">
      <c r="C52" s="4" t="s">
        <v>4</v>
      </c>
      <c r="D52" s="4" t="s">
        <v>5</v>
      </c>
      <c r="W52" s="4" t="s">
        <v>4</v>
      </c>
      <c r="X52" s="4" t="s">
        <v>5</v>
      </c>
    </row>
    <row r="53" customFormat="false" ht="15" hidden="false" customHeight="false" outlineLevel="0" collapsed="false">
      <c r="C53" s="5" t="s">
        <v>6</v>
      </c>
      <c r="D53" s="1" t="s">
        <v>7</v>
      </c>
      <c r="W53" s="5" t="s">
        <v>6</v>
      </c>
      <c r="X53" s="1" t="s">
        <v>7</v>
      </c>
    </row>
    <row r="54" customFormat="false" ht="15" hidden="false" customHeight="false" outlineLevel="0" collapsed="false">
      <c r="D54" s="1" t="s">
        <v>8</v>
      </c>
      <c r="X54" s="1" t="s">
        <v>8</v>
      </c>
    </row>
    <row r="55" customFormat="false" ht="15" hidden="false" customHeight="false" outlineLevel="0" collapsed="false">
      <c r="C55" s="5" t="s">
        <v>9</v>
      </c>
      <c r="D55" s="1" t="s">
        <v>10</v>
      </c>
      <c r="W55" s="5" t="s">
        <v>9</v>
      </c>
      <c r="X55" s="1" t="s">
        <v>11</v>
      </c>
    </row>
    <row r="56" customFormat="false" ht="15" hidden="false" customHeight="false" outlineLevel="0" collapsed="false">
      <c r="C56" s="5" t="s">
        <v>12</v>
      </c>
      <c r="D56" s="1" t="s">
        <v>13</v>
      </c>
      <c r="W56" s="5" t="s">
        <v>12</v>
      </c>
      <c r="X56" s="1" t="s">
        <v>13</v>
      </c>
    </row>
    <row r="57" customFormat="false" ht="15" hidden="false" customHeight="false" outlineLevel="0" collapsed="false">
      <c r="C57" s="5" t="s">
        <v>14</v>
      </c>
      <c r="D57" s="6" t="n">
        <v>200</v>
      </c>
      <c r="W57" s="5" t="s">
        <v>14</v>
      </c>
      <c r="X57" s="6" t="n">
        <v>200</v>
      </c>
    </row>
    <row r="58" customFormat="false" ht="15" hidden="false" customHeight="false" outlineLevel="0" collapsed="false">
      <c r="C58" s="5" t="s">
        <v>15</v>
      </c>
      <c r="D58" s="6" t="n">
        <v>80</v>
      </c>
      <c r="W58" s="5" t="s">
        <v>15</v>
      </c>
      <c r="X58" s="6" t="n">
        <v>80</v>
      </c>
    </row>
    <row r="59" customFormat="false" ht="15.75" hidden="false" customHeight="false" outlineLevel="0" collapsed="false"/>
    <row r="60" customFormat="false" ht="48" hidden="false" customHeight="true" outlineLevel="0" collapsed="false">
      <c r="C60" s="7" t="s">
        <v>16</v>
      </c>
      <c r="D60" s="8" t="n">
        <v>80</v>
      </c>
      <c r="E60" s="9" t="s">
        <v>17</v>
      </c>
      <c r="F60" s="9" t="s">
        <v>18</v>
      </c>
      <c r="G60" s="9" t="s">
        <v>19</v>
      </c>
      <c r="H60" s="9" t="s">
        <v>20</v>
      </c>
      <c r="I60" s="9" t="s">
        <v>21</v>
      </c>
      <c r="J60" s="9" t="s">
        <v>22</v>
      </c>
      <c r="K60" s="9" t="s">
        <v>23</v>
      </c>
      <c r="L60" s="9" t="s">
        <v>24</v>
      </c>
      <c r="M60" s="9" t="s">
        <v>25</v>
      </c>
      <c r="N60" s="9" t="s">
        <v>26</v>
      </c>
      <c r="O60" s="9" t="s">
        <v>27</v>
      </c>
      <c r="P60" s="9" t="s">
        <v>28</v>
      </c>
      <c r="Q60" s="9" t="s">
        <v>29</v>
      </c>
      <c r="R60" s="9" t="s">
        <v>30</v>
      </c>
      <c r="S60" s="10" t="s">
        <v>31</v>
      </c>
      <c r="W60" s="7" t="s">
        <v>16</v>
      </c>
      <c r="X60" s="8" t="n">
        <v>80</v>
      </c>
      <c r="Y60" s="9" t="s">
        <v>17</v>
      </c>
      <c r="Z60" s="9" t="s">
        <v>18</v>
      </c>
      <c r="AA60" s="9" t="s">
        <v>19</v>
      </c>
      <c r="AB60" s="9" t="s">
        <v>20</v>
      </c>
      <c r="AC60" s="9" t="s">
        <v>21</v>
      </c>
      <c r="AD60" s="9" t="s">
        <v>22</v>
      </c>
      <c r="AE60" s="9" t="s">
        <v>23</v>
      </c>
      <c r="AF60" s="9" t="s">
        <v>24</v>
      </c>
      <c r="AG60" s="9" t="s">
        <v>25</v>
      </c>
      <c r="AH60" s="9" t="s">
        <v>26</v>
      </c>
      <c r="AI60" s="9" t="s">
        <v>27</v>
      </c>
      <c r="AJ60" s="9" t="s">
        <v>28</v>
      </c>
      <c r="AK60" s="9" t="s">
        <v>29</v>
      </c>
      <c r="AL60" s="9" t="s">
        <v>30</v>
      </c>
      <c r="AM60" s="10" t="s">
        <v>31</v>
      </c>
    </row>
    <row r="61" customFormat="false" ht="15" hidden="false" customHeight="false" outlineLevel="0" collapsed="false">
      <c r="C61" s="11" t="n">
        <v>200</v>
      </c>
      <c r="D61" s="12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4"/>
      <c r="W61" s="11" t="n">
        <v>200</v>
      </c>
      <c r="X61" s="12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4"/>
    </row>
    <row r="62" customFormat="false" ht="15" hidden="false" customHeight="false" outlineLevel="0" collapsed="false">
      <c r="C62" s="15" t="n">
        <v>300</v>
      </c>
      <c r="D62" s="16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8"/>
      <c r="W62" s="15" t="n">
        <v>300</v>
      </c>
      <c r="X62" s="16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8"/>
    </row>
    <row r="63" customFormat="false" ht="15" hidden="false" customHeight="false" outlineLevel="0" collapsed="false">
      <c r="C63" s="15" t="n">
        <v>400</v>
      </c>
      <c r="D63" s="16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8"/>
      <c r="W63" s="15" t="n">
        <v>400</v>
      </c>
      <c r="X63" s="16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8"/>
    </row>
    <row r="64" customFormat="false" ht="15" hidden="false" customHeight="false" outlineLevel="0" collapsed="false">
      <c r="C64" s="15" t="n">
        <v>500</v>
      </c>
      <c r="D64" s="16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8"/>
      <c r="W64" s="15" t="n">
        <v>500</v>
      </c>
      <c r="X64" s="16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8"/>
    </row>
    <row r="65" customFormat="false" ht="15" hidden="false" customHeight="false" outlineLevel="0" collapsed="false">
      <c r="C65" s="15" t="n">
        <v>600</v>
      </c>
      <c r="D65" s="16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8"/>
      <c r="W65" s="15" t="n">
        <v>600</v>
      </c>
      <c r="X65" s="16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8"/>
    </row>
    <row r="66" customFormat="false" ht="15" hidden="false" customHeight="false" outlineLevel="0" collapsed="false">
      <c r="C66" s="15" t="n">
        <v>700</v>
      </c>
      <c r="D66" s="16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8"/>
      <c r="W66" s="15" t="n">
        <v>700</v>
      </c>
      <c r="X66" s="16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8"/>
    </row>
    <row r="67" customFormat="false" ht="15" hidden="false" customHeight="false" outlineLevel="0" collapsed="false">
      <c r="C67" s="15" t="n">
        <v>800</v>
      </c>
      <c r="D67" s="16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8"/>
      <c r="W67" s="15" t="n">
        <v>800</v>
      </c>
      <c r="X67" s="16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8"/>
    </row>
    <row r="68" customFormat="false" ht="15" hidden="false" customHeight="false" outlineLevel="0" collapsed="false">
      <c r="C68" s="15" t="n">
        <v>900</v>
      </c>
      <c r="D68" s="16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8"/>
      <c r="W68" s="15" t="n">
        <v>900</v>
      </c>
      <c r="X68" s="16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8"/>
    </row>
    <row r="69" customFormat="false" ht="15" hidden="false" customHeight="false" outlineLevel="0" collapsed="false">
      <c r="C69" s="15" t="n">
        <v>1000</v>
      </c>
      <c r="D69" s="16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8"/>
      <c r="W69" s="15" t="n">
        <v>1000</v>
      </c>
      <c r="X69" s="16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8"/>
    </row>
    <row r="70" customFormat="false" ht="15.75" hidden="false" customHeight="false" outlineLevel="0" collapsed="false">
      <c r="C70" s="15" t="n">
        <v>2000</v>
      </c>
      <c r="D70" s="16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8"/>
      <c r="W70" s="15" t="n">
        <v>2000</v>
      </c>
      <c r="X70" s="16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8"/>
    </row>
    <row r="71" customFormat="false" ht="61.5" hidden="false" customHeight="false" outlineLevel="0" collapsed="false">
      <c r="B71" s="19" t="s">
        <v>32</v>
      </c>
      <c r="C71" s="20" t="n">
        <f aca="false">SUM(C61:C70)</f>
        <v>7400</v>
      </c>
      <c r="D71" s="21" t="n">
        <f aca="false">SUM(D61:D70)</f>
        <v>0</v>
      </c>
      <c r="E71" s="22" t="n">
        <f aca="false">SUM(E61:E70)</f>
        <v>0</v>
      </c>
      <c r="F71" s="22" t="n">
        <f aca="false">SUM(F61:F70)</f>
        <v>0</v>
      </c>
      <c r="G71" s="22" t="n">
        <f aca="false">SUM(G61:G70)</f>
        <v>0</v>
      </c>
      <c r="H71" s="22" t="n">
        <f aca="false">SUM(H61:H70)</f>
        <v>0</v>
      </c>
      <c r="I71" s="22" t="n">
        <f aca="false">SUM(I61:I70)</f>
        <v>0</v>
      </c>
      <c r="J71" s="22" t="n">
        <f aca="false">SUM(J61:J70)</f>
        <v>0</v>
      </c>
      <c r="K71" s="22" t="n">
        <f aca="false">SUM(K61:K70)</f>
        <v>0</v>
      </c>
      <c r="L71" s="22" t="n">
        <f aca="false">SUM(L61:L70)</f>
        <v>0</v>
      </c>
      <c r="M71" s="22" t="n">
        <f aca="false">SUM(M61:M70)</f>
        <v>0</v>
      </c>
      <c r="N71" s="22" t="n">
        <f aca="false">SUM(N61:N70)</f>
        <v>0</v>
      </c>
      <c r="O71" s="22" t="n">
        <f aca="false">SUM(O61:O70)</f>
        <v>0</v>
      </c>
      <c r="P71" s="22" t="n">
        <f aca="false">SUM(P61:P70)</f>
        <v>0</v>
      </c>
      <c r="Q71" s="22" t="n">
        <f aca="false">SUM(Q61:Q70)</f>
        <v>0</v>
      </c>
      <c r="R71" s="22" t="n">
        <f aca="false">SUM(R61:R70)</f>
        <v>0</v>
      </c>
      <c r="S71" s="23" t="n">
        <f aca="false">SUM(S61:S70)</f>
        <v>0</v>
      </c>
      <c r="T71" s="24" t="n">
        <f aca="false">SUM(D71:S71)</f>
        <v>0</v>
      </c>
      <c r="V71" s="19" t="s">
        <v>32</v>
      </c>
      <c r="W71" s="20" t="n">
        <f aca="false">SUM(W61:W70)</f>
        <v>7400</v>
      </c>
      <c r="X71" s="21" t="n">
        <f aca="false">SUM(X61:X70)</f>
        <v>0</v>
      </c>
      <c r="Y71" s="22" t="n">
        <f aca="false">SUM(Y61:Y70)</f>
        <v>0</v>
      </c>
      <c r="Z71" s="22" t="n">
        <f aca="false">SUM(Z61:Z70)</f>
        <v>0</v>
      </c>
      <c r="AA71" s="22" t="n">
        <f aca="false">SUM(AA61:AA70)</f>
        <v>0</v>
      </c>
      <c r="AB71" s="22" t="n">
        <f aca="false">SUM(AB61:AB70)</f>
        <v>0</v>
      </c>
      <c r="AC71" s="22" t="n">
        <f aca="false">SUM(AC61:AC70)</f>
        <v>0</v>
      </c>
      <c r="AD71" s="22" t="n">
        <f aca="false">SUM(AD61:AD70)</f>
        <v>0</v>
      </c>
      <c r="AE71" s="22" t="n">
        <f aca="false">SUM(AE61:AE70)</f>
        <v>0</v>
      </c>
      <c r="AF71" s="22" t="n">
        <f aca="false">SUM(AF61:AF70)</f>
        <v>0</v>
      </c>
      <c r="AG71" s="22" t="n">
        <f aca="false">SUM(AG61:AG70)</f>
        <v>0</v>
      </c>
      <c r="AH71" s="22" t="n">
        <f aca="false">SUM(AH61:AH70)</f>
        <v>0</v>
      </c>
      <c r="AI71" s="22" t="n">
        <f aca="false">SUM(AI61:AI70)</f>
        <v>0</v>
      </c>
      <c r="AJ71" s="22" t="n">
        <f aca="false">SUM(AJ61:AJ70)</f>
        <v>0</v>
      </c>
      <c r="AK71" s="22" t="n">
        <f aca="false">SUM(AK61:AK70)</f>
        <v>0</v>
      </c>
      <c r="AL71" s="22" t="n">
        <f aca="false">SUM(AL61:AL70)</f>
        <v>0</v>
      </c>
      <c r="AM71" s="23" t="n">
        <f aca="false">SUM(AM61:AM70)</f>
        <v>0</v>
      </c>
      <c r="AN71" s="24" t="n">
        <f aca="false">SUM(X71:AM71)</f>
        <v>0</v>
      </c>
    </row>
    <row r="72" customFormat="false" ht="19.5" hidden="false" customHeight="false" outlineLevel="0" collapsed="false">
      <c r="H72" s="26" t="s">
        <v>33</v>
      </c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7" t="n">
        <f aca="false">T71/C71</f>
        <v>0</v>
      </c>
      <c r="AB72" s="26" t="s">
        <v>33</v>
      </c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7" t="n">
        <f aca="false">AN71/W71</f>
        <v>0</v>
      </c>
    </row>
    <row r="75" customFormat="false" ht="18.75" hidden="false" customHeight="false" outlineLevel="0" collapsed="false">
      <c r="C75" s="4" t="s">
        <v>2</v>
      </c>
      <c r="D75" s="4" t="s">
        <v>36</v>
      </c>
      <c r="W75" s="4" t="s">
        <v>2</v>
      </c>
      <c r="X75" s="4" t="s">
        <v>36</v>
      </c>
    </row>
    <row r="76" customFormat="false" ht="18.75" hidden="false" customHeight="false" outlineLevel="0" collapsed="false">
      <c r="C76" s="4" t="s">
        <v>4</v>
      </c>
      <c r="D76" s="4" t="s">
        <v>5</v>
      </c>
      <c r="W76" s="4" t="s">
        <v>4</v>
      </c>
      <c r="X76" s="4" t="s">
        <v>5</v>
      </c>
    </row>
    <row r="77" customFormat="false" ht="15" hidden="false" customHeight="false" outlineLevel="0" collapsed="false">
      <c r="C77" s="5" t="s">
        <v>6</v>
      </c>
      <c r="D77" s="1" t="s">
        <v>7</v>
      </c>
      <c r="W77" s="5" t="s">
        <v>6</v>
      </c>
      <c r="X77" s="1" t="s">
        <v>7</v>
      </c>
    </row>
    <row r="78" customFormat="false" ht="15" hidden="false" customHeight="false" outlineLevel="0" collapsed="false">
      <c r="D78" s="1" t="s">
        <v>8</v>
      </c>
      <c r="X78" s="1" t="s">
        <v>8</v>
      </c>
    </row>
    <row r="79" customFormat="false" ht="15" hidden="false" customHeight="false" outlineLevel="0" collapsed="false">
      <c r="C79" s="5" t="s">
        <v>9</v>
      </c>
      <c r="D79" s="1" t="s">
        <v>10</v>
      </c>
      <c r="W79" s="5" t="s">
        <v>9</v>
      </c>
      <c r="X79" s="1" t="s">
        <v>11</v>
      </c>
    </row>
    <row r="80" customFormat="false" ht="15" hidden="false" customHeight="false" outlineLevel="0" collapsed="false">
      <c r="C80" s="5" t="s">
        <v>12</v>
      </c>
      <c r="D80" s="1" t="s">
        <v>13</v>
      </c>
      <c r="W80" s="5" t="s">
        <v>12</v>
      </c>
      <c r="X80" s="1" t="s">
        <v>13</v>
      </c>
    </row>
    <row r="81" customFormat="false" ht="15" hidden="false" customHeight="false" outlineLevel="0" collapsed="false">
      <c r="C81" s="5" t="s">
        <v>14</v>
      </c>
      <c r="D81" s="6" t="n">
        <v>200</v>
      </c>
      <c r="W81" s="5" t="s">
        <v>14</v>
      </c>
      <c r="X81" s="6" t="n">
        <v>200</v>
      </c>
    </row>
    <row r="82" customFormat="false" ht="15" hidden="false" customHeight="false" outlineLevel="0" collapsed="false">
      <c r="C82" s="5" t="s">
        <v>15</v>
      </c>
      <c r="D82" s="6" t="n">
        <v>80</v>
      </c>
      <c r="W82" s="5" t="s">
        <v>15</v>
      </c>
      <c r="X82" s="6" t="n">
        <v>80</v>
      </c>
    </row>
    <row r="83" customFormat="false" ht="15.75" hidden="false" customHeight="false" outlineLevel="0" collapsed="false"/>
    <row r="84" customFormat="false" ht="48" hidden="false" customHeight="true" outlineLevel="0" collapsed="false">
      <c r="C84" s="7" t="s">
        <v>16</v>
      </c>
      <c r="D84" s="8" t="n">
        <v>80</v>
      </c>
      <c r="E84" s="9" t="s">
        <v>17</v>
      </c>
      <c r="F84" s="9" t="s">
        <v>18</v>
      </c>
      <c r="G84" s="9" t="s">
        <v>19</v>
      </c>
      <c r="H84" s="9" t="s">
        <v>20</v>
      </c>
      <c r="I84" s="9" t="s">
        <v>21</v>
      </c>
      <c r="J84" s="9" t="s">
        <v>22</v>
      </c>
      <c r="K84" s="9" t="s">
        <v>23</v>
      </c>
      <c r="L84" s="9" t="s">
        <v>24</v>
      </c>
      <c r="M84" s="9" t="s">
        <v>25</v>
      </c>
      <c r="N84" s="9" t="s">
        <v>26</v>
      </c>
      <c r="O84" s="9" t="s">
        <v>27</v>
      </c>
      <c r="P84" s="9" t="s">
        <v>28</v>
      </c>
      <c r="Q84" s="9" t="s">
        <v>29</v>
      </c>
      <c r="R84" s="9" t="s">
        <v>30</v>
      </c>
      <c r="S84" s="10" t="s">
        <v>31</v>
      </c>
      <c r="W84" s="7" t="s">
        <v>16</v>
      </c>
      <c r="X84" s="8" t="n">
        <v>80</v>
      </c>
      <c r="Y84" s="9" t="s">
        <v>17</v>
      </c>
      <c r="Z84" s="9" t="s">
        <v>18</v>
      </c>
      <c r="AA84" s="9" t="s">
        <v>19</v>
      </c>
      <c r="AB84" s="9" t="s">
        <v>20</v>
      </c>
      <c r="AC84" s="9" t="s">
        <v>21</v>
      </c>
      <c r="AD84" s="9" t="s">
        <v>22</v>
      </c>
      <c r="AE84" s="9" t="s">
        <v>23</v>
      </c>
      <c r="AF84" s="9" t="s">
        <v>24</v>
      </c>
      <c r="AG84" s="9" t="s">
        <v>25</v>
      </c>
      <c r="AH84" s="9" t="s">
        <v>26</v>
      </c>
      <c r="AI84" s="9" t="s">
        <v>27</v>
      </c>
      <c r="AJ84" s="9" t="s">
        <v>28</v>
      </c>
      <c r="AK84" s="9" t="s">
        <v>29</v>
      </c>
      <c r="AL84" s="9" t="s">
        <v>30</v>
      </c>
      <c r="AM84" s="10" t="s">
        <v>31</v>
      </c>
    </row>
    <row r="85" customFormat="false" ht="15" hidden="false" customHeight="false" outlineLevel="0" collapsed="false">
      <c r="C85" s="11" t="n">
        <v>200</v>
      </c>
      <c r="D85" s="12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4"/>
      <c r="W85" s="11" t="n">
        <v>200</v>
      </c>
      <c r="X85" s="12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4"/>
    </row>
    <row r="86" customFormat="false" ht="15" hidden="false" customHeight="false" outlineLevel="0" collapsed="false">
      <c r="C86" s="15" t="n">
        <v>300</v>
      </c>
      <c r="D86" s="16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8"/>
      <c r="W86" s="15" t="n">
        <v>300</v>
      </c>
      <c r="X86" s="16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8"/>
    </row>
    <row r="87" customFormat="false" ht="15" hidden="false" customHeight="false" outlineLevel="0" collapsed="false">
      <c r="C87" s="15" t="n">
        <v>400</v>
      </c>
      <c r="D87" s="16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8"/>
      <c r="W87" s="15" t="n">
        <v>400</v>
      </c>
      <c r="X87" s="16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8"/>
    </row>
    <row r="88" customFormat="false" ht="15" hidden="false" customHeight="false" outlineLevel="0" collapsed="false">
      <c r="C88" s="15" t="n">
        <v>500</v>
      </c>
      <c r="D88" s="16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8"/>
      <c r="W88" s="15" t="n">
        <v>500</v>
      </c>
      <c r="X88" s="16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8"/>
    </row>
    <row r="89" customFormat="false" ht="15" hidden="false" customHeight="false" outlineLevel="0" collapsed="false">
      <c r="C89" s="15" t="n">
        <v>600</v>
      </c>
      <c r="D89" s="16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8"/>
      <c r="W89" s="15" t="n">
        <v>600</v>
      </c>
      <c r="X89" s="16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8"/>
    </row>
    <row r="90" customFormat="false" ht="15" hidden="false" customHeight="false" outlineLevel="0" collapsed="false">
      <c r="C90" s="15" t="n">
        <v>700</v>
      </c>
      <c r="D90" s="16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8"/>
      <c r="W90" s="15" t="n">
        <v>700</v>
      </c>
      <c r="X90" s="16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8"/>
    </row>
    <row r="91" customFormat="false" ht="15" hidden="false" customHeight="false" outlineLevel="0" collapsed="false">
      <c r="C91" s="15" t="n">
        <v>800</v>
      </c>
      <c r="D91" s="16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8"/>
      <c r="W91" s="15" t="n">
        <v>800</v>
      </c>
      <c r="X91" s="16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8"/>
    </row>
    <row r="92" customFormat="false" ht="15" hidden="false" customHeight="false" outlineLevel="0" collapsed="false">
      <c r="C92" s="15" t="n">
        <v>900</v>
      </c>
      <c r="D92" s="16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8"/>
      <c r="W92" s="15" t="n">
        <v>900</v>
      </c>
      <c r="X92" s="16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8"/>
    </row>
    <row r="93" customFormat="false" ht="15" hidden="false" customHeight="false" outlineLevel="0" collapsed="false">
      <c r="C93" s="15" t="n">
        <v>1000</v>
      </c>
      <c r="D93" s="16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8"/>
      <c r="W93" s="15" t="n">
        <v>1000</v>
      </c>
      <c r="X93" s="16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8"/>
    </row>
    <row r="94" customFormat="false" ht="15.75" hidden="false" customHeight="false" outlineLevel="0" collapsed="false">
      <c r="C94" s="15" t="n">
        <v>2000</v>
      </c>
      <c r="D94" s="16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8"/>
      <c r="W94" s="15" t="n">
        <v>2000</v>
      </c>
      <c r="X94" s="16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8"/>
    </row>
    <row r="95" customFormat="false" ht="61.5" hidden="false" customHeight="false" outlineLevel="0" collapsed="false">
      <c r="B95" s="19" t="s">
        <v>32</v>
      </c>
      <c r="C95" s="20" t="n">
        <f aca="false">SUM(C85:C94)</f>
        <v>7400</v>
      </c>
      <c r="D95" s="21" t="n">
        <f aca="false">SUM(D85:D94)</f>
        <v>0</v>
      </c>
      <c r="E95" s="22" t="n">
        <f aca="false">SUM(E85:E94)</f>
        <v>0</v>
      </c>
      <c r="F95" s="22" t="n">
        <f aca="false">SUM(F85:F94)</f>
        <v>0</v>
      </c>
      <c r="G95" s="22" t="n">
        <f aca="false">SUM(G85:G94)</f>
        <v>0</v>
      </c>
      <c r="H95" s="22" t="n">
        <f aca="false">SUM(H85:H94)</f>
        <v>0</v>
      </c>
      <c r="I95" s="22" t="n">
        <f aca="false">SUM(I85:I94)</f>
        <v>0</v>
      </c>
      <c r="J95" s="22" t="n">
        <f aca="false">SUM(J85:J94)</f>
        <v>0</v>
      </c>
      <c r="K95" s="22" t="n">
        <f aca="false">SUM(K85:K94)</f>
        <v>0</v>
      </c>
      <c r="L95" s="22" t="n">
        <f aca="false">SUM(L85:L94)</f>
        <v>0</v>
      </c>
      <c r="M95" s="22" t="n">
        <f aca="false">SUM(M85:M94)</f>
        <v>0</v>
      </c>
      <c r="N95" s="22" t="n">
        <f aca="false">SUM(N85:N94)</f>
        <v>0</v>
      </c>
      <c r="O95" s="22" t="n">
        <f aca="false">SUM(O85:O94)</f>
        <v>0</v>
      </c>
      <c r="P95" s="22" t="n">
        <f aca="false">SUM(P85:P94)</f>
        <v>0</v>
      </c>
      <c r="Q95" s="22" t="n">
        <f aca="false">SUM(Q85:Q94)</f>
        <v>0</v>
      </c>
      <c r="R95" s="22" t="n">
        <f aca="false">SUM(R85:R94)</f>
        <v>0</v>
      </c>
      <c r="S95" s="23" t="n">
        <f aca="false">SUM(S85:S94)</f>
        <v>0</v>
      </c>
      <c r="T95" s="24" t="n">
        <f aca="false">SUM(D95:S95)</f>
        <v>0</v>
      </c>
      <c r="V95" s="19" t="s">
        <v>32</v>
      </c>
      <c r="W95" s="20" t="n">
        <f aca="false">SUM(W85:W94)</f>
        <v>7400</v>
      </c>
      <c r="X95" s="21" t="n">
        <f aca="false">SUM(X85:X94)</f>
        <v>0</v>
      </c>
      <c r="Y95" s="22" t="n">
        <f aca="false">SUM(Y85:Y94)</f>
        <v>0</v>
      </c>
      <c r="Z95" s="22" t="n">
        <f aca="false">SUM(Z85:Z94)</f>
        <v>0</v>
      </c>
      <c r="AA95" s="22" t="n">
        <f aca="false">SUM(AA85:AA94)</f>
        <v>0</v>
      </c>
      <c r="AB95" s="22" t="n">
        <f aca="false">SUM(AB85:AB94)</f>
        <v>0</v>
      </c>
      <c r="AC95" s="22" t="n">
        <f aca="false">SUM(AC85:AC94)</f>
        <v>0</v>
      </c>
      <c r="AD95" s="22" t="n">
        <f aca="false">SUM(AD85:AD94)</f>
        <v>0</v>
      </c>
      <c r="AE95" s="22" t="n">
        <f aca="false">SUM(AE85:AE94)</f>
        <v>0</v>
      </c>
      <c r="AF95" s="22" t="n">
        <f aca="false">SUM(AF85:AF94)</f>
        <v>0</v>
      </c>
      <c r="AG95" s="22" t="n">
        <f aca="false">SUM(AG85:AG94)</f>
        <v>0</v>
      </c>
      <c r="AH95" s="22" t="n">
        <f aca="false">SUM(AH85:AH94)</f>
        <v>0</v>
      </c>
      <c r="AI95" s="22" t="n">
        <f aca="false">SUM(AI85:AI94)</f>
        <v>0</v>
      </c>
      <c r="AJ95" s="22" t="n">
        <f aca="false">SUM(AJ85:AJ94)</f>
        <v>0</v>
      </c>
      <c r="AK95" s="22" t="n">
        <f aca="false">SUM(AK85:AK94)</f>
        <v>0</v>
      </c>
      <c r="AL95" s="22" t="n">
        <f aca="false">SUM(AL85:AL94)</f>
        <v>0</v>
      </c>
      <c r="AM95" s="23" t="n">
        <f aca="false">SUM(AM85:AM94)</f>
        <v>0</v>
      </c>
      <c r="AN95" s="24" t="n">
        <f aca="false">SUM(X95:AM95)</f>
        <v>0</v>
      </c>
    </row>
    <row r="96" customFormat="false" ht="19.5" hidden="false" customHeight="false" outlineLevel="0" collapsed="false">
      <c r="H96" s="26" t="s">
        <v>33</v>
      </c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7" t="n">
        <f aca="false">T95/C95</f>
        <v>0</v>
      </c>
      <c r="AB96" s="26" t="s">
        <v>33</v>
      </c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7" t="n">
        <f aca="false">AN95/W95</f>
        <v>0</v>
      </c>
    </row>
    <row r="97" customFormat="false" ht="19.5" hidden="false" customHeight="false" outlineLevel="0" collapsed="false"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30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30"/>
    </row>
    <row r="98" customFormat="false" ht="90.75" hidden="false" customHeight="false" outlineLevel="0" collapsed="false">
      <c r="B98" s="31" t="s">
        <v>37</v>
      </c>
    </row>
    <row r="99" customFormat="false" ht="45.75" hidden="false" customHeight="false" outlineLevel="0" collapsed="false">
      <c r="B99" s="31" t="s">
        <v>38</v>
      </c>
      <c r="C99" s="24" t="n">
        <f aca="false">(T25+T48+T72+T96+AN25+AN48+AN72+AN96)/8</f>
        <v>0</v>
      </c>
    </row>
    <row r="103" customFormat="false" ht="15" hidden="false" customHeight="true" outlineLevel="0" collapsed="false">
      <c r="B103" s="32"/>
      <c r="C103" s="32"/>
      <c r="D103" s="32"/>
      <c r="E103" s="32"/>
      <c r="F103" s="32"/>
      <c r="G103" s="33"/>
      <c r="H103" s="33"/>
      <c r="I103" s="33"/>
      <c r="J103" s="33"/>
      <c r="K103" s="33"/>
      <c r="L103" s="33"/>
      <c r="M103" s="33"/>
    </row>
    <row r="104" customFormat="false" ht="15" hidden="false" customHeight="true" outlineLevel="0" collapsed="false">
      <c r="B104" s="32"/>
      <c r="C104" s="32"/>
      <c r="D104" s="32"/>
      <c r="E104" s="32"/>
      <c r="F104" s="32"/>
      <c r="G104" s="33"/>
      <c r="H104" s="33"/>
      <c r="I104" s="33"/>
      <c r="J104" s="33"/>
      <c r="K104" s="33"/>
      <c r="L104" s="33"/>
      <c r="M104" s="33"/>
    </row>
  </sheetData>
  <sheetProtection algorithmName="SHA-512" hashValue="Jam7y2v9jXM3kJSuUVqSJgaPTQi3cp0I6Q/i7Lqr0F/5vTVdpNbk5n4zroMb+fiTZDG7eie3K27H+UUk+tMGpg==" saltValue="+Iz1leK0iHnGtLIT6YhIew==" spinCount="100000" sheet="true" objects="true" scenarios="true" formatCells="false" formatColumns="false"/>
  <mergeCells count="12">
    <mergeCell ref="C2:S2"/>
    <mergeCell ref="W2:AM2"/>
    <mergeCell ref="H25:S25"/>
    <mergeCell ref="AB25:AM25"/>
    <mergeCell ref="H48:S48"/>
    <mergeCell ref="AB48:AM48"/>
    <mergeCell ref="H72:S72"/>
    <mergeCell ref="AB72:AM72"/>
    <mergeCell ref="H96:S96"/>
    <mergeCell ref="AB96:AM96"/>
    <mergeCell ref="B103:F104"/>
    <mergeCell ref="G103:M104"/>
  </mergeCells>
  <printOptions headings="false" gridLines="false" gridLinesSet="true" horizontalCentered="true" verticalCentered="true"/>
  <pageMargins left="0.708333333333333" right="0.708333333333333" top="0.7875" bottom="0.7875" header="0.315277777777778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Vazba V8</oddHeader>
    <oddFooter>&amp;C&amp;Pz &amp;N</oddFooter>
  </headerFooter>
  <rowBreaks count="2" manualBreakCount="2">
    <brk id="50" man="true" max="16383" min="0"/>
    <brk id="100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8.29"/>
    <col collapsed="false" customWidth="false" hidden="false" outlineLevel="0" max="19" min="4" style="1" width="9.14"/>
    <col collapsed="false" customWidth="true" hidden="false" outlineLevel="0" max="20" min="20" style="1" width="18.29"/>
    <col collapsed="false" customWidth="false" hidden="false" outlineLevel="0" max="21" min="21" style="1" width="9.14"/>
    <col collapsed="false" customWidth="true" hidden="false" outlineLevel="0" max="23" min="22" style="1" width="18.29"/>
    <col collapsed="false" customWidth="false" hidden="false" outlineLevel="0" max="39" min="24" style="1" width="9.14"/>
    <col collapsed="false" customWidth="true" hidden="false" outlineLevel="0" max="40" min="40" style="1" width="18.29"/>
    <col collapsed="false" customWidth="false" hidden="false" outlineLevel="0" max="41" min="41" style="1" width="9.14"/>
    <col collapsed="false" customWidth="true" hidden="false" outlineLevel="0" max="43" min="42" style="1" width="18.29"/>
    <col collapsed="false" customWidth="false" hidden="false" outlineLevel="0" max="59" min="44" style="1" width="9.14"/>
    <col collapsed="false" customWidth="true" hidden="false" outlineLevel="0" max="60" min="60" style="1" width="18.29"/>
    <col collapsed="false" customWidth="false" hidden="false" outlineLevel="0" max="16384" min="61" style="1" width="9.14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W2" s="2" t="s">
        <v>1</v>
      </c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Q2" s="2" t="s">
        <v>0</v>
      </c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4" customFormat="false" ht="18.75" hidden="false" customHeight="false" outlineLevel="0" collapsed="false">
      <c r="C4" s="4" t="s">
        <v>2</v>
      </c>
      <c r="D4" s="4" t="s">
        <v>3</v>
      </c>
      <c r="W4" s="4" t="s">
        <v>2</v>
      </c>
      <c r="X4" s="4" t="s">
        <v>3</v>
      </c>
      <c r="AQ4" s="4" t="s">
        <v>2</v>
      </c>
      <c r="AR4" s="4" t="s">
        <v>3</v>
      </c>
    </row>
    <row r="5" customFormat="false" ht="18.75" hidden="false" customHeight="false" outlineLevel="0" collapsed="false">
      <c r="C5" s="4" t="s">
        <v>39</v>
      </c>
      <c r="D5" s="4" t="s">
        <v>40</v>
      </c>
      <c r="W5" s="4" t="s">
        <v>39</v>
      </c>
      <c r="X5" s="4" t="s">
        <v>40</v>
      </c>
      <c r="AQ5" s="4" t="s">
        <v>39</v>
      </c>
      <c r="AR5" s="4" t="s">
        <v>40</v>
      </c>
    </row>
    <row r="6" customFormat="false" ht="15" hidden="false" customHeight="false" outlineLevel="0" collapsed="false">
      <c r="C6" s="5" t="s">
        <v>6</v>
      </c>
      <c r="D6" s="1" t="s">
        <v>41</v>
      </c>
      <c r="W6" s="5" t="s">
        <v>6</v>
      </c>
      <c r="X6" s="1" t="s">
        <v>41</v>
      </c>
      <c r="AQ6" s="5" t="s">
        <v>6</v>
      </c>
      <c r="AR6" s="1" t="s">
        <v>42</v>
      </c>
    </row>
    <row r="7" customFormat="false" ht="15" hidden="false" customHeight="false" outlineLevel="0" collapsed="false">
      <c r="C7" s="5" t="s">
        <v>9</v>
      </c>
      <c r="D7" s="1" t="s">
        <v>10</v>
      </c>
      <c r="W7" s="5" t="s">
        <v>9</v>
      </c>
      <c r="X7" s="1" t="s">
        <v>43</v>
      </c>
      <c r="AQ7" s="5" t="s">
        <v>9</v>
      </c>
      <c r="AR7" s="1" t="s">
        <v>44</v>
      </c>
    </row>
    <row r="8" customFormat="false" ht="15" hidden="false" customHeight="false" outlineLevel="0" collapsed="false">
      <c r="C8" s="5" t="s">
        <v>45</v>
      </c>
      <c r="D8" s="6" t="n">
        <v>300</v>
      </c>
      <c r="W8" s="5" t="s">
        <v>45</v>
      </c>
      <c r="X8" s="6" t="n">
        <v>300</v>
      </c>
      <c r="AQ8" s="5" t="s">
        <v>45</v>
      </c>
      <c r="AR8" s="6" t="n">
        <v>300</v>
      </c>
    </row>
    <row r="9" customFormat="false" ht="15" hidden="false" customHeight="false" outlineLevel="0" collapsed="false">
      <c r="C9" s="5" t="s">
        <v>15</v>
      </c>
      <c r="D9" s="6" t="n">
        <v>48</v>
      </c>
      <c r="W9" s="5" t="s">
        <v>15</v>
      </c>
      <c r="X9" s="6" t="n">
        <v>48</v>
      </c>
      <c r="AQ9" s="5" t="s">
        <v>15</v>
      </c>
      <c r="AR9" s="6" t="n">
        <v>48</v>
      </c>
    </row>
    <row r="10" customFormat="false" ht="15.75" hidden="false" customHeight="false" outlineLevel="0" collapsed="false"/>
    <row r="11" customFormat="false" ht="48" hidden="false" customHeight="false" outlineLevel="0" collapsed="false">
      <c r="C11" s="7" t="s">
        <v>46</v>
      </c>
      <c r="D11" s="8" t="n">
        <v>48</v>
      </c>
      <c r="E11" s="9" t="s">
        <v>47</v>
      </c>
      <c r="F11" s="9" t="s">
        <v>48</v>
      </c>
      <c r="G11" s="9" t="s">
        <v>49</v>
      </c>
      <c r="H11" s="9" t="s">
        <v>50</v>
      </c>
      <c r="I11" s="9" t="s">
        <v>17</v>
      </c>
      <c r="J11" s="9" t="s">
        <v>18</v>
      </c>
      <c r="K11" s="9" t="s">
        <v>19</v>
      </c>
      <c r="L11" s="9" t="s">
        <v>51</v>
      </c>
      <c r="M11" s="9" t="s">
        <v>52</v>
      </c>
      <c r="N11" s="9" t="s">
        <v>21</v>
      </c>
      <c r="O11" s="9" t="s">
        <v>53</v>
      </c>
      <c r="P11" s="9" t="s">
        <v>54</v>
      </c>
      <c r="Q11" s="9" t="s">
        <v>24</v>
      </c>
      <c r="R11" s="9" t="s">
        <v>25</v>
      </c>
      <c r="S11" s="10" t="s">
        <v>26</v>
      </c>
      <c r="W11" s="7" t="s">
        <v>46</v>
      </c>
      <c r="X11" s="8" t="n">
        <v>48</v>
      </c>
      <c r="Y11" s="9" t="s">
        <v>47</v>
      </c>
      <c r="Z11" s="9" t="s">
        <v>48</v>
      </c>
      <c r="AA11" s="9" t="s">
        <v>49</v>
      </c>
      <c r="AB11" s="9" t="s">
        <v>50</v>
      </c>
      <c r="AC11" s="9" t="s">
        <v>17</v>
      </c>
      <c r="AD11" s="9" t="s">
        <v>18</v>
      </c>
      <c r="AE11" s="9" t="s">
        <v>19</v>
      </c>
      <c r="AF11" s="9" t="s">
        <v>51</v>
      </c>
      <c r="AG11" s="9" t="s">
        <v>52</v>
      </c>
      <c r="AH11" s="9" t="s">
        <v>21</v>
      </c>
      <c r="AI11" s="9" t="s">
        <v>53</v>
      </c>
      <c r="AJ11" s="9" t="s">
        <v>54</v>
      </c>
      <c r="AK11" s="9" t="s">
        <v>24</v>
      </c>
      <c r="AL11" s="9" t="s">
        <v>25</v>
      </c>
      <c r="AM11" s="10" t="s">
        <v>26</v>
      </c>
      <c r="AQ11" s="7" t="s">
        <v>46</v>
      </c>
      <c r="AR11" s="8" t="n">
        <v>48</v>
      </c>
      <c r="AS11" s="9" t="s">
        <v>47</v>
      </c>
      <c r="AT11" s="9" t="s">
        <v>48</v>
      </c>
      <c r="AU11" s="9" t="s">
        <v>49</v>
      </c>
      <c r="AV11" s="9" t="s">
        <v>50</v>
      </c>
      <c r="AW11" s="9" t="s">
        <v>17</v>
      </c>
      <c r="AX11" s="9" t="s">
        <v>18</v>
      </c>
      <c r="AY11" s="9" t="s">
        <v>19</v>
      </c>
      <c r="AZ11" s="9" t="s">
        <v>51</v>
      </c>
      <c r="BA11" s="9" t="s">
        <v>52</v>
      </c>
      <c r="BB11" s="9" t="s">
        <v>21</v>
      </c>
      <c r="BC11" s="9" t="s">
        <v>53</v>
      </c>
      <c r="BD11" s="9" t="s">
        <v>54</v>
      </c>
      <c r="BE11" s="9" t="s">
        <v>24</v>
      </c>
      <c r="BF11" s="9" t="s">
        <v>25</v>
      </c>
      <c r="BG11" s="10" t="s">
        <v>26</v>
      </c>
    </row>
    <row r="12" customFormat="false" ht="15" hidden="false" customHeight="false" outlineLevel="0" collapsed="false">
      <c r="C12" s="11" t="n">
        <v>300</v>
      </c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4"/>
      <c r="W12" s="11" t="n">
        <v>300</v>
      </c>
      <c r="X12" s="12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4"/>
      <c r="AQ12" s="11" t="n">
        <v>300</v>
      </c>
      <c r="AR12" s="12"/>
      <c r="AS12" s="12"/>
      <c r="AT12" s="12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4"/>
    </row>
    <row r="13" customFormat="false" ht="15" hidden="false" customHeight="false" outlineLevel="0" collapsed="false">
      <c r="C13" s="15" t="n">
        <v>400</v>
      </c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8"/>
      <c r="W13" s="15" t="n">
        <v>400</v>
      </c>
      <c r="X13" s="16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8"/>
      <c r="AQ13" s="15" t="n">
        <v>400</v>
      </c>
      <c r="AR13" s="12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8"/>
    </row>
    <row r="14" customFormat="false" ht="15" hidden="false" customHeight="false" outlineLevel="0" collapsed="false">
      <c r="C14" s="15" t="n">
        <v>500</v>
      </c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8"/>
      <c r="W14" s="15" t="n">
        <v>500</v>
      </c>
      <c r="X14" s="16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8"/>
      <c r="AQ14" s="15" t="n">
        <v>500</v>
      </c>
      <c r="AR14" s="12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8"/>
    </row>
    <row r="15" customFormat="false" ht="15" hidden="false" customHeight="false" outlineLevel="0" collapsed="false">
      <c r="C15" s="15" t="n">
        <v>600</v>
      </c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8"/>
      <c r="W15" s="15" t="n">
        <v>600</v>
      </c>
      <c r="X15" s="16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8"/>
      <c r="AQ15" s="15" t="n">
        <v>600</v>
      </c>
      <c r="AR15" s="16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8"/>
    </row>
    <row r="16" customFormat="false" ht="15" hidden="false" customHeight="false" outlineLevel="0" collapsed="false">
      <c r="C16" s="15" t="n">
        <v>700</v>
      </c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8"/>
      <c r="W16" s="15" t="n">
        <v>700</v>
      </c>
      <c r="X16" s="16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8"/>
      <c r="AQ16" s="15" t="n">
        <v>700</v>
      </c>
      <c r="AR16" s="16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8"/>
    </row>
    <row r="17" customFormat="false" ht="15" hidden="false" customHeight="false" outlineLevel="0" collapsed="false">
      <c r="C17" s="15" t="n">
        <v>800</v>
      </c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8"/>
      <c r="W17" s="15" t="n">
        <v>800</v>
      </c>
      <c r="X17" s="16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8"/>
      <c r="AQ17" s="15" t="n">
        <v>800</v>
      </c>
      <c r="AR17" s="16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8"/>
    </row>
    <row r="18" customFormat="false" ht="15" hidden="false" customHeight="false" outlineLevel="0" collapsed="false">
      <c r="C18" s="15" t="n">
        <v>900</v>
      </c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8"/>
      <c r="W18" s="15" t="n">
        <v>900</v>
      </c>
      <c r="X18" s="16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8"/>
      <c r="AQ18" s="15" t="n">
        <v>900</v>
      </c>
      <c r="AR18" s="16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8"/>
    </row>
    <row r="19" customFormat="false" ht="15" hidden="false" customHeight="false" outlineLevel="0" collapsed="false">
      <c r="C19" s="15" t="n">
        <v>1000</v>
      </c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8"/>
      <c r="W19" s="15" t="n">
        <v>1000</v>
      </c>
      <c r="X19" s="16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8"/>
      <c r="AQ19" s="15" t="n">
        <v>1000</v>
      </c>
      <c r="AR19" s="16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8"/>
    </row>
    <row r="20" customFormat="false" ht="15.75" hidden="false" customHeight="false" outlineLevel="0" collapsed="false">
      <c r="C20" s="15" t="n">
        <v>2000</v>
      </c>
      <c r="D20" s="16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8"/>
      <c r="W20" s="15" t="n">
        <v>2000</v>
      </c>
      <c r="X20" s="16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8"/>
      <c r="AQ20" s="15" t="n">
        <v>2000</v>
      </c>
      <c r="AR20" s="16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8"/>
    </row>
    <row r="21" customFormat="false" ht="49.5" hidden="false" customHeight="true" outlineLevel="0" collapsed="false">
      <c r="B21" s="19" t="s">
        <v>32</v>
      </c>
      <c r="C21" s="20" t="n">
        <f aca="false">SUM(C12:C20)</f>
        <v>7200</v>
      </c>
      <c r="D21" s="21" t="n">
        <f aca="false">SUM(D12:D20)</f>
        <v>0</v>
      </c>
      <c r="E21" s="21" t="n">
        <f aca="false">SUM(E12:E20)</f>
        <v>0</v>
      </c>
      <c r="F21" s="21" t="n">
        <f aca="false">SUM(F12:F20)</f>
        <v>0</v>
      </c>
      <c r="G21" s="21" t="n">
        <f aca="false">SUM(G12:G20)</f>
        <v>0</v>
      </c>
      <c r="H21" s="21" t="n">
        <f aca="false">SUM(H12:H20)</f>
        <v>0</v>
      </c>
      <c r="I21" s="21" t="n">
        <f aca="false">SUM(I12:I20)</f>
        <v>0</v>
      </c>
      <c r="J21" s="21" t="n">
        <f aca="false">SUM(J12:J20)</f>
        <v>0</v>
      </c>
      <c r="K21" s="21" t="n">
        <f aca="false">SUM(K12:K20)</f>
        <v>0</v>
      </c>
      <c r="L21" s="21" t="n">
        <f aca="false">SUM(L12:L20)</f>
        <v>0</v>
      </c>
      <c r="M21" s="21" t="n">
        <f aca="false">SUM(M12:M20)</f>
        <v>0</v>
      </c>
      <c r="N21" s="21" t="n">
        <f aca="false">SUM(N12:N20)</f>
        <v>0</v>
      </c>
      <c r="O21" s="21" t="n">
        <f aca="false">SUM(O12:O20)</f>
        <v>0</v>
      </c>
      <c r="P21" s="21" t="n">
        <f aca="false">SUM(P12:P20)</f>
        <v>0</v>
      </c>
      <c r="Q21" s="21" t="n">
        <f aca="false">SUM(Q12:Q20)</f>
        <v>0</v>
      </c>
      <c r="R21" s="21" t="n">
        <f aca="false">SUM(R12:R20)</f>
        <v>0</v>
      </c>
      <c r="S21" s="21" t="n">
        <f aca="false">SUM(S12:S20)</f>
        <v>0</v>
      </c>
      <c r="T21" s="24" t="n">
        <f aca="false">SUM(D21:S21)</f>
        <v>0</v>
      </c>
      <c r="V21" s="19" t="s">
        <v>32</v>
      </c>
      <c r="W21" s="20" t="n">
        <f aca="false">SUM(W12:W20)</f>
        <v>7200</v>
      </c>
      <c r="X21" s="21" t="n">
        <f aca="false">SUM(X12:X20)</f>
        <v>0</v>
      </c>
      <c r="Y21" s="21" t="n">
        <f aca="false">SUM(Y12:Y20)</f>
        <v>0</v>
      </c>
      <c r="Z21" s="21" t="n">
        <f aca="false">SUM(Z12:Z20)</f>
        <v>0</v>
      </c>
      <c r="AA21" s="21" t="n">
        <f aca="false">SUM(AA12:AA20)</f>
        <v>0</v>
      </c>
      <c r="AB21" s="21" t="n">
        <f aca="false">SUM(AB12:AB20)</f>
        <v>0</v>
      </c>
      <c r="AC21" s="21" t="n">
        <f aca="false">SUM(AC12:AC20)</f>
        <v>0</v>
      </c>
      <c r="AD21" s="21" t="n">
        <f aca="false">SUM(AD12:AD20)</f>
        <v>0</v>
      </c>
      <c r="AE21" s="21" t="n">
        <f aca="false">SUM(AE12:AE20)</f>
        <v>0</v>
      </c>
      <c r="AF21" s="21" t="n">
        <f aca="false">SUM(AF12:AF20)</f>
        <v>0</v>
      </c>
      <c r="AG21" s="21" t="n">
        <f aca="false">SUM(AG12:AG20)</f>
        <v>0</v>
      </c>
      <c r="AH21" s="21" t="n">
        <f aca="false">SUM(AH12:AH20)</f>
        <v>0</v>
      </c>
      <c r="AI21" s="21" t="n">
        <f aca="false">SUM(AI12:AI20)</f>
        <v>0</v>
      </c>
      <c r="AJ21" s="21" t="n">
        <f aca="false">SUM(AJ12:AJ20)</f>
        <v>0</v>
      </c>
      <c r="AK21" s="21" t="n">
        <f aca="false">SUM(AK12:AK20)</f>
        <v>0</v>
      </c>
      <c r="AL21" s="21" t="n">
        <f aca="false">SUM(AL12:AL20)</f>
        <v>0</v>
      </c>
      <c r="AM21" s="21" t="n">
        <f aca="false">SUM(AM12:AM20)</f>
        <v>0</v>
      </c>
      <c r="AN21" s="24" t="n">
        <f aca="false">SUM(X21:AM21)</f>
        <v>0</v>
      </c>
      <c r="AP21" s="19" t="s">
        <v>55</v>
      </c>
      <c r="AQ21" s="20" t="n">
        <f aca="false">SUM(AQ12:AQ20)</f>
        <v>7200</v>
      </c>
      <c r="AR21" s="21" t="n">
        <f aca="false">SUM(AR12:AR20)</f>
        <v>0</v>
      </c>
      <c r="AS21" s="21" t="n">
        <f aca="false">SUM(AS12:AS20)</f>
        <v>0</v>
      </c>
      <c r="AT21" s="21" t="n">
        <f aca="false">SUM(AT12:AT20)</f>
        <v>0</v>
      </c>
      <c r="AU21" s="21" t="n">
        <f aca="false">SUM(AU12:AU20)</f>
        <v>0</v>
      </c>
      <c r="AV21" s="21" t="n">
        <f aca="false">SUM(AV12:AV20)</f>
        <v>0</v>
      </c>
      <c r="AW21" s="21" t="n">
        <f aca="false">SUM(AW12:AW20)</f>
        <v>0</v>
      </c>
      <c r="AX21" s="21" t="n">
        <f aca="false">SUM(AX12:AX20)</f>
        <v>0</v>
      </c>
      <c r="AY21" s="21" t="n">
        <f aca="false">SUM(AY12:AY20)</f>
        <v>0</v>
      </c>
      <c r="AZ21" s="21" t="n">
        <f aca="false">SUM(AZ12:AZ20)</f>
        <v>0</v>
      </c>
      <c r="BA21" s="21" t="n">
        <f aca="false">SUM(BA12:BA20)</f>
        <v>0</v>
      </c>
      <c r="BB21" s="21" t="n">
        <f aca="false">SUM(BB12:BB20)</f>
        <v>0</v>
      </c>
      <c r="BC21" s="21" t="n">
        <f aca="false">SUM(BC12:BC20)</f>
        <v>0</v>
      </c>
      <c r="BD21" s="21" t="n">
        <f aca="false">SUM(BD12:BD20)</f>
        <v>0</v>
      </c>
      <c r="BE21" s="21" t="n">
        <f aca="false">SUM(BE12:BE20)</f>
        <v>0</v>
      </c>
      <c r="BF21" s="21" t="n">
        <f aca="false">SUM(BF12:BF20)</f>
        <v>0</v>
      </c>
      <c r="BG21" s="21" t="n">
        <f aca="false">SUM(BG12:BG20)</f>
        <v>0</v>
      </c>
      <c r="BH21" s="24" t="n">
        <f aca="false">SUM(AR21:BG21)</f>
        <v>0</v>
      </c>
    </row>
    <row r="22" customFormat="false" ht="19.5" hidden="false" customHeight="false" outlineLevel="0" collapsed="false">
      <c r="H22" s="26" t="s">
        <v>33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 t="n">
        <f aca="false">T21/C21</f>
        <v>0</v>
      </c>
      <c r="AB22" s="26" t="s">
        <v>33</v>
      </c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7" t="n">
        <f aca="false">AN21/W21</f>
        <v>0</v>
      </c>
      <c r="AV22" s="26" t="s">
        <v>33</v>
      </c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7" t="n">
        <f aca="false">BH21/AQ21</f>
        <v>0</v>
      </c>
    </row>
    <row r="25" customFormat="false" ht="18.75" hidden="false" customHeight="false" outlineLevel="0" collapsed="false">
      <c r="C25" s="4" t="s">
        <v>2</v>
      </c>
      <c r="D25" s="4" t="s">
        <v>34</v>
      </c>
      <c r="W25" s="4" t="s">
        <v>2</v>
      </c>
      <c r="X25" s="4" t="s">
        <v>34</v>
      </c>
      <c r="AQ25" s="4" t="s">
        <v>2</v>
      </c>
      <c r="AR25" s="4" t="s">
        <v>34</v>
      </c>
    </row>
    <row r="26" customFormat="false" ht="18.75" hidden="false" customHeight="false" outlineLevel="0" collapsed="false">
      <c r="C26" s="4" t="s">
        <v>39</v>
      </c>
      <c r="D26" s="4" t="s">
        <v>56</v>
      </c>
      <c r="W26" s="4" t="s">
        <v>39</v>
      </c>
      <c r="X26" s="4" t="s">
        <v>56</v>
      </c>
      <c r="AQ26" s="4" t="s">
        <v>39</v>
      </c>
      <c r="AR26" s="4" t="s">
        <v>56</v>
      </c>
    </row>
    <row r="27" customFormat="false" ht="15" hidden="false" customHeight="false" outlineLevel="0" collapsed="false">
      <c r="C27" s="5" t="s">
        <v>6</v>
      </c>
      <c r="D27" s="1" t="s">
        <v>41</v>
      </c>
      <c r="W27" s="5" t="s">
        <v>6</v>
      </c>
      <c r="X27" s="1" t="s">
        <v>41</v>
      </c>
      <c r="AQ27" s="5" t="s">
        <v>6</v>
      </c>
      <c r="AR27" s="1" t="s">
        <v>42</v>
      </c>
    </row>
    <row r="28" customFormat="false" ht="15" hidden="false" customHeight="false" outlineLevel="0" collapsed="false">
      <c r="C28" s="5" t="s">
        <v>9</v>
      </c>
      <c r="D28" s="1" t="s">
        <v>10</v>
      </c>
      <c r="W28" s="5" t="s">
        <v>9</v>
      </c>
      <c r="X28" s="1" t="s">
        <v>43</v>
      </c>
      <c r="AQ28" s="5" t="s">
        <v>9</v>
      </c>
      <c r="AR28" s="1" t="s">
        <v>44</v>
      </c>
    </row>
    <row r="29" customFormat="false" ht="15" hidden="false" customHeight="false" outlineLevel="0" collapsed="false">
      <c r="C29" s="5" t="s">
        <v>45</v>
      </c>
      <c r="D29" s="6" t="n">
        <v>300</v>
      </c>
      <c r="W29" s="5" t="s">
        <v>45</v>
      </c>
      <c r="X29" s="6" t="n">
        <v>300</v>
      </c>
      <c r="AQ29" s="5" t="s">
        <v>45</v>
      </c>
      <c r="AR29" s="6" t="n">
        <v>300</v>
      </c>
    </row>
    <row r="30" customFormat="false" ht="15" hidden="false" customHeight="false" outlineLevel="0" collapsed="false">
      <c r="C30" s="5" t="s">
        <v>15</v>
      </c>
      <c r="D30" s="6" t="n">
        <v>48</v>
      </c>
      <c r="W30" s="5" t="s">
        <v>15</v>
      </c>
      <c r="X30" s="6" t="n">
        <v>48</v>
      </c>
      <c r="AQ30" s="5" t="s">
        <v>15</v>
      </c>
      <c r="AR30" s="6" t="n">
        <v>48</v>
      </c>
    </row>
    <row r="31" customFormat="false" ht="15.75" hidden="false" customHeight="false" outlineLevel="0" collapsed="false"/>
    <row r="32" customFormat="false" ht="48" hidden="false" customHeight="true" outlineLevel="0" collapsed="false">
      <c r="C32" s="7" t="s">
        <v>46</v>
      </c>
      <c r="D32" s="8" t="n">
        <v>48</v>
      </c>
      <c r="E32" s="9" t="s">
        <v>47</v>
      </c>
      <c r="F32" s="9" t="s">
        <v>48</v>
      </c>
      <c r="G32" s="9" t="s">
        <v>49</v>
      </c>
      <c r="H32" s="9" t="s">
        <v>50</v>
      </c>
      <c r="I32" s="9" t="s">
        <v>17</v>
      </c>
      <c r="J32" s="9" t="s">
        <v>18</v>
      </c>
      <c r="K32" s="9" t="s">
        <v>19</v>
      </c>
      <c r="L32" s="9" t="s">
        <v>51</v>
      </c>
      <c r="M32" s="9" t="s">
        <v>52</v>
      </c>
      <c r="N32" s="9" t="s">
        <v>21</v>
      </c>
      <c r="O32" s="9" t="s">
        <v>53</v>
      </c>
      <c r="P32" s="9" t="s">
        <v>54</v>
      </c>
      <c r="Q32" s="9" t="s">
        <v>24</v>
      </c>
      <c r="R32" s="9" t="s">
        <v>25</v>
      </c>
      <c r="S32" s="10" t="s">
        <v>26</v>
      </c>
      <c r="W32" s="7" t="s">
        <v>46</v>
      </c>
      <c r="X32" s="8" t="n">
        <v>48</v>
      </c>
      <c r="Y32" s="9" t="s">
        <v>47</v>
      </c>
      <c r="Z32" s="9" t="s">
        <v>48</v>
      </c>
      <c r="AA32" s="9" t="s">
        <v>49</v>
      </c>
      <c r="AB32" s="9" t="s">
        <v>50</v>
      </c>
      <c r="AC32" s="9" t="s">
        <v>17</v>
      </c>
      <c r="AD32" s="9" t="s">
        <v>18</v>
      </c>
      <c r="AE32" s="9" t="s">
        <v>19</v>
      </c>
      <c r="AF32" s="9" t="s">
        <v>51</v>
      </c>
      <c r="AG32" s="9" t="s">
        <v>52</v>
      </c>
      <c r="AH32" s="9" t="s">
        <v>21</v>
      </c>
      <c r="AI32" s="9" t="s">
        <v>53</v>
      </c>
      <c r="AJ32" s="9" t="s">
        <v>54</v>
      </c>
      <c r="AK32" s="9" t="s">
        <v>24</v>
      </c>
      <c r="AL32" s="9" t="s">
        <v>25</v>
      </c>
      <c r="AM32" s="10" t="s">
        <v>26</v>
      </c>
      <c r="AQ32" s="7" t="s">
        <v>46</v>
      </c>
      <c r="AR32" s="8" t="n">
        <v>48</v>
      </c>
      <c r="AS32" s="9" t="s">
        <v>47</v>
      </c>
      <c r="AT32" s="9" t="s">
        <v>48</v>
      </c>
      <c r="AU32" s="9" t="s">
        <v>49</v>
      </c>
      <c r="AV32" s="9" t="s">
        <v>50</v>
      </c>
      <c r="AW32" s="9" t="s">
        <v>17</v>
      </c>
      <c r="AX32" s="9" t="s">
        <v>18</v>
      </c>
      <c r="AY32" s="9" t="s">
        <v>19</v>
      </c>
      <c r="AZ32" s="9" t="s">
        <v>51</v>
      </c>
      <c r="BA32" s="9" t="s">
        <v>52</v>
      </c>
      <c r="BB32" s="9" t="s">
        <v>21</v>
      </c>
      <c r="BC32" s="9" t="s">
        <v>53</v>
      </c>
      <c r="BD32" s="9" t="s">
        <v>54</v>
      </c>
      <c r="BE32" s="9" t="s">
        <v>24</v>
      </c>
      <c r="BF32" s="9" t="s">
        <v>25</v>
      </c>
      <c r="BG32" s="10" t="s">
        <v>26</v>
      </c>
    </row>
    <row r="33" customFormat="false" ht="15" hidden="false" customHeight="false" outlineLevel="0" collapsed="false">
      <c r="C33" s="11" t="n">
        <v>300</v>
      </c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4"/>
      <c r="W33" s="11" t="n">
        <v>300</v>
      </c>
      <c r="X33" s="12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4"/>
      <c r="AQ33" s="11" t="n">
        <v>300</v>
      </c>
      <c r="AR33" s="12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4"/>
    </row>
    <row r="34" customFormat="false" ht="15" hidden="false" customHeight="false" outlineLevel="0" collapsed="false">
      <c r="C34" s="15" t="n">
        <v>400</v>
      </c>
      <c r="D34" s="16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8"/>
      <c r="W34" s="15" t="n">
        <v>400</v>
      </c>
      <c r="X34" s="16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8"/>
      <c r="AQ34" s="15" t="n">
        <v>400</v>
      </c>
      <c r="AR34" s="16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8"/>
    </row>
    <row r="35" customFormat="false" ht="15" hidden="false" customHeight="false" outlineLevel="0" collapsed="false">
      <c r="C35" s="15" t="n">
        <v>500</v>
      </c>
      <c r="D35" s="16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8"/>
      <c r="W35" s="15" t="n">
        <v>500</v>
      </c>
      <c r="X35" s="16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8"/>
      <c r="AQ35" s="15" t="n">
        <v>500</v>
      </c>
      <c r="AR35" s="16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8"/>
    </row>
    <row r="36" customFormat="false" ht="15" hidden="false" customHeight="false" outlineLevel="0" collapsed="false">
      <c r="C36" s="15" t="n">
        <v>600</v>
      </c>
      <c r="D36" s="16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8"/>
      <c r="W36" s="15" t="n">
        <v>600</v>
      </c>
      <c r="X36" s="16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8"/>
      <c r="AQ36" s="15" t="n">
        <v>600</v>
      </c>
      <c r="AR36" s="16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8"/>
    </row>
    <row r="37" customFormat="false" ht="15" hidden="false" customHeight="false" outlineLevel="0" collapsed="false">
      <c r="C37" s="15" t="n">
        <v>700</v>
      </c>
      <c r="D37" s="16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8"/>
      <c r="W37" s="15" t="n">
        <v>700</v>
      </c>
      <c r="X37" s="16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8"/>
      <c r="AQ37" s="15" t="n">
        <v>700</v>
      </c>
      <c r="AR37" s="16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8"/>
    </row>
    <row r="38" customFormat="false" ht="15" hidden="false" customHeight="false" outlineLevel="0" collapsed="false">
      <c r="C38" s="15" t="n">
        <v>800</v>
      </c>
      <c r="D38" s="16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8"/>
      <c r="W38" s="15" t="n">
        <v>800</v>
      </c>
      <c r="X38" s="16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8"/>
      <c r="AQ38" s="15" t="n">
        <v>800</v>
      </c>
      <c r="AR38" s="16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8"/>
    </row>
    <row r="39" customFormat="false" ht="15" hidden="false" customHeight="false" outlineLevel="0" collapsed="false">
      <c r="C39" s="15" t="n">
        <v>900</v>
      </c>
      <c r="D39" s="16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8"/>
      <c r="W39" s="15" t="n">
        <v>900</v>
      </c>
      <c r="X39" s="16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8"/>
      <c r="AQ39" s="15" t="n">
        <v>900</v>
      </c>
      <c r="AR39" s="16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8"/>
    </row>
    <row r="40" customFormat="false" ht="15" hidden="false" customHeight="false" outlineLevel="0" collapsed="false">
      <c r="C40" s="15" t="n">
        <v>1000</v>
      </c>
      <c r="D40" s="16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8"/>
      <c r="W40" s="15" t="n">
        <v>1000</v>
      </c>
      <c r="X40" s="16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8"/>
      <c r="AQ40" s="15" t="n">
        <v>1000</v>
      </c>
      <c r="AR40" s="16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8"/>
    </row>
    <row r="41" customFormat="false" ht="15.75" hidden="false" customHeight="false" outlineLevel="0" collapsed="false">
      <c r="C41" s="15" t="n">
        <v>2000</v>
      </c>
      <c r="D41" s="16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8"/>
      <c r="W41" s="15" t="n">
        <v>2000</v>
      </c>
      <c r="X41" s="16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8"/>
      <c r="AQ41" s="15" t="n">
        <v>2000</v>
      </c>
      <c r="AR41" s="16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8"/>
    </row>
    <row r="42" customFormat="false" ht="61.5" hidden="false" customHeight="false" outlineLevel="0" collapsed="false">
      <c r="B42" s="19" t="s">
        <v>32</v>
      </c>
      <c r="C42" s="20" t="n">
        <f aca="false">SUM(C33:C41)</f>
        <v>7200</v>
      </c>
      <c r="D42" s="21" t="n">
        <f aca="false">SUM(D33:D41)</f>
        <v>0</v>
      </c>
      <c r="E42" s="21" t="n">
        <f aca="false">SUM(E33:E41)</f>
        <v>0</v>
      </c>
      <c r="F42" s="21" t="n">
        <f aca="false">SUM(F33:F41)</f>
        <v>0</v>
      </c>
      <c r="G42" s="21" t="n">
        <f aca="false">SUM(G33:G41)</f>
        <v>0</v>
      </c>
      <c r="H42" s="21" t="n">
        <f aca="false">SUM(H33:H41)</f>
        <v>0</v>
      </c>
      <c r="I42" s="21" t="n">
        <f aca="false">SUM(I33:I41)</f>
        <v>0</v>
      </c>
      <c r="J42" s="21" t="n">
        <f aca="false">SUM(J33:J41)</f>
        <v>0</v>
      </c>
      <c r="K42" s="21" t="n">
        <f aca="false">SUM(K33:K41)</f>
        <v>0</v>
      </c>
      <c r="L42" s="21" t="n">
        <f aca="false">SUM(L33:L41)</f>
        <v>0</v>
      </c>
      <c r="M42" s="21" t="n">
        <f aca="false">SUM(M33:M41)</f>
        <v>0</v>
      </c>
      <c r="N42" s="21" t="n">
        <f aca="false">SUM(N33:N41)</f>
        <v>0</v>
      </c>
      <c r="O42" s="21" t="n">
        <f aca="false">SUM(O33:O41)</f>
        <v>0</v>
      </c>
      <c r="P42" s="21" t="n">
        <f aca="false">SUM(P33:P41)</f>
        <v>0</v>
      </c>
      <c r="Q42" s="21" t="n">
        <f aca="false">SUM(Q33:Q41)</f>
        <v>0</v>
      </c>
      <c r="R42" s="21" t="n">
        <f aca="false">SUM(R33:R41)</f>
        <v>0</v>
      </c>
      <c r="S42" s="21" t="n">
        <f aca="false">SUM(S33:S41)</f>
        <v>0</v>
      </c>
      <c r="T42" s="24" t="n">
        <f aca="false">SUM(D42:S42)</f>
        <v>0</v>
      </c>
      <c r="V42" s="19" t="s">
        <v>32</v>
      </c>
      <c r="W42" s="20" t="n">
        <f aca="false">SUM(W33:W41)</f>
        <v>7200</v>
      </c>
      <c r="X42" s="21" t="n">
        <f aca="false">SUM(X33:X41)</f>
        <v>0</v>
      </c>
      <c r="Y42" s="21" t="n">
        <f aca="false">SUM(Y33:Y41)</f>
        <v>0</v>
      </c>
      <c r="Z42" s="21" t="n">
        <f aca="false">SUM(Z33:Z41)</f>
        <v>0</v>
      </c>
      <c r="AA42" s="21" t="n">
        <f aca="false">SUM(AA33:AA41)</f>
        <v>0</v>
      </c>
      <c r="AB42" s="21" t="n">
        <f aca="false">SUM(AB33:AB41)</f>
        <v>0</v>
      </c>
      <c r="AC42" s="21" t="n">
        <f aca="false">SUM(AC33:AC41)</f>
        <v>0</v>
      </c>
      <c r="AD42" s="21" t="n">
        <f aca="false">SUM(AD33:AD41)</f>
        <v>0</v>
      </c>
      <c r="AE42" s="21" t="n">
        <f aca="false">SUM(AE33:AE41)</f>
        <v>0</v>
      </c>
      <c r="AF42" s="21" t="n">
        <f aca="false">SUM(AF33:AF41)</f>
        <v>0</v>
      </c>
      <c r="AG42" s="21" t="n">
        <f aca="false">SUM(AG33:AG41)</f>
        <v>0</v>
      </c>
      <c r="AH42" s="21" t="n">
        <f aca="false">SUM(AH33:AH41)</f>
        <v>0</v>
      </c>
      <c r="AI42" s="21" t="n">
        <f aca="false">SUM(AI33:AI41)</f>
        <v>0</v>
      </c>
      <c r="AJ42" s="21" t="n">
        <f aca="false">SUM(AJ33:AJ41)</f>
        <v>0</v>
      </c>
      <c r="AK42" s="21" t="n">
        <f aca="false">SUM(AK33:AK41)</f>
        <v>0</v>
      </c>
      <c r="AL42" s="21" t="n">
        <f aca="false">SUM(AL33:AL41)</f>
        <v>0</v>
      </c>
      <c r="AM42" s="21" t="n">
        <f aca="false">SUM(AM33:AM41)</f>
        <v>0</v>
      </c>
      <c r="AN42" s="24" t="n">
        <f aca="false">SUM(X42:AM42)</f>
        <v>0</v>
      </c>
      <c r="AP42" s="19" t="s">
        <v>55</v>
      </c>
      <c r="AQ42" s="20" t="n">
        <f aca="false">SUM(AQ33:AQ41)</f>
        <v>7200</v>
      </c>
      <c r="AR42" s="21" t="n">
        <f aca="false">SUM(AR33:AR41)</f>
        <v>0</v>
      </c>
      <c r="AS42" s="21" t="n">
        <f aca="false">SUM(AS33:AS41)</f>
        <v>0</v>
      </c>
      <c r="AT42" s="21" t="n">
        <f aca="false">SUM(AT33:AT41)</f>
        <v>0</v>
      </c>
      <c r="AU42" s="21" t="n">
        <f aca="false">SUM(AU33:AU41)</f>
        <v>0</v>
      </c>
      <c r="AV42" s="21" t="n">
        <f aca="false">SUM(AV33:AV41)</f>
        <v>0</v>
      </c>
      <c r="AW42" s="21" t="n">
        <f aca="false">SUM(AW33:AW41)</f>
        <v>0</v>
      </c>
      <c r="AX42" s="21" t="n">
        <f aca="false">SUM(AX33:AX41)</f>
        <v>0</v>
      </c>
      <c r="AY42" s="21" t="n">
        <f aca="false">SUM(AY33:AY41)</f>
        <v>0</v>
      </c>
      <c r="AZ42" s="21" t="n">
        <f aca="false">SUM(AZ33:AZ41)</f>
        <v>0</v>
      </c>
      <c r="BA42" s="21" t="n">
        <f aca="false">SUM(BA33:BA41)</f>
        <v>0</v>
      </c>
      <c r="BB42" s="21" t="n">
        <f aca="false">SUM(BB33:BB41)</f>
        <v>0</v>
      </c>
      <c r="BC42" s="21" t="n">
        <f aca="false">SUM(BC33:BC41)</f>
        <v>0</v>
      </c>
      <c r="BD42" s="21" t="n">
        <f aca="false">SUM(BD33:BD41)</f>
        <v>0</v>
      </c>
      <c r="BE42" s="21" t="n">
        <f aca="false">SUM(BE33:BE41)</f>
        <v>0</v>
      </c>
      <c r="BF42" s="21" t="n">
        <f aca="false">SUM(BF33:BF41)</f>
        <v>0</v>
      </c>
      <c r="BG42" s="21" t="n">
        <f aca="false">SUM(BG33:BG41)</f>
        <v>0</v>
      </c>
      <c r="BH42" s="24" t="n">
        <f aca="false">SUM(AR42:BG42)</f>
        <v>0</v>
      </c>
    </row>
    <row r="43" customFormat="false" ht="19.5" hidden="false" customHeight="false" outlineLevel="0" collapsed="false">
      <c r="H43" s="26" t="s">
        <v>33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 t="n">
        <f aca="false">T42/C42</f>
        <v>0</v>
      </c>
      <c r="AB43" s="26" t="s">
        <v>33</v>
      </c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7" t="n">
        <f aca="false">AN42/W42</f>
        <v>0</v>
      </c>
      <c r="AV43" s="26" t="s">
        <v>33</v>
      </c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7" t="n">
        <f aca="false">BH42/AQ42</f>
        <v>0</v>
      </c>
    </row>
    <row r="46" customFormat="false" ht="18.75" hidden="false" customHeight="false" outlineLevel="0" collapsed="false">
      <c r="C46" s="4" t="s">
        <v>2</v>
      </c>
      <c r="D46" s="4" t="s">
        <v>35</v>
      </c>
      <c r="W46" s="4" t="s">
        <v>2</v>
      </c>
      <c r="X46" s="4" t="s">
        <v>35</v>
      </c>
      <c r="AQ46" s="4" t="s">
        <v>2</v>
      </c>
      <c r="AR46" s="4" t="s">
        <v>35</v>
      </c>
    </row>
    <row r="47" customFormat="false" ht="18.75" hidden="false" customHeight="false" outlineLevel="0" collapsed="false">
      <c r="C47" s="4" t="s">
        <v>39</v>
      </c>
      <c r="D47" s="4" t="s">
        <v>56</v>
      </c>
      <c r="W47" s="4" t="s">
        <v>39</v>
      </c>
      <c r="X47" s="4" t="s">
        <v>56</v>
      </c>
      <c r="AQ47" s="4" t="s">
        <v>39</v>
      </c>
      <c r="AR47" s="4" t="s">
        <v>56</v>
      </c>
    </row>
    <row r="48" customFormat="false" ht="15" hidden="false" customHeight="false" outlineLevel="0" collapsed="false">
      <c r="C48" s="5" t="s">
        <v>6</v>
      </c>
      <c r="D48" s="1" t="s">
        <v>41</v>
      </c>
      <c r="W48" s="5" t="s">
        <v>6</v>
      </c>
      <c r="X48" s="1" t="s">
        <v>41</v>
      </c>
      <c r="AQ48" s="5" t="s">
        <v>6</v>
      </c>
      <c r="AR48" s="1" t="s">
        <v>42</v>
      </c>
    </row>
    <row r="49" customFormat="false" ht="15" hidden="false" customHeight="false" outlineLevel="0" collapsed="false">
      <c r="C49" s="5" t="s">
        <v>9</v>
      </c>
      <c r="D49" s="1" t="s">
        <v>10</v>
      </c>
      <c r="W49" s="5" t="s">
        <v>9</v>
      </c>
      <c r="X49" s="1" t="s">
        <v>43</v>
      </c>
      <c r="AQ49" s="5" t="s">
        <v>9</v>
      </c>
      <c r="AR49" s="1" t="s">
        <v>44</v>
      </c>
    </row>
    <row r="50" customFormat="false" ht="15" hidden="false" customHeight="false" outlineLevel="0" collapsed="false">
      <c r="C50" s="5" t="s">
        <v>45</v>
      </c>
      <c r="D50" s="6" t="n">
        <v>300</v>
      </c>
      <c r="W50" s="5" t="s">
        <v>45</v>
      </c>
      <c r="X50" s="6" t="n">
        <v>300</v>
      </c>
      <c r="AQ50" s="5" t="s">
        <v>45</v>
      </c>
      <c r="AR50" s="6" t="n">
        <v>300</v>
      </c>
    </row>
    <row r="51" customFormat="false" ht="15" hidden="false" customHeight="false" outlineLevel="0" collapsed="false">
      <c r="C51" s="5" t="s">
        <v>15</v>
      </c>
      <c r="D51" s="6" t="n">
        <v>48</v>
      </c>
      <c r="W51" s="5" t="s">
        <v>15</v>
      </c>
      <c r="X51" s="6" t="n">
        <v>48</v>
      </c>
      <c r="AQ51" s="5" t="s">
        <v>15</v>
      </c>
      <c r="AR51" s="6" t="n">
        <v>48</v>
      </c>
    </row>
    <row r="52" customFormat="false" ht="15.75" hidden="false" customHeight="false" outlineLevel="0" collapsed="false"/>
    <row r="53" customFormat="false" ht="48" hidden="false" customHeight="true" outlineLevel="0" collapsed="false">
      <c r="C53" s="7" t="s">
        <v>46</v>
      </c>
      <c r="D53" s="8" t="n">
        <v>48</v>
      </c>
      <c r="E53" s="9" t="s">
        <v>47</v>
      </c>
      <c r="F53" s="9" t="s">
        <v>48</v>
      </c>
      <c r="G53" s="9" t="s">
        <v>49</v>
      </c>
      <c r="H53" s="9" t="s">
        <v>50</v>
      </c>
      <c r="I53" s="9" t="s">
        <v>17</v>
      </c>
      <c r="J53" s="9" t="s">
        <v>18</v>
      </c>
      <c r="K53" s="9" t="s">
        <v>19</v>
      </c>
      <c r="L53" s="9" t="s">
        <v>51</v>
      </c>
      <c r="M53" s="9" t="s">
        <v>52</v>
      </c>
      <c r="N53" s="9" t="s">
        <v>21</v>
      </c>
      <c r="O53" s="9" t="s">
        <v>53</v>
      </c>
      <c r="P53" s="9" t="s">
        <v>54</v>
      </c>
      <c r="Q53" s="9" t="s">
        <v>24</v>
      </c>
      <c r="R53" s="9" t="s">
        <v>25</v>
      </c>
      <c r="S53" s="10" t="s">
        <v>26</v>
      </c>
      <c r="W53" s="7" t="s">
        <v>46</v>
      </c>
      <c r="X53" s="8" t="n">
        <v>48</v>
      </c>
      <c r="Y53" s="9" t="s">
        <v>47</v>
      </c>
      <c r="Z53" s="9" t="s">
        <v>48</v>
      </c>
      <c r="AA53" s="9" t="s">
        <v>49</v>
      </c>
      <c r="AB53" s="9" t="s">
        <v>50</v>
      </c>
      <c r="AC53" s="9" t="s">
        <v>17</v>
      </c>
      <c r="AD53" s="9" t="s">
        <v>18</v>
      </c>
      <c r="AE53" s="9" t="s">
        <v>19</v>
      </c>
      <c r="AF53" s="9" t="s">
        <v>51</v>
      </c>
      <c r="AG53" s="9" t="s">
        <v>52</v>
      </c>
      <c r="AH53" s="9" t="s">
        <v>21</v>
      </c>
      <c r="AI53" s="9" t="s">
        <v>53</v>
      </c>
      <c r="AJ53" s="9" t="s">
        <v>54</v>
      </c>
      <c r="AK53" s="9" t="s">
        <v>24</v>
      </c>
      <c r="AL53" s="9" t="s">
        <v>25</v>
      </c>
      <c r="AM53" s="10" t="s">
        <v>26</v>
      </c>
      <c r="AQ53" s="7" t="s">
        <v>46</v>
      </c>
      <c r="AR53" s="34" t="n">
        <v>48</v>
      </c>
      <c r="AS53" s="9" t="s">
        <v>47</v>
      </c>
      <c r="AT53" s="9" t="s">
        <v>48</v>
      </c>
      <c r="AU53" s="9" t="s">
        <v>49</v>
      </c>
      <c r="AV53" s="9" t="s">
        <v>50</v>
      </c>
      <c r="AW53" s="9" t="s">
        <v>17</v>
      </c>
      <c r="AX53" s="9" t="s">
        <v>18</v>
      </c>
      <c r="AY53" s="9" t="s">
        <v>19</v>
      </c>
      <c r="AZ53" s="9" t="s">
        <v>51</v>
      </c>
      <c r="BA53" s="9" t="s">
        <v>52</v>
      </c>
      <c r="BB53" s="9" t="s">
        <v>21</v>
      </c>
      <c r="BC53" s="9" t="s">
        <v>53</v>
      </c>
      <c r="BD53" s="9" t="s">
        <v>54</v>
      </c>
      <c r="BE53" s="9" t="s">
        <v>24</v>
      </c>
      <c r="BF53" s="9" t="s">
        <v>25</v>
      </c>
      <c r="BG53" s="10" t="s">
        <v>26</v>
      </c>
    </row>
    <row r="54" customFormat="false" ht="15" hidden="false" customHeight="false" outlineLevel="0" collapsed="false">
      <c r="C54" s="11" t="n">
        <v>300</v>
      </c>
      <c r="D54" s="12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4"/>
      <c r="W54" s="11" t="n">
        <v>300</v>
      </c>
      <c r="X54" s="12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4"/>
      <c r="AQ54" s="11" t="n">
        <v>300</v>
      </c>
      <c r="AR54" s="12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4"/>
    </row>
    <row r="55" customFormat="false" ht="15" hidden="false" customHeight="false" outlineLevel="0" collapsed="false">
      <c r="C55" s="15" t="n">
        <v>400</v>
      </c>
      <c r="D55" s="16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8"/>
      <c r="W55" s="15" t="n">
        <v>400</v>
      </c>
      <c r="X55" s="16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8"/>
      <c r="AQ55" s="15" t="n">
        <v>400</v>
      </c>
      <c r="AR55" s="16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8"/>
    </row>
    <row r="56" customFormat="false" ht="15" hidden="false" customHeight="false" outlineLevel="0" collapsed="false">
      <c r="C56" s="15" t="n">
        <v>500</v>
      </c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8"/>
      <c r="W56" s="15" t="n">
        <v>500</v>
      </c>
      <c r="X56" s="16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8"/>
      <c r="AQ56" s="15" t="n">
        <v>500</v>
      </c>
      <c r="AR56" s="16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8"/>
    </row>
    <row r="57" customFormat="false" ht="15" hidden="false" customHeight="false" outlineLevel="0" collapsed="false">
      <c r="C57" s="15" t="n">
        <v>600</v>
      </c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8"/>
      <c r="W57" s="15" t="n">
        <v>600</v>
      </c>
      <c r="X57" s="16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8"/>
      <c r="AQ57" s="15" t="n">
        <v>600</v>
      </c>
      <c r="AR57" s="16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8"/>
    </row>
    <row r="58" customFormat="false" ht="15" hidden="false" customHeight="false" outlineLevel="0" collapsed="false">
      <c r="C58" s="15" t="n">
        <v>700</v>
      </c>
      <c r="D58" s="16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8"/>
      <c r="W58" s="15" t="n">
        <v>700</v>
      </c>
      <c r="X58" s="16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8"/>
      <c r="AQ58" s="15" t="n">
        <v>700</v>
      </c>
      <c r="AR58" s="16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8"/>
    </row>
    <row r="59" customFormat="false" ht="15" hidden="false" customHeight="false" outlineLevel="0" collapsed="false">
      <c r="C59" s="15" t="n">
        <v>800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8"/>
      <c r="W59" s="15" t="n">
        <v>800</v>
      </c>
      <c r="X59" s="16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8"/>
      <c r="AQ59" s="15" t="n">
        <v>800</v>
      </c>
      <c r="AR59" s="16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8"/>
    </row>
    <row r="60" customFormat="false" ht="15" hidden="false" customHeight="false" outlineLevel="0" collapsed="false">
      <c r="C60" s="15" t="n">
        <v>900</v>
      </c>
      <c r="D60" s="16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8"/>
      <c r="W60" s="15" t="n">
        <v>900</v>
      </c>
      <c r="X60" s="16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8"/>
      <c r="AQ60" s="15" t="n">
        <v>900</v>
      </c>
      <c r="AR60" s="16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8"/>
    </row>
    <row r="61" customFormat="false" ht="15" hidden="false" customHeight="false" outlineLevel="0" collapsed="false">
      <c r="C61" s="15" t="n">
        <v>1000</v>
      </c>
      <c r="D61" s="16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8"/>
      <c r="W61" s="15" t="n">
        <v>1000</v>
      </c>
      <c r="X61" s="16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8"/>
      <c r="AQ61" s="15" t="n">
        <v>1000</v>
      </c>
      <c r="AR61" s="16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8"/>
    </row>
    <row r="62" customFormat="false" ht="15.75" hidden="false" customHeight="false" outlineLevel="0" collapsed="false">
      <c r="C62" s="15" t="n">
        <v>2000</v>
      </c>
      <c r="D62" s="16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8"/>
      <c r="W62" s="15" t="n">
        <v>2000</v>
      </c>
      <c r="X62" s="16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8"/>
      <c r="AQ62" s="15" t="n">
        <v>2000</v>
      </c>
      <c r="AR62" s="16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8"/>
    </row>
    <row r="63" customFormat="false" ht="61.5" hidden="false" customHeight="false" outlineLevel="0" collapsed="false">
      <c r="B63" s="19" t="s">
        <v>32</v>
      </c>
      <c r="C63" s="20" t="n">
        <f aca="false">SUM(C54:C62)</f>
        <v>7200</v>
      </c>
      <c r="D63" s="21" t="n">
        <f aca="false">SUM(D54:D62)</f>
        <v>0</v>
      </c>
      <c r="E63" s="21" t="n">
        <f aca="false">SUM(E54:E62)</f>
        <v>0</v>
      </c>
      <c r="F63" s="21" t="n">
        <f aca="false">SUM(F54:F62)</f>
        <v>0</v>
      </c>
      <c r="G63" s="21" t="n">
        <f aca="false">SUM(G54:G62)</f>
        <v>0</v>
      </c>
      <c r="H63" s="21" t="n">
        <f aca="false">SUM(H54:H62)</f>
        <v>0</v>
      </c>
      <c r="I63" s="21" t="n">
        <f aca="false">SUM(I54:I62)</f>
        <v>0</v>
      </c>
      <c r="J63" s="21" t="n">
        <f aca="false">SUM(J54:J62)</f>
        <v>0</v>
      </c>
      <c r="K63" s="21" t="n">
        <f aca="false">SUM(K54:K62)</f>
        <v>0</v>
      </c>
      <c r="L63" s="21" t="n">
        <f aca="false">SUM(L54:L62)</f>
        <v>0</v>
      </c>
      <c r="M63" s="21" t="n">
        <f aca="false">SUM(M54:M62)</f>
        <v>0</v>
      </c>
      <c r="N63" s="21" t="n">
        <f aca="false">SUM(N54:N62)</f>
        <v>0</v>
      </c>
      <c r="O63" s="21" t="n">
        <f aca="false">SUM(O54:O62)</f>
        <v>0</v>
      </c>
      <c r="P63" s="21" t="n">
        <f aca="false">SUM(P54:P62)</f>
        <v>0</v>
      </c>
      <c r="Q63" s="21" t="n">
        <f aca="false">SUM(Q54:Q62)</f>
        <v>0</v>
      </c>
      <c r="R63" s="21" t="n">
        <f aca="false">SUM(R54:R62)</f>
        <v>0</v>
      </c>
      <c r="S63" s="21" t="n">
        <f aca="false">SUM(S54:S62)</f>
        <v>0</v>
      </c>
      <c r="T63" s="24" t="n">
        <f aca="false">SUM(D63:S63)</f>
        <v>0</v>
      </c>
      <c r="V63" s="19" t="s">
        <v>32</v>
      </c>
      <c r="W63" s="20" t="n">
        <f aca="false">SUM(W54:W62)</f>
        <v>7200</v>
      </c>
      <c r="X63" s="21" t="n">
        <f aca="false">SUM(X54:X62)</f>
        <v>0</v>
      </c>
      <c r="Y63" s="21" t="n">
        <f aca="false">SUM(Y54:Y62)</f>
        <v>0</v>
      </c>
      <c r="Z63" s="21" t="n">
        <f aca="false">SUM(Z54:Z62)</f>
        <v>0</v>
      </c>
      <c r="AA63" s="21" t="n">
        <f aca="false">SUM(AA54:AA62)</f>
        <v>0</v>
      </c>
      <c r="AB63" s="21" t="n">
        <f aca="false">SUM(AB54:AB62)</f>
        <v>0</v>
      </c>
      <c r="AC63" s="21" t="n">
        <f aca="false">SUM(AC54:AC62)</f>
        <v>0</v>
      </c>
      <c r="AD63" s="21" t="n">
        <f aca="false">SUM(AD54:AD62)</f>
        <v>0</v>
      </c>
      <c r="AE63" s="21" t="n">
        <f aca="false">SUM(AE54:AE62)</f>
        <v>0</v>
      </c>
      <c r="AF63" s="21" t="n">
        <f aca="false">SUM(AF54:AF62)</f>
        <v>0</v>
      </c>
      <c r="AG63" s="21" t="n">
        <f aca="false">SUM(AG54:AG62)</f>
        <v>0</v>
      </c>
      <c r="AH63" s="21" t="n">
        <f aca="false">SUM(AH54:AH62)</f>
        <v>0</v>
      </c>
      <c r="AI63" s="21" t="n">
        <f aca="false">SUM(AI54:AI62)</f>
        <v>0</v>
      </c>
      <c r="AJ63" s="21" t="n">
        <f aca="false">SUM(AJ54:AJ62)</f>
        <v>0</v>
      </c>
      <c r="AK63" s="21" t="n">
        <f aca="false">SUM(AK54:AK62)</f>
        <v>0</v>
      </c>
      <c r="AL63" s="21" t="n">
        <f aca="false">SUM(AL54:AL62)</f>
        <v>0</v>
      </c>
      <c r="AM63" s="21" t="n">
        <f aca="false">SUM(AM54:AM62)</f>
        <v>0</v>
      </c>
      <c r="AN63" s="24" t="n">
        <f aca="false">SUM(X63:AM63)</f>
        <v>0</v>
      </c>
      <c r="AP63" s="19" t="s">
        <v>55</v>
      </c>
      <c r="AQ63" s="20" t="n">
        <f aca="false">SUM(AQ54:AQ62)</f>
        <v>7200</v>
      </c>
      <c r="AR63" s="21" t="n">
        <f aca="false">SUM(AR54:AR62)</f>
        <v>0</v>
      </c>
      <c r="AS63" s="21" t="n">
        <f aca="false">SUM(AS54:AS62)</f>
        <v>0</v>
      </c>
      <c r="AT63" s="21" t="n">
        <f aca="false">SUM(AT54:AT62)</f>
        <v>0</v>
      </c>
      <c r="AU63" s="21" t="n">
        <f aca="false">SUM(AU54:AU62)</f>
        <v>0</v>
      </c>
      <c r="AV63" s="21" t="n">
        <f aca="false">SUM(AV54:AV62)</f>
        <v>0</v>
      </c>
      <c r="AW63" s="21" t="n">
        <f aca="false">SUM(AW54:AW62)</f>
        <v>0</v>
      </c>
      <c r="AX63" s="21" t="n">
        <f aca="false">SUM(AX54:AX62)</f>
        <v>0</v>
      </c>
      <c r="AY63" s="21" t="n">
        <f aca="false">SUM(AY54:AY62)</f>
        <v>0</v>
      </c>
      <c r="AZ63" s="21" t="n">
        <f aca="false">SUM(AZ54:AZ62)</f>
        <v>0</v>
      </c>
      <c r="BA63" s="21" t="n">
        <f aca="false">SUM(BA54:BA62)</f>
        <v>0</v>
      </c>
      <c r="BB63" s="21" t="n">
        <f aca="false">SUM(BB54:BB62)</f>
        <v>0</v>
      </c>
      <c r="BC63" s="21" t="n">
        <f aca="false">SUM(BC54:BC62)</f>
        <v>0</v>
      </c>
      <c r="BD63" s="21" t="n">
        <f aca="false">SUM(BD54:BD62)</f>
        <v>0</v>
      </c>
      <c r="BE63" s="21" t="n">
        <f aca="false">SUM(BE54:BE62)</f>
        <v>0</v>
      </c>
      <c r="BF63" s="21" t="n">
        <f aca="false">SUM(BF54:BF62)</f>
        <v>0</v>
      </c>
      <c r="BG63" s="21" t="n">
        <f aca="false">SUM(BG54:BG62)</f>
        <v>0</v>
      </c>
      <c r="BH63" s="24" t="n">
        <f aca="false">SUM(AR63:BG63)</f>
        <v>0</v>
      </c>
    </row>
    <row r="64" customFormat="false" ht="19.5" hidden="false" customHeight="false" outlineLevel="0" collapsed="false">
      <c r="H64" s="26" t="s">
        <v>33</v>
      </c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7" t="n">
        <f aca="false">T63/C63</f>
        <v>0</v>
      </c>
      <c r="AB64" s="26" t="s">
        <v>33</v>
      </c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7" t="n">
        <f aca="false">AN63/W63</f>
        <v>0</v>
      </c>
      <c r="AV64" s="26" t="s">
        <v>33</v>
      </c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7" t="n">
        <f aca="false">BH63/AQ63</f>
        <v>0</v>
      </c>
    </row>
    <row r="67" customFormat="false" ht="18.75" hidden="false" customHeight="false" outlineLevel="0" collapsed="false">
      <c r="C67" s="4" t="s">
        <v>2</v>
      </c>
      <c r="D67" s="4" t="s">
        <v>57</v>
      </c>
      <c r="W67" s="4" t="s">
        <v>2</v>
      </c>
      <c r="X67" s="4" t="s">
        <v>57</v>
      </c>
      <c r="AQ67" s="4" t="s">
        <v>2</v>
      </c>
      <c r="AR67" s="4" t="s">
        <v>57</v>
      </c>
    </row>
    <row r="68" customFormat="false" ht="18.75" hidden="false" customHeight="false" outlineLevel="0" collapsed="false">
      <c r="C68" s="4" t="s">
        <v>39</v>
      </c>
      <c r="D68" s="4" t="s">
        <v>56</v>
      </c>
      <c r="W68" s="4" t="s">
        <v>39</v>
      </c>
      <c r="X68" s="4" t="s">
        <v>56</v>
      </c>
      <c r="AQ68" s="4" t="s">
        <v>39</v>
      </c>
      <c r="AR68" s="4" t="s">
        <v>56</v>
      </c>
    </row>
    <row r="69" customFormat="false" ht="15" hidden="false" customHeight="false" outlineLevel="0" collapsed="false">
      <c r="C69" s="5" t="s">
        <v>6</v>
      </c>
      <c r="D69" s="1" t="s">
        <v>41</v>
      </c>
      <c r="W69" s="5" t="s">
        <v>6</v>
      </c>
      <c r="X69" s="1" t="s">
        <v>41</v>
      </c>
      <c r="AQ69" s="5" t="s">
        <v>6</v>
      </c>
      <c r="AR69" s="1" t="s">
        <v>42</v>
      </c>
    </row>
    <row r="70" customFormat="false" ht="15" hidden="false" customHeight="false" outlineLevel="0" collapsed="false">
      <c r="C70" s="5" t="s">
        <v>9</v>
      </c>
      <c r="D70" s="1" t="s">
        <v>10</v>
      </c>
      <c r="W70" s="5" t="s">
        <v>9</v>
      </c>
      <c r="X70" s="1" t="s">
        <v>43</v>
      </c>
      <c r="AQ70" s="5" t="s">
        <v>9</v>
      </c>
      <c r="AR70" s="1" t="s">
        <v>44</v>
      </c>
    </row>
    <row r="71" customFormat="false" ht="15" hidden="false" customHeight="false" outlineLevel="0" collapsed="false">
      <c r="C71" s="5" t="s">
        <v>45</v>
      </c>
      <c r="D71" s="6" t="n">
        <v>300</v>
      </c>
      <c r="W71" s="5" t="s">
        <v>45</v>
      </c>
      <c r="X71" s="6" t="n">
        <v>300</v>
      </c>
      <c r="AQ71" s="5" t="s">
        <v>45</v>
      </c>
      <c r="AR71" s="6" t="n">
        <v>300</v>
      </c>
    </row>
    <row r="72" customFormat="false" ht="15" hidden="false" customHeight="false" outlineLevel="0" collapsed="false">
      <c r="C72" s="5" t="s">
        <v>15</v>
      </c>
      <c r="D72" s="6" t="n">
        <v>48</v>
      </c>
      <c r="W72" s="5" t="s">
        <v>15</v>
      </c>
      <c r="X72" s="6" t="n">
        <v>48</v>
      </c>
      <c r="AQ72" s="5" t="s">
        <v>15</v>
      </c>
      <c r="AR72" s="6" t="n">
        <v>48</v>
      </c>
    </row>
    <row r="73" customFormat="false" ht="15.75" hidden="false" customHeight="false" outlineLevel="0" collapsed="false"/>
    <row r="74" customFormat="false" ht="48" hidden="false" customHeight="true" outlineLevel="0" collapsed="false">
      <c r="C74" s="7" t="s">
        <v>46</v>
      </c>
      <c r="D74" s="8" t="n">
        <v>48</v>
      </c>
      <c r="E74" s="9" t="s">
        <v>47</v>
      </c>
      <c r="F74" s="9" t="s">
        <v>48</v>
      </c>
      <c r="G74" s="9" t="s">
        <v>49</v>
      </c>
      <c r="H74" s="9" t="s">
        <v>50</v>
      </c>
      <c r="I74" s="9" t="s">
        <v>17</v>
      </c>
      <c r="J74" s="9" t="s">
        <v>18</v>
      </c>
      <c r="K74" s="9" t="s">
        <v>19</v>
      </c>
      <c r="L74" s="9" t="s">
        <v>51</v>
      </c>
      <c r="M74" s="9" t="s">
        <v>52</v>
      </c>
      <c r="N74" s="9" t="s">
        <v>21</v>
      </c>
      <c r="O74" s="9" t="s">
        <v>53</v>
      </c>
      <c r="P74" s="9" t="s">
        <v>54</v>
      </c>
      <c r="Q74" s="9" t="s">
        <v>24</v>
      </c>
      <c r="R74" s="9" t="s">
        <v>25</v>
      </c>
      <c r="S74" s="10" t="s">
        <v>26</v>
      </c>
      <c r="W74" s="7" t="s">
        <v>46</v>
      </c>
      <c r="X74" s="8" t="n">
        <v>48</v>
      </c>
      <c r="Y74" s="9" t="s">
        <v>47</v>
      </c>
      <c r="Z74" s="9" t="s">
        <v>48</v>
      </c>
      <c r="AA74" s="9" t="s">
        <v>49</v>
      </c>
      <c r="AB74" s="9" t="s">
        <v>50</v>
      </c>
      <c r="AC74" s="9" t="s">
        <v>17</v>
      </c>
      <c r="AD74" s="9" t="s">
        <v>18</v>
      </c>
      <c r="AE74" s="9" t="s">
        <v>19</v>
      </c>
      <c r="AF74" s="9" t="s">
        <v>51</v>
      </c>
      <c r="AG74" s="9" t="s">
        <v>52</v>
      </c>
      <c r="AH74" s="9" t="s">
        <v>21</v>
      </c>
      <c r="AI74" s="9" t="s">
        <v>53</v>
      </c>
      <c r="AJ74" s="9" t="s">
        <v>54</v>
      </c>
      <c r="AK74" s="9" t="s">
        <v>24</v>
      </c>
      <c r="AL74" s="9" t="s">
        <v>25</v>
      </c>
      <c r="AM74" s="10" t="s">
        <v>26</v>
      </c>
      <c r="AQ74" s="7" t="s">
        <v>46</v>
      </c>
      <c r="AR74" s="8" t="n">
        <v>48</v>
      </c>
      <c r="AS74" s="9" t="s">
        <v>47</v>
      </c>
      <c r="AT74" s="9" t="s">
        <v>48</v>
      </c>
      <c r="AU74" s="9" t="s">
        <v>49</v>
      </c>
      <c r="AV74" s="9" t="s">
        <v>50</v>
      </c>
      <c r="AW74" s="9" t="s">
        <v>17</v>
      </c>
      <c r="AX74" s="9" t="s">
        <v>18</v>
      </c>
      <c r="AY74" s="9" t="s">
        <v>19</v>
      </c>
      <c r="AZ74" s="9" t="s">
        <v>51</v>
      </c>
      <c r="BA74" s="9" t="s">
        <v>52</v>
      </c>
      <c r="BB74" s="9" t="s">
        <v>21</v>
      </c>
      <c r="BC74" s="9" t="s">
        <v>53</v>
      </c>
      <c r="BD74" s="9" t="s">
        <v>54</v>
      </c>
      <c r="BE74" s="9" t="s">
        <v>24</v>
      </c>
      <c r="BF74" s="9" t="s">
        <v>25</v>
      </c>
      <c r="BG74" s="10" t="s">
        <v>26</v>
      </c>
    </row>
    <row r="75" customFormat="false" ht="15" hidden="false" customHeight="false" outlineLevel="0" collapsed="false">
      <c r="C75" s="11" t="n">
        <v>300</v>
      </c>
      <c r="D75" s="12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4"/>
      <c r="W75" s="11" t="n">
        <v>300</v>
      </c>
      <c r="X75" s="12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4"/>
      <c r="AQ75" s="11" t="n">
        <v>300</v>
      </c>
      <c r="AR75" s="12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4"/>
    </row>
    <row r="76" customFormat="false" ht="15" hidden="false" customHeight="false" outlineLevel="0" collapsed="false">
      <c r="C76" s="15" t="n">
        <v>400</v>
      </c>
      <c r="D76" s="16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8"/>
      <c r="W76" s="15" t="n">
        <v>400</v>
      </c>
      <c r="X76" s="16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8"/>
      <c r="AQ76" s="15" t="n">
        <v>400</v>
      </c>
      <c r="AR76" s="16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8"/>
    </row>
    <row r="77" customFormat="false" ht="15" hidden="false" customHeight="false" outlineLevel="0" collapsed="false">
      <c r="C77" s="15" t="n">
        <v>500</v>
      </c>
      <c r="D77" s="16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8"/>
      <c r="W77" s="15" t="n">
        <v>500</v>
      </c>
      <c r="X77" s="16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8"/>
      <c r="AQ77" s="15" t="n">
        <v>500</v>
      </c>
      <c r="AR77" s="16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8"/>
    </row>
    <row r="78" customFormat="false" ht="15" hidden="false" customHeight="false" outlineLevel="0" collapsed="false">
      <c r="C78" s="15" t="n">
        <v>600</v>
      </c>
      <c r="D78" s="16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8"/>
      <c r="W78" s="15" t="n">
        <v>600</v>
      </c>
      <c r="X78" s="16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8"/>
      <c r="AQ78" s="15" t="n">
        <v>600</v>
      </c>
      <c r="AR78" s="16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8"/>
    </row>
    <row r="79" customFormat="false" ht="15" hidden="false" customHeight="false" outlineLevel="0" collapsed="false">
      <c r="C79" s="15" t="n">
        <v>700</v>
      </c>
      <c r="D79" s="16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8"/>
      <c r="W79" s="15" t="n">
        <v>700</v>
      </c>
      <c r="X79" s="16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8"/>
      <c r="AQ79" s="15" t="n">
        <v>700</v>
      </c>
      <c r="AR79" s="16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8"/>
    </row>
    <row r="80" customFormat="false" ht="15" hidden="false" customHeight="false" outlineLevel="0" collapsed="false">
      <c r="C80" s="15" t="n">
        <v>800</v>
      </c>
      <c r="D80" s="16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8"/>
      <c r="W80" s="15" t="n">
        <v>800</v>
      </c>
      <c r="X80" s="16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8"/>
      <c r="AQ80" s="15" t="n">
        <v>800</v>
      </c>
      <c r="AR80" s="16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8"/>
    </row>
    <row r="81" customFormat="false" ht="15" hidden="false" customHeight="false" outlineLevel="0" collapsed="false">
      <c r="C81" s="15" t="n">
        <v>900</v>
      </c>
      <c r="D81" s="16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8"/>
      <c r="W81" s="15" t="n">
        <v>900</v>
      </c>
      <c r="X81" s="16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8"/>
      <c r="AQ81" s="15" t="n">
        <v>900</v>
      </c>
      <c r="AR81" s="16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8"/>
    </row>
    <row r="82" customFormat="false" ht="15" hidden="false" customHeight="false" outlineLevel="0" collapsed="false">
      <c r="C82" s="15" t="n">
        <v>1000</v>
      </c>
      <c r="D82" s="16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8"/>
      <c r="W82" s="15" t="n">
        <v>1000</v>
      </c>
      <c r="X82" s="16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8"/>
      <c r="AQ82" s="15" t="n">
        <v>1000</v>
      </c>
      <c r="AR82" s="16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8"/>
    </row>
    <row r="83" customFormat="false" ht="15.75" hidden="false" customHeight="false" outlineLevel="0" collapsed="false">
      <c r="C83" s="15" t="n">
        <v>2000</v>
      </c>
      <c r="D83" s="16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8"/>
      <c r="W83" s="15" t="n">
        <v>2000</v>
      </c>
      <c r="X83" s="16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8"/>
      <c r="AQ83" s="15" t="n">
        <v>2000</v>
      </c>
      <c r="AR83" s="16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8"/>
    </row>
    <row r="84" customFormat="false" ht="61.5" hidden="false" customHeight="false" outlineLevel="0" collapsed="false">
      <c r="B84" s="19" t="s">
        <v>32</v>
      </c>
      <c r="C84" s="20" t="n">
        <f aca="false">SUM(C75:C83)</f>
        <v>7200</v>
      </c>
      <c r="D84" s="21" t="n">
        <f aca="false">SUM(D75:D83)</f>
        <v>0</v>
      </c>
      <c r="E84" s="21" t="n">
        <f aca="false">SUM(E75:E83)</f>
        <v>0</v>
      </c>
      <c r="F84" s="21" t="n">
        <f aca="false">SUM(F75:F83)</f>
        <v>0</v>
      </c>
      <c r="G84" s="21" t="n">
        <f aca="false">SUM(G75:G83)</f>
        <v>0</v>
      </c>
      <c r="H84" s="21" t="n">
        <f aca="false">SUM(H75:H83)</f>
        <v>0</v>
      </c>
      <c r="I84" s="21" t="n">
        <f aca="false">SUM(I75:I83)</f>
        <v>0</v>
      </c>
      <c r="J84" s="21" t="n">
        <f aca="false">SUM(J75:J83)</f>
        <v>0</v>
      </c>
      <c r="K84" s="21" t="n">
        <f aca="false">SUM(K75:K83)</f>
        <v>0</v>
      </c>
      <c r="L84" s="21" t="n">
        <f aca="false">SUM(L75:L83)</f>
        <v>0</v>
      </c>
      <c r="M84" s="21" t="n">
        <f aca="false">SUM(M75:M83)</f>
        <v>0</v>
      </c>
      <c r="N84" s="21" t="n">
        <f aca="false">SUM(N75:N83)</f>
        <v>0</v>
      </c>
      <c r="O84" s="21" t="n">
        <f aca="false">SUM(O75:O83)</f>
        <v>0</v>
      </c>
      <c r="P84" s="21" t="n">
        <f aca="false">SUM(P75:P83)</f>
        <v>0</v>
      </c>
      <c r="Q84" s="21" t="n">
        <f aca="false">SUM(Q75:Q83)</f>
        <v>0</v>
      </c>
      <c r="R84" s="21" t="n">
        <f aca="false">SUM(R75:R83)</f>
        <v>0</v>
      </c>
      <c r="S84" s="21" t="n">
        <f aca="false">SUM(S75:S83)</f>
        <v>0</v>
      </c>
      <c r="T84" s="24" t="n">
        <f aca="false">SUM(D84:S84)</f>
        <v>0</v>
      </c>
      <c r="V84" s="19" t="s">
        <v>32</v>
      </c>
      <c r="W84" s="20" t="n">
        <f aca="false">SUM(W75:W83)</f>
        <v>7200</v>
      </c>
      <c r="X84" s="21" t="n">
        <f aca="false">SUM(X75:X83)</f>
        <v>0</v>
      </c>
      <c r="Y84" s="21" t="n">
        <f aca="false">SUM(Y75:Y83)</f>
        <v>0</v>
      </c>
      <c r="Z84" s="21" t="n">
        <f aca="false">SUM(Z75:Z83)</f>
        <v>0</v>
      </c>
      <c r="AA84" s="21" t="n">
        <f aca="false">SUM(AA75:AA83)</f>
        <v>0</v>
      </c>
      <c r="AB84" s="21" t="n">
        <f aca="false">SUM(AB75:AB83)</f>
        <v>0</v>
      </c>
      <c r="AC84" s="21" t="n">
        <f aca="false">SUM(AC75:AC83)</f>
        <v>0</v>
      </c>
      <c r="AD84" s="21" t="n">
        <f aca="false">SUM(AD75:AD83)</f>
        <v>0</v>
      </c>
      <c r="AE84" s="21" t="n">
        <f aca="false">SUM(AE75:AE83)</f>
        <v>0</v>
      </c>
      <c r="AF84" s="21" t="n">
        <f aca="false">SUM(AF75:AF83)</f>
        <v>0</v>
      </c>
      <c r="AG84" s="21" t="n">
        <f aca="false">SUM(AG75:AG83)</f>
        <v>0</v>
      </c>
      <c r="AH84" s="21" t="n">
        <f aca="false">SUM(AH75:AH83)</f>
        <v>0</v>
      </c>
      <c r="AI84" s="21" t="n">
        <f aca="false">SUM(AI75:AI83)</f>
        <v>0</v>
      </c>
      <c r="AJ84" s="21" t="n">
        <f aca="false">SUM(AJ75:AJ83)</f>
        <v>0</v>
      </c>
      <c r="AK84" s="21" t="n">
        <f aca="false">SUM(AK75:AK83)</f>
        <v>0</v>
      </c>
      <c r="AL84" s="21" t="n">
        <f aca="false">SUM(AL75:AL83)</f>
        <v>0</v>
      </c>
      <c r="AM84" s="21" t="n">
        <f aca="false">SUM(AM75:AM83)</f>
        <v>0</v>
      </c>
      <c r="AN84" s="24" t="n">
        <f aca="false">SUM(X84:AM84)</f>
        <v>0</v>
      </c>
      <c r="AP84" s="19" t="s">
        <v>55</v>
      </c>
      <c r="AQ84" s="20" t="n">
        <f aca="false">SUM(AQ75:AQ83)</f>
        <v>7200</v>
      </c>
      <c r="AR84" s="21" t="n">
        <f aca="false">SUM(AR75:AR83)</f>
        <v>0</v>
      </c>
      <c r="AS84" s="21" t="n">
        <f aca="false">SUM(AS75:AS83)</f>
        <v>0</v>
      </c>
      <c r="AT84" s="21" t="n">
        <f aca="false">SUM(AT75:AT83)</f>
        <v>0</v>
      </c>
      <c r="AU84" s="21" t="n">
        <f aca="false">SUM(AU75:AU83)</f>
        <v>0</v>
      </c>
      <c r="AV84" s="21" t="n">
        <f aca="false">SUM(AV75:AV83)</f>
        <v>0</v>
      </c>
      <c r="AW84" s="21" t="n">
        <f aca="false">SUM(AW75:AW83)</f>
        <v>0</v>
      </c>
      <c r="AX84" s="21" t="n">
        <f aca="false">SUM(AX75:AX83)</f>
        <v>0</v>
      </c>
      <c r="AY84" s="21" t="n">
        <f aca="false">SUM(AY75:AY83)</f>
        <v>0</v>
      </c>
      <c r="AZ84" s="21" t="n">
        <f aca="false">SUM(AZ75:AZ83)</f>
        <v>0</v>
      </c>
      <c r="BA84" s="21" t="n">
        <f aca="false">SUM(BA75:BA83)</f>
        <v>0</v>
      </c>
      <c r="BB84" s="21" t="n">
        <f aca="false">SUM(BB75:BB83)</f>
        <v>0</v>
      </c>
      <c r="BC84" s="21" t="n">
        <f aca="false">SUM(BC75:BC83)</f>
        <v>0</v>
      </c>
      <c r="BD84" s="21" t="n">
        <f aca="false">SUM(BD75:BD83)</f>
        <v>0</v>
      </c>
      <c r="BE84" s="21" t="n">
        <f aca="false">SUM(BE75:BE83)</f>
        <v>0</v>
      </c>
      <c r="BF84" s="21" t="n">
        <f aca="false">SUM(BF75:BF83)</f>
        <v>0</v>
      </c>
      <c r="BG84" s="21" t="n">
        <f aca="false">SUM(BG75:BG83)</f>
        <v>0</v>
      </c>
      <c r="BH84" s="24" t="n">
        <f aca="false">SUM(AR84:BG84)</f>
        <v>0</v>
      </c>
    </row>
    <row r="85" customFormat="false" ht="19.5" hidden="false" customHeight="false" outlineLevel="0" collapsed="false">
      <c r="H85" s="26" t="s">
        <v>33</v>
      </c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7" t="n">
        <f aca="false">T84/C84</f>
        <v>0</v>
      </c>
      <c r="AB85" s="26" t="s">
        <v>33</v>
      </c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7" t="n">
        <f aca="false">AN84/W84</f>
        <v>0</v>
      </c>
      <c r="AV85" s="26" t="s">
        <v>33</v>
      </c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7" t="n">
        <f aca="false">BH84/AQ84</f>
        <v>0</v>
      </c>
    </row>
    <row r="88" customFormat="false" ht="18.75" hidden="false" customHeight="false" outlineLevel="0" collapsed="false">
      <c r="C88" s="4" t="s">
        <v>2</v>
      </c>
      <c r="D88" s="4" t="s">
        <v>58</v>
      </c>
      <c r="W88" s="4" t="s">
        <v>2</v>
      </c>
      <c r="X88" s="4" t="s">
        <v>58</v>
      </c>
      <c r="AQ88" s="4" t="s">
        <v>2</v>
      </c>
      <c r="AR88" s="4" t="s">
        <v>58</v>
      </c>
    </row>
    <row r="89" customFormat="false" ht="18.75" hidden="false" customHeight="false" outlineLevel="0" collapsed="false">
      <c r="C89" s="4" t="s">
        <v>39</v>
      </c>
      <c r="D89" s="4" t="s">
        <v>56</v>
      </c>
      <c r="W89" s="4" t="s">
        <v>39</v>
      </c>
      <c r="X89" s="4" t="s">
        <v>56</v>
      </c>
      <c r="AQ89" s="4" t="s">
        <v>39</v>
      </c>
      <c r="AR89" s="4" t="s">
        <v>56</v>
      </c>
    </row>
    <row r="90" customFormat="false" ht="15" hidden="false" customHeight="false" outlineLevel="0" collapsed="false">
      <c r="C90" s="5" t="s">
        <v>6</v>
      </c>
      <c r="D90" s="1" t="s">
        <v>41</v>
      </c>
      <c r="W90" s="5" t="s">
        <v>6</v>
      </c>
      <c r="X90" s="1" t="s">
        <v>41</v>
      </c>
      <c r="AQ90" s="5" t="s">
        <v>6</v>
      </c>
      <c r="AR90" s="1" t="s">
        <v>42</v>
      </c>
    </row>
    <row r="91" customFormat="false" ht="15" hidden="false" customHeight="false" outlineLevel="0" collapsed="false">
      <c r="C91" s="5" t="s">
        <v>9</v>
      </c>
      <c r="D91" s="1" t="s">
        <v>10</v>
      </c>
      <c r="W91" s="5" t="s">
        <v>9</v>
      </c>
      <c r="X91" s="1" t="s">
        <v>43</v>
      </c>
      <c r="AQ91" s="5" t="s">
        <v>9</v>
      </c>
      <c r="AR91" s="1" t="s">
        <v>44</v>
      </c>
    </row>
    <row r="92" customFormat="false" ht="15" hidden="false" customHeight="false" outlineLevel="0" collapsed="false">
      <c r="C92" s="5" t="s">
        <v>45</v>
      </c>
      <c r="D92" s="6" t="n">
        <v>300</v>
      </c>
      <c r="W92" s="5" t="s">
        <v>45</v>
      </c>
      <c r="X92" s="6" t="n">
        <v>300</v>
      </c>
      <c r="AQ92" s="5" t="s">
        <v>45</v>
      </c>
      <c r="AR92" s="6" t="n">
        <v>300</v>
      </c>
    </row>
    <row r="93" customFormat="false" ht="15" hidden="false" customHeight="false" outlineLevel="0" collapsed="false">
      <c r="C93" s="5" t="s">
        <v>15</v>
      </c>
      <c r="D93" s="6" t="n">
        <v>48</v>
      </c>
      <c r="W93" s="5" t="s">
        <v>15</v>
      </c>
      <c r="X93" s="6" t="n">
        <v>48</v>
      </c>
      <c r="AQ93" s="5" t="s">
        <v>15</v>
      </c>
      <c r="AR93" s="6" t="n">
        <v>48</v>
      </c>
    </row>
    <row r="94" customFormat="false" ht="15.75" hidden="false" customHeight="false" outlineLevel="0" collapsed="false"/>
    <row r="95" customFormat="false" ht="48" hidden="false" customHeight="true" outlineLevel="0" collapsed="false">
      <c r="C95" s="7" t="s">
        <v>46</v>
      </c>
      <c r="D95" s="8" t="n">
        <v>48</v>
      </c>
      <c r="E95" s="9" t="s">
        <v>47</v>
      </c>
      <c r="F95" s="9" t="s">
        <v>48</v>
      </c>
      <c r="G95" s="9" t="s">
        <v>49</v>
      </c>
      <c r="H95" s="9" t="s">
        <v>50</v>
      </c>
      <c r="I95" s="9" t="s">
        <v>17</v>
      </c>
      <c r="J95" s="9" t="s">
        <v>18</v>
      </c>
      <c r="K95" s="9" t="s">
        <v>19</v>
      </c>
      <c r="L95" s="9" t="s">
        <v>51</v>
      </c>
      <c r="M95" s="9" t="s">
        <v>52</v>
      </c>
      <c r="N95" s="9" t="s">
        <v>21</v>
      </c>
      <c r="O95" s="9" t="s">
        <v>53</v>
      </c>
      <c r="P95" s="9" t="s">
        <v>54</v>
      </c>
      <c r="Q95" s="9" t="s">
        <v>24</v>
      </c>
      <c r="R95" s="9" t="s">
        <v>25</v>
      </c>
      <c r="S95" s="10" t="s">
        <v>26</v>
      </c>
      <c r="W95" s="7" t="s">
        <v>46</v>
      </c>
      <c r="X95" s="8" t="n">
        <v>48</v>
      </c>
      <c r="Y95" s="9" t="s">
        <v>47</v>
      </c>
      <c r="Z95" s="9" t="s">
        <v>48</v>
      </c>
      <c r="AA95" s="9" t="s">
        <v>49</v>
      </c>
      <c r="AB95" s="9" t="s">
        <v>50</v>
      </c>
      <c r="AC95" s="9" t="s">
        <v>17</v>
      </c>
      <c r="AD95" s="9" t="s">
        <v>18</v>
      </c>
      <c r="AE95" s="9" t="s">
        <v>19</v>
      </c>
      <c r="AF95" s="9" t="s">
        <v>51</v>
      </c>
      <c r="AG95" s="9" t="s">
        <v>52</v>
      </c>
      <c r="AH95" s="9" t="s">
        <v>21</v>
      </c>
      <c r="AI95" s="9" t="s">
        <v>53</v>
      </c>
      <c r="AJ95" s="9" t="s">
        <v>54</v>
      </c>
      <c r="AK95" s="9" t="s">
        <v>24</v>
      </c>
      <c r="AL95" s="9" t="s">
        <v>25</v>
      </c>
      <c r="AM95" s="10" t="s">
        <v>26</v>
      </c>
      <c r="AQ95" s="7" t="s">
        <v>46</v>
      </c>
      <c r="AR95" s="8" t="n">
        <v>48</v>
      </c>
      <c r="AS95" s="9" t="s">
        <v>47</v>
      </c>
      <c r="AT95" s="9" t="s">
        <v>48</v>
      </c>
      <c r="AU95" s="9" t="s">
        <v>49</v>
      </c>
      <c r="AV95" s="9" t="s">
        <v>50</v>
      </c>
      <c r="AW95" s="9" t="s">
        <v>17</v>
      </c>
      <c r="AX95" s="9" t="s">
        <v>18</v>
      </c>
      <c r="AY95" s="9" t="s">
        <v>19</v>
      </c>
      <c r="AZ95" s="9" t="s">
        <v>51</v>
      </c>
      <c r="BA95" s="9" t="s">
        <v>52</v>
      </c>
      <c r="BB95" s="9" t="s">
        <v>21</v>
      </c>
      <c r="BC95" s="9" t="s">
        <v>53</v>
      </c>
      <c r="BD95" s="9" t="s">
        <v>54</v>
      </c>
      <c r="BE95" s="9" t="s">
        <v>24</v>
      </c>
      <c r="BF95" s="9" t="s">
        <v>25</v>
      </c>
      <c r="BG95" s="10" t="s">
        <v>26</v>
      </c>
    </row>
    <row r="96" customFormat="false" ht="15" hidden="false" customHeight="false" outlineLevel="0" collapsed="false">
      <c r="C96" s="11" t="n">
        <v>300</v>
      </c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4"/>
      <c r="W96" s="11" t="n">
        <v>300</v>
      </c>
      <c r="X96" s="12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4"/>
      <c r="AQ96" s="11" t="n">
        <v>300</v>
      </c>
      <c r="AR96" s="12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4"/>
    </row>
    <row r="97" customFormat="false" ht="15" hidden="false" customHeight="false" outlineLevel="0" collapsed="false">
      <c r="C97" s="15" t="n">
        <v>400</v>
      </c>
      <c r="D97" s="16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8"/>
      <c r="W97" s="15" t="n">
        <v>400</v>
      </c>
      <c r="X97" s="16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8"/>
      <c r="AQ97" s="15" t="n">
        <v>400</v>
      </c>
      <c r="AR97" s="16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8"/>
    </row>
    <row r="98" customFormat="false" ht="15" hidden="false" customHeight="false" outlineLevel="0" collapsed="false">
      <c r="C98" s="15" t="n">
        <v>500</v>
      </c>
      <c r="D98" s="16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8"/>
      <c r="W98" s="15" t="n">
        <v>500</v>
      </c>
      <c r="X98" s="16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8"/>
      <c r="AQ98" s="15" t="n">
        <v>500</v>
      </c>
      <c r="AR98" s="16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8"/>
    </row>
    <row r="99" customFormat="false" ht="15" hidden="false" customHeight="false" outlineLevel="0" collapsed="false">
      <c r="C99" s="15" t="n">
        <v>600</v>
      </c>
      <c r="D99" s="16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8"/>
      <c r="W99" s="15" t="n">
        <v>600</v>
      </c>
      <c r="X99" s="16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8"/>
      <c r="AQ99" s="15" t="n">
        <v>600</v>
      </c>
      <c r="AR99" s="16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8"/>
    </row>
    <row r="100" customFormat="false" ht="15" hidden="false" customHeight="false" outlineLevel="0" collapsed="false">
      <c r="C100" s="15" t="n">
        <v>700</v>
      </c>
      <c r="D100" s="16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8"/>
      <c r="W100" s="15" t="n">
        <v>700</v>
      </c>
      <c r="X100" s="16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8"/>
      <c r="AQ100" s="15" t="n">
        <v>700</v>
      </c>
      <c r="AR100" s="16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8"/>
    </row>
    <row r="101" customFormat="false" ht="15" hidden="false" customHeight="false" outlineLevel="0" collapsed="false">
      <c r="C101" s="15" t="n">
        <v>800</v>
      </c>
      <c r="D101" s="16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8"/>
      <c r="W101" s="15" t="n">
        <v>800</v>
      </c>
      <c r="X101" s="16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8"/>
      <c r="AQ101" s="15" t="n">
        <v>800</v>
      </c>
      <c r="AR101" s="16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8"/>
    </row>
    <row r="102" customFormat="false" ht="15" hidden="false" customHeight="false" outlineLevel="0" collapsed="false">
      <c r="C102" s="15" t="n">
        <v>900</v>
      </c>
      <c r="D102" s="16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8"/>
      <c r="W102" s="15" t="n">
        <v>900</v>
      </c>
      <c r="X102" s="16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8"/>
      <c r="AQ102" s="15" t="n">
        <v>900</v>
      </c>
      <c r="AR102" s="16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8"/>
    </row>
    <row r="103" customFormat="false" ht="15" hidden="false" customHeight="false" outlineLevel="0" collapsed="false">
      <c r="C103" s="15" t="n">
        <v>1000</v>
      </c>
      <c r="D103" s="16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8"/>
      <c r="W103" s="15" t="n">
        <v>1000</v>
      </c>
      <c r="X103" s="16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8"/>
      <c r="AQ103" s="15" t="n">
        <v>1000</v>
      </c>
      <c r="AR103" s="16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8"/>
    </row>
    <row r="104" customFormat="false" ht="15.75" hidden="false" customHeight="false" outlineLevel="0" collapsed="false">
      <c r="C104" s="15" t="n">
        <v>2000</v>
      </c>
      <c r="D104" s="16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8"/>
      <c r="W104" s="15" t="n">
        <v>2000</v>
      </c>
      <c r="X104" s="16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8"/>
      <c r="AQ104" s="15" t="n">
        <v>2000</v>
      </c>
      <c r="AR104" s="16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8"/>
    </row>
    <row r="105" customFormat="false" ht="61.5" hidden="false" customHeight="false" outlineLevel="0" collapsed="false">
      <c r="B105" s="19" t="s">
        <v>32</v>
      </c>
      <c r="C105" s="20" t="n">
        <f aca="false">SUM(C96:C104)</f>
        <v>7200</v>
      </c>
      <c r="D105" s="21" t="n">
        <f aca="false">SUM(D96:D104)</f>
        <v>0</v>
      </c>
      <c r="E105" s="21" t="n">
        <f aca="false">SUM(E96:E104)</f>
        <v>0</v>
      </c>
      <c r="F105" s="21" t="n">
        <f aca="false">SUM(F96:F104)</f>
        <v>0</v>
      </c>
      <c r="G105" s="21" t="n">
        <f aca="false">SUM(G96:G104)</f>
        <v>0</v>
      </c>
      <c r="H105" s="21" t="n">
        <f aca="false">SUM(H96:H104)</f>
        <v>0</v>
      </c>
      <c r="I105" s="21" t="n">
        <f aca="false">SUM(I96:I104)</f>
        <v>0</v>
      </c>
      <c r="J105" s="21" t="n">
        <f aca="false">SUM(J96:J104)</f>
        <v>0</v>
      </c>
      <c r="K105" s="21" t="n">
        <f aca="false">SUM(K96:K104)</f>
        <v>0</v>
      </c>
      <c r="L105" s="21" t="n">
        <f aca="false">SUM(L96:L104)</f>
        <v>0</v>
      </c>
      <c r="M105" s="21" t="n">
        <f aca="false">SUM(M96:M104)</f>
        <v>0</v>
      </c>
      <c r="N105" s="21" t="n">
        <f aca="false">SUM(N96:N104)</f>
        <v>0</v>
      </c>
      <c r="O105" s="21" t="n">
        <f aca="false">SUM(O96:O104)</f>
        <v>0</v>
      </c>
      <c r="P105" s="21" t="n">
        <f aca="false">SUM(P96:P104)</f>
        <v>0</v>
      </c>
      <c r="Q105" s="21" t="n">
        <f aca="false">SUM(Q96:Q104)</f>
        <v>0</v>
      </c>
      <c r="R105" s="21" t="n">
        <f aca="false">SUM(R96:R104)</f>
        <v>0</v>
      </c>
      <c r="S105" s="21" t="n">
        <f aca="false">SUM(S96:S104)</f>
        <v>0</v>
      </c>
      <c r="T105" s="24" t="n">
        <f aca="false">SUM(D105:S105)</f>
        <v>0</v>
      </c>
      <c r="V105" s="19" t="s">
        <v>32</v>
      </c>
      <c r="W105" s="20" t="n">
        <f aca="false">SUM(W96:W104)</f>
        <v>7200</v>
      </c>
      <c r="X105" s="21" t="n">
        <f aca="false">SUM(X96:X104)</f>
        <v>0</v>
      </c>
      <c r="Y105" s="21" t="n">
        <f aca="false">SUM(Y96:Y104)</f>
        <v>0</v>
      </c>
      <c r="Z105" s="21" t="n">
        <f aca="false">SUM(Z96:Z104)</f>
        <v>0</v>
      </c>
      <c r="AA105" s="21" t="n">
        <f aca="false">SUM(AA96:AA104)</f>
        <v>0</v>
      </c>
      <c r="AB105" s="21" t="n">
        <f aca="false">SUM(AB96:AB104)</f>
        <v>0</v>
      </c>
      <c r="AC105" s="21" t="n">
        <f aca="false">SUM(AC96:AC104)</f>
        <v>0</v>
      </c>
      <c r="AD105" s="21" t="n">
        <f aca="false">SUM(AD96:AD104)</f>
        <v>0</v>
      </c>
      <c r="AE105" s="21" t="n">
        <f aca="false">SUM(AE96:AE104)</f>
        <v>0</v>
      </c>
      <c r="AF105" s="21" t="n">
        <f aca="false">SUM(AF96:AF104)</f>
        <v>0</v>
      </c>
      <c r="AG105" s="21" t="n">
        <f aca="false">SUM(AG96:AG104)</f>
        <v>0</v>
      </c>
      <c r="AH105" s="21" t="n">
        <f aca="false">SUM(AH96:AH104)</f>
        <v>0</v>
      </c>
      <c r="AI105" s="21" t="n">
        <f aca="false">SUM(AI96:AI104)</f>
        <v>0</v>
      </c>
      <c r="AJ105" s="21" t="n">
        <f aca="false">SUM(AJ96:AJ104)</f>
        <v>0</v>
      </c>
      <c r="AK105" s="21" t="n">
        <f aca="false">SUM(AK96:AK104)</f>
        <v>0</v>
      </c>
      <c r="AL105" s="21" t="n">
        <f aca="false">SUM(AL96:AL104)</f>
        <v>0</v>
      </c>
      <c r="AM105" s="21" t="n">
        <f aca="false">SUM(AM96:AM104)</f>
        <v>0</v>
      </c>
      <c r="AN105" s="24" t="n">
        <f aca="false">SUM(X105:AM105)</f>
        <v>0</v>
      </c>
      <c r="AP105" s="19" t="s">
        <v>55</v>
      </c>
      <c r="AQ105" s="20" t="n">
        <f aca="false">SUM(AQ96:AQ104)</f>
        <v>7200</v>
      </c>
      <c r="AR105" s="21" t="n">
        <f aca="false">SUM(AR96:AR104)</f>
        <v>0</v>
      </c>
      <c r="AS105" s="21" t="n">
        <f aca="false">SUM(AS96:AS104)</f>
        <v>0</v>
      </c>
      <c r="AT105" s="21" t="n">
        <f aca="false">SUM(AT96:AT104)</f>
        <v>0</v>
      </c>
      <c r="AU105" s="21" t="n">
        <f aca="false">SUM(AU96:AU104)</f>
        <v>0</v>
      </c>
      <c r="AV105" s="21" t="n">
        <f aca="false">SUM(AV96:AV104)</f>
        <v>0</v>
      </c>
      <c r="AW105" s="21" t="n">
        <f aca="false">SUM(AW96:AW104)</f>
        <v>0</v>
      </c>
      <c r="AX105" s="21" t="n">
        <f aca="false">SUM(AX96:AX104)</f>
        <v>0</v>
      </c>
      <c r="AY105" s="21" t="n">
        <f aca="false">SUM(AY96:AY104)</f>
        <v>0</v>
      </c>
      <c r="AZ105" s="21" t="n">
        <f aca="false">SUM(AZ96:AZ104)</f>
        <v>0</v>
      </c>
      <c r="BA105" s="21" t="n">
        <f aca="false">SUM(BA96:BA104)</f>
        <v>0</v>
      </c>
      <c r="BB105" s="21" t="n">
        <f aca="false">SUM(BB96:BB104)</f>
        <v>0</v>
      </c>
      <c r="BC105" s="21" t="n">
        <f aca="false">SUM(BC96:BC104)</f>
        <v>0</v>
      </c>
      <c r="BD105" s="21" t="n">
        <f aca="false">SUM(BD96:BD104)</f>
        <v>0</v>
      </c>
      <c r="BE105" s="21" t="n">
        <f aca="false">SUM(BE96:BE104)</f>
        <v>0</v>
      </c>
      <c r="BF105" s="21" t="n">
        <f aca="false">SUM(BF96:BF104)</f>
        <v>0</v>
      </c>
      <c r="BG105" s="21" t="n">
        <f aca="false">SUM(BG96:BG104)</f>
        <v>0</v>
      </c>
      <c r="BH105" s="24" t="n">
        <f aca="false">SUM(AR105:BG105)</f>
        <v>0</v>
      </c>
    </row>
    <row r="106" customFormat="false" ht="19.5" hidden="false" customHeight="false" outlineLevel="0" collapsed="false">
      <c r="H106" s="26" t="s">
        <v>33</v>
      </c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7" t="n">
        <f aca="false">T105/C105</f>
        <v>0</v>
      </c>
      <c r="AB106" s="26" t="s">
        <v>33</v>
      </c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7" t="n">
        <f aca="false">AN105/W105</f>
        <v>0</v>
      </c>
      <c r="AV106" s="26" t="s">
        <v>33</v>
      </c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7" t="n">
        <f aca="false">BH105/AQ105</f>
        <v>0</v>
      </c>
    </row>
    <row r="107" customFormat="false" ht="15" hidden="false" customHeight="false" outlineLevel="0" collapsed="false"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</row>
    <row r="108" customFormat="false" ht="15" hidden="false" customHeight="false" outlineLevel="0" collapsed="false"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</row>
    <row r="109" customFormat="false" ht="18.75" hidden="false" customHeight="false" outlineLevel="0" collapsed="false">
      <c r="C109" s="4" t="s">
        <v>2</v>
      </c>
      <c r="D109" s="4" t="s">
        <v>36</v>
      </c>
      <c r="W109" s="4" t="s">
        <v>2</v>
      </c>
      <c r="X109" s="4" t="s">
        <v>36</v>
      </c>
      <c r="AQ109" s="4" t="s">
        <v>2</v>
      </c>
      <c r="AR109" s="4" t="s">
        <v>36</v>
      </c>
    </row>
    <row r="110" customFormat="false" ht="18.75" hidden="false" customHeight="false" outlineLevel="0" collapsed="false">
      <c r="C110" s="4" t="s">
        <v>39</v>
      </c>
      <c r="D110" s="4" t="s">
        <v>56</v>
      </c>
      <c r="W110" s="4" t="s">
        <v>39</v>
      </c>
      <c r="X110" s="4" t="s">
        <v>56</v>
      </c>
      <c r="AQ110" s="4" t="s">
        <v>39</v>
      </c>
      <c r="AR110" s="4" t="s">
        <v>56</v>
      </c>
    </row>
    <row r="111" customFormat="false" ht="15" hidden="false" customHeight="false" outlineLevel="0" collapsed="false">
      <c r="C111" s="5" t="s">
        <v>6</v>
      </c>
      <c r="D111" s="1" t="s">
        <v>41</v>
      </c>
      <c r="W111" s="5" t="s">
        <v>6</v>
      </c>
      <c r="X111" s="1" t="s">
        <v>41</v>
      </c>
      <c r="AQ111" s="5" t="s">
        <v>6</v>
      </c>
      <c r="AR111" s="1" t="s">
        <v>42</v>
      </c>
    </row>
    <row r="112" customFormat="false" ht="15" hidden="false" customHeight="false" outlineLevel="0" collapsed="false">
      <c r="C112" s="5" t="s">
        <v>9</v>
      </c>
      <c r="D112" s="1" t="s">
        <v>10</v>
      </c>
      <c r="W112" s="5" t="s">
        <v>9</v>
      </c>
      <c r="X112" s="1" t="s">
        <v>43</v>
      </c>
      <c r="AQ112" s="5" t="s">
        <v>9</v>
      </c>
      <c r="AR112" s="1" t="s">
        <v>44</v>
      </c>
    </row>
    <row r="113" customFormat="false" ht="15" hidden="false" customHeight="false" outlineLevel="0" collapsed="false">
      <c r="C113" s="5" t="s">
        <v>45</v>
      </c>
      <c r="D113" s="6" t="n">
        <v>300</v>
      </c>
      <c r="W113" s="5" t="s">
        <v>45</v>
      </c>
      <c r="X113" s="6" t="n">
        <v>300</v>
      </c>
      <c r="AQ113" s="5" t="s">
        <v>45</v>
      </c>
      <c r="AR113" s="6" t="n">
        <v>300</v>
      </c>
    </row>
    <row r="114" customFormat="false" ht="15" hidden="false" customHeight="false" outlineLevel="0" collapsed="false">
      <c r="C114" s="5" t="s">
        <v>15</v>
      </c>
      <c r="D114" s="6" t="n">
        <v>48</v>
      </c>
      <c r="W114" s="5" t="s">
        <v>15</v>
      </c>
      <c r="X114" s="6" t="n">
        <v>48</v>
      </c>
      <c r="AQ114" s="5" t="s">
        <v>15</v>
      </c>
      <c r="AR114" s="6" t="n">
        <v>48</v>
      </c>
    </row>
    <row r="115" customFormat="false" ht="15.75" hidden="false" customHeight="false" outlineLevel="0" collapsed="false"/>
    <row r="116" customFormat="false" ht="48" hidden="false" customHeight="true" outlineLevel="0" collapsed="false">
      <c r="C116" s="7" t="s">
        <v>46</v>
      </c>
      <c r="D116" s="8" t="n">
        <v>48</v>
      </c>
      <c r="E116" s="9" t="s">
        <v>47</v>
      </c>
      <c r="F116" s="9" t="s">
        <v>48</v>
      </c>
      <c r="G116" s="9" t="s">
        <v>49</v>
      </c>
      <c r="H116" s="9" t="s">
        <v>50</v>
      </c>
      <c r="I116" s="9" t="s">
        <v>17</v>
      </c>
      <c r="J116" s="9" t="s">
        <v>18</v>
      </c>
      <c r="K116" s="9" t="s">
        <v>19</v>
      </c>
      <c r="L116" s="9" t="s">
        <v>51</v>
      </c>
      <c r="M116" s="9" t="s">
        <v>52</v>
      </c>
      <c r="N116" s="9" t="s">
        <v>21</v>
      </c>
      <c r="O116" s="9" t="s">
        <v>53</v>
      </c>
      <c r="P116" s="9" t="s">
        <v>54</v>
      </c>
      <c r="Q116" s="9" t="s">
        <v>24</v>
      </c>
      <c r="R116" s="9" t="s">
        <v>25</v>
      </c>
      <c r="S116" s="10" t="s">
        <v>26</v>
      </c>
      <c r="W116" s="7" t="s">
        <v>46</v>
      </c>
      <c r="X116" s="8" t="n">
        <v>48</v>
      </c>
      <c r="Y116" s="9" t="s">
        <v>47</v>
      </c>
      <c r="Z116" s="9" t="s">
        <v>48</v>
      </c>
      <c r="AA116" s="9" t="s">
        <v>49</v>
      </c>
      <c r="AB116" s="9" t="s">
        <v>50</v>
      </c>
      <c r="AC116" s="9" t="s">
        <v>17</v>
      </c>
      <c r="AD116" s="9" t="s">
        <v>18</v>
      </c>
      <c r="AE116" s="9" t="s">
        <v>19</v>
      </c>
      <c r="AF116" s="9" t="s">
        <v>51</v>
      </c>
      <c r="AG116" s="9" t="s">
        <v>52</v>
      </c>
      <c r="AH116" s="9" t="s">
        <v>21</v>
      </c>
      <c r="AI116" s="9" t="s">
        <v>53</v>
      </c>
      <c r="AJ116" s="9" t="s">
        <v>54</v>
      </c>
      <c r="AK116" s="9" t="s">
        <v>24</v>
      </c>
      <c r="AL116" s="9" t="s">
        <v>25</v>
      </c>
      <c r="AM116" s="10" t="s">
        <v>26</v>
      </c>
      <c r="AQ116" s="7" t="s">
        <v>46</v>
      </c>
      <c r="AR116" s="8" t="n">
        <v>48</v>
      </c>
      <c r="AS116" s="9" t="s">
        <v>47</v>
      </c>
      <c r="AT116" s="9" t="s">
        <v>48</v>
      </c>
      <c r="AU116" s="9" t="s">
        <v>49</v>
      </c>
      <c r="AV116" s="9" t="s">
        <v>50</v>
      </c>
      <c r="AW116" s="9" t="s">
        <v>17</v>
      </c>
      <c r="AX116" s="9" t="s">
        <v>18</v>
      </c>
      <c r="AY116" s="9" t="s">
        <v>19</v>
      </c>
      <c r="AZ116" s="9" t="s">
        <v>51</v>
      </c>
      <c r="BA116" s="9" t="s">
        <v>52</v>
      </c>
      <c r="BB116" s="9" t="s">
        <v>21</v>
      </c>
      <c r="BC116" s="9" t="s">
        <v>53</v>
      </c>
      <c r="BD116" s="9" t="s">
        <v>54</v>
      </c>
      <c r="BE116" s="9" t="s">
        <v>24</v>
      </c>
      <c r="BF116" s="9" t="s">
        <v>25</v>
      </c>
      <c r="BG116" s="10" t="s">
        <v>26</v>
      </c>
    </row>
    <row r="117" customFormat="false" ht="15" hidden="false" customHeight="false" outlineLevel="0" collapsed="false">
      <c r="C117" s="11" t="n">
        <v>300</v>
      </c>
      <c r="D117" s="12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4"/>
      <c r="W117" s="11" t="n">
        <v>300</v>
      </c>
      <c r="X117" s="12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4"/>
      <c r="AQ117" s="11" t="n">
        <v>300</v>
      </c>
      <c r="AR117" s="12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4"/>
    </row>
    <row r="118" customFormat="false" ht="15" hidden="false" customHeight="false" outlineLevel="0" collapsed="false">
      <c r="C118" s="15" t="n">
        <v>400</v>
      </c>
      <c r="D118" s="16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8"/>
      <c r="W118" s="15" t="n">
        <v>400</v>
      </c>
      <c r="X118" s="16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8"/>
      <c r="AQ118" s="15" t="n">
        <v>400</v>
      </c>
      <c r="AR118" s="16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8"/>
    </row>
    <row r="119" customFormat="false" ht="15" hidden="false" customHeight="false" outlineLevel="0" collapsed="false">
      <c r="C119" s="15" t="n">
        <v>500</v>
      </c>
      <c r="D119" s="16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8"/>
      <c r="W119" s="15" t="n">
        <v>500</v>
      </c>
      <c r="X119" s="16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8"/>
      <c r="AQ119" s="15" t="n">
        <v>500</v>
      </c>
      <c r="AR119" s="16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8"/>
    </row>
    <row r="120" customFormat="false" ht="15" hidden="false" customHeight="false" outlineLevel="0" collapsed="false">
      <c r="C120" s="15" t="n">
        <v>600</v>
      </c>
      <c r="D120" s="16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8"/>
      <c r="W120" s="15" t="n">
        <v>600</v>
      </c>
      <c r="X120" s="16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8"/>
      <c r="AQ120" s="15" t="n">
        <v>600</v>
      </c>
      <c r="AR120" s="16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8"/>
    </row>
    <row r="121" customFormat="false" ht="15" hidden="false" customHeight="false" outlineLevel="0" collapsed="false">
      <c r="C121" s="15" t="n">
        <v>700</v>
      </c>
      <c r="D121" s="16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8"/>
      <c r="W121" s="15" t="n">
        <v>700</v>
      </c>
      <c r="X121" s="16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8"/>
      <c r="AQ121" s="15" t="n">
        <v>700</v>
      </c>
      <c r="AR121" s="16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8"/>
    </row>
    <row r="122" customFormat="false" ht="15" hidden="false" customHeight="false" outlineLevel="0" collapsed="false">
      <c r="C122" s="15" t="n">
        <v>800</v>
      </c>
      <c r="D122" s="16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8"/>
      <c r="W122" s="15" t="n">
        <v>800</v>
      </c>
      <c r="X122" s="16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8"/>
      <c r="AQ122" s="15" t="n">
        <v>800</v>
      </c>
      <c r="AR122" s="16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8"/>
    </row>
    <row r="123" customFormat="false" ht="15" hidden="false" customHeight="false" outlineLevel="0" collapsed="false">
      <c r="C123" s="15" t="n">
        <v>900</v>
      </c>
      <c r="D123" s="16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8"/>
      <c r="W123" s="15" t="n">
        <v>900</v>
      </c>
      <c r="X123" s="16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8"/>
      <c r="AQ123" s="15" t="n">
        <v>900</v>
      </c>
      <c r="AR123" s="16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8"/>
    </row>
    <row r="124" customFormat="false" ht="15" hidden="false" customHeight="false" outlineLevel="0" collapsed="false">
      <c r="C124" s="15" t="n">
        <v>1000</v>
      </c>
      <c r="D124" s="16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8"/>
      <c r="W124" s="15" t="n">
        <v>1000</v>
      </c>
      <c r="X124" s="16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8"/>
      <c r="AQ124" s="15" t="n">
        <v>1000</v>
      </c>
      <c r="AR124" s="16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8"/>
    </row>
    <row r="125" customFormat="false" ht="15.75" hidden="false" customHeight="false" outlineLevel="0" collapsed="false">
      <c r="C125" s="15" t="n">
        <v>2000</v>
      </c>
      <c r="D125" s="16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8"/>
      <c r="W125" s="15" t="n">
        <v>2000</v>
      </c>
      <c r="X125" s="16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8"/>
      <c r="AQ125" s="15" t="n">
        <v>2000</v>
      </c>
      <c r="AR125" s="16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8"/>
    </row>
    <row r="126" customFormat="false" ht="61.5" hidden="false" customHeight="false" outlineLevel="0" collapsed="false">
      <c r="B126" s="19" t="s">
        <v>32</v>
      </c>
      <c r="C126" s="20" t="n">
        <f aca="false">SUM(C117:C125)</f>
        <v>7200</v>
      </c>
      <c r="D126" s="21" t="n">
        <f aca="false">SUM(D117:D125)</f>
        <v>0</v>
      </c>
      <c r="E126" s="21" t="n">
        <f aca="false">SUM(E117:E125)</f>
        <v>0</v>
      </c>
      <c r="F126" s="21" t="n">
        <f aca="false">SUM(F117:F125)</f>
        <v>0</v>
      </c>
      <c r="G126" s="21" t="n">
        <f aca="false">SUM(G117:G125)</f>
        <v>0</v>
      </c>
      <c r="H126" s="21" t="n">
        <f aca="false">SUM(H117:H125)</f>
        <v>0</v>
      </c>
      <c r="I126" s="21" t="n">
        <f aca="false">SUM(I117:I125)</f>
        <v>0</v>
      </c>
      <c r="J126" s="21" t="n">
        <f aca="false">SUM(J117:J125)</f>
        <v>0</v>
      </c>
      <c r="K126" s="21" t="n">
        <f aca="false">SUM(K117:K125)</f>
        <v>0</v>
      </c>
      <c r="L126" s="21" t="n">
        <f aca="false">SUM(L117:L125)</f>
        <v>0</v>
      </c>
      <c r="M126" s="21" t="n">
        <f aca="false">SUM(M117:M125)</f>
        <v>0</v>
      </c>
      <c r="N126" s="21" t="n">
        <f aca="false">SUM(N117:N125)</f>
        <v>0</v>
      </c>
      <c r="O126" s="21" t="n">
        <f aca="false">SUM(O117:O125)</f>
        <v>0</v>
      </c>
      <c r="P126" s="21" t="n">
        <f aca="false">SUM(P117:P125)</f>
        <v>0</v>
      </c>
      <c r="Q126" s="21" t="n">
        <f aca="false">SUM(Q117:Q125)</f>
        <v>0</v>
      </c>
      <c r="R126" s="21" t="n">
        <f aca="false">SUM(R117:R125)</f>
        <v>0</v>
      </c>
      <c r="S126" s="21" t="n">
        <f aca="false">SUM(S117:S125)</f>
        <v>0</v>
      </c>
      <c r="T126" s="24" t="n">
        <f aca="false">SUM(D126:S126)</f>
        <v>0</v>
      </c>
      <c r="V126" s="19" t="s">
        <v>32</v>
      </c>
      <c r="W126" s="20" t="n">
        <f aca="false">SUM(W117:W125)</f>
        <v>7200</v>
      </c>
      <c r="X126" s="21" t="n">
        <f aca="false">SUM(X117:X125)</f>
        <v>0</v>
      </c>
      <c r="Y126" s="21" t="n">
        <f aca="false">SUM(Y117:Y125)</f>
        <v>0</v>
      </c>
      <c r="Z126" s="21" t="n">
        <f aca="false">SUM(Z117:Z125)</f>
        <v>0</v>
      </c>
      <c r="AA126" s="21" t="n">
        <f aca="false">SUM(AA117:AA125)</f>
        <v>0</v>
      </c>
      <c r="AB126" s="21" t="n">
        <f aca="false">SUM(AB117:AB125)</f>
        <v>0</v>
      </c>
      <c r="AC126" s="21" t="n">
        <f aca="false">SUM(AC117:AC125)</f>
        <v>0</v>
      </c>
      <c r="AD126" s="21" t="n">
        <f aca="false">SUM(AD117:AD125)</f>
        <v>0</v>
      </c>
      <c r="AE126" s="21" t="n">
        <f aca="false">SUM(AE117:AE125)</f>
        <v>0</v>
      </c>
      <c r="AF126" s="21" t="n">
        <f aca="false">SUM(AF117:AF125)</f>
        <v>0</v>
      </c>
      <c r="AG126" s="21" t="n">
        <f aca="false">SUM(AG117:AG125)</f>
        <v>0</v>
      </c>
      <c r="AH126" s="21" t="n">
        <f aca="false">SUM(AH117:AH125)</f>
        <v>0</v>
      </c>
      <c r="AI126" s="21" t="n">
        <f aca="false">SUM(AI117:AI125)</f>
        <v>0</v>
      </c>
      <c r="AJ126" s="21" t="n">
        <f aca="false">SUM(AJ117:AJ125)</f>
        <v>0</v>
      </c>
      <c r="AK126" s="21" t="n">
        <f aca="false">SUM(AK117:AK125)</f>
        <v>0</v>
      </c>
      <c r="AL126" s="21" t="n">
        <f aca="false">SUM(AL117:AL125)</f>
        <v>0</v>
      </c>
      <c r="AM126" s="21" t="n">
        <f aca="false">SUM(AM117:AM125)</f>
        <v>0</v>
      </c>
      <c r="AN126" s="24" t="n">
        <f aca="false">SUM(X126:AM126)</f>
        <v>0</v>
      </c>
      <c r="AP126" s="19" t="s">
        <v>55</v>
      </c>
      <c r="AQ126" s="20" t="n">
        <f aca="false">SUM(AQ117:AQ125)</f>
        <v>7200</v>
      </c>
      <c r="AR126" s="21" t="n">
        <f aca="false">SUM(AR117:AR125)</f>
        <v>0</v>
      </c>
      <c r="AS126" s="21" t="n">
        <f aca="false">SUM(AS117:AS125)</f>
        <v>0</v>
      </c>
      <c r="AT126" s="21" t="n">
        <f aca="false">SUM(AT117:AT125)</f>
        <v>0</v>
      </c>
      <c r="AU126" s="21" t="n">
        <f aca="false">SUM(AU117:AU125)</f>
        <v>0</v>
      </c>
      <c r="AV126" s="21" t="n">
        <f aca="false">SUM(AV117:AV125)</f>
        <v>0</v>
      </c>
      <c r="AW126" s="21" t="n">
        <f aca="false">SUM(AW117:AW125)</f>
        <v>0</v>
      </c>
      <c r="AX126" s="21" t="n">
        <f aca="false">SUM(AX117:AX125)</f>
        <v>0</v>
      </c>
      <c r="AY126" s="21" t="n">
        <f aca="false">SUM(AY117:AY125)</f>
        <v>0</v>
      </c>
      <c r="AZ126" s="21" t="n">
        <f aca="false">SUM(AZ117:AZ125)</f>
        <v>0</v>
      </c>
      <c r="BA126" s="21" t="n">
        <f aca="false">SUM(BA117:BA125)</f>
        <v>0</v>
      </c>
      <c r="BB126" s="21" t="n">
        <f aca="false">SUM(BB117:BB125)</f>
        <v>0</v>
      </c>
      <c r="BC126" s="21" t="n">
        <f aca="false">SUM(BC117:BC125)</f>
        <v>0</v>
      </c>
      <c r="BD126" s="21" t="n">
        <f aca="false">SUM(BD117:BD125)</f>
        <v>0</v>
      </c>
      <c r="BE126" s="21" t="n">
        <f aca="false">SUM(BE117:BE125)</f>
        <v>0</v>
      </c>
      <c r="BF126" s="21" t="n">
        <f aca="false">SUM(BF117:BF125)</f>
        <v>0</v>
      </c>
      <c r="BG126" s="21" t="n">
        <f aca="false">SUM(BG117:BG125)</f>
        <v>0</v>
      </c>
      <c r="BH126" s="24" t="n">
        <f aca="false">SUM(AR126:BG126)</f>
        <v>0</v>
      </c>
    </row>
    <row r="127" customFormat="false" ht="19.5" hidden="false" customHeight="false" outlineLevel="0" collapsed="false">
      <c r="H127" s="26" t="s">
        <v>33</v>
      </c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7" t="n">
        <f aca="false">T126/C126</f>
        <v>0</v>
      </c>
      <c r="AB127" s="26" t="s">
        <v>33</v>
      </c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7" t="n">
        <f aca="false">AN126/W126</f>
        <v>0</v>
      </c>
      <c r="AV127" s="26" t="s">
        <v>33</v>
      </c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7" t="n">
        <f aca="false">BH126/AQ126</f>
        <v>0</v>
      </c>
    </row>
    <row r="128" customFormat="false" ht="15.75" hidden="false" customHeight="false" outlineLevel="0" collapsed="false"/>
    <row r="129" customFormat="false" ht="90.75" hidden="false" customHeight="false" outlineLevel="0" collapsed="false">
      <c r="B129" s="31" t="s">
        <v>37</v>
      </c>
    </row>
    <row r="130" customFormat="false" ht="45.75" hidden="false" customHeight="false" outlineLevel="0" collapsed="false">
      <c r="B130" s="31" t="s">
        <v>59</v>
      </c>
      <c r="C130" s="24" t="n">
        <f aca="false">(T22+T43+T64+T85+T106+T127+AN22+AN43+AN64+AN85+AN106+AN127+BH22+BH43+BH64+BH85+BH106+BH127)/18</f>
        <v>0</v>
      </c>
    </row>
    <row r="135" customFormat="false" ht="15" hidden="false" customHeight="true" outlineLevel="0" collapsed="false">
      <c r="B135" s="32"/>
      <c r="C135" s="32"/>
      <c r="D135" s="32"/>
      <c r="E135" s="32"/>
      <c r="F135" s="32"/>
      <c r="G135" s="32"/>
      <c r="H135" s="32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</row>
    <row r="136" customFormat="false" ht="15" hidden="false" customHeight="true" outlineLevel="0" collapsed="false">
      <c r="B136" s="32"/>
      <c r="C136" s="32"/>
      <c r="D136" s="32"/>
      <c r="E136" s="32"/>
      <c r="F136" s="32"/>
      <c r="G136" s="32"/>
      <c r="H136" s="32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</row>
    <row r="137" customFormat="false" ht="15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</row>
    <row r="138" customFormat="false" ht="15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</row>
  </sheetData>
  <sheetProtection algorithmName="SHA-512" hashValue="44UpaH+THOcrb6f4qT9wDSNW2vXKtWxgVp0/wDgAnoFErd5HepLr0m60K/xn0aSED8YcNvrmVuI3nsngFNDE9g==" saltValue="8oeASfAKfY0xltz9IdBayg==" spinCount="100000" sheet="true" objects="true" scenarios="true" formatCells="false" formatColumns="false"/>
  <mergeCells count="23">
    <mergeCell ref="C2:S2"/>
    <mergeCell ref="W2:AM2"/>
    <mergeCell ref="AQ2:BG2"/>
    <mergeCell ref="H22:S22"/>
    <mergeCell ref="AB22:AM22"/>
    <mergeCell ref="AV22:BG22"/>
    <mergeCell ref="H43:S43"/>
    <mergeCell ref="AB43:AM43"/>
    <mergeCell ref="AV43:BG43"/>
    <mergeCell ref="H64:S64"/>
    <mergeCell ref="AB64:AM64"/>
    <mergeCell ref="AV64:BG64"/>
    <mergeCell ref="H85:S85"/>
    <mergeCell ref="AB85:AM85"/>
    <mergeCell ref="AV85:BG85"/>
    <mergeCell ref="H106:S106"/>
    <mergeCell ref="AB106:AM106"/>
    <mergeCell ref="AV106:BG106"/>
    <mergeCell ref="H127:S127"/>
    <mergeCell ref="AB127:AM127"/>
    <mergeCell ref="AV127:BG127"/>
    <mergeCell ref="B135:H136"/>
    <mergeCell ref="I135:V136"/>
  </mergeCells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Vazba V2</oddHeader>
    <oddFooter>&amp;C&amp;P z &amp;N</oddFooter>
  </headerFooter>
  <rowBreaks count="2" manualBreakCount="2">
    <brk id="24" man="true" max="16383" min="0"/>
    <brk id="66" man="true" max="16383" min="0"/>
  </rowBreaks>
  <colBreaks count="2" manualBreakCount="2">
    <brk id="20" man="true" max="65535" min="0"/>
    <brk id="4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8.29"/>
    <col collapsed="false" customWidth="false" hidden="false" outlineLevel="0" max="18" min="4" style="1" width="9.14"/>
    <col collapsed="false" customWidth="true" hidden="false" outlineLevel="0" max="19" min="19" style="1" width="18.29"/>
    <col collapsed="false" customWidth="false" hidden="false" outlineLevel="0" max="20" min="20" style="1" width="9.14"/>
    <col collapsed="false" customWidth="true" hidden="false" outlineLevel="0" max="22" min="21" style="1" width="18.29"/>
    <col collapsed="false" customWidth="false" hidden="false" outlineLevel="0" max="37" min="23" style="1" width="9.14"/>
    <col collapsed="false" customWidth="true" hidden="false" outlineLevel="0" max="38" min="38" style="1" width="18.29"/>
    <col collapsed="false" customWidth="false" hidden="false" outlineLevel="0" max="16384" min="39" style="1" width="9.14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V2" s="2" t="s">
        <v>1</v>
      </c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4" customFormat="false" ht="18.75" hidden="false" customHeight="false" outlineLevel="0" collapsed="false">
      <c r="C4" s="4" t="s">
        <v>2</v>
      </c>
      <c r="D4" s="4" t="s">
        <v>3</v>
      </c>
      <c r="V4" s="4" t="s">
        <v>2</v>
      </c>
      <c r="W4" s="4" t="s">
        <v>3</v>
      </c>
    </row>
    <row r="5" customFormat="false" ht="18.75" hidden="false" customHeight="false" outlineLevel="0" collapsed="false">
      <c r="C5" s="4" t="s">
        <v>39</v>
      </c>
      <c r="D5" s="4" t="s">
        <v>60</v>
      </c>
      <c r="V5" s="4" t="s">
        <v>39</v>
      </c>
      <c r="W5" s="4" t="s">
        <v>60</v>
      </c>
    </row>
    <row r="6" customFormat="false" ht="15" hidden="false" customHeight="false" outlineLevel="0" collapsed="false">
      <c r="C6" s="5" t="s">
        <v>6</v>
      </c>
      <c r="D6" s="1" t="s">
        <v>61</v>
      </c>
      <c r="V6" s="5" t="s">
        <v>6</v>
      </c>
      <c r="W6" s="1" t="s">
        <v>61</v>
      </c>
    </row>
    <row r="7" customFormat="false" ht="15" hidden="false" customHeight="false" outlineLevel="0" collapsed="false">
      <c r="C7" s="5" t="s">
        <v>9</v>
      </c>
      <c r="D7" s="1" t="s">
        <v>10</v>
      </c>
      <c r="V7" s="5" t="s">
        <v>9</v>
      </c>
      <c r="W7" s="1" t="s">
        <v>43</v>
      </c>
    </row>
    <row r="8" customFormat="false" ht="15" hidden="false" customHeight="false" outlineLevel="0" collapsed="false">
      <c r="C8" s="5" t="s">
        <v>45</v>
      </c>
      <c r="D8" s="6" t="n">
        <v>300</v>
      </c>
      <c r="V8" s="5" t="s">
        <v>45</v>
      </c>
      <c r="W8" s="6" t="n">
        <v>300</v>
      </c>
    </row>
    <row r="9" customFormat="false" ht="15" hidden="false" customHeight="false" outlineLevel="0" collapsed="false">
      <c r="C9" s="5" t="s">
        <v>15</v>
      </c>
      <c r="D9" s="6" t="n">
        <v>8</v>
      </c>
      <c r="V9" s="5" t="s">
        <v>15</v>
      </c>
      <c r="W9" s="6" t="n">
        <v>8</v>
      </c>
    </row>
    <row r="10" customFormat="false" ht="15.75" hidden="false" customHeight="false" outlineLevel="0" collapsed="false"/>
    <row r="11" customFormat="false" ht="32.25" hidden="false" customHeight="false" outlineLevel="0" collapsed="false">
      <c r="C11" s="7" t="s">
        <v>62</v>
      </c>
      <c r="D11" s="8" t="n">
        <v>8</v>
      </c>
      <c r="E11" s="9" t="n">
        <v>12</v>
      </c>
      <c r="F11" s="9" t="n">
        <v>16</v>
      </c>
      <c r="G11" s="9" t="n">
        <v>20</v>
      </c>
      <c r="H11" s="9" t="n">
        <v>24</v>
      </c>
      <c r="I11" s="9" t="n">
        <v>28</v>
      </c>
      <c r="J11" s="9" t="n">
        <v>32</v>
      </c>
      <c r="K11" s="9" t="n">
        <v>36</v>
      </c>
      <c r="L11" s="9" t="n">
        <v>40</v>
      </c>
      <c r="M11" s="9" t="n">
        <v>44</v>
      </c>
      <c r="N11" s="9" t="n">
        <v>48</v>
      </c>
      <c r="O11" s="9" t="n">
        <v>52</v>
      </c>
      <c r="P11" s="9" t="n">
        <v>56</v>
      </c>
      <c r="Q11" s="9" t="n">
        <v>60</v>
      </c>
      <c r="R11" s="10" t="n">
        <v>64</v>
      </c>
      <c r="V11" s="7" t="s">
        <v>62</v>
      </c>
      <c r="W11" s="8" t="n">
        <v>8</v>
      </c>
      <c r="X11" s="9" t="n">
        <v>12</v>
      </c>
      <c r="Y11" s="9" t="n">
        <v>16</v>
      </c>
      <c r="Z11" s="9" t="n">
        <v>20</v>
      </c>
      <c r="AA11" s="9" t="n">
        <v>24</v>
      </c>
      <c r="AB11" s="9" t="n">
        <v>28</v>
      </c>
      <c r="AC11" s="9" t="n">
        <v>32</v>
      </c>
      <c r="AD11" s="9" t="n">
        <v>36</v>
      </c>
      <c r="AE11" s="9" t="n">
        <v>40</v>
      </c>
      <c r="AF11" s="9" t="n">
        <v>44</v>
      </c>
      <c r="AG11" s="9" t="n">
        <v>48</v>
      </c>
      <c r="AH11" s="9" t="n">
        <v>52</v>
      </c>
      <c r="AI11" s="9" t="n">
        <v>56</v>
      </c>
      <c r="AJ11" s="9" t="n">
        <v>60</v>
      </c>
      <c r="AK11" s="10" t="n">
        <v>64</v>
      </c>
    </row>
    <row r="12" customFormat="false" ht="15" hidden="false" customHeight="false" outlineLevel="0" collapsed="false">
      <c r="C12" s="11" t="n">
        <v>300</v>
      </c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  <c r="V12" s="11" t="n">
        <v>300</v>
      </c>
      <c r="W12" s="12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4"/>
    </row>
    <row r="13" customFormat="false" ht="15" hidden="false" customHeight="false" outlineLevel="0" collapsed="false">
      <c r="C13" s="15" t="n">
        <v>400</v>
      </c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  <c r="V13" s="15" t="n">
        <v>400</v>
      </c>
      <c r="W13" s="16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8"/>
    </row>
    <row r="14" customFormat="false" ht="15" hidden="false" customHeight="false" outlineLevel="0" collapsed="false">
      <c r="C14" s="15" t="n">
        <v>500</v>
      </c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  <c r="V14" s="15" t="n">
        <v>500</v>
      </c>
      <c r="W14" s="16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8"/>
    </row>
    <row r="15" customFormat="false" ht="15" hidden="false" customHeight="false" outlineLevel="0" collapsed="false">
      <c r="C15" s="15" t="n">
        <v>600</v>
      </c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  <c r="V15" s="15" t="n">
        <v>600</v>
      </c>
      <c r="W15" s="16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8"/>
    </row>
    <row r="16" customFormat="false" ht="15" hidden="false" customHeight="false" outlineLevel="0" collapsed="false">
      <c r="C16" s="15" t="n">
        <v>700</v>
      </c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8"/>
      <c r="V16" s="15" t="n">
        <v>700</v>
      </c>
      <c r="W16" s="16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8"/>
    </row>
    <row r="17" customFormat="false" ht="15" hidden="false" customHeight="false" outlineLevel="0" collapsed="false">
      <c r="C17" s="15" t="n">
        <v>800</v>
      </c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  <c r="V17" s="15" t="n">
        <v>800</v>
      </c>
      <c r="W17" s="16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8"/>
    </row>
    <row r="18" customFormat="false" ht="15" hidden="false" customHeight="false" outlineLevel="0" collapsed="false">
      <c r="C18" s="15" t="n">
        <v>900</v>
      </c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  <c r="V18" s="15" t="n">
        <v>900</v>
      </c>
      <c r="W18" s="16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8"/>
    </row>
    <row r="19" customFormat="false" ht="15" hidden="false" customHeight="false" outlineLevel="0" collapsed="false">
      <c r="C19" s="15" t="n">
        <v>1000</v>
      </c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  <c r="V19" s="15" t="n">
        <v>1000</v>
      </c>
      <c r="W19" s="16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8"/>
    </row>
    <row r="20" customFormat="false" ht="15.75" hidden="false" customHeight="false" outlineLevel="0" collapsed="false">
      <c r="C20" s="15" t="n">
        <v>2000</v>
      </c>
      <c r="D20" s="16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V20" s="15" t="n">
        <v>2000</v>
      </c>
      <c r="W20" s="16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8"/>
    </row>
    <row r="21" customFormat="false" ht="46.5" hidden="false" customHeight="false" outlineLevel="0" collapsed="false">
      <c r="B21" s="19" t="s">
        <v>55</v>
      </c>
      <c r="C21" s="20" t="n">
        <f aca="false">SUM(C12:C20)</f>
        <v>7200</v>
      </c>
      <c r="D21" s="21" t="n">
        <f aca="false">SUM(D12:D20)</f>
        <v>0</v>
      </c>
      <c r="E21" s="21" t="n">
        <f aca="false">SUM(E12:E20)</f>
        <v>0</v>
      </c>
      <c r="F21" s="21" t="n">
        <f aca="false">SUM(F12:F20)</f>
        <v>0</v>
      </c>
      <c r="G21" s="21" t="n">
        <f aca="false">SUM(G12:G20)</f>
        <v>0</v>
      </c>
      <c r="H21" s="21" t="n">
        <f aca="false">SUM(H12:H20)</f>
        <v>0</v>
      </c>
      <c r="I21" s="21" t="n">
        <f aca="false">SUM(I12:I20)</f>
        <v>0</v>
      </c>
      <c r="J21" s="21" t="n">
        <f aca="false">SUM(J12:J20)</f>
        <v>0</v>
      </c>
      <c r="K21" s="21" t="n">
        <f aca="false">SUM(K12:K20)</f>
        <v>0</v>
      </c>
      <c r="L21" s="21" t="n">
        <f aca="false">SUM(L12:L20)</f>
        <v>0</v>
      </c>
      <c r="M21" s="21" t="n">
        <f aca="false">SUM(M12:M20)</f>
        <v>0</v>
      </c>
      <c r="N21" s="21" t="n">
        <f aca="false">SUM(N12:N20)</f>
        <v>0</v>
      </c>
      <c r="O21" s="21" t="n">
        <f aca="false">SUM(O12:O20)</f>
        <v>0</v>
      </c>
      <c r="P21" s="21" t="n">
        <f aca="false">SUM(P12:P20)</f>
        <v>0</v>
      </c>
      <c r="Q21" s="21" t="n">
        <f aca="false">SUM(Q12:Q20)</f>
        <v>0</v>
      </c>
      <c r="R21" s="21" t="n">
        <f aca="false">SUM(R12:R20)</f>
        <v>0</v>
      </c>
      <c r="S21" s="24" t="n">
        <f aca="false">SUM(D21:R21)</f>
        <v>0</v>
      </c>
      <c r="U21" s="19" t="s">
        <v>55</v>
      </c>
      <c r="V21" s="20" t="n">
        <f aca="false">SUM(V12:V20)</f>
        <v>7200</v>
      </c>
      <c r="W21" s="21" t="n">
        <f aca="false">SUM(W12:W20)</f>
        <v>0</v>
      </c>
      <c r="X21" s="21" t="n">
        <f aca="false">SUM(X12:X20)</f>
        <v>0</v>
      </c>
      <c r="Y21" s="21" t="n">
        <f aca="false">SUM(Y12:Y20)</f>
        <v>0</v>
      </c>
      <c r="Z21" s="21" t="n">
        <f aca="false">SUM(Z12:Z20)</f>
        <v>0</v>
      </c>
      <c r="AA21" s="21" t="n">
        <f aca="false">SUM(AA12:AA20)</f>
        <v>0</v>
      </c>
      <c r="AB21" s="21" t="n">
        <f aca="false">SUM(AB12:AB20)</f>
        <v>0</v>
      </c>
      <c r="AC21" s="21" t="n">
        <f aca="false">SUM(AC12:AC20)</f>
        <v>0</v>
      </c>
      <c r="AD21" s="21" t="n">
        <f aca="false">SUM(AD12:AD20)</f>
        <v>0</v>
      </c>
      <c r="AE21" s="21" t="n">
        <f aca="false">SUM(AE12:AE20)</f>
        <v>0</v>
      </c>
      <c r="AF21" s="21" t="n">
        <f aca="false">SUM(AF12:AF20)</f>
        <v>0</v>
      </c>
      <c r="AG21" s="21" t="n">
        <f aca="false">SUM(AG12:AG20)</f>
        <v>0</v>
      </c>
      <c r="AH21" s="21" t="n">
        <f aca="false">SUM(AH12:AH20)</f>
        <v>0</v>
      </c>
      <c r="AI21" s="21" t="n">
        <f aca="false">SUM(AI12:AI20)</f>
        <v>0</v>
      </c>
      <c r="AJ21" s="21" t="n">
        <f aca="false">SUM(AJ12:AJ20)</f>
        <v>0</v>
      </c>
      <c r="AK21" s="21" t="n">
        <f aca="false">SUM(AK12:AK20)</f>
        <v>0</v>
      </c>
      <c r="AL21" s="24" t="n">
        <f aca="false">SUM(W21:AK21)</f>
        <v>0</v>
      </c>
    </row>
    <row r="22" customFormat="false" ht="19.5" hidden="false" customHeight="false" outlineLevel="0" collapsed="false">
      <c r="H22" s="38" t="s">
        <v>33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27" t="n">
        <f aca="false">S21/C21</f>
        <v>0</v>
      </c>
      <c r="AA22" s="38" t="s">
        <v>33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27" t="n">
        <f aca="false">AL21/V21</f>
        <v>0</v>
      </c>
    </row>
    <row r="25" customFormat="false" ht="18.75" hidden="false" customHeight="false" outlineLevel="0" collapsed="false">
      <c r="C25" s="4" t="s">
        <v>2</v>
      </c>
      <c r="D25" s="4" t="s">
        <v>34</v>
      </c>
      <c r="V25" s="4" t="s">
        <v>2</v>
      </c>
      <c r="W25" s="4" t="s">
        <v>34</v>
      </c>
    </row>
    <row r="26" customFormat="false" ht="18.75" hidden="false" customHeight="false" outlineLevel="0" collapsed="false">
      <c r="C26" s="4" t="s">
        <v>39</v>
      </c>
      <c r="D26" s="4" t="s">
        <v>60</v>
      </c>
      <c r="V26" s="4" t="s">
        <v>39</v>
      </c>
      <c r="W26" s="4" t="s">
        <v>60</v>
      </c>
    </row>
    <row r="27" customFormat="false" ht="15" hidden="false" customHeight="false" outlineLevel="0" collapsed="false">
      <c r="C27" s="5" t="s">
        <v>6</v>
      </c>
      <c r="D27" s="1" t="s">
        <v>61</v>
      </c>
      <c r="V27" s="5" t="s">
        <v>6</v>
      </c>
      <c r="W27" s="1" t="s">
        <v>61</v>
      </c>
    </row>
    <row r="28" customFormat="false" ht="15" hidden="false" customHeight="false" outlineLevel="0" collapsed="false">
      <c r="C28" s="5" t="s">
        <v>9</v>
      </c>
      <c r="D28" s="1" t="s">
        <v>10</v>
      </c>
      <c r="V28" s="5" t="s">
        <v>9</v>
      </c>
      <c r="W28" s="1" t="s">
        <v>43</v>
      </c>
    </row>
    <row r="29" customFormat="false" ht="15" hidden="false" customHeight="false" outlineLevel="0" collapsed="false">
      <c r="C29" s="5" t="s">
        <v>45</v>
      </c>
      <c r="D29" s="6" t="n">
        <v>300</v>
      </c>
      <c r="V29" s="5" t="s">
        <v>45</v>
      </c>
      <c r="W29" s="6" t="n">
        <v>300</v>
      </c>
    </row>
    <row r="30" customFormat="false" ht="15" hidden="false" customHeight="false" outlineLevel="0" collapsed="false">
      <c r="C30" s="5" t="s">
        <v>15</v>
      </c>
      <c r="D30" s="6" t="n">
        <v>8</v>
      </c>
      <c r="V30" s="5" t="s">
        <v>15</v>
      </c>
      <c r="W30" s="6" t="n">
        <v>8</v>
      </c>
    </row>
    <row r="31" customFormat="false" ht="15.75" hidden="false" customHeight="false" outlineLevel="0" collapsed="false"/>
    <row r="32" customFormat="false" ht="32.25" hidden="false" customHeight="false" outlineLevel="0" collapsed="false">
      <c r="C32" s="39" t="s">
        <v>62</v>
      </c>
      <c r="D32" s="8" t="n">
        <v>8</v>
      </c>
      <c r="E32" s="9" t="n">
        <v>12</v>
      </c>
      <c r="F32" s="9" t="n">
        <v>16</v>
      </c>
      <c r="G32" s="9" t="n">
        <v>20</v>
      </c>
      <c r="H32" s="9" t="n">
        <v>24</v>
      </c>
      <c r="I32" s="9" t="n">
        <v>28</v>
      </c>
      <c r="J32" s="9" t="n">
        <v>32</v>
      </c>
      <c r="K32" s="9" t="n">
        <v>36</v>
      </c>
      <c r="L32" s="9" t="n">
        <v>40</v>
      </c>
      <c r="M32" s="9" t="n">
        <v>44</v>
      </c>
      <c r="N32" s="9" t="n">
        <v>48</v>
      </c>
      <c r="O32" s="9" t="n">
        <v>52</v>
      </c>
      <c r="P32" s="9" t="n">
        <v>56</v>
      </c>
      <c r="Q32" s="9" t="n">
        <v>60</v>
      </c>
      <c r="R32" s="10" t="n">
        <v>64</v>
      </c>
      <c r="V32" s="7" t="s">
        <v>62</v>
      </c>
      <c r="W32" s="8" t="n">
        <v>8</v>
      </c>
      <c r="X32" s="9" t="n">
        <v>12</v>
      </c>
      <c r="Y32" s="9" t="n">
        <v>16</v>
      </c>
      <c r="Z32" s="9" t="n">
        <v>20</v>
      </c>
      <c r="AA32" s="9" t="n">
        <v>24</v>
      </c>
      <c r="AB32" s="9" t="n">
        <v>28</v>
      </c>
      <c r="AC32" s="9" t="n">
        <v>32</v>
      </c>
      <c r="AD32" s="9" t="n">
        <v>36</v>
      </c>
      <c r="AE32" s="9" t="n">
        <v>40</v>
      </c>
      <c r="AF32" s="9" t="n">
        <v>44</v>
      </c>
      <c r="AG32" s="9" t="n">
        <v>48</v>
      </c>
      <c r="AH32" s="9" t="n">
        <v>52</v>
      </c>
      <c r="AI32" s="9" t="n">
        <v>56</v>
      </c>
      <c r="AJ32" s="9" t="n">
        <v>60</v>
      </c>
      <c r="AK32" s="10" t="n">
        <v>64</v>
      </c>
    </row>
    <row r="33" customFormat="false" ht="15" hidden="false" customHeight="false" outlineLevel="0" collapsed="false">
      <c r="C33" s="11" t="n">
        <v>300</v>
      </c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4"/>
      <c r="V33" s="11" t="n">
        <v>300</v>
      </c>
      <c r="W33" s="12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4"/>
    </row>
    <row r="34" customFormat="false" ht="15" hidden="false" customHeight="false" outlineLevel="0" collapsed="false">
      <c r="C34" s="15" t="n">
        <v>400</v>
      </c>
      <c r="D34" s="16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8"/>
      <c r="V34" s="15" t="n">
        <v>400</v>
      </c>
      <c r="W34" s="16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8"/>
    </row>
    <row r="35" customFormat="false" ht="15" hidden="false" customHeight="false" outlineLevel="0" collapsed="false">
      <c r="C35" s="15" t="n">
        <v>500</v>
      </c>
      <c r="D35" s="16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8"/>
      <c r="V35" s="15" t="n">
        <v>500</v>
      </c>
      <c r="W35" s="16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8"/>
    </row>
    <row r="36" customFormat="false" ht="15" hidden="false" customHeight="false" outlineLevel="0" collapsed="false">
      <c r="C36" s="15" t="n">
        <v>600</v>
      </c>
      <c r="D36" s="16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8"/>
      <c r="V36" s="15" t="n">
        <v>600</v>
      </c>
      <c r="W36" s="16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8"/>
    </row>
    <row r="37" customFormat="false" ht="15" hidden="false" customHeight="false" outlineLevel="0" collapsed="false">
      <c r="C37" s="15" t="n">
        <v>700</v>
      </c>
      <c r="D37" s="16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8"/>
      <c r="V37" s="15" t="n">
        <v>700</v>
      </c>
      <c r="W37" s="16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8"/>
    </row>
    <row r="38" customFormat="false" ht="15" hidden="false" customHeight="false" outlineLevel="0" collapsed="false">
      <c r="C38" s="15" t="n">
        <v>800</v>
      </c>
      <c r="D38" s="16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8"/>
      <c r="V38" s="15" t="n">
        <v>800</v>
      </c>
      <c r="W38" s="16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8"/>
    </row>
    <row r="39" customFormat="false" ht="15" hidden="false" customHeight="false" outlineLevel="0" collapsed="false">
      <c r="C39" s="15" t="n">
        <v>900</v>
      </c>
      <c r="D39" s="16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8"/>
      <c r="V39" s="15" t="n">
        <v>900</v>
      </c>
      <c r="W39" s="16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8"/>
    </row>
    <row r="40" customFormat="false" ht="15" hidden="false" customHeight="false" outlineLevel="0" collapsed="false">
      <c r="C40" s="15" t="n">
        <v>1000</v>
      </c>
      <c r="D40" s="16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8"/>
      <c r="V40" s="15" t="n">
        <v>1000</v>
      </c>
      <c r="W40" s="16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8"/>
    </row>
    <row r="41" customFormat="false" ht="15.75" hidden="false" customHeight="false" outlineLevel="0" collapsed="false">
      <c r="C41" s="15" t="n">
        <v>2000</v>
      </c>
      <c r="D41" s="16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8"/>
      <c r="V41" s="15" t="n">
        <v>2000</v>
      </c>
      <c r="W41" s="16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8"/>
    </row>
    <row r="42" customFormat="false" ht="46.5" hidden="false" customHeight="false" outlineLevel="0" collapsed="false">
      <c r="B42" s="19" t="s">
        <v>55</v>
      </c>
      <c r="C42" s="20" t="n">
        <f aca="false">SUM(C33:C41)</f>
        <v>7200</v>
      </c>
      <c r="D42" s="21" t="n">
        <f aca="false">SUM(D33:D41)</f>
        <v>0</v>
      </c>
      <c r="E42" s="21" t="n">
        <f aca="false">SUM(E33:E41)</f>
        <v>0</v>
      </c>
      <c r="F42" s="21" t="n">
        <f aca="false">SUM(F33:F41)</f>
        <v>0</v>
      </c>
      <c r="G42" s="21" t="n">
        <f aca="false">SUM(G33:G41)</f>
        <v>0</v>
      </c>
      <c r="H42" s="21" t="n">
        <f aca="false">SUM(H33:H41)</f>
        <v>0</v>
      </c>
      <c r="I42" s="21" t="n">
        <f aca="false">SUM(I33:I41)</f>
        <v>0</v>
      </c>
      <c r="J42" s="21" t="n">
        <f aca="false">SUM(J33:J41)</f>
        <v>0</v>
      </c>
      <c r="K42" s="21" t="n">
        <f aca="false">SUM(K33:K41)</f>
        <v>0</v>
      </c>
      <c r="L42" s="21" t="n">
        <f aca="false">SUM(L33:L41)</f>
        <v>0</v>
      </c>
      <c r="M42" s="21" t="n">
        <f aca="false">SUM(M33:M41)</f>
        <v>0</v>
      </c>
      <c r="N42" s="21" t="n">
        <f aca="false">SUM(N33:N41)</f>
        <v>0</v>
      </c>
      <c r="O42" s="21" t="n">
        <f aca="false">SUM(O33:O41)</f>
        <v>0</v>
      </c>
      <c r="P42" s="21" t="n">
        <f aca="false">SUM(P33:P41)</f>
        <v>0</v>
      </c>
      <c r="Q42" s="21" t="n">
        <f aca="false">SUM(Q33:Q41)</f>
        <v>0</v>
      </c>
      <c r="R42" s="21" t="n">
        <f aca="false">SUM(R33:R41)</f>
        <v>0</v>
      </c>
      <c r="S42" s="24" t="n">
        <f aca="false">SUM(D42:R42)</f>
        <v>0</v>
      </c>
      <c r="U42" s="19" t="s">
        <v>55</v>
      </c>
      <c r="V42" s="20" t="n">
        <f aca="false">SUM(V33:V41)</f>
        <v>7200</v>
      </c>
      <c r="W42" s="21" t="n">
        <f aca="false">SUM(W33:W41)</f>
        <v>0</v>
      </c>
      <c r="X42" s="21" t="n">
        <f aca="false">SUM(X33:X41)</f>
        <v>0</v>
      </c>
      <c r="Y42" s="21" t="n">
        <f aca="false">SUM(Y33:Y41)</f>
        <v>0</v>
      </c>
      <c r="Z42" s="21" t="n">
        <f aca="false">SUM(Z33:Z41)</f>
        <v>0</v>
      </c>
      <c r="AA42" s="21" t="n">
        <f aca="false">SUM(AA33:AA41)</f>
        <v>0</v>
      </c>
      <c r="AB42" s="21" t="n">
        <f aca="false">SUM(AB33:AB41)</f>
        <v>0</v>
      </c>
      <c r="AC42" s="21" t="n">
        <f aca="false">SUM(AC33:AC41)</f>
        <v>0</v>
      </c>
      <c r="AD42" s="21" t="n">
        <f aca="false">SUM(AD33:AD41)</f>
        <v>0</v>
      </c>
      <c r="AE42" s="21" t="n">
        <f aca="false">SUM(AE33:AE41)</f>
        <v>0</v>
      </c>
      <c r="AF42" s="21" t="n">
        <f aca="false">SUM(AF33:AF41)</f>
        <v>0</v>
      </c>
      <c r="AG42" s="21" t="n">
        <f aca="false">SUM(AG33:AG41)</f>
        <v>0</v>
      </c>
      <c r="AH42" s="21" t="n">
        <f aca="false">SUM(AH33:AH41)</f>
        <v>0</v>
      </c>
      <c r="AI42" s="21" t="n">
        <f aca="false">SUM(AI33:AI41)</f>
        <v>0</v>
      </c>
      <c r="AJ42" s="21" t="n">
        <f aca="false">SUM(AJ33:AJ41)</f>
        <v>0</v>
      </c>
      <c r="AK42" s="21" t="n">
        <f aca="false">SUM(AK33:AK41)</f>
        <v>0</v>
      </c>
      <c r="AL42" s="24" t="n">
        <f aca="false">SUM(W42:AK42)</f>
        <v>0</v>
      </c>
    </row>
    <row r="43" customFormat="false" ht="19.5" hidden="false" customHeight="false" outlineLevel="0" collapsed="false">
      <c r="H43" s="38" t="s">
        <v>33</v>
      </c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27" t="n">
        <f aca="false">S42/C42</f>
        <v>0</v>
      </c>
      <c r="AA43" s="38" t="s">
        <v>33</v>
      </c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27" t="n">
        <f aca="false">AL42/V42</f>
        <v>0</v>
      </c>
    </row>
    <row r="46" customFormat="false" ht="18.75" hidden="false" customHeight="false" outlineLevel="0" collapsed="false">
      <c r="C46" s="4" t="s">
        <v>2</v>
      </c>
      <c r="D46" s="4" t="s">
        <v>57</v>
      </c>
      <c r="V46" s="4" t="s">
        <v>2</v>
      </c>
      <c r="W46" s="4" t="s">
        <v>57</v>
      </c>
    </row>
    <row r="47" customFormat="false" ht="18.75" hidden="false" customHeight="false" outlineLevel="0" collapsed="false">
      <c r="C47" s="4" t="s">
        <v>39</v>
      </c>
      <c r="D47" s="4" t="s">
        <v>60</v>
      </c>
      <c r="V47" s="4" t="s">
        <v>39</v>
      </c>
      <c r="W47" s="4" t="s">
        <v>60</v>
      </c>
    </row>
    <row r="48" customFormat="false" ht="15" hidden="false" customHeight="false" outlineLevel="0" collapsed="false">
      <c r="C48" s="5" t="s">
        <v>6</v>
      </c>
      <c r="D48" s="1" t="s">
        <v>61</v>
      </c>
      <c r="V48" s="5" t="s">
        <v>6</v>
      </c>
      <c r="W48" s="1" t="s">
        <v>61</v>
      </c>
    </row>
    <row r="49" customFormat="false" ht="15" hidden="false" customHeight="false" outlineLevel="0" collapsed="false">
      <c r="C49" s="5" t="s">
        <v>9</v>
      </c>
      <c r="D49" s="1" t="s">
        <v>10</v>
      </c>
      <c r="V49" s="5" t="s">
        <v>9</v>
      </c>
      <c r="W49" s="1" t="s">
        <v>43</v>
      </c>
    </row>
    <row r="50" customFormat="false" ht="15" hidden="false" customHeight="false" outlineLevel="0" collapsed="false">
      <c r="C50" s="5" t="s">
        <v>45</v>
      </c>
      <c r="D50" s="6" t="n">
        <v>300</v>
      </c>
      <c r="V50" s="5" t="s">
        <v>45</v>
      </c>
      <c r="W50" s="6" t="n">
        <v>300</v>
      </c>
    </row>
    <row r="51" customFormat="false" ht="15" hidden="false" customHeight="false" outlineLevel="0" collapsed="false">
      <c r="C51" s="5" t="s">
        <v>15</v>
      </c>
      <c r="D51" s="6" t="n">
        <v>8</v>
      </c>
      <c r="V51" s="5" t="s">
        <v>15</v>
      </c>
      <c r="W51" s="6" t="n">
        <v>8</v>
      </c>
    </row>
    <row r="52" customFormat="false" ht="15.75" hidden="false" customHeight="false" outlineLevel="0" collapsed="false"/>
    <row r="53" customFormat="false" ht="32.25" hidden="false" customHeight="false" outlineLevel="0" collapsed="false">
      <c r="C53" s="7" t="s">
        <v>62</v>
      </c>
      <c r="D53" s="8" t="n">
        <v>8</v>
      </c>
      <c r="E53" s="9" t="n">
        <v>12</v>
      </c>
      <c r="F53" s="9" t="n">
        <v>16</v>
      </c>
      <c r="G53" s="9" t="n">
        <v>20</v>
      </c>
      <c r="H53" s="9" t="n">
        <v>24</v>
      </c>
      <c r="I53" s="9" t="n">
        <v>28</v>
      </c>
      <c r="J53" s="9" t="n">
        <v>32</v>
      </c>
      <c r="K53" s="9" t="n">
        <v>36</v>
      </c>
      <c r="L53" s="9" t="n">
        <v>40</v>
      </c>
      <c r="M53" s="9" t="n">
        <v>44</v>
      </c>
      <c r="N53" s="9" t="n">
        <v>48</v>
      </c>
      <c r="O53" s="9" t="n">
        <v>52</v>
      </c>
      <c r="P53" s="9" t="n">
        <v>56</v>
      </c>
      <c r="Q53" s="9" t="n">
        <v>60</v>
      </c>
      <c r="R53" s="10" t="n">
        <v>64</v>
      </c>
      <c r="V53" s="7" t="s">
        <v>62</v>
      </c>
      <c r="W53" s="8" t="n">
        <v>8</v>
      </c>
      <c r="X53" s="9" t="n">
        <v>12</v>
      </c>
      <c r="Y53" s="9" t="n">
        <v>16</v>
      </c>
      <c r="Z53" s="9" t="n">
        <v>20</v>
      </c>
      <c r="AA53" s="9" t="n">
        <v>24</v>
      </c>
      <c r="AB53" s="9" t="n">
        <v>28</v>
      </c>
      <c r="AC53" s="9" t="n">
        <v>32</v>
      </c>
      <c r="AD53" s="9" t="n">
        <v>36</v>
      </c>
      <c r="AE53" s="9" t="n">
        <v>40</v>
      </c>
      <c r="AF53" s="9" t="n">
        <v>44</v>
      </c>
      <c r="AG53" s="9" t="n">
        <v>48</v>
      </c>
      <c r="AH53" s="9" t="n">
        <v>52</v>
      </c>
      <c r="AI53" s="9" t="n">
        <v>56</v>
      </c>
      <c r="AJ53" s="9" t="n">
        <v>60</v>
      </c>
      <c r="AK53" s="10" t="n">
        <v>64</v>
      </c>
    </row>
    <row r="54" customFormat="false" ht="15" hidden="false" customHeight="false" outlineLevel="0" collapsed="false">
      <c r="C54" s="11" t="n">
        <v>300</v>
      </c>
      <c r="D54" s="12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4"/>
      <c r="V54" s="11" t="n">
        <v>300</v>
      </c>
      <c r="W54" s="12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4"/>
    </row>
    <row r="55" customFormat="false" ht="15" hidden="false" customHeight="false" outlineLevel="0" collapsed="false">
      <c r="C55" s="15" t="n">
        <v>400</v>
      </c>
      <c r="D55" s="16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8"/>
      <c r="V55" s="15" t="n">
        <v>400</v>
      </c>
      <c r="W55" s="16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8"/>
    </row>
    <row r="56" customFormat="false" ht="15" hidden="false" customHeight="false" outlineLevel="0" collapsed="false">
      <c r="C56" s="15" t="n">
        <v>500</v>
      </c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8"/>
      <c r="V56" s="15" t="n">
        <v>500</v>
      </c>
      <c r="W56" s="16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8"/>
    </row>
    <row r="57" customFormat="false" ht="15" hidden="false" customHeight="false" outlineLevel="0" collapsed="false">
      <c r="C57" s="15" t="n">
        <v>600</v>
      </c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8"/>
      <c r="V57" s="15" t="n">
        <v>600</v>
      </c>
      <c r="W57" s="16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8"/>
    </row>
    <row r="58" customFormat="false" ht="15" hidden="false" customHeight="false" outlineLevel="0" collapsed="false">
      <c r="C58" s="15" t="n">
        <v>700</v>
      </c>
      <c r="D58" s="16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8"/>
      <c r="V58" s="15" t="n">
        <v>700</v>
      </c>
      <c r="W58" s="16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8"/>
    </row>
    <row r="59" customFormat="false" ht="15" hidden="false" customHeight="false" outlineLevel="0" collapsed="false">
      <c r="C59" s="15" t="n">
        <v>800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8"/>
      <c r="V59" s="15" t="n">
        <v>800</v>
      </c>
      <c r="W59" s="16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8"/>
    </row>
    <row r="60" customFormat="false" ht="15" hidden="false" customHeight="false" outlineLevel="0" collapsed="false">
      <c r="C60" s="15" t="n">
        <v>900</v>
      </c>
      <c r="D60" s="16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8"/>
      <c r="V60" s="15" t="n">
        <v>900</v>
      </c>
      <c r="W60" s="16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8"/>
    </row>
    <row r="61" customFormat="false" ht="15" hidden="false" customHeight="false" outlineLevel="0" collapsed="false">
      <c r="C61" s="15" t="n">
        <v>1000</v>
      </c>
      <c r="D61" s="16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8"/>
      <c r="V61" s="15" t="n">
        <v>1000</v>
      </c>
      <c r="W61" s="16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8"/>
    </row>
    <row r="62" customFormat="false" ht="15.75" hidden="false" customHeight="false" outlineLevel="0" collapsed="false">
      <c r="C62" s="15" t="n">
        <v>2000</v>
      </c>
      <c r="D62" s="16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8"/>
      <c r="V62" s="15" t="n">
        <v>2000</v>
      </c>
      <c r="W62" s="16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8"/>
    </row>
    <row r="63" customFormat="false" ht="46.5" hidden="false" customHeight="false" outlineLevel="0" collapsed="false">
      <c r="B63" s="19" t="s">
        <v>55</v>
      </c>
      <c r="C63" s="20" t="n">
        <f aca="false">SUM(C54:C62)</f>
        <v>7200</v>
      </c>
      <c r="D63" s="21" t="n">
        <f aca="false">SUM(D54:D62)</f>
        <v>0</v>
      </c>
      <c r="E63" s="21" t="n">
        <f aca="false">SUM(E54:E62)</f>
        <v>0</v>
      </c>
      <c r="F63" s="21" t="n">
        <f aca="false">SUM(F54:F62)</f>
        <v>0</v>
      </c>
      <c r="G63" s="21" t="n">
        <f aca="false">SUM(G54:G62)</f>
        <v>0</v>
      </c>
      <c r="H63" s="21" t="n">
        <f aca="false">SUM(H54:H62)</f>
        <v>0</v>
      </c>
      <c r="I63" s="21" t="n">
        <f aca="false">SUM(I54:I62)</f>
        <v>0</v>
      </c>
      <c r="J63" s="21" t="n">
        <f aca="false">SUM(J54:J62)</f>
        <v>0</v>
      </c>
      <c r="K63" s="21" t="n">
        <f aca="false">SUM(K54:K62)</f>
        <v>0</v>
      </c>
      <c r="L63" s="21" t="n">
        <f aca="false">SUM(L54:L62)</f>
        <v>0</v>
      </c>
      <c r="M63" s="21" t="n">
        <f aca="false">SUM(M54:M62)</f>
        <v>0</v>
      </c>
      <c r="N63" s="21" t="n">
        <f aca="false">SUM(N54:N62)</f>
        <v>0</v>
      </c>
      <c r="O63" s="21" t="n">
        <f aca="false">SUM(O54:O62)</f>
        <v>0</v>
      </c>
      <c r="P63" s="21" t="n">
        <f aca="false">SUM(P54:P62)</f>
        <v>0</v>
      </c>
      <c r="Q63" s="21" t="n">
        <f aca="false">SUM(Q54:Q62)</f>
        <v>0</v>
      </c>
      <c r="R63" s="21" t="n">
        <f aca="false">SUM(R54:R62)</f>
        <v>0</v>
      </c>
      <c r="S63" s="24" t="n">
        <f aca="false">SUM(D63:R63)</f>
        <v>0</v>
      </c>
      <c r="U63" s="19" t="s">
        <v>55</v>
      </c>
      <c r="V63" s="20" t="n">
        <f aca="false">SUM(V54:V62)</f>
        <v>7200</v>
      </c>
      <c r="W63" s="21" t="n">
        <f aca="false">SUM(W54:W62)</f>
        <v>0</v>
      </c>
      <c r="X63" s="21" t="n">
        <f aca="false">SUM(X54:X62)</f>
        <v>0</v>
      </c>
      <c r="Y63" s="21" t="n">
        <f aca="false">SUM(Y54:Y62)</f>
        <v>0</v>
      </c>
      <c r="Z63" s="21" t="n">
        <f aca="false">SUM(Z54:Z62)</f>
        <v>0</v>
      </c>
      <c r="AA63" s="21" t="n">
        <f aca="false">SUM(AA54:AA62)</f>
        <v>0</v>
      </c>
      <c r="AB63" s="21" t="n">
        <f aca="false">SUM(AB54:AB62)</f>
        <v>0</v>
      </c>
      <c r="AC63" s="21" t="n">
        <f aca="false">SUM(AC54:AC62)</f>
        <v>0</v>
      </c>
      <c r="AD63" s="21" t="n">
        <f aca="false">SUM(AD54:AD62)</f>
        <v>0</v>
      </c>
      <c r="AE63" s="21" t="n">
        <f aca="false">SUM(AE54:AE62)</f>
        <v>0</v>
      </c>
      <c r="AF63" s="21" t="n">
        <f aca="false">SUM(AF54:AF62)</f>
        <v>0</v>
      </c>
      <c r="AG63" s="21" t="n">
        <f aca="false">SUM(AG54:AG62)</f>
        <v>0</v>
      </c>
      <c r="AH63" s="21" t="n">
        <f aca="false">SUM(AH54:AH62)</f>
        <v>0</v>
      </c>
      <c r="AI63" s="21" t="n">
        <f aca="false">SUM(AI54:AI62)</f>
        <v>0</v>
      </c>
      <c r="AJ63" s="21" t="n">
        <f aca="false">SUM(AJ54:AJ62)</f>
        <v>0</v>
      </c>
      <c r="AK63" s="21" t="n">
        <f aca="false">SUM(AK54:AK62)</f>
        <v>0</v>
      </c>
      <c r="AL63" s="24" t="n">
        <f aca="false">SUM(W63:AK63)</f>
        <v>0</v>
      </c>
    </row>
    <row r="64" customFormat="false" ht="19.5" hidden="false" customHeight="false" outlineLevel="0" collapsed="false">
      <c r="H64" s="38" t="s">
        <v>33</v>
      </c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27" t="n">
        <f aca="false">S63/C63</f>
        <v>0</v>
      </c>
      <c r="AA64" s="38" t="s">
        <v>33</v>
      </c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27" t="n">
        <f aca="false">AL63/V63</f>
        <v>0</v>
      </c>
    </row>
    <row r="67" customFormat="false" ht="18.75" hidden="false" customHeight="false" outlineLevel="0" collapsed="false">
      <c r="C67" s="4" t="s">
        <v>2</v>
      </c>
      <c r="D67" s="4" t="s">
        <v>58</v>
      </c>
      <c r="V67" s="4" t="s">
        <v>2</v>
      </c>
      <c r="W67" s="4" t="s">
        <v>58</v>
      </c>
    </row>
    <row r="68" customFormat="false" ht="18.75" hidden="false" customHeight="false" outlineLevel="0" collapsed="false">
      <c r="C68" s="4" t="s">
        <v>39</v>
      </c>
      <c r="D68" s="4" t="s">
        <v>60</v>
      </c>
      <c r="V68" s="4" t="s">
        <v>39</v>
      </c>
      <c r="W68" s="4" t="s">
        <v>60</v>
      </c>
    </row>
    <row r="69" customFormat="false" ht="15" hidden="false" customHeight="false" outlineLevel="0" collapsed="false">
      <c r="C69" s="5" t="s">
        <v>6</v>
      </c>
      <c r="D69" s="1" t="s">
        <v>61</v>
      </c>
      <c r="V69" s="5" t="s">
        <v>6</v>
      </c>
      <c r="W69" s="1" t="s">
        <v>63</v>
      </c>
    </row>
    <row r="70" customFormat="false" ht="15" hidden="false" customHeight="false" outlineLevel="0" collapsed="false">
      <c r="C70" s="5" t="s">
        <v>9</v>
      </c>
      <c r="D70" s="1" t="s">
        <v>10</v>
      </c>
      <c r="V70" s="5" t="s">
        <v>9</v>
      </c>
      <c r="W70" s="1" t="s">
        <v>43</v>
      </c>
    </row>
    <row r="71" customFormat="false" ht="15" hidden="false" customHeight="false" outlineLevel="0" collapsed="false">
      <c r="C71" s="5" t="s">
        <v>15</v>
      </c>
      <c r="D71" s="6" t="n">
        <v>8</v>
      </c>
      <c r="V71" s="5" t="s">
        <v>45</v>
      </c>
      <c r="W71" s="6" t="n">
        <v>300</v>
      </c>
    </row>
    <row r="72" customFormat="false" ht="15" hidden="false" customHeight="false" outlineLevel="0" collapsed="false">
      <c r="V72" s="5" t="s">
        <v>15</v>
      </c>
      <c r="W72" s="6" t="n">
        <v>8</v>
      </c>
    </row>
    <row r="73" customFormat="false" ht="15.75" hidden="false" customHeight="false" outlineLevel="0" collapsed="false"/>
    <row r="74" customFormat="false" ht="32.25" hidden="false" customHeight="false" outlineLevel="0" collapsed="false">
      <c r="C74" s="7" t="s">
        <v>62</v>
      </c>
      <c r="D74" s="8" t="n">
        <v>8</v>
      </c>
      <c r="E74" s="9" t="n">
        <v>12</v>
      </c>
      <c r="F74" s="9" t="n">
        <v>16</v>
      </c>
      <c r="G74" s="9" t="n">
        <v>20</v>
      </c>
      <c r="H74" s="9" t="n">
        <v>24</v>
      </c>
      <c r="I74" s="9" t="n">
        <v>28</v>
      </c>
      <c r="J74" s="9" t="n">
        <v>32</v>
      </c>
      <c r="K74" s="9" t="n">
        <v>36</v>
      </c>
      <c r="L74" s="9" t="n">
        <v>40</v>
      </c>
      <c r="M74" s="9" t="n">
        <v>44</v>
      </c>
      <c r="N74" s="9" t="n">
        <v>48</v>
      </c>
      <c r="O74" s="9" t="n">
        <v>52</v>
      </c>
      <c r="P74" s="9" t="n">
        <v>56</v>
      </c>
      <c r="Q74" s="9" t="n">
        <v>60</v>
      </c>
      <c r="R74" s="10" t="n">
        <v>64</v>
      </c>
      <c r="V74" s="7" t="s">
        <v>62</v>
      </c>
      <c r="W74" s="8" t="n">
        <v>8</v>
      </c>
      <c r="X74" s="9" t="n">
        <v>12</v>
      </c>
      <c r="Y74" s="9" t="n">
        <v>16</v>
      </c>
      <c r="Z74" s="9" t="n">
        <v>20</v>
      </c>
      <c r="AA74" s="9" t="n">
        <v>24</v>
      </c>
      <c r="AB74" s="9" t="n">
        <v>28</v>
      </c>
      <c r="AC74" s="9" t="n">
        <v>32</v>
      </c>
      <c r="AD74" s="9" t="n">
        <v>36</v>
      </c>
      <c r="AE74" s="9" t="n">
        <v>40</v>
      </c>
      <c r="AF74" s="9" t="n">
        <v>44</v>
      </c>
      <c r="AG74" s="9" t="n">
        <v>48</v>
      </c>
      <c r="AH74" s="9" t="n">
        <v>52</v>
      </c>
      <c r="AI74" s="9" t="n">
        <v>56</v>
      </c>
      <c r="AJ74" s="9" t="n">
        <v>60</v>
      </c>
      <c r="AK74" s="10" t="n">
        <v>64</v>
      </c>
    </row>
    <row r="75" customFormat="false" ht="15" hidden="false" customHeight="false" outlineLevel="0" collapsed="false">
      <c r="C75" s="11" t="n">
        <v>300</v>
      </c>
      <c r="D75" s="12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4"/>
      <c r="V75" s="11" t="n">
        <v>300</v>
      </c>
      <c r="W75" s="12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4"/>
    </row>
    <row r="76" customFormat="false" ht="15" hidden="false" customHeight="false" outlineLevel="0" collapsed="false">
      <c r="C76" s="15" t="n">
        <v>400</v>
      </c>
      <c r="D76" s="16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8"/>
      <c r="V76" s="15" t="n">
        <v>400</v>
      </c>
      <c r="W76" s="16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8"/>
    </row>
    <row r="77" customFormat="false" ht="15" hidden="false" customHeight="false" outlineLevel="0" collapsed="false">
      <c r="C77" s="15" t="n">
        <v>500</v>
      </c>
      <c r="D77" s="16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8"/>
      <c r="V77" s="15" t="n">
        <v>500</v>
      </c>
      <c r="W77" s="16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8"/>
    </row>
    <row r="78" customFormat="false" ht="15" hidden="false" customHeight="false" outlineLevel="0" collapsed="false">
      <c r="C78" s="15" t="n">
        <v>600</v>
      </c>
      <c r="D78" s="16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8"/>
      <c r="V78" s="15" t="n">
        <v>600</v>
      </c>
      <c r="W78" s="16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8"/>
    </row>
    <row r="79" customFormat="false" ht="15" hidden="false" customHeight="false" outlineLevel="0" collapsed="false">
      <c r="C79" s="15" t="n">
        <v>700</v>
      </c>
      <c r="D79" s="16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8"/>
      <c r="V79" s="15" t="n">
        <v>700</v>
      </c>
      <c r="W79" s="16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8"/>
    </row>
    <row r="80" customFormat="false" ht="15" hidden="false" customHeight="false" outlineLevel="0" collapsed="false">
      <c r="C80" s="15" t="n">
        <v>800</v>
      </c>
      <c r="D80" s="16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8"/>
      <c r="V80" s="15" t="n">
        <v>800</v>
      </c>
      <c r="W80" s="16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8"/>
    </row>
    <row r="81" customFormat="false" ht="15" hidden="false" customHeight="false" outlineLevel="0" collapsed="false">
      <c r="C81" s="15" t="n">
        <v>900</v>
      </c>
      <c r="D81" s="16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8"/>
      <c r="V81" s="15" t="n">
        <v>900</v>
      </c>
      <c r="W81" s="16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8"/>
    </row>
    <row r="82" customFormat="false" ht="15" hidden="false" customHeight="false" outlineLevel="0" collapsed="false">
      <c r="C82" s="15" t="n">
        <v>1000</v>
      </c>
      <c r="D82" s="16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8"/>
      <c r="V82" s="15" t="n">
        <v>1000</v>
      </c>
      <c r="W82" s="16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8"/>
    </row>
    <row r="83" customFormat="false" ht="15.75" hidden="false" customHeight="false" outlineLevel="0" collapsed="false">
      <c r="C83" s="15" t="n">
        <v>2000</v>
      </c>
      <c r="D83" s="16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8"/>
      <c r="V83" s="15" t="n">
        <v>2000</v>
      </c>
      <c r="W83" s="16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8"/>
    </row>
    <row r="84" customFormat="false" ht="46.5" hidden="false" customHeight="false" outlineLevel="0" collapsed="false">
      <c r="B84" s="19" t="s">
        <v>55</v>
      </c>
      <c r="C84" s="20" t="n">
        <f aca="false">SUM(C75:C83)</f>
        <v>7200</v>
      </c>
      <c r="D84" s="21" t="n">
        <f aca="false">SUM(D75:D83)</f>
        <v>0</v>
      </c>
      <c r="E84" s="21" t="n">
        <f aca="false">SUM(E75:E83)</f>
        <v>0</v>
      </c>
      <c r="F84" s="21" t="n">
        <f aca="false">SUM(F75:F83)</f>
        <v>0</v>
      </c>
      <c r="G84" s="21" t="n">
        <f aca="false">SUM(G75:G83)</f>
        <v>0</v>
      </c>
      <c r="H84" s="21" t="n">
        <f aca="false">SUM(H75:H83)</f>
        <v>0</v>
      </c>
      <c r="I84" s="21" t="n">
        <f aca="false">SUM(I75:I83)</f>
        <v>0</v>
      </c>
      <c r="J84" s="21" t="n">
        <f aca="false">SUM(J75:J83)</f>
        <v>0</v>
      </c>
      <c r="K84" s="21" t="n">
        <f aca="false">SUM(K75:K83)</f>
        <v>0</v>
      </c>
      <c r="L84" s="21" t="n">
        <f aca="false">SUM(L75:L83)</f>
        <v>0</v>
      </c>
      <c r="M84" s="21" t="n">
        <f aca="false">SUM(M75:M83)</f>
        <v>0</v>
      </c>
      <c r="N84" s="21" t="n">
        <f aca="false">SUM(N75:N83)</f>
        <v>0</v>
      </c>
      <c r="O84" s="21" t="n">
        <f aca="false">SUM(O75:O83)</f>
        <v>0</v>
      </c>
      <c r="P84" s="21" t="n">
        <f aca="false">SUM(P75:P83)</f>
        <v>0</v>
      </c>
      <c r="Q84" s="21" t="n">
        <f aca="false">SUM(Q75:Q83)</f>
        <v>0</v>
      </c>
      <c r="R84" s="21" t="n">
        <f aca="false">SUM(R75:R83)</f>
        <v>0</v>
      </c>
      <c r="S84" s="24" t="n">
        <f aca="false">SUM(D84:R84)</f>
        <v>0</v>
      </c>
      <c r="U84" s="19" t="s">
        <v>55</v>
      </c>
      <c r="V84" s="20" t="n">
        <f aca="false">SUM(V75:V83)</f>
        <v>7200</v>
      </c>
      <c r="W84" s="21" t="n">
        <f aca="false">SUM(W75:W83)</f>
        <v>0</v>
      </c>
      <c r="X84" s="21" t="n">
        <f aca="false">SUM(X75:X83)</f>
        <v>0</v>
      </c>
      <c r="Y84" s="21" t="n">
        <f aca="false">SUM(Y75:Y83)</f>
        <v>0</v>
      </c>
      <c r="Z84" s="21" t="n">
        <f aca="false">SUM(Z75:Z83)</f>
        <v>0</v>
      </c>
      <c r="AA84" s="21" t="n">
        <f aca="false">SUM(AA75:AA83)</f>
        <v>0</v>
      </c>
      <c r="AB84" s="21" t="n">
        <f aca="false">SUM(AB75:AB83)</f>
        <v>0</v>
      </c>
      <c r="AC84" s="21" t="n">
        <f aca="false">SUM(AC75:AC83)</f>
        <v>0</v>
      </c>
      <c r="AD84" s="21" t="n">
        <f aca="false">SUM(AD75:AD83)</f>
        <v>0</v>
      </c>
      <c r="AE84" s="21" t="n">
        <f aca="false">SUM(AE75:AE83)</f>
        <v>0</v>
      </c>
      <c r="AF84" s="21" t="n">
        <f aca="false">SUM(AF75:AF83)</f>
        <v>0</v>
      </c>
      <c r="AG84" s="21" t="n">
        <f aca="false">SUM(AG75:AG83)</f>
        <v>0</v>
      </c>
      <c r="AH84" s="21" t="n">
        <f aca="false">SUM(AH75:AH83)</f>
        <v>0</v>
      </c>
      <c r="AI84" s="21" t="n">
        <f aca="false">SUM(AI75:AI83)</f>
        <v>0</v>
      </c>
      <c r="AJ84" s="21" t="n">
        <f aca="false">SUM(AJ75:AJ83)</f>
        <v>0</v>
      </c>
      <c r="AK84" s="21" t="n">
        <f aca="false">SUM(AK75:AK83)</f>
        <v>0</v>
      </c>
      <c r="AL84" s="24" t="n">
        <f aca="false">SUM(W84:AK84)</f>
        <v>0</v>
      </c>
    </row>
    <row r="85" customFormat="false" ht="19.5" hidden="false" customHeight="false" outlineLevel="0" collapsed="false">
      <c r="H85" s="38" t="s">
        <v>33</v>
      </c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27" t="n">
        <f aca="false">S84/C84</f>
        <v>0</v>
      </c>
      <c r="AA85" s="38" t="s">
        <v>33</v>
      </c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27" t="n">
        <f aca="false">AL84/V84</f>
        <v>0</v>
      </c>
    </row>
    <row r="86" customFormat="false" ht="15" hidden="false" customHeight="false" outlineLevel="0" collapsed="false"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</row>
    <row r="87" customFormat="false" ht="15" hidden="false" customHeight="false" outlineLevel="0" collapsed="false"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</row>
    <row r="88" customFormat="false" ht="18.75" hidden="false" customHeight="false" outlineLevel="0" collapsed="false">
      <c r="C88" s="4" t="s">
        <v>2</v>
      </c>
      <c r="D88" s="4" t="s">
        <v>36</v>
      </c>
      <c r="V88" s="4" t="s">
        <v>2</v>
      </c>
      <c r="W88" s="4" t="s">
        <v>36</v>
      </c>
    </row>
    <row r="89" customFormat="false" ht="18.75" hidden="false" customHeight="false" outlineLevel="0" collapsed="false">
      <c r="C89" s="4" t="s">
        <v>39</v>
      </c>
      <c r="D89" s="4" t="s">
        <v>60</v>
      </c>
      <c r="V89" s="4" t="s">
        <v>39</v>
      </c>
      <c r="W89" s="4" t="s">
        <v>60</v>
      </c>
    </row>
    <row r="90" customFormat="false" ht="15" hidden="false" customHeight="false" outlineLevel="0" collapsed="false">
      <c r="C90" s="5" t="s">
        <v>6</v>
      </c>
      <c r="D90" s="1" t="s">
        <v>61</v>
      </c>
      <c r="V90" s="5" t="s">
        <v>6</v>
      </c>
      <c r="W90" s="1" t="s">
        <v>61</v>
      </c>
    </row>
    <row r="91" customFormat="false" ht="15" hidden="false" customHeight="false" outlineLevel="0" collapsed="false">
      <c r="C91" s="5" t="s">
        <v>9</v>
      </c>
      <c r="D91" s="1" t="s">
        <v>10</v>
      </c>
      <c r="V91" s="5" t="s">
        <v>9</v>
      </c>
      <c r="W91" s="1" t="s">
        <v>43</v>
      </c>
    </row>
    <row r="92" customFormat="false" ht="15" hidden="false" customHeight="false" outlineLevel="0" collapsed="false">
      <c r="C92" s="5" t="s">
        <v>15</v>
      </c>
      <c r="D92" s="6" t="n">
        <v>8</v>
      </c>
      <c r="V92" s="5" t="s">
        <v>45</v>
      </c>
      <c r="W92" s="6" t="n">
        <v>300</v>
      </c>
    </row>
    <row r="93" customFormat="false" ht="15" hidden="false" customHeight="false" outlineLevel="0" collapsed="false">
      <c r="V93" s="5" t="s">
        <v>15</v>
      </c>
      <c r="W93" s="6" t="n">
        <v>8</v>
      </c>
    </row>
    <row r="94" customFormat="false" ht="15.75" hidden="false" customHeight="false" outlineLevel="0" collapsed="false"/>
    <row r="95" customFormat="false" ht="32.25" hidden="false" customHeight="false" outlineLevel="0" collapsed="false">
      <c r="C95" s="7" t="s">
        <v>62</v>
      </c>
      <c r="D95" s="8" t="n">
        <v>8</v>
      </c>
      <c r="E95" s="9" t="n">
        <v>12</v>
      </c>
      <c r="F95" s="9" t="n">
        <v>16</v>
      </c>
      <c r="G95" s="9" t="n">
        <v>20</v>
      </c>
      <c r="H95" s="9" t="n">
        <v>24</v>
      </c>
      <c r="I95" s="9" t="n">
        <v>28</v>
      </c>
      <c r="J95" s="9" t="n">
        <v>32</v>
      </c>
      <c r="K95" s="9" t="n">
        <v>36</v>
      </c>
      <c r="L95" s="9" t="n">
        <v>40</v>
      </c>
      <c r="M95" s="9" t="n">
        <v>44</v>
      </c>
      <c r="N95" s="9" t="n">
        <v>48</v>
      </c>
      <c r="O95" s="9" t="n">
        <v>52</v>
      </c>
      <c r="P95" s="9" t="n">
        <v>56</v>
      </c>
      <c r="Q95" s="9" t="n">
        <v>60</v>
      </c>
      <c r="R95" s="10" t="n">
        <v>64</v>
      </c>
      <c r="V95" s="7" t="s">
        <v>62</v>
      </c>
      <c r="W95" s="8" t="n">
        <v>8</v>
      </c>
      <c r="X95" s="9" t="n">
        <v>12</v>
      </c>
      <c r="Y95" s="9" t="n">
        <v>16</v>
      </c>
      <c r="Z95" s="9" t="n">
        <v>20</v>
      </c>
      <c r="AA95" s="9" t="n">
        <v>24</v>
      </c>
      <c r="AB95" s="9" t="n">
        <v>28</v>
      </c>
      <c r="AC95" s="9" t="n">
        <v>32</v>
      </c>
      <c r="AD95" s="9" t="n">
        <v>36</v>
      </c>
      <c r="AE95" s="9" t="n">
        <v>40</v>
      </c>
      <c r="AF95" s="9" t="n">
        <v>44</v>
      </c>
      <c r="AG95" s="9" t="n">
        <v>48</v>
      </c>
      <c r="AH95" s="9" t="n">
        <v>52</v>
      </c>
      <c r="AI95" s="9" t="n">
        <v>56</v>
      </c>
      <c r="AJ95" s="9" t="n">
        <v>60</v>
      </c>
      <c r="AK95" s="10" t="n">
        <v>64</v>
      </c>
    </row>
    <row r="96" customFormat="false" ht="15" hidden="false" customHeight="false" outlineLevel="0" collapsed="false">
      <c r="C96" s="11" t="n">
        <v>300</v>
      </c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4"/>
      <c r="V96" s="11" t="n">
        <v>300</v>
      </c>
      <c r="W96" s="12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4"/>
    </row>
    <row r="97" customFormat="false" ht="15" hidden="false" customHeight="false" outlineLevel="0" collapsed="false">
      <c r="C97" s="15" t="n">
        <v>400</v>
      </c>
      <c r="D97" s="16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8"/>
      <c r="V97" s="15" t="n">
        <v>400</v>
      </c>
      <c r="W97" s="16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8"/>
    </row>
    <row r="98" customFormat="false" ht="15" hidden="false" customHeight="false" outlineLevel="0" collapsed="false">
      <c r="C98" s="15" t="n">
        <v>500</v>
      </c>
      <c r="D98" s="16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8"/>
      <c r="V98" s="15" t="n">
        <v>500</v>
      </c>
      <c r="W98" s="16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8"/>
    </row>
    <row r="99" customFormat="false" ht="15" hidden="false" customHeight="false" outlineLevel="0" collapsed="false">
      <c r="C99" s="15" t="n">
        <v>600</v>
      </c>
      <c r="D99" s="16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8"/>
      <c r="V99" s="15" t="n">
        <v>600</v>
      </c>
      <c r="W99" s="16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8"/>
    </row>
    <row r="100" customFormat="false" ht="15" hidden="false" customHeight="false" outlineLevel="0" collapsed="false">
      <c r="C100" s="15" t="n">
        <v>700</v>
      </c>
      <c r="D100" s="16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8"/>
      <c r="V100" s="15" t="n">
        <v>700</v>
      </c>
      <c r="W100" s="16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8"/>
    </row>
    <row r="101" customFormat="false" ht="15" hidden="false" customHeight="false" outlineLevel="0" collapsed="false">
      <c r="C101" s="15" t="n">
        <v>800</v>
      </c>
      <c r="D101" s="16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8"/>
      <c r="V101" s="15" t="n">
        <v>800</v>
      </c>
      <c r="W101" s="16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8"/>
    </row>
    <row r="102" customFormat="false" ht="15" hidden="false" customHeight="false" outlineLevel="0" collapsed="false">
      <c r="C102" s="15" t="n">
        <v>900</v>
      </c>
      <c r="D102" s="16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8"/>
      <c r="V102" s="15" t="n">
        <v>900</v>
      </c>
      <c r="W102" s="16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8"/>
    </row>
    <row r="103" customFormat="false" ht="15" hidden="false" customHeight="false" outlineLevel="0" collapsed="false">
      <c r="C103" s="15" t="n">
        <v>1000</v>
      </c>
      <c r="D103" s="16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8"/>
      <c r="V103" s="15" t="n">
        <v>1000</v>
      </c>
      <c r="W103" s="16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8"/>
    </row>
    <row r="104" customFormat="false" ht="15.75" hidden="false" customHeight="false" outlineLevel="0" collapsed="false">
      <c r="C104" s="15" t="n">
        <v>2000</v>
      </c>
      <c r="D104" s="16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8"/>
      <c r="V104" s="15" t="n">
        <v>2000</v>
      </c>
      <c r="W104" s="16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8"/>
    </row>
    <row r="105" customFormat="false" ht="46.5" hidden="false" customHeight="false" outlineLevel="0" collapsed="false">
      <c r="B105" s="19" t="s">
        <v>55</v>
      </c>
      <c r="C105" s="20" t="n">
        <f aca="false">SUM(C96:C104)</f>
        <v>7200</v>
      </c>
      <c r="D105" s="21" t="n">
        <f aca="false">SUM(D96:D104)</f>
        <v>0</v>
      </c>
      <c r="E105" s="21" t="n">
        <f aca="false">SUM(E96:E104)</f>
        <v>0</v>
      </c>
      <c r="F105" s="21" t="n">
        <f aca="false">SUM(F96:F104)</f>
        <v>0</v>
      </c>
      <c r="G105" s="21" t="n">
        <f aca="false">SUM(G96:G104)</f>
        <v>0</v>
      </c>
      <c r="H105" s="21" t="n">
        <f aca="false">SUM(H96:H104)</f>
        <v>0</v>
      </c>
      <c r="I105" s="21" t="n">
        <f aca="false">SUM(I96:I104)</f>
        <v>0</v>
      </c>
      <c r="J105" s="21" t="n">
        <f aca="false">SUM(J96:J104)</f>
        <v>0</v>
      </c>
      <c r="K105" s="21" t="n">
        <f aca="false">SUM(K96:K104)</f>
        <v>0</v>
      </c>
      <c r="L105" s="21" t="n">
        <f aca="false">SUM(L96:L104)</f>
        <v>0</v>
      </c>
      <c r="M105" s="21" t="n">
        <f aca="false">SUM(M96:M104)</f>
        <v>0</v>
      </c>
      <c r="N105" s="21" t="n">
        <f aca="false">SUM(N96:N104)</f>
        <v>0</v>
      </c>
      <c r="O105" s="21" t="n">
        <f aca="false">SUM(O96:O104)</f>
        <v>0</v>
      </c>
      <c r="P105" s="21" t="n">
        <f aca="false">SUM(P96:P104)</f>
        <v>0</v>
      </c>
      <c r="Q105" s="21" t="n">
        <f aca="false">SUM(Q96:Q104)</f>
        <v>0</v>
      </c>
      <c r="R105" s="21" t="n">
        <f aca="false">SUM(R96:R104)</f>
        <v>0</v>
      </c>
      <c r="S105" s="24" t="n">
        <f aca="false">SUM(D105:R105)</f>
        <v>0</v>
      </c>
      <c r="U105" s="19" t="s">
        <v>55</v>
      </c>
      <c r="V105" s="20" t="n">
        <f aca="false">SUM(V96:V104)</f>
        <v>7200</v>
      </c>
      <c r="W105" s="21" t="n">
        <f aca="false">SUM(W96:W104)</f>
        <v>0</v>
      </c>
      <c r="X105" s="21" t="n">
        <f aca="false">SUM(X96:X104)</f>
        <v>0</v>
      </c>
      <c r="Y105" s="21" t="n">
        <f aca="false">SUM(Y96:Y104)</f>
        <v>0</v>
      </c>
      <c r="Z105" s="21" t="n">
        <f aca="false">SUM(Z96:Z104)</f>
        <v>0</v>
      </c>
      <c r="AA105" s="21" t="n">
        <f aca="false">SUM(AA96:AA104)</f>
        <v>0</v>
      </c>
      <c r="AB105" s="21" t="n">
        <f aca="false">SUM(AB96:AB104)</f>
        <v>0</v>
      </c>
      <c r="AC105" s="21" t="n">
        <f aca="false">SUM(AC96:AC104)</f>
        <v>0</v>
      </c>
      <c r="AD105" s="21" t="n">
        <f aca="false">SUM(AD96:AD104)</f>
        <v>0</v>
      </c>
      <c r="AE105" s="21" t="n">
        <f aca="false">SUM(AE96:AE104)</f>
        <v>0</v>
      </c>
      <c r="AF105" s="21" t="n">
        <f aca="false">SUM(AF96:AF104)</f>
        <v>0</v>
      </c>
      <c r="AG105" s="21" t="n">
        <f aca="false">SUM(AG96:AG104)</f>
        <v>0</v>
      </c>
      <c r="AH105" s="21" t="n">
        <f aca="false">SUM(AH96:AH104)</f>
        <v>0</v>
      </c>
      <c r="AI105" s="21" t="n">
        <f aca="false">SUM(AI96:AI104)</f>
        <v>0</v>
      </c>
      <c r="AJ105" s="21" t="n">
        <f aca="false">SUM(AJ96:AJ104)</f>
        <v>0</v>
      </c>
      <c r="AK105" s="21" t="n">
        <f aca="false">SUM(AK96:AK104)</f>
        <v>0</v>
      </c>
      <c r="AL105" s="24" t="n">
        <f aca="false">SUM(W105:AK105)</f>
        <v>0</v>
      </c>
    </row>
    <row r="106" customFormat="false" ht="19.5" hidden="false" customHeight="false" outlineLevel="0" collapsed="false">
      <c r="H106" s="38" t="s">
        <v>33</v>
      </c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27" t="n">
        <f aca="false">S105/C105</f>
        <v>0</v>
      </c>
      <c r="AA106" s="38" t="s">
        <v>33</v>
      </c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27" t="n">
        <f aca="false">AL105/V105</f>
        <v>0</v>
      </c>
    </row>
    <row r="108" customFormat="false" ht="15.75" hidden="false" customHeight="false" outlineLevel="0" collapsed="false"/>
    <row r="109" customFormat="false" ht="90.75" hidden="false" customHeight="false" outlineLevel="0" collapsed="false">
      <c r="B109" s="31" t="s">
        <v>37</v>
      </c>
    </row>
    <row r="110" customFormat="false" ht="45.75" hidden="false" customHeight="false" outlineLevel="0" collapsed="false">
      <c r="B110" s="31" t="s">
        <v>64</v>
      </c>
      <c r="C110" s="24" t="n">
        <f aca="false">(S22+S43+S64+S85+S106+AL22+AL43+AL64+AL85+AL106)/10</f>
        <v>0</v>
      </c>
    </row>
  </sheetData>
  <sheetProtection algorithmName="SHA-512" hashValue="ZFhAvaWpwB1aQhNLxNjYbAAXiN6JWCOlYVbQwgmVoeboiyHboebZE30kU9adgjBpyxbZnvegaPycB7ORXxoVgQ==" saltValue="EcACqEfaDJfF/15qfcdoaw==" spinCount="100000" sheet="true" objects="true" scenarios="true" formatCells="false" formatColumns="false"/>
  <mergeCells count="12">
    <mergeCell ref="C2:R2"/>
    <mergeCell ref="V2:AK2"/>
    <mergeCell ref="H22:R22"/>
    <mergeCell ref="AA22:AK22"/>
    <mergeCell ref="H43:R43"/>
    <mergeCell ref="AA43:AK43"/>
    <mergeCell ref="H64:R64"/>
    <mergeCell ref="AA64:AK64"/>
    <mergeCell ref="H85:R85"/>
    <mergeCell ref="AA85:AK85"/>
    <mergeCell ref="H106:R106"/>
    <mergeCell ref="AA106:AK106"/>
  </mergeCells>
  <printOptions headings="false" gridLines="false" gridLinesSet="true" horizontalCentered="true" verticalCentered="true"/>
  <pageMargins left="0.708333333333333" right="0.708333333333333" top="0.7875" bottom="0.7875" header="0.315277777777778" footer="0.31527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Vazba V1</oddHeader>
    <oddFooter>&amp;C&amp;P z &amp;N</oddFooter>
  </headerFooter>
  <rowBreaks count="2" manualBreakCount="2">
    <brk id="24" man="true" max="16383" min="0"/>
    <brk id="65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ndelova univerzita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9:15:06Z</dcterms:created>
  <dc:creator>V. Pijáčková</dc:creator>
  <dc:description/>
  <dc:language>en-US</dc:language>
  <cp:lastModifiedBy>Baráková</cp:lastModifiedBy>
  <cp:lastPrinted>2019-12-11T12:24:42Z</cp:lastPrinted>
  <dcterms:modified xsi:type="dcterms:W3CDTF">2022-03-03T09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