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visible"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2</v>
      </c>
      <c r="K2" s="13"/>
      <c r="L2" s="14" t="s">
        <v>4</v>
      </c>
      <c r="M2" s="12" t="n">
        <f aca="false">TAB!$G$15</f>
        <v>12352</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681</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true" customHeight="true" outlineLevel="0" collapsed="false">
      <c r="B6" s="32" t="s">
        <v>20</v>
      </c>
      <c r="C6" s="33" t="s">
        <v>21</v>
      </c>
      <c r="D6" s="34" t="s">
        <v>22</v>
      </c>
      <c r="E6" s="35" t="n">
        <f aca="false">TAB!I4</f>
        <v>0</v>
      </c>
      <c r="F6" s="35" t="n">
        <f aca="false">TAB!J4</f>
        <v>0</v>
      </c>
      <c r="G6" s="36" t="n">
        <f aca="false">TAB!K4</f>
        <v>0</v>
      </c>
      <c r="H6" s="36" t="n">
        <f aca="false">TAB!L4</f>
        <v>0</v>
      </c>
      <c r="I6" s="36" t="n">
        <f aca="false">TAB!M4</f>
        <v>0</v>
      </c>
      <c r="J6" s="36" t="n">
        <f aca="false">TAB!N4</f>
        <v>0</v>
      </c>
      <c r="K6" s="36" t="n">
        <f aca="false">TAB!O4</f>
        <v>0</v>
      </c>
      <c r="L6" s="37" t="n">
        <f aca="false">TAB!P4</f>
        <v>0</v>
      </c>
      <c r="M6" s="38" t="n">
        <f aca="false">SUM(E6:L6)</f>
        <v>0</v>
      </c>
      <c r="N6" s="6"/>
      <c r="O6" s="24" t="s">
        <v>23</v>
      </c>
      <c r="P6" s="24"/>
      <c r="Q6" s="24"/>
      <c r="R6" s="24"/>
      <c r="S6" s="24"/>
      <c r="T6" s="24"/>
      <c r="U6" s="24"/>
      <c r="V6" s="24"/>
      <c r="W6" s="24"/>
      <c r="X6" s="24"/>
      <c r="Y6" s="24"/>
      <c r="Z6" s="24"/>
      <c r="AA6" s="24"/>
      <c r="AB6" s="24"/>
      <c r="AC6" s="24"/>
      <c r="AD6" s="24"/>
      <c r="AE6" s="24"/>
      <c r="AF6" s="24"/>
      <c r="AG6" s="6"/>
      <c r="AH6" s="6"/>
    </row>
    <row r="7" customFormat="false" ht="24" hidden="tru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true" customHeight="true" outlineLevel="0" collapsed="false">
      <c r="B8" s="32"/>
      <c r="C8" s="43" t="s">
        <v>25</v>
      </c>
      <c r="D8" s="44" t="s">
        <v>22</v>
      </c>
      <c r="E8" s="45" t="n">
        <f aca="false">TAB!I5</f>
        <v>0</v>
      </c>
      <c r="F8" s="46" t="n">
        <f aca="false">TAB!J5</f>
        <v>0</v>
      </c>
      <c r="G8" s="46" t="n">
        <f aca="false">TAB!K5</f>
        <v>0</v>
      </c>
      <c r="H8" s="46" t="n">
        <f aca="false">TAB!L5</f>
        <v>0</v>
      </c>
      <c r="I8" s="46" t="n">
        <f aca="false">TAB!M5</f>
        <v>0</v>
      </c>
      <c r="J8" s="46" t="n">
        <f aca="false">TAB!N5</f>
        <v>0</v>
      </c>
      <c r="K8" s="46" t="n">
        <f aca="false">TAB!O5</f>
        <v>0</v>
      </c>
      <c r="L8" s="47" t="n">
        <f aca="false">TAB!P5</f>
        <v>0</v>
      </c>
      <c r="M8" s="48" t="n">
        <f aca="false">SUM(E8:L8)</f>
        <v>0</v>
      </c>
      <c r="N8" s="6"/>
      <c r="O8" s="24"/>
      <c r="P8" s="24"/>
      <c r="Q8" s="24"/>
      <c r="R8" s="24"/>
      <c r="S8" s="24"/>
      <c r="T8" s="24"/>
      <c r="U8" s="24"/>
      <c r="V8" s="24"/>
      <c r="W8" s="24"/>
      <c r="X8" s="24"/>
      <c r="Y8" s="24"/>
      <c r="Z8" s="24"/>
      <c r="AA8" s="24"/>
      <c r="AB8" s="24"/>
      <c r="AC8" s="24"/>
      <c r="AD8" s="24"/>
      <c r="AE8" s="24"/>
      <c r="AF8" s="24"/>
      <c r="AG8" s="6"/>
      <c r="AH8" s="6"/>
    </row>
    <row r="9" customFormat="false" ht="24" hidden="tru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false" customHeight="true" outlineLevel="0" collapsed="false">
      <c r="B10" s="32" t="s">
        <v>27</v>
      </c>
      <c r="C10" s="33" t="s">
        <v>21</v>
      </c>
      <c r="D10" s="34" t="s">
        <v>22</v>
      </c>
      <c r="E10" s="53" t="n">
        <f aca="false">TAB!I6</f>
        <v>0</v>
      </c>
      <c r="F10" s="54" t="n">
        <f aca="false">TAB!J6</f>
        <v>32</v>
      </c>
      <c r="G10" s="36" t="n">
        <f aca="false">TAB!K6</f>
        <v>75</v>
      </c>
      <c r="H10" s="36" t="n">
        <f aca="false">TAB!L6</f>
        <v>50</v>
      </c>
      <c r="I10" s="36" t="n">
        <f aca="false">TAB!M6</f>
        <v>0</v>
      </c>
      <c r="J10" s="36" t="n">
        <f aca="false">TAB!N6</f>
        <v>0</v>
      </c>
      <c r="K10" s="36" t="n">
        <f aca="false">TAB!O6</f>
        <v>0</v>
      </c>
      <c r="L10" s="37" t="n">
        <f aca="false">TAB!P6</f>
        <v>0</v>
      </c>
      <c r="M10" s="38" t="n">
        <f aca="false">SUM(E10:L10)</f>
        <v>157</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fals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false" customHeight="true" outlineLevel="0" collapsed="false">
      <c r="B12" s="32" t="s">
        <v>28</v>
      </c>
      <c r="C12" s="43" t="s">
        <v>25</v>
      </c>
      <c r="D12" s="44" t="s">
        <v>22</v>
      </c>
      <c r="E12" s="55" t="n">
        <f aca="false">TAB!I7</f>
        <v>29</v>
      </c>
      <c r="F12" s="46" t="n">
        <f aca="false">TAB!J7</f>
        <v>87</v>
      </c>
      <c r="G12" s="46" t="n">
        <f aca="false">TAB!K7</f>
        <v>45</v>
      </c>
      <c r="H12" s="46" t="n">
        <f aca="false">TAB!L7</f>
        <v>5</v>
      </c>
      <c r="I12" s="46" t="n">
        <f aca="false">TAB!M7</f>
        <v>5</v>
      </c>
      <c r="J12" s="46" t="n">
        <f aca="false">TAB!N7</f>
        <v>160</v>
      </c>
      <c r="K12" s="46" t="n">
        <f aca="false">TAB!O7</f>
        <v>0</v>
      </c>
      <c r="L12" s="47" t="n">
        <f aca="false">TAB!P7</f>
        <v>0</v>
      </c>
      <c r="M12" s="48" t="n">
        <f aca="false">SUM(E12:L12)</f>
        <v>331</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fals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tru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0</v>
      </c>
      <c r="J18" s="53" t="n">
        <f aca="false">TAB!N10</f>
        <v>0</v>
      </c>
      <c r="K18" s="53" t="n">
        <f aca="false">TAB!O10</f>
        <v>0</v>
      </c>
      <c r="L18" s="53" t="n">
        <f aca="false">TAB!P10</f>
        <v>0</v>
      </c>
      <c r="M18" s="38" t="n">
        <f aca="false">SUM(E18:L18)</f>
        <v>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tru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tru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0</v>
      </c>
      <c r="J20" s="55" t="n">
        <f aca="false">TAB!N11</f>
        <v>0</v>
      </c>
      <c r="K20" s="55" t="n">
        <f aca="false">TAB!O11</f>
        <v>0</v>
      </c>
      <c r="L20" s="55" t="n">
        <f aca="false">TAB!P11</f>
        <v>0</v>
      </c>
      <c r="M20" s="48" t="n">
        <f aca="false">SUM(E20:L20)</f>
        <v>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tru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c r="O4" s="102"/>
      <c r="P4" s="103"/>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109" t="n">
        <v>2</v>
      </c>
      <c r="F6" s="110" t="s">
        <v>46</v>
      </c>
      <c r="G6" s="111" t="s">
        <v>21</v>
      </c>
      <c r="H6" s="112" t="s">
        <v>44</v>
      </c>
      <c r="I6" s="113"/>
      <c r="J6" s="114" t="n">
        <v>32</v>
      </c>
      <c r="K6" s="114" t="n">
        <v>75</v>
      </c>
      <c r="L6" s="114" t="n">
        <v>50</v>
      </c>
      <c r="M6" s="114"/>
      <c r="N6" s="114"/>
      <c r="O6" s="114"/>
      <c r="P6" s="115"/>
    </row>
    <row r="7" customFormat="false" ht="30" hidden="false" customHeight="true" outlineLevel="0" collapsed="false">
      <c r="E7" s="109"/>
      <c r="F7" s="110"/>
      <c r="G7" s="116" t="s">
        <v>25</v>
      </c>
      <c r="H7" s="117" t="s">
        <v>44</v>
      </c>
      <c r="I7" s="118" t="n">
        <v>29</v>
      </c>
      <c r="J7" s="119" t="n">
        <v>87</v>
      </c>
      <c r="K7" s="119" t="n">
        <v>45</v>
      </c>
      <c r="L7" s="119" t="n">
        <v>5</v>
      </c>
      <c r="M7" s="119" t="n">
        <v>5</v>
      </c>
      <c r="N7" s="119" t="n">
        <v>160</v>
      </c>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c r="M10" s="138"/>
      <c r="N10" s="138"/>
      <c r="O10" s="138"/>
      <c r="P10" s="139"/>
    </row>
    <row r="11" customFormat="false" ht="30" hidden="false" customHeight="true" outlineLevel="0" collapsed="false">
      <c r="E11" s="133"/>
      <c r="F11" s="134"/>
      <c r="G11" s="140" t="s">
        <v>25</v>
      </c>
      <c r="H11" s="141" t="s">
        <v>44</v>
      </c>
      <c r="I11" s="142"/>
      <c r="J11" s="143"/>
      <c r="K11" s="143"/>
      <c r="L11" s="143"/>
      <c r="M11" s="143"/>
      <c r="N11" s="143"/>
      <c r="O11" s="143"/>
      <c r="P11" s="144"/>
    </row>
    <row r="12" customFormat="false" ht="15" hidden="false" customHeight="true" outlineLevel="0" collapsed="false">
      <c r="F12" s="145"/>
    </row>
    <row r="13" customFormat="false" ht="15" hidden="false" customHeight="false" outlineLevel="0" collapsed="false">
      <c r="F13" s="146" t="s">
        <v>49</v>
      </c>
      <c r="G13" s="147" t="s">
        <v>45</v>
      </c>
    </row>
    <row r="14" customFormat="false" ht="15" hidden="false" customHeight="false" outlineLevel="0" collapsed="false">
      <c r="F14" s="148" t="s">
        <v>50</v>
      </c>
      <c r="G14" s="149" t="s">
        <v>51</v>
      </c>
    </row>
    <row r="15" customFormat="false" ht="15" hidden="false" customHeight="false" outlineLevel="0" collapsed="false">
      <c r="F15" s="148" t="s">
        <v>52</v>
      </c>
      <c r="G15" s="149" t="n">
        <v>12352</v>
      </c>
    </row>
    <row r="16" customFormat="false" ht="15" hidden="false" customHeight="false" outlineLevel="0" collapsed="false">
      <c r="F16" s="150" t="s">
        <v>53</v>
      </c>
      <c r="G16" s="151" t="n">
        <v>44681</v>
      </c>
    </row>
    <row r="21" customFormat="false" ht="15" hidden="false" customHeight="false" outlineLevel="0" collapsed="false">
      <c r="F21" s="0" t="n">
        <f aca="false">COUNT(TAB!I4:P4,TAB!I5:P5,TAB!I6:P6,TAB!I7:P7,TAB!I8:P8,TAB!I9:P9,TAB!I10:P10,TAB!I11:P11)</f>
        <v>9</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1-14T15: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