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2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0</v>
      </c>
      <c r="J6" s="37" t="n">
        <f aca="false">TAB!N4</f>
        <v>80</v>
      </c>
      <c r="K6" s="37" t="n">
        <f aca="false">TAB!O4</f>
        <v>75</v>
      </c>
      <c r="L6" s="38" t="n">
        <f aca="false">TAB!P4</f>
        <v>60</v>
      </c>
      <c r="M6" s="39" t="n">
        <f aca="false">SUM(E6:L6)</f>
        <v>2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0</v>
      </c>
      <c r="F8" s="47" t="n">
        <f aca="false">TAB!J5</f>
        <v>20</v>
      </c>
      <c r="G8" s="47" t="n">
        <f aca="false">TAB!K5</f>
        <v>15</v>
      </c>
      <c r="H8" s="47" t="n">
        <f aca="false">TAB!L5</f>
        <v>10</v>
      </c>
      <c r="I8" s="47" t="n">
        <f aca="false">TAB!M5</f>
        <v>300</v>
      </c>
      <c r="J8" s="47" t="n">
        <f aca="false">TAB!N5</f>
        <v>90</v>
      </c>
      <c r="K8" s="47" t="n">
        <f aca="false">TAB!O5</f>
        <v>460</v>
      </c>
      <c r="L8" s="48" t="n">
        <f aca="false">TAB!P5</f>
        <v>370</v>
      </c>
      <c r="M8" s="49" t="n">
        <f aca="false">SUM(E8:L8)</f>
        <v>127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20</v>
      </c>
      <c r="L18" s="54" t="n">
        <f aca="false">TAB!P10</f>
        <v>110</v>
      </c>
      <c r="M18" s="39" t="n">
        <f aca="false">SUM(E18:L18)</f>
        <v>13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10</v>
      </c>
      <c r="J20" s="56" t="n">
        <f aca="false">TAB!N11</f>
        <v>10</v>
      </c>
      <c r="K20" s="56" t="n">
        <f aca="false">TAB!O11</f>
        <v>30</v>
      </c>
      <c r="L20" s="56" t="n">
        <f aca="false">TAB!P11</f>
        <v>120</v>
      </c>
      <c r="M20" s="49" t="n">
        <f aca="false">SUM(E20:L20)</f>
        <v>17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10</v>
      </c>
      <c r="N4" s="103" t="n">
        <v>80</v>
      </c>
      <c r="O4" s="103" t="n">
        <v>75</v>
      </c>
      <c r="P4" s="104" t="n">
        <v>60</v>
      </c>
    </row>
    <row r="5" customFormat="false" ht="30" hidden="false" customHeight="true" outlineLevel="0" collapsed="false">
      <c r="B5" s="0" t="s">
        <v>45</v>
      </c>
      <c r="D5" s="0" t="n">
        <v>3</v>
      </c>
      <c r="E5" s="98"/>
      <c r="F5" s="99"/>
      <c r="G5" s="105" t="s">
        <v>25</v>
      </c>
      <c r="H5" s="106" t="s">
        <v>44</v>
      </c>
      <c r="I5" s="107" t="n">
        <v>10</v>
      </c>
      <c r="J5" s="108" t="n">
        <v>20</v>
      </c>
      <c r="K5" s="108" t="n">
        <v>15</v>
      </c>
      <c r="L5" s="108" t="n">
        <v>10</v>
      </c>
      <c r="M5" s="108" t="n">
        <v>300</v>
      </c>
      <c r="N5" s="108" t="n">
        <v>90</v>
      </c>
      <c r="O5" s="108" t="n">
        <v>460</v>
      </c>
      <c r="P5" s="109" t="n">
        <v>37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t="n">
        <v>20</v>
      </c>
      <c r="P10" s="140" t="n">
        <v>110</v>
      </c>
    </row>
    <row r="11" customFormat="false" ht="30" hidden="false" customHeight="true" outlineLevel="0" collapsed="false">
      <c r="E11" s="134"/>
      <c r="F11" s="135"/>
      <c r="G11" s="141" t="s">
        <v>25</v>
      </c>
      <c r="H11" s="142" t="s">
        <v>44</v>
      </c>
      <c r="I11" s="143"/>
      <c r="J11" s="144"/>
      <c r="K11" s="144"/>
      <c r="L11" s="144"/>
      <c r="M11" s="144" t="n">
        <v>10</v>
      </c>
      <c r="N11" s="144" t="n">
        <v>10</v>
      </c>
      <c r="O11" s="144" t="n">
        <v>30</v>
      </c>
      <c r="P11" s="145" t="n">
        <v>120</v>
      </c>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1</v>
      </c>
    </row>
    <row r="15" customFormat="false" ht="15" hidden="false" customHeight="false" outlineLevel="0" collapsed="false">
      <c r="F15" s="149" t="s">
        <v>51</v>
      </c>
      <c r="G15" s="150" t="n">
        <v>1231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