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inipočítač</t>
  </si>
  <si>
    <t xml:space="preserve">maximální přípustná cena</t>
  </si>
  <si>
    <t xml:space="preserve">max. 16 500 Kč bez DPH</t>
  </si>
  <si>
    <t xml:space="preserve">CPU</t>
  </si>
  <si>
    <t xml:space="preserve">Min 6 fyzických jader, podpora Intel-VT nebo AMD-V, Passmark min 10 600, integrovaná GPU</t>
  </si>
  <si>
    <t xml:space="preserve">GPU</t>
  </si>
  <si>
    <t xml:space="preserve">lze integrovaná varianta, Passmark min. 1300</t>
  </si>
  <si>
    <t xml:space="preserve">RAM</t>
  </si>
  <si>
    <t xml:space="preserve">min 16GB, DDR4, min. frekvence 2666MHz</t>
  </si>
  <si>
    <t xml:space="preserve">SSD</t>
  </si>
  <si>
    <t xml:space="preserve">min 500GB SSD, NVME, technologie TLC</t>
  </si>
  <si>
    <t xml:space="preserve">konektorová výbava</t>
  </si>
  <si>
    <t xml:space="preserve">min. 2x digitální grafický výstup (DP nebo HDMI), alespoň 5x USB-A minimálně standardu USB 3.0, alespoň 1x USB-C konektor s podporou standardu alespoň USB 3.1, alespoň 1x3,5mm audio jack (buď kombinovaný mikrofon/sluchátka nebo dva separátní - vstup a výstup)</t>
  </si>
  <si>
    <t xml:space="preserve">síťová konektivita</t>
  </si>
  <si>
    <t xml:space="preserve">alespoň 1x Gbit Ethernet (RJ45) s podporou PXE a WOL, bezdrátové sítě - WiFi (podpora standardu AC) a BT (alespoň verze 5.0 či vyšší)</t>
  </si>
  <si>
    <t xml:space="preserve">napájecí zdroj</t>
  </si>
  <si>
    <t xml:space="preserve">min. 135 W, alespoň 89% účinnost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form factor</t>
  </si>
  <si>
    <t xml:space="preserve">mini PC, možnost zamčení kensington kompatibilním zámkem</t>
  </si>
  <si>
    <t xml:space="preserve">příslušenství</t>
  </si>
  <si>
    <t xml:space="preserve">USB drátová klávesnice (standardní rozložení kláves, s podporou CZ a ENG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on-sit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24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0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2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60" hidden="false" customHeight="true" outlineLevel="0" collapsed="false">
      <c r="A13" s="22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2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false" outlineLevel="0" collapsed="false">
      <c r="A15" s="22"/>
      <c r="B15" s="30" t="s">
        <v>29</v>
      </c>
      <c r="C15" s="31" t="s">
        <v>30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2"/>
      <c r="B16" s="30" t="s">
        <v>31</v>
      </c>
      <c r="C16" s="31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45" t="s">
        <v>33</v>
      </c>
      <c r="C17" s="31" t="s">
        <v>34</v>
      </c>
      <c r="D17" s="38"/>
      <c r="E17" s="25"/>
      <c r="F17" s="39"/>
      <c r="G17" s="40"/>
      <c r="H17" s="41"/>
      <c r="I17" s="42"/>
      <c r="J17" s="43"/>
    </row>
    <row r="18" s="44" customFormat="true" ht="45" hidden="false" customHeight="false" outlineLevel="0" collapsed="false">
      <c r="A18" s="22"/>
      <c r="B18" s="46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30" hidden="false" customHeight="false" outlineLevel="0" collapsed="false">
      <c r="A19" s="22"/>
      <c r="B19" s="30" t="s">
        <v>37</v>
      </c>
      <c r="C19" s="31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.75" hidden="false" customHeight="false" outlineLevel="0" collapsed="false">
      <c r="A20" s="22"/>
      <c r="B20" s="47" t="s">
        <v>39</v>
      </c>
      <c r="C20" s="48" t="s">
        <v>40</v>
      </c>
      <c r="D20" s="49"/>
      <c r="E20" s="25"/>
      <c r="F20" s="50"/>
      <c r="G20" s="51"/>
      <c r="H20" s="52"/>
      <c r="I20" s="53"/>
      <c r="J20" s="54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55" t="s">
        <v>41</v>
      </c>
      <c r="G21" s="56"/>
      <c r="H21" s="57" t="n">
        <f aca="false">SUM(H8:H20)</f>
        <v>0</v>
      </c>
      <c r="I21" s="57" t="n">
        <f aca="false">SUM(I8:I20)</f>
        <v>0</v>
      </c>
      <c r="J21" s="57" t="n">
        <f aca="false">SUM(J8:J20)</f>
        <v>0</v>
      </c>
    </row>
    <row r="22" customFormat="false" ht="15" hidden="false" customHeight="false" outlineLevel="0" collapsed="false">
      <c r="A22" s="58" t="s">
        <v>42</v>
      </c>
      <c r="B22" s="58"/>
      <c r="C22" s="58"/>
      <c r="D22" s="58"/>
      <c r="E22" s="8"/>
      <c r="F22" s="10"/>
      <c r="G22" s="5"/>
      <c r="H22" s="59"/>
      <c r="I22" s="59"/>
      <c r="J22" s="59"/>
    </row>
    <row r="23" customFormat="false" ht="15.75" hidden="false" customHeight="true" outlineLevel="0" collapsed="false">
      <c r="A23" s="60" t="s">
        <v>43</v>
      </c>
      <c r="B23" s="60"/>
      <c r="C23" s="60"/>
      <c r="D23" s="61" t="s">
        <v>44</v>
      </c>
    </row>
    <row r="24" customFormat="false" ht="15" hidden="false" customHeight="true" outlineLevel="0" collapsed="false">
      <c r="A24" s="60" t="s">
        <v>45</v>
      </c>
      <c r="B24" s="60"/>
      <c r="C24" s="60"/>
      <c r="D24" s="61" t="s">
        <v>44</v>
      </c>
    </row>
    <row r="25" customFormat="false" ht="33.75" hidden="false" customHeight="true" outlineLevel="0" collapsed="false">
      <c r="A25" s="60" t="s">
        <v>46</v>
      </c>
      <c r="B25" s="60"/>
      <c r="C25" s="60"/>
      <c r="D25" s="62" t="s">
        <v>44</v>
      </c>
    </row>
    <row r="26" customFormat="false" ht="16.5" hidden="false" customHeight="true" outlineLevel="0" collapsed="false">
      <c r="A26" s="63" t="s">
        <v>47</v>
      </c>
      <c r="B26" s="63"/>
      <c r="C26" s="63"/>
      <c r="D26" s="64" t="s">
        <v>44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C8:D8"/>
    <mergeCell ref="E8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ida</cp:lastModifiedBy>
  <cp:lastPrinted>2017-06-26T05:52:54Z</cp:lastPrinted>
  <dcterms:modified xsi:type="dcterms:W3CDTF">2021-10-14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