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IO 01 IO 01 Pol" sheetId="4" state="visible" r:id="rId5"/>
    <sheet name="IO 02 IO 02 Pol" sheetId="5" state="visible" r:id="rId6"/>
    <sheet name="IO 03 IO 03 Pol" sheetId="6" state="visible" r:id="rId7"/>
    <sheet name="IO 04 IO 04 Pol" sheetId="7" state="visible" r:id="rId8"/>
    <sheet name="IO 05 IO 05 Pol" sheetId="8" state="visible" r:id="rId9"/>
    <sheet name="SO 01 SO 01.1 Pol" sheetId="9" state="visible" r:id="rId10"/>
    <sheet name="SO 01 SO 01.2 Pol" sheetId="10" state="visible" r:id="rId11"/>
    <sheet name="SO 01 SO 01.3 Pol" sheetId="11" state="visible" r:id="rId12"/>
    <sheet name="SO 01 SO 01.4 Pol" sheetId="12" state="visible" r:id="rId13"/>
    <sheet name="SO 01 SO 01.5 Pol" sheetId="13" state="visible" r:id="rId14"/>
    <sheet name="SO 01 SO 01.6 Pol" sheetId="14" state="visible" r:id="rId15"/>
    <sheet name="SO 02 SO 02.1 Pol" sheetId="15" state="visible" r:id="rId16"/>
    <sheet name="SO 02 SO 02.11 Pol" sheetId="16" state="visible" r:id="rId17"/>
    <sheet name="VRN VRN 01 Naklady" sheetId="17" state="visible" r:id="rId18"/>
  </sheets>
  <externalReferences>
    <externalReference r:id="rId19"/>
  </externalReferences>
  <definedNames>
    <definedName function="false" hidden="false" localSheetId="3" name="_xlnm.Print_Area" vbProcedure="false">'IO 01 IO 01 Pol'!$A$1:$X$63</definedName>
    <definedName function="false" hidden="false" localSheetId="3" name="_xlnm.Print_Titles" vbProcedure="false">'IO 01 IO 01 Pol'!$1:$7</definedName>
    <definedName function="false" hidden="false" localSheetId="4" name="_xlnm.Print_Area" vbProcedure="false">'IO 02 IO 02 Pol'!$A$1:$X$78</definedName>
    <definedName function="false" hidden="false" localSheetId="4" name="_xlnm.Print_Titles" vbProcedure="false">'IO 02 IO 02 Pol'!$1:$7</definedName>
    <definedName function="false" hidden="false" localSheetId="5" name="_xlnm.Print_Area" vbProcedure="false">'IO 03 IO 03 Pol'!$A$1:$X$62</definedName>
    <definedName function="false" hidden="false" localSheetId="5" name="_xlnm.Print_Titles" vbProcedure="false">'IO 03 IO 03 Pol'!$1:$7</definedName>
    <definedName function="false" hidden="false" localSheetId="6" name="_xlnm.Print_Area" vbProcedure="false">'IO 04 IO 04 Pol'!$A$1:$X$28</definedName>
    <definedName function="false" hidden="false" localSheetId="6" name="_xlnm.Print_Titles" vbProcedure="false">'IO 04 IO 04 Pol'!$1:$7</definedName>
    <definedName function="false" hidden="false" localSheetId="7" name="_xlnm.Print_Area" vbProcedure="false">'IO 05 IO 05 Pol'!$A$1:$X$89</definedName>
    <definedName function="false" hidden="false" localSheetId="7" name="_xlnm.Print_Titles" vbProcedure="false">'IO 05 IO 05 Pol'!$1:$7</definedName>
    <definedName function="false" hidden="false" localSheetId="8" name="_xlnm.Print_Area" vbProcedure="false">'SO 01 SO 01.1 Pol'!$A$1:$X$117</definedName>
    <definedName function="false" hidden="false" localSheetId="8" name="_xlnm.Print_Titles" vbProcedure="false">'SO 01 SO 01.1 Pol'!$1:$7</definedName>
    <definedName function="false" hidden="false" localSheetId="9" name="_xlnm.Print_Area" vbProcedure="false">'SO 01 SO 01.2 Pol'!$A$1:$X$147</definedName>
    <definedName function="false" hidden="false" localSheetId="9" name="_xlnm.Print_Titles" vbProcedure="false">'SO 01 SO 01.2 Pol'!$1:$7</definedName>
    <definedName function="false" hidden="false" localSheetId="10" name="_xlnm.Print_Area" vbProcedure="false">'SO 01 SO 01.3 Pol'!$A$1:$X$34</definedName>
    <definedName function="false" hidden="false" localSheetId="10" name="_xlnm.Print_Titles" vbProcedure="false">'SO 01 SO 01.3 Pol'!$1:$7</definedName>
    <definedName function="false" hidden="false" localSheetId="11" name="_xlnm.Print_Area" vbProcedure="false">'SO 01 SO 01.4 Pol'!$A$1:$X$90</definedName>
    <definedName function="false" hidden="false" localSheetId="11" name="_xlnm.Print_Titles" vbProcedure="false">'SO 01 SO 01.4 Pol'!$1:$7</definedName>
    <definedName function="false" hidden="false" localSheetId="12" name="_xlnm.Print_Area" vbProcedure="false">'SO 01 SO 01.5 Pol'!$A$1:$X$81</definedName>
    <definedName function="false" hidden="false" localSheetId="12" name="_xlnm.Print_Titles" vbProcedure="false">'SO 01 SO 01.5 Pol'!$1:$7</definedName>
    <definedName function="false" hidden="false" localSheetId="13" name="_xlnm.Print_Area" vbProcedure="false">'SO 01 SO 01.6 Pol'!$A$1:$X$121</definedName>
    <definedName function="false" hidden="false" localSheetId="13" name="_xlnm.Print_Titles" vbProcedure="false">'SO 01 SO 01.6 Pol'!$1:$7</definedName>
    <definedName function="false" hidden="false" localSheetId="14" name="_xlnm.Print_Area" vbProcedure="false">'SO 02 SO 02.1 Pol'!$A$1:$X$235</definedName>
    <definedName function="false" hidden="false" localSheetId="14" name="_xlnm.Print_Titles" vbProcedure="false">'SO 02 SO 02.1 Pol'!$1:$7</definedName>
    <definedName function="false" hidden="false" localSheetId="15" name="_xlnm.Print_Area" vbProcedure="false">'SO 02 SO 02.11 Pol'!$A$1:$X$53</definedName>
    <definedName function="false" hidden="false" localSheetId="15" name="_xlnm.Print_Titles" vbProcedure="false">'SO 02 SO 02.11 Pol'!$1:$7</definedName>
    <definedName function="false" hidden="false" localSheetId="1" name="_xlnm.Print_Area" vbProcedure="false">Stavba!$A$1:$J$130</definedName>
    <definedName function="false" hidden="false" localSheetId="16" name="_xlnm.Print_Area" vbProcedure="false">'VRN VRN 01 Naklady'!$A$1:$X$32</definedName>
    <definedName function="false" hidden="false" localSheetId="16" name="_xlnm.Print_Titles" vbProcedure="false">'VRN VRN 01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2</definedName>
    <definedName function="false" hidden="false" localSheetId="1" name="CenaCelkemVypocet" vbProcedure="false">Stavba!$I$6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2</definedName>
    <definedName function="false" hidden="false" localSheetId="1" name="ZakladDPHZaklVypocet" vbProcedure="false">Stavba!$G$6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5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3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7</xdr:colOff>
                <xdr:row>15</xdr:row>
                <xdr:rowOff>-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7</xdr:rowOff>
              </xdr:from>
              <xdr:to>
                <xdr:col>42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7</xdr:rowOff>
              </xdr:from>
              <xdr:to>
                <xdr:col>29</xdr:col>
                <xdr:colOff>6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3" uniqueCount="16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3_08_2020.I</t>
  </si>
  <si>
    <t xml:space="preserve">Novostavba modulárního objektu MENDEL DESIGN LAB</t>
  </si>
  <si>
    <t xml:space="preserve">Objednatel: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IO 01</t>
  </si>
  <si>
    <t xml:space="preserve">Areálová jednotná kanalizace</t>
  </si>
  <si>
    <t xml:space="preserve">IO 02</t>
  </si>
  <si>
    <t xml:space="preserve">Areálová přípojka vody</t>
  </si>
  <si>
    <t xml:space="preserve">IO 03</t>
  </si>
  <si>
    <t xml:space="preserve">Areálová přípojka plynu</t>
  </si>
  <si>
    <t xml:space="preserve">IO 04</t>
  </si>
  <si>
    <t xml:space="preserve">Areálová přípojka NN</t>
  </si>
  <si>
    <t xml:space="preserve">Přípojka NN</t>
  </si>
  <si>
    <t xml:space="preserve">IO 05</t>
  </si>
  <si>
    <t xml:space="preserve">Areálový rozvod SLP</t>
  </si>
  <si>
    <t xml:space="preserve">Areálové a vnitřní SLP rozvody</t>
  </si>
  <si>
    <t xml:space="preserve">SO 01</t>
  </si>
  <si>
    <t xml:space="preserve">Horní stavba</t>
  </si>
  <si>
    <t xml:space="preserve">SO 01.1</t>
  </si>
  <si>
    <t xml:space="preserve">Horní stavba (modulární)</t>
  </si>
  <si>
    <t xml:space="preserve">SO 01.2</t>
  </si>
  <si>
    <t xml:space="preserve">Zdravotechnické instalace</t>
  </si>
  <si>
    <t xml:space="preserve">SO 01.3</t>
  </si>
  <si>
    <t xml:space="preserve">Plynoinstalace vnitřní</t>
  </si>
  <si>
    <t xml:space="preserve">SO 01.4</t>
  </si>
  <si>
    <t xml:space="preserve">Ústřední vytápění</t>
  </si>
  <si>
    <t xml:space="preserve">SO 01.5</t>
  </si>
  <si>
    <t xml:space="preserve">Silnoproudé rozvody</t>
  </si>
  <si>
    <t xml:space="preserve">SO 01.6</t>
  </si>
  <si>
    <t xml:space="preserve">Vzduchotechnika</t>
  </si>
  <si>
    <t xml:space="preserve">SO 02</t>
  </si>
  <si>
    <t xml:space="preserve">Spodní stavba</t>
  </si>
  <si>
    <t xml:space="preserve">SO 02.1</t>
  </si>
  <si>
    <t xml:space="preserve">Spodní stavba (základy, zpeněvné plochy atd)</t>
  </si>
  <si>
    <t xml:space="preserve">SO 02.11</t>
  </si>
  <si>
    <t xml:space="preserve">Spodní stavba - provizorní sjezd s komunikací</t>
  </si>
  <si>
    <t xml:space="preserve">VRN</t>
  </si>
  <si>
    <t xml:space="preserve">Vedlejší a ostatní náklady</t>
  </si>
  <si>
    <t xml:space="preserve">VRN 01</t>
  </si>
  <si>
    <t xml:space="preserve">Celkem za stavbu</t>
  </si>
  <si>
    <t xml:space="preserve">Rekapitulace dílů</t>
  </si>
  <si>
    <t xml:space="preserve">Typ dílu</t>
  </si>
  <si>
    <t xml:space="preserve">_01</t>
  </si>
  <si>
    <t xml:space="preserve">stavební konstrukce - rámy, schodiště, fasáda, střecha</t>
  </si>
  <si>
    <t xml:space="preserve">_02</t>
  </si>
  <si>
    <t xml:space="preserve">stěny/příčky- izolace, povrchy, nátěry, obklady</t>
  </si>
  <si>
    <t xml:space="preserve">_03</t>
  </si>
  <si>
    <t xml:space="preserve">strop - izolace, povrchy, nátěry</t>
  </si>
  <si>
    <t xml:space="preserve">_04</t>
  </si>
  <si>
    <t xml:space="preserve">podlahy - izolace, povrchy</t>
  </si>
  <si>
    <t xml:space="preserve">_05</t>
  </si>
  <si>
    <t xml:space="preserve">vnitřní dveře</t>
  </si>
  <si>
    <t xml:space="preserve">_06</t>
  </si>
  <si>
    <t xml:space="preserve">vnější výplně otvorů + vnitřní prosklené příčky</t>
  </si>
  <si>
    <t xml:space="preserve">_09</t>
  </si>
  <si>
    <t xml:space="preserve">topení</t>
  </si>
  <si>
    <t xml:space="preserve">_1</t>
  </si>
  <si>
    <t xml:space="preserve">Rozvaděč RH</t>
  </si>
  <si>
    <t xml:space="preserve">_11</t>
  </si>
  <si>
    <t xml:space="preserve">ostatní</t>
  </si>
  <si>
    <t xml:space="preserve">_2</t>
  </si>
  <si>
    <t xml:space="preserve">Svítidla</t>
  </si>
  <si>
    <t xml:space="preserve">_3</t>
  </si>
  <si>
    <t xml:space="preserve">Přístroje</t>
  </si>
  <si>
    <t xml:space="preserve">_4</t>
  </si>
  <si>
    <t xml:space="preserve">Venkovní žaluzie</t>
  </si>
  <si>
    <t xml:space="preserve">_5</t>
  </si>
  <si>
    <t xml:space="preserve">Úložný materiál</t>
  </si>
  <si>
    <t xml:space="preserve">_6</t>
  </si>
  <si>
    <t xml:space="preserve">Kabely a vodiče</t>
  </si>
  <si>
    <t xml:space="preserve">_7</t>
  </si>
  <si>
    <t xml:space="preserve">Uzemnění a hromosvod</t>
  </si>
  <si>
    <t xml:space="preserve">_8</t>
  </si>
  <si>
    <t xml:space="preserve">Hodinová zúčtovací sazba</t>
  </si>
  <si>
    <t xml:space="preserve">1</t>
  </si>
  <si>
    <t xml:space="preserve">Zemní práce</t>
  </si>
  <si>
    <t xml:space="preserve">21</t>
  </si>
  <si>
    <t xml:space="preserve">Úprava podloží a základ.spáry</t>
  </si>
  <si>
    <t xml:space="preserve">21-M</t>
  </si>
  <si>
    <t xml:space="preserve">Elektromontáže</t>
  </si>
  <si>
    <t xml:space="preserve">23-M</t>
  </si>
  <si>
    <t xml:space="preserve">Montáže potrubí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728 1</t>
  </si>
  <si>
    <t xml:space="preserve">Zařízení č.: 1-Větrání 1.NP</t>
  </si>
  <si>
    <t xml:space="preserve">728 2</t>
  </si>
  <si>
    <t xml:space="preserve">Nové zařízení č.2 - Větrání 2.NP</t>
  </si>
  <si>
    <t xml:space="preserve">728 3</t>
  </si>
  <si>
    <t xml:space="preserve">Zařízení č.3-Prostorové chlazení 1.NP-m.č.1.01 a 2.NP-m.č.2.05.</t>
  </si>
  <si>
    <t xml:space="preserve">728 4</t>
  </si>
  <si>
    <t xml:space="preserve">Zařízení č.4-Prostorové chlazení kanceláře ve 2.NP-m.č.2.04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Přesun hmot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HZS</t>
  </si>
  <si>
    <t xml:space="preserve">Hodinové zúčtovací sazby</t>
  </si>
  <si>
    <t xml:space="preserve">429 1</t>
  </si>
  <si>
    <t xml:space="preserve">Nové zařízení č.: 1-Větrání 1.NP</t>
  </si>
  <si>
    <t xml:space="preserve">429 2</t>
  </si>
  <si>
    <t xml:space="preserve">429 3</t>
  </si>
  <si>
    <t xml:space="preserve">429 4</t>
  </si>
  <si>
    <t xml:space="preserve">711</t>
  </si>
  <si>
    <t xml:space="preserve">Izolace proti vodě, vlhkosti a plynům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3</t>
  </si>
  <si>
    <t xml:space="preserve">Zdravotechnika - vnitřní plynovod</t>
  </si>
  <si>
    <t xml:space="preserve">725</t>
  </si>
  <si>
    <t xml:space="preserve">Zdravotechnika - zařizovací předměty</t>
  </si>
  <si>
    <t xml:space="preserve">731</t>
  </si>
  <si>
    <t xml:space="preserve">Kotelny</t>
  </si>
  <si>
    <t xml:space="preserve">732</t>
  </si>
  <si>
    <t xml:space="preserve">Ústřední vytápění - strojovny</t>
  </si>
  <si>
    <t xml:space="preserve">733</t>
  </si>
  <si>
    <t xml:space="preserve">Rozvod potrubí</t>
  </si>
  <si>
    <t xml:space="preserve">734</t>
  </si>
  <si>
    <t xml:space="preserve">Armatury</t>
  </si>
  <si>
    <t xml:space="preserve">Ústřední vytápění - 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Dokončovací práce - nátěry</t>
  </si>
  <si>
    <t xml:space="preserve">Díl 008</t>
  </si>
  <si>
    <t xml:space="preserve">VEDLEJŠÍ A OSTATNÍ NÁKLADY</t>
  </si>
  <si>
    <t xml:space="preserve">M21</t>
  </si>
  <si>
    <t xml:space="preserve">M22</t>
  </si>
  <si>
    <t xml:space="preserve">Montáž sdělovací a zabezp.tech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343</t>
  </si>
  <si>
    <t xml:space="preserve">Rozebrání dlažeb při překopech komunikací pro pěší ze zámkové dlažby strojně pl do 15 m2</t>
  </si>
  <si>
    <t xml:space="preserve">m2</t>
  </si>
  <si>
    <t xml:space="preserve">Vlastní</t>
  </si>
  <si>
    <t xml:space="preserve">Indiv</t>
  </si>
  <si>
    <t xml:space="preserve">Práce</t>
  </si>
  <si>
    <t xml:space="preserve">POL1_1</t>
  </si>
  <si>
    <t xml:space="preserve">113107421</t>
  </si>
  <si>
    <t xml:space="preserve">Odstranění podkladu z kameniva drceného tl 100 mm při překopech strojně pl do 15 m2</t>
  </si>
  <si>
    <t xml:space="preserve">113107423</t>
  </si>
  <si>
    <t xml:space="preserve">Odstranění podkladu z kameniva drceného tl 300 mm při překopech strojně pl do 15 m2</t>
  </si>
  <si>
    <t xml:space="preserve">119001405</t>
  </si>
  <si>
    <t xml:space="preserve">Dočasné zajištění potrubí z PE DN do 200 mm</t>
  </si>
  <si>
    <t xml:space="preserve">m</t>
  </si>
  <si>
    <t xml:space="preserve">119001421</t>
  </si>
  <si>
    <t xml:space="preserve">Dočasné zajištění kabelů a kabelových tratí ze 3 volně ložených kabelů</t>
  </si>
  <si>
    <t xml:space="preserve">130001101</t>
  </si>
  <si>
    <t xml:space="preserve">Příplatek za ztížení vykopávky v blízkosti podzemního vedení</t>
  </si>
  <si>
    <t xml:space="preserve">m3</t>
  </si>
  <si>
    <t xml:space="preserve">132201201</t>
  </si>
  <si>
    <t xml:space="preserve">Hloubení rýh š do 2000 mm v hornině tř. 3 objemu do 100 m3</t>
  </si>
  <si>
    <t xml:space="preserve">161101101</t>
  </si>
  <si>
    <t xml:space="preserve">Svislé přemístění výkopku z horniny tř. 1 až 4 hl výkopu do 2,5 m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- zeminy a kameniva na skládce</t>
  </si>
  <si>
    <t xml:space="preserve">t</t>
  </si>
  <si>
    <t xml:space="preserve">174101101</t>
  </si>
  <si>
    <t xml:space="preserve">Zásyp jam, šachet rýh nebo kolem objektů sypaninou se zhutněním</t>
  </si>
  <si>
    <t xml:space="preserve">175151101</t>
  </si>
  <si>
    <t xml:space="preserve">Obsypání potrubí strojně sypaninou bez prohození, uloženou do 3 m</t>
  </si>
  <si>
    <t xml:space="preserve">58337303</t>
  </si>
  <si>
    <t xml:space="preserve">štěrkopísek frakce 0/8</t>
  </si>
  <si>
    <t xml:space="preserve">Specifikace</t>
  </si>
  <si>
    <t xml:space="preserve">POL3_0</t>
  </si>
  <si>
    <t xml:space="preserve">451573111</t>
  </si>
  <si>
    <t xml:space="preserve">Lože pod potrubí otevřený výkop ze štěrkopísku</t>
  </si>
  <si>
    <t xml:space="preserve">566901131</t>
  </si>
  <si>
    <t xml:space="preserve">Vyspravení podkladu po překopech ing sítí plochy do 15 m2 štěrkodrtí tl. 100 mm</t>
  </si>
  <si>
    <t xml:space="preserve">566901142</t>
  </si>
  <si>
    <t xml:space="preserve">Vyspravení podkladu po překopech ing sítí plochy do 15 m2 kamenivem hrubým drceným tl. 150 mm</t>
  </si>
  <si>
    <t xml:space="preserve">591411111</t>
  </si>
  <si>
    <t xml:space="preserve">Kladení dlažby z mozaiky jednobarevné komunikací pro pěší lože z kameniva-použita stávající</t>
  </si>
  <si>
    <t xml:space="preserve">810351811</t>
  </si>
  <si>
    <t xml:space="preserve">Bourání stávajícího potrubí z betonu DN do 200</t>
  </si>
  <si>
    <t xml:space="preserve">871315221</t>
  </si>
  <si>
    <t xml:space="preserve">Kanalizační potrubí z tvrdého PVC-systém KG tuhost třídy SN8 DN150</t>
  </si>
  <si>
    <t xml:space="preserve">890411851</t>
  </si>
  <si>
    <t xml:space="preserve">Bourání šachet z prefabrikovaných skruží strojně obestavěného prostoru do 1,5 m3</t>
  </si>
  <si>
    <t xml:space="preserve">892351111</t>
  </si>
  <si>
    <t xml:space="preserve">Tlaková zkouška vodou potrubí DN 150 nebo 200</t>
  </si>
  <si>
    <t xml:space="preserve">894411211</t>
  </si>
  <si>
    <t xml:space="preserve">Zřízení šachet kanalizačních z betonových dílců na potrubí DN do 200 dno kamenina</t>
  </si>
  <si>
    <t xml:space="preserve">kus</t>
  </si>
  <si>
    <t xml:space="preserve">59224312</t>
  </si>
  <si>
    <t xml:space="preserve">kónus šachetní betonový kapsové plastové stupadlo 100x62,5x58 cm</t>
  </si>
  <si>
    <t xml:space="preserve">899102211</t>
  </si>
  <si>
    <t xml:space="preserve">Demontáž poklopů litinových nebo ocelových včetně rámů hmotnosti přes 50 do 100 kg</t>
  </si>
  <si>
    <t xml:space="preserve">899104112</t>
  </si>
  <si>
    <t xml:space="preserve">Osazení poklopů litinových nebo ocelových včetně rámů pro třídu zatížení D400, E600</t>
  </si>
  <si>
    <t xml:space="preserve">55241030</t>
  </si>
  <si>
    <t xml:space="preserve">poklop šachtový litinový kruhový DN 600 bez ventilace tř D 400 pro intenzivní provoz</t>
  </si>
  <si>
    <t xml:space="preserve">899722113</t>
  </si>
  <si>
    <t xml:space="preserve">Krytí potrubí z plastů výstražnou fólií z PVC 34cm</t>
  </si>
  <si>
    <t xml:space="preserve">998276101</t>
  </si>
  <si>
    <t xml:space="preserve">Přesun hmot pro trubní vedení z trub z plastických hmot otevřený výkop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997221611</t>
  </si>
  <si>
    <t xml:space="preserve">Nakládání suti na dopravní prostředky pro vodorovnou dopravu</t>
  </si>
  <si>
    <t xml:space="preserve">997221612</t>
  </si>
  <si>
    <t xml:space="preserve">Nakládání vybouraných hmot na dopravní prostředky pro vodorovnou dopravu</t>
  </si>
  <si>
    <t xml:space="preserve">997221815</t>
  </si>
  <si>
    <t xml:space="preserve">Poplatek za uložení na skládce (skládkovné) stavebního odpadu betonového kód odpadu 170 101</t>
  </si>
  <si>
    <t xml:space="preserve">997221855</t>
  </si>
  <si>
    <t xml:space="preserve">Poplatek za uložení na skládce (skládkovné) zeminy a kameniva kód odpadu 170 504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2201202</t>
  </si>
  <si>
    <t xml:space="preserve">Hloubení rýh š do 2000 mm v hornině tř. 3 objemu do 1000 m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583373030</t>
  </si>
  <si>
    <t xml:space="preserve">871171141</t>
  </si>
  <si>
    <t xml:space="preserve">Montáž potrubí z PE100 SDR 11 otevřený výkop svařovaných na tupo D 40 x 3,7 mm</t>
  </si>
  <si>
    <t xml:space="preserve">28613111</t>
  </si>
  <si>
    <t xml:space="preserve">potrubí vodovodní PE100 PN 16 SDR11 6m 100m 40x3,7mm</t>
  </si>
  <si>
    <t xml:space="preserve">3194248PC1</t>
  </si>
  <si>
    <t xml:space="preserve">spojení bezzávitové plastového a oc. potrubí s vnějším závitem mosaz -spojka ISIFLO T-110 40x5/4“</t>
  </si>
  <si>
    <t xml:space="preserve">892233122</t>
  </si>
  <si>
    <t xml:space="preserve">Proplach a dezinfekce vodovodního potrubí DN od 40 do 70</t>
  </si>
  <si>
    <t xml:space="preserve">892241111</t>
  </si>
  <si>
    <t xml:space="preserve">Tlaková zkouška vodou potrubí do 80</t>
  </si>
  <si>
    <t xml:space="preserve">899712111</t>
  </si>
  <si>
    <t xml:space="preserve">Orientační tabulky na zdivu</t>
  </si>
  <si>
    <t xml:space="preserve">711772121</t>
  </si>
  <si>
    <t xml:space="preserve">Izolace proti vodě opracování trubního prostupu na plášťovou troubu do 200 mm tmelem</t>
  </si>
  <si>
    <t xml:space="preserve">POL1_7</t>
  </si>
  <si>
    <t xml:space="preserve">24633007</t>
  </si>
  <si>
    <t xml:space="preserve">pěna montážní PUR potrubí a studnařských skruží</t>
  </si>
  <si>
    <t xml:space="preserve">litr</t>
  </si>
  <si>
    <t xml:space="preserve">722130232</t>
  </si>
  <si>
    <t xml:space="preserve">Potrubí vodovodní ocelové závitové pozinkované svařované běžné DN 20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0236</t>
  </si>
  <si>
    <t xml:space="preserve">Potrubí vodovodní ocelové závitové pozinkované svařované běžné DN 50</t>
  </si>
  <si>
    <t xml:space="preserve">722171917</t>
  </si>
  <si>
    <t xml:space="preserve">Potrubí plastové odříznutí trubky D do 63 mm</t>
  </si>
  <si>
    <t xml:space="preserve">722171937</t>
  </si>
  <si>
    <t xml:space="preserve">Potrubí plastové výměna trub nebo tvarovek D do 63 mm</t>
  </si>
  <si>
    <t xml:space="preserve">28654120</t>
  </si>
  <si>
    <t xml:space="preserve">T-kus redukovaný PPR D 63x40x63mm</t>
  </si>
  <si>
    <t xml:space="preserve">722224115</t>
  </si>
  <si>
    <t xml:space="preserve">Kohout plnicí nebo vypouštěcí G 1/2 PN 10 s jedním závitem</t>
  </si>
  <si>
    <t xml:space="preserve">722230104</t>
  </si>
  <si>
    <t xml:space="preserve">Ventil přímý G 5/4 se dvěma závity</t>
  </si>
  <si>
    <t xml:space="preserve">722230114</t>
  </si>
  <si>
    <t xml:space="preserve">Ventil přímý G 5/4 s odvodněním a dvěma závity</t>
  </si>
  <si>
    <t xml:space="preserve">722231075</t>
  </si>
  <si>
    <t xml:space="preserve">Ventil zpětný mosazný G 5/4 PN 10 do 110°C se dvěma závity</t>
  </si>
  <si>
    <t xml:space="preserve">722232048</t>
  </si>
  <si>
    <t xml:space="preserve">Kohout kulový přímý G 2 PN 42 do 185°C vnitřní závit</t>
  </si>
  <si>
    <t xml:space="preserve">722263210</t>
  </si>
  <si>
    <t xml:space="preserve">Vodoměr závitový jednovtokový suchoběžný dálkový odečet do 100°C G3/4x130 R100 Qn 4,0 m3/h horizont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101</t>
  </si>
  <si>
    <t xml:space="preserve">Přesun hmot tonážní pro vnitřní vodovod v objektech v do 6 m</t>
  </si>
  <si>
    <t xml:space="preserve">723111205</t>
  </si>
  <si>
    <t xml:space="preserve">Potrubí ocelové závitové černé bezešvé svařované běžné DN 32</t>
  </si>
  <si>
    <t xml:space="preserve">7232343PC1</t>
  </si>
  <si>
    <t xml:space="preserve">Skříňka pro HUP, a plynoměr  mont.</t>
  </si>
  <si>
    <t xml:space="preserve">55343PC</t>
  </si>
  <si>
    <t xml:space="preserve">Skříň z tvrz. polyesteru 530/1930/240 mm NEBO 530/600/240 mm</t>
  </si>
  <si>
    <t xml:space="preserve">723239104</t>
  </si>
  <si>
    <t xml:space="preserve">Montáž armatur plynovodních se dvěma závity G 1 1/4 ostatní typ</t>
  </si>
  <si>
    <t xml:space="preserve">551389PC</t>
  </si>
  <si>
    <t xml:space="preserve">Přechodka ISIFLO s integr. kohoutem kulovým DN 32</t>
  </si>
  <si>
    <t xml:space="preserve">723239103</t>
  </si>
  <si>
    <t xml:space="preserve">Montáž armatur plynovodních se dvěma závity G 1 ostatní typ</t>
  </si>
  <si>
    <t xml:space="preserve">38822272</t>
  </si>
  <si>
    <t xml:space="preserve">plynoměr membránový nízkotlaký se šroubením Qmax 10 m3/h, PN 0,05 MPa, rozteč 250</t>
  </si>
  <si>
    <t xml:space="preserve">55138506</t>
  </si>
  <si>
    <t xml:space="preserve">trubka nerezová ohebná pro plyn vlnovcová DN 25 5/4"</t>
  </si>
  <si>
    <t xml:space="preserve">998723101</t>
  </si>
  <si>
    <t xml:space="preserve">Přesun hmot tonážní pro vnitřní plynovod v objektech v do 6 m</t>
  </si>
  <si>
    <t xml:space="preserve">783614551</t>
  </si>
  <si>
    <t xml:space="preserve">Základní jednonásobný syntetický nátěr potrubí DN do 50 mm</t>
  </si>
  <si>
    <t xml:space="preserve">783614651</t>
  </si>
  <si>
    <t xml:space="preserve">Základní antikorozní jednonásobný syntetický potrubí DN do 50 mm</t>
  </si>
  <si>
    <t xml:space="preserve">783617601</t>
  </si>
  <si>
    <t xml:space="preserve">Krycí jednonásobný syntetický nátěr potrubí DN do 50 mm</t>
  </si>
  <si>
    <t xml:space="preserve">210021063</t>
  </si>
  <si>
    <t xml:space="preserve">Osazení výstražné fólie z PVC</t>
  </si>
  <si>
    <t xml:space="preserve">69311311</t>
  </si>
  <si>
    <t xml:space="preserve">pás varovný plný PE š 330mm s potiskem</t>
  </si>
  <si>
    <t xml:space="preserve">230170011</t>
  </si>
  <si>
    <t xml:space="preserve">Tlakové zkoušky těsnosti potrubí - zkouška DN do 40</t>
  </si>
  <si>
    <t xml:space="preserve">230205031</t>
  </si>
  <si>
    <t xml:space="preserve">Montáž potrubí plastového svařované na tupo nebo elektrospojkou dn 40 mm en 3,7 mm</t>
  </si>
  <si>
    <t xml:space="preserve">28613922</t>
  </si>
  <si>
    <t xml:space="preserve">potrubí plynovodní z PE 100+ opláštěné vrstvou z pěnového PE, SDR 11, 40x3,7 mm</t>
  </si>
  <si>
    <t xml:space="preserve">230205231</t>
  </si>
  <si>
    <t xml:space="preserve">Montáž trubního dílu PE elektrotvarovky nebo svařovaného na tupo dn 40 mm en 3,6 mm</t>
  </si>
  <si>
    <t xml:space="preserve">28653053</t>
  </si>
  <si>
    <t xml:space="preserve">elektrokoleno 90° PE 100 D 40mm</t>
  </si>
  <si>
    <t xml:space="preserve">230205241</t>
  </si>
  <si>
    <t xml:space="preserve">Montáž trubního dílu PE elektrotvarovky nebo svařovaného na tupo dn 63 mm en 3,6 mm</t>
  </si>
  <si>
    <t xml:space="preserve">28614001</t>
  </si>
  <si>
    <t xml:space="preserve">tvarovka T-kus navrtávací s odbočkou 360° D 63-40mm</t>
  </si>
  <si>
    <t xml:space="preserve">230205PC</t>
  </si>
  <si>
    <t xml:space="preserve">Napojení na  stáv. potrubí D63</t>
  </si>
  <si>
    <t xml:space="preserve">230230016</t>
  </si>
  <si>
    <t xml:space="preserve">Hlavní tlaková zkouška vzduchem 0,6 MPa DN 50</t>
  </si>
  <si>
    <t xml:space="preserve">HZS4211</t>
  </si>
  <si>
    <t xml:space="preserve">Hodinová zúčtovací sazba revizní technik</t>
  </si>
  <si>
    <t xml:space="preserve">hod</t>
  </si>
  <si>
    <t xml:space="preserve">Pol__0054</t>
  </si>
  <si>
    <t xml:space="preserve">Chránička kabelová PVC DN100mm</t>
  </si>
  <si>
    <t xml:space="preserve">Pol__0055</t>
  </si>
  <si>
    <t xml:space="preserve">Smršťovací záklopka O 30-50mm</t>
  </si>
  <si>
    <t xml:space="preserve">ks</t>
  </si>
  <si>
    <t xml:space="preserve">Pol__0056</t>
  </si>
  <si>
    <t xml:space="preserve">Výkonová pojistka 80A</t>
  </si>
  <si>
    <t xml:space="preserve">Pol__0057</t>
  </si>
  <si>
    <t xml:space="preserve">CYKY-J-4x25mm2</t>
  </si>
  <si>
    <t xml:space="preserve">Pol__0058</t>
  </si>
  <si>
    <t xml:space="preserve">Uzemňovací pásek FeZn 30/4mm</t>
  </si>
  <si>
    <t xml:space="preserve">Pol__0059</t>
  </si>
  <si>
    <t xml:space="preserve">Výkop rýhy 35/70 v zemině tř. 3, včetně kabelového lože, výstražné folie a zásypu</t>
  </si>
  <si>
    <t xml:space="preserve">Pol__0060</t>
  </si>
  <si>
    <t xml:space="preserve">Výkop rýhy 50/120 v zemině tř. 3, včetně kabelového lože, výstražné folie a zásypu</t>
  </si>
  <si>
    <t xml:space="preserve">460510311R00</t>
  </si>
  <si>
    <t xml:space="preserve">Chránička kabelová , DN 63 mm</t>
  </si>
  <si>
    <t xml:space="preserve">460321111R08</t>
  </si>
  <si>
    <t xml:space="preserve">Pokládka kabelu optického do chrániček</t>
  </si>
  <si>
    <t xml:space="preserve">220260008R00</t>
  </si>
  <si>
    <t xml:space="preserve">Krabice KT 250 ve zdi v přípraveném lůžku</t>
  </si>
  <si>
    <t xml:space="preserve">POL1_9</t>
  </si>
  <si>
    <t xml:space="preserve">34571544R</t>
  </si>
  <si>
    <t xml:space="preserve">Krabice rozvodná s víčkem KT 250</t>
  </si>
  <si>
    <t xml:space="preserve">222260007R00</t>
  </si>
  <si>
    <t xml:space="preserve">Krabice KO 125 pod omítku do připraveného lůžka</t>
  </si>
  <si>
    <t xml:space="preserve">34571524R</t>
  </si>
  <si>
    <t xml:space="preserve">Krabice přístrojová odbočná čtvercová z PH KO 125E</t>
  </si>
  <si>
    <t xml:space="preserve">220260020R00</t>
  </si>
  <si>
    <t xml:space="preserve">Krabice KU 68 ve zdi včetně vysekání lůžka</t>
  </si>
  <si>
    <t xml:space="preserve">345715370R</t>
  </si>
  <si>
    <t xml:space="preserve">Krabice univerzální KU 68 LD/1 NA</t>
  </si>
  <si>
    <t xml:space="preserve">220260552R00</t>
  </si>
  <si>
    <t xml:space="preserve">Trubka PVC pod omítku, vnější průměr 25 mm</t>
  </si>
  <si>
    <t xml:space="preserve">3457115962R</t>
  </si>
  <si>
    <t xml:space="preserve">Trubka elektroinst. ohebná Super  1225</t>
  </si>
  <si>
    <t xml:space="preserve">220260553R00</t>
  </si>
  <si>
    <t xml:space="preserve">Trubka PVC pod omítku, vnější průměr 32 mm</t>
  </si>
  <si>
    <t xml:space="preserve">3457115963R</t>
  </si>
  <si>
    <t xml:space="preserve">Trubka elektroinst. ohebná Super  1232</t>
  </si>
  <si>
    <t xml:space="preserve">220260555R00</t>
  </si>
  <si>
    <t xml:space="preserve">Trubka PVC pod omítku, vnější průměr 50 mm</t>
  </si>
  <si>
    <t xml:space="preserve">345711595R</t>
  </si>
  <si>
    <t xml:space="preserve">Trubka elektroinst. ohebná Monoflex 1450</t>
  </si>
  <si>
    <t xml:space="preserve">220261632R00</t>
  </si>
  <si>
    <t xml:space="preserve">Osazení hmoždinky 8 mm v tvrdých cihlách</t>
  </si>
  <si>
    <t xml:space="preserve">220261661R00</t>
  </si>
  <si>
    <t xml:space="preserve">Značení trasy trubkového vedení</t>
  </si>
  <si>
    <t xml:space="preserve">220261662R00</t>
  </si>
  <si>
    <t xml:space="preserve">Zhotovení drážky ve zdi cihlovém</t>
  </si>
  <si>
    <t xml:space="preserve">220263112RT3</t>
  </si>
  <si>
    <t xml:space="preserve">Kabel.žlab Jupiter s integr.spojkou KZI 35x75 mm, tl. plechu 0,75 mm, bez víka, vč.příslušenství</t>
  </si>
  <si>
    <t xml:space="preserve">5531200010R</t>
  </si>
  <si>
    <t xml:space="preserve">Kabelový žlab KZI 35X75X0.75, l = 3 m S</t>
  </si>
  <si>
    <t xml:space="preserve">222280215R01</t>
  </si>
  <si>
    <t xml:space="preserve">Kabel UTP kat.6a v trubkách</t>
  </si>
  <si>
    <t xml:space="preserve">371201303R1</t>
  </si>
  <si>
    <t xml:space="preserve">Kabel UTP dvojitý plášť Cat6a</t>
  </si>
  <si>
    <t xml:space="preserve">222080201R00</t>
  </si>
  <si>
    <t xml:space="preserve">Optický kabel v trubce</t>
  </si>
  <si>
    <t xml:space="preserve">341335016R</t>
  </si>
  <si>
    <t xml:space="preserve">Kabel optický venkovní SM, 9/125, 48 vláken</t>
  </si>
  <si>
    <t xml:space="preserve">222112003R10</t>
  </si>
  <si>
    <t xml:space="preserve">Ukončení kabelu smršťovací trubičkou</t>
  </si>
  <si>
    <t xml:space="preserve">222112202R01</t>
  </si>
  <si>
    <t xml:space="preserve">Závěrečné práce v rozvaděči do 100 p.</t>
  </si>
  <si>
    <t xml:space="preserve">220270102R00</t>
  </si>
  <si>
    <t xml:space="preserve">Rozvinutí a odměřění vodiče, šňůry</t>
  </si>
  <si>
    <t xml:space="preserve">220260301SK1</t>
  </si>
  <si>
    <t xml:space="preserve">Skříň rozvodná 19" 18U na omítku</t>
  </si>
  <si>
    <t xml:space="preserve">37122152SK2</t>
  </si>
  <si>
    <t xml:space="preserve">Datový rozvaděč 19" 18U, , prosklené dveře, tříbodový zámek</t>
  </si>
  <si>
    <t xml:space="preserve">222290001R01</t>
  </si>
  <si>
    <t xml:space="preserve">Zásuvka 1xRJ45 UTP kat.6a pod omítku</t>
  </si>
  <si>
    <t xml:space="preserve">371202012R</t>
  </si>
  <si>
    <t xml:space="preserve">Zásuvka datová 1xRJ45 cat 6a</t>
  </si>
  <si>
    <t xml:space="preserve">222290003R01</t>
  </si>
  <si>
    <t xml:space="preserve">Dvojzásuvka 2xRJ45 UTP kat.6a pod omítku</t>
  </si>
  <si>
    <t xml:space="preserve">371202013R</t>
  </si>
  <si>
    <t xml:space="preserve">Zásuvka datová  2xRJ45 cat 6a</t>
  </si>
  <si>
    <t xml:space="preserve">222301101R00</t>
  </si>
  <si>
    <t xml:space="preserve">Konektor RJ45 na kabel UTP</t>
  </si>
  <si>
    <t xml:space="preserve">222323366R00</t>
  </si>
  <si>
    <t xml:space="preserve">Petch panel 24 cat 6a</t>
  </si>
  <si>
    <t xml:space="preserve">371201010R</t>
  </si>
  <si>
    <t xml:space="preserve">Patch panel 19"Patch panel 24xRj-45 Cat 6a UTP 1U</t>
  </si>
  <si>
    <t xml:space="preserve">222323366R03</t>
  </si>
  <si>
    <t xml:space="preserve">Ventilátorová jednotka 19"</t>
  </si>
  <si>
    <t xml:space="preserve">371201010R11</t>
  </si>
  <si>
    <t xml:space="preserve">Ventilátorová jednotka 19" 1U</t>
  </si>
  <si>
    <t xml:space="preserve">Vyvazovací panel 19" 1U</t>
  </si>
  <si>
    <t xml:space="preserve">R-položka</t>
  </si>
  <si>
    <t xml:space="preserve">POL12_1</t>
  </si>
  <si>
    <t xml:space="preserve">371201010R12</t>
  </si>
  <si>
    <t xml:space="preserve">222730401R03</t>
  </si>
  <si>
    <t xml:space="preserve">Přepínač s PoE 48 port  viz příloha, 19", 1U</t>
  </si>
  <si>
    <t xml:space="preserve">222730401R05</t>
  </si>
  <si>
    <t xml:space="preserve">UPS 230V,600VA, On line, 19", 1U</t>
  </si>
  <si>
    <t xml:space="preserve">222310021R00</t>
  </si>
  <si>
    <t xml:space="preserve">Spojka optického vlákna do panelu</t>
  </si>
  <si>
    <t xml:space="preserve">UPS 230V,600VA, on line, 19", On line</t>
  </si>
  <si>
    <t xml:space="preserve">222310031R00</t>
  </si>
  <si>
    <t xml:space="preserve">1000Base-LH SFP, connector, SM, (OEM Cisco comp</t>
  </si>
  <si>
    <t xml:space="preserve">222290971R00</t>
  </si>
  <si>
    <t xml:space="preserve">Patch cord UTP cat 6a</t>
  </si>
  <si>
    <t xml:space="preserve">Patch panel 19"cord Cat 6a UTP 1m</t>
  </si>
  <si>
    <t xml:space="preserve">POL12_0</t>
  </si>
  <si>
    <t xml:space="preserve">222293012R00</t>
  </si>
  <si>
    <t xml:space="preserve">Měření do protokolu</t>
  </si>
  <si>
    <t xml:space="preserve">222293001R00</t>
  </si>
  <si>
    <t xml:space="preserve">Vypáskování kabelů v rozvaděči</t>
  </si>
  <si>
    <t xml:space="preserve">371205050R</t>
  </si>
  <si>
    <t xml:space="preserve">Krimpovací konektor RJ45, CAT6a, UTP</t>
  </si>
  <si>
    <t xml:space="preserve">222310011R00</t>
  </si>
  <si>
    <t xml:space="preserve">Optická vana</t>
  </si>
  <si>
    <t xml:space="preserve">Svar opt.vlákna vč.ochrany a pigtailu, první svar</t>
  </si>
  <si>
    <t xml:space="preserve">222310902R00</t>
  </si>
  <si>
    <t xml:space="preserve">Měření optických kabelů reflektometrickou metodou</t>
  </si>
  <si>
    <t xml:space="preserve">460010024R00</t>
  </si>
  <si>
    <t xml:space="preserve">Vytýčení kabelové trasy v zastavěném prostoru</t>
  </si>
  <si>
    <t xml:space="preserve">km</t>
  </si>
  <si>
    <t xml:space="preserve">460030081R00</t>
  </si>
  <si>
    <t xml:space="preserve">Řezání spáry v asfaltu nebo betonu</t>
  </si>
  <si>
    <t xml:space="preserve">460200413RT1</t>
  </si>
  <si>
    <t xml:space="preserve">Výkop kabelové rýhy 55/60 cm  hor.3, strojní výkop rýhy</t>
  </si>
  <si>
    <t xml:space="preserve">460200533R00</t>
  </si>
  <si>
    <t xml:space="preserve">Výkop kabelové rýhy 60/130 cm hor.3</t>
  </si>
  <si>
    <t xml:space="preserve">460420022R00</t>
  </si>
  <si>
    <t xml:space="preserve">Zřízení kabelového lože v rýze š. do 65 cm z písku</t>
  </si>
  <si>
    <t xml:space="preserve">460260001RT1</t>
  </si>
  <si>
    <t xml:space="preserve">Zatažení lana do kanálku nebo tvárnicové trasy, odvinutí, napojení a zatažení lana</t>
  </si>
  <si>
    <t xml:space="preserve">460490012R00</t>
  </si>
  <si>
    <t xml:space="preserve">Fólie výstražná z PVC, šířka 33 cm</t>
  </si>
  <si>
    <t xml:space="preserve">460570413R00</t>
  </si>
  <si>
    <t xml:space="preserve">Zához rýhy 55/60 cm, hornina tř. 3, se zhutněním</t>
  </si>
  <si>
    <t xml:space="preserve">460570533R00</t>
  </si>
  <si>
    <t xml:space="preserve">Zához rýhy 60/130 cm, hornina tř. 3, se zhutněním</t>
  </si>
  <si>
    <t xml:space="preserve">460921102R00</t>
  </si>
  <si>
    <t xml:space="preserve">Zaměření a zobrazení kabel. trasy na pevný bod</t>
  </si>
  <si>
    <t xml:space="preserve">460620006R00</t>
  </si>
  <si>
    <t xml:space="preserve">Osetí povrchu trávou</t>
  </si>
  <si>
    <t xml:space="preserve">460680024R00</t>
  </si>
  <si>
    <t xml:space="preserve">Průraz zdivem v cihlové zdi tloušťky 60 cm</t>
  </si>
  <si>
    <t xml:space="preserve">460350011R00</t>
  </si>
  <si>
    <t xml:space="preserve">Přechod komunikace šířka 4-10 m, hor.1-4</t>
  </si>
  <si>
    <t xml:space="preserve">Pol__0001</t>
  </si>
  <si>
    <t xml:space="preserve">kontejner C3 6058x2990xcca3500(3000) PON-200,PI-30+120,SI-220,2xST</t>
  </si>
  <si>
    <t xml:space="preserve">Pol__0002</t>
  </si>
  <si>
    <t xml:space="preserve">kontejner C3 9000x2990xcca3500(3000) PON-200,PI-30+120,SI-220,2xST</t>
  </si>
  <si>
    <t xml:space="preserve">Pol__0003</t>
  </si>
  <si>
    <t xml:space="preserve">otvor ve stojině/v rámu vypálený + pozink. průchodka + výřez v panelu</t>
  </si>
  <si>
    <t xml:space="preserve">Pol__0004</t>
  </si>
  <si>
    <t xml:space="preserve">záděl celého kontejneru L=do 6,1 bm</t>
  </si>
  <si>
    <t xml:space="preserve">Pol__0005</t>
  </si>
  <si>
    <t xml:space="preserve">záděl celého kontejneru L=6,1-9 bm</t>
  </si>
  <si>
    <t xml:space="preserve">Pol__0006</t>
  </si>
  <si>
    <t xml:space="preserve">příplatek za zatížení podlahy 500 kg/m2</t>
  </si>
  <si>
    <t xml:space="preserve">Pol__0007</t>
  </si>
  <si>
    <t xml:space="preserve">nástřik PE 81-7016/7, šedá</t>
  </si>
  <si>
    <t xml:space="preserve">Pol__0008</t>
  </si>
  <si>
    <t xml:space="preserve">spoj standard 1m (vnější spoj-hříbek,sp.šrouby,kryty)</t>
  </si>
  <si>
    <t xml:space="preserve">Pol__0009</t>
  </si>
  <si>
    <t xml:space="preserve">spoj stěna přiznaný spoj Vidiwall, výška spoje 1 bm</t>
  </si>
  <si>
    <t xml:space="preserve">Pol__0010</t>
  </si>
  <si>
    <t xml:space="preserve">spoj strop rovný spoj LTD, délka spoje 1 bm</t>
  </si>
  <si>
    <t xml:space="preserve">Pol__0011</t>
  </si>
  <si>
    <t xml:space="preserve">spoj podlaha, délka spoje 1 bm</t>
  </si>
  <si>
    <t xml:space="preserve">Pol__0012</t>
  </si>
  <si>
    <t xml:space="preserve">schodiště kompletní vnitřní dvouramenné dle projektu</t>
  </si>
  <si>
    <t xml:space="preserve">mDVČ</t>
  </si>
  <si>
    <t xml:space="preserve">Pol__0013</t>
  </si>
  <si>
    <t xml:space="preserve">výztuha do stěny/stropu dle VD</t>
  </si>
  <si>
    <t xml:space="preserve">Pol__0014</t>
  </si>
  <si>
    <t xml:space="preserve">vyvařovaný stropní rastr pro SDK</t>
  </si>
  <si>
    <t xml:space="preserve">Pol__0015</t>
  </si>
  <si>
    <t xml:space="preserve">vpusť střešní vodorovná, vyhřívaná vč. svodů</t>
  </si>
  <si>
    <t xml:space="preserve">Pol__0016</t>
  </si>
  <si>
    <t xml:space="preserve">D+M střecha vč. okap. systému dle VD</t>
  </si>
  <si>
    <t xml:space="preserve">Pol__0017</t>
  </si>
  <si>
    <t xml:space="preserve">Fasádní obklad deskami bond dle VD</t>
  </si>
  <si>
    <t xml:space="preserve">Pol__0018</t>
  </si>
  <si>
    <t xml:space="preserve">ocelový žebřík - výlez na střechu</t>
  </si>
  <si>
    <t xml:space="preserve">Pol__0020</t>
  </si>
  <si>
    <t xml:space="preserve">stěna obv. izolace 60 mm, poz. plech/1xsádrovláknitá deska 12,5mm, parotěs. folie, REI 30 DP1</t>
  </si>
  <si>
    <t xml:space="preserve">Pol__0021</t>
  </si>
  <si>
    <t xml:space="preserve">stěna obv.izol.200 mm(100+100,30kg/m2)poz. plech/1xsádrovláknitá deska 12,5mm, DP1</t>
  </si>
  <si>
    <t xml:space="preserve">Pol__0022</t>
  </si>
  <si>
    <t xml:space="preserve">vnitřní příčky sádrovláknité dle PD EI30 DP1</t>
  </si>
  <si>
    <t xml:space="preserve">1NP : 3,0*(11,3+2,7*5+7,3+0,9*2)-(0,8*2,0*8)</t>
  </si>
  <si>
    <t xml:space="preserve">VV</t>
  </si>
  <si>
    <t xml:space="preserve">2NP : 3,0*(4,15+3,0+5,7)-(0,8*2,0)</t>
  </si>
  <si>
    <t xml:space="preserve">Pol__0023</t>
  </si>
  <si>
    <t xml:space="preserve">příčka instalační předsazená sádrovláknitá</t>
  </si>
  <si>
    <t xml:space="preserve">1,7*2,8</t>
  </si>
  <si>
    <t xml:space="preserve">Pol__0024</t>
  </si>
  <si>
    <t xml:space="preserve">D+M obklad keramický</t>
  </si>
  <si>
    <t xml:space="preserve">1NP : </t>
  </si>
  <si>
    <t xml:space="preserve">106+107 : 2,0*(2,0*2+1,46*2)-0,7*2,0</t>
  </si>
  <si>
    <t xml:space="preserve">109 : 2,0*(1,8*2+2,3*2)-(0,8*2,0)</t>
  </si>
  <si>
    <t xml:space="preserve">111+112 : 2,0*(3,15*2+0,9*2)-0,8*2,0</t>
  </si>
  <si>
    <t xml:space="preserve">113 : 2,0*(1,95*2+1,1*2)-0,7*2,0</t>
  </si>
  <si>
    <t xml:space="preserve">2NP : 1,36</t>
  </si>
  <si>
    <t xml:space="preserve">Pol__0025</t>
  </si>
  <si>
    <t xml:space="preserve">nátěr vnitřní bílý stěn na sádrokarton, vč. penetrace</t>
  </si>
  <si>
    <t xml:space="preserve">Pol__0026</t>
  </si>
  <si>
    <t xml:space="preserve">strop izolace tl.220 mm(60+4x40, 20kg/m3)+SDK GKB 2x12,5mm, REI 30 DP1 (vyvař.rastr v rámu)</t>
  </si>
  <si>
    <t xml:space="preserve">Pol__0027</t>
  </si>
  <si>
    <t xml:space="preserve">strop izolace tl. 100mm, SDK GKB 12,5mm (vyvař. rastr v rámu)</t>
  </si>
  <si>
    <t xml:space="preserve">Pol__0028</t>
  </si>
  <si>
    <t xml:space="preserve">nátěr vnitřní bílý stropu na sádrokarton, vč. penetrace</t>
  </si>
  <si>
    <t xml:space="preserve">Pol__0029</t>
  </si>
  <si>
    <t xml:space="preserve">podhled z kazet akustických 600x600mm</t>
  </si>
  <si>
    <t xml:space="preserve">Pol__0030</t>
  </si>
  <si>
    <t xml:space="preserve">dlažba keramická velkoformátová R10 600x600mm</t>
  </si>
  <si>
    <t xml:space="preserve">Pol__0031</t>
  </si>
  <si>
    <t xml:space="preserve">dlažba keramická R11 300x300mm</t>
  </si>
  <si>
    <t xml:space="preserve">Pol__0032</t>
  </si>
  <si>
    <t xml:space="preserve">dlažba keramická R10 300x300mm</t>
  </si>
  <si>
    <t xml:space="preserve">Pol__0033</t>
  </si>
  <si>
    <t xml:space="preserve">sokl z dlažby</t>
  </si>
  <si>
    <t xml:space="preserve">kpl</t>
  </si>
  <si>
    <t xml:space="preserve">Pol__0034</t>
  </si>
  <si>
    <t xml:space="preserve">PVC zátěžové vč. soklové lišty</t>
  </si>
  <si>
    <t xml:space="preserve">Pol__0035</t>
  </si>
  <si>
    <t xml:space="preserve">vpusť podlahová</t>
  </si>
  <si>
    <t xml:space="preserve">Pol__0036</t>
  </si>
  <si>
    <t xml:space="preserve">podlaha tl. 30mm (spodní vrstva) + vata tl. 120mm</t>
  </si>
  <si>
    <t xml:space="preserve">Pol__0037</t>
  </si>
  <si>
    <t xml:space="preserve">podlaha sádrovláknitá deska 2x12,5mm+izolace</t>
  </si>
  <si>
    <t xml:space="preserve">Pol__0038</t>
  </si>
  <si>
    <t xml:space="preserve">deska podlahová cementotřísková tl. 22mm</t>
  </si>
  <si>
    <t xml:space="preserve">Pol__0039</t>
  </si>
  <si>
    <t xml:space="preserve">šachta - otvor do podlahy</t>
  </si>
  <si>
    <t xml:space="preserve">Pol__0040</t>
  </si>
  <si>
    <t xml:space="preserve">čistící rohož vstupní zapuštěná</t>
  </si>
  <si>
    <t xml:space="preserve">Pol__0041</t>
  </si>
  <si>
    <t xml:space="preserve">otvor s průchodkou v RAL - ochrana vodoinstalací proti zamrznutí mezi kontejnery</t>
  </si>
  <si>
    <t xml:space="preserve">Pol__0042</t>
  </si>
  <si>
    <t xml:space="preserve">vložka FAB (ČSN)</t>
  </si>
  <si>
    <t xml:space="preserve">Pol__0043</t>
  </si>
  <si>
    <t xml:space="preserve">výztuha z knauf profilů pro dveře a okna</t>
  </si>
  <si>
    <t xml:space="preserve">Pol__0044</t>
  </si>
  <si>
    <t xml:space="preserve">dveřní otvor pro průchod do druhého kontejneru</t>
  </si>
  <si>
    <t xml:space="preserve">Pol__0045</t>
  </si>
  <si>
    <t xml:space="preserve">dveře vnit.CPL  šedé vč. dřev.oblož.zár. 700x1970mm,levé, kování</t>
  </si>
  <si>
    <t xml:space="preserve">Pol__0046</t>
  </si>
  <si>
    <t xml:space="preserve">dveře vnit.CPL šedé vč. dřev.oblož.zár. 700x1970mm,pravé, kování</t>
  </si>
  <si>
    <t xml:space="preserve">Pol__0047</t>
  </si>
  <si>
    <t xml:space="preserve">dveře vnit.CPL šedé vč. dřev.oblož.zár. 700x1970mm,levé, kování, sklo</t>
  </si>
  <si>
    <t xml:space="preserve">Pol__0048</t>
  </si>
  <si>
    <t xml:space="preserve">dveře vnit. CPL šedé vč. dřev.oblož.zár. 800x1970 levé, kování</t>
  </si>
  <si>
    <t xml:space="preserve">Pol__0049</t>
  </si>
  <si>
    <t xml:space="preserve">dveře vnit. CPL šedé vč.dřev.oblož.zár. 800x1970 pravé, kování</t>
  </si>
  <si>
    <t xml:space="preserve">Pol__0050</t>
  </si>
  <si>
    <t xml:space="preserve">dveře vnit. CPL šedé vč.dřev.oblož.zár. 800x2225 pravé, kování</t>
  </si>
  <si>
    <t xml:space="preserve">Pol__0051</t>
  </si>
  <si>
    <t xml:space="preserve">dveře vnit. CPL šedé vč.dřev.oblož.zár. 900x2225 pravé, kování, sklo</t>
  </si>
  <si>
    <t xml:space="preserve">Pol__0052</t>
  </si>
  <si>
    <t xml:space="preserve">Žaluzie vnitřní AL lamely RAL7016-antracit</t>
  </si>
  <si>
    <t xml:space="preserve">11/T : 2,6*2,8</t>
  </si>
  <si>
    <t xml:space="preserve">13/T : 2,1*2,7</t>
  </si>
  <si>
    <t xml:space="preserve">14-A/T : 2,4*2,8*2</t>
  </si>
  <si>
    <t xml:space="preserve">14-B/T : 2,4*2,7*3</t>
  </si>
  <si>
    <t xml:space="preserve">15/T : 2,4*2,8</t>
  </si>
  <si>
    <t xml:space="preserve">16/T : 2,6*2,8*2</t>
  </si>
  <si>
    <t xml:space="preserve">17/T : 0,8*2,7</t>
  </si>
  <si>
    <t xml:space="preserve">Pol__0053</t>
  </si>
  <si>
    <t xml:space="preserve">D+M výplní otvorů RAL 7016 OP 200480 (Mendel) vnější i vnitřní dle výpisů prvků otvorových výplní v PD</t>
  </si>
  <si>
    <t xml:space="preserve">10/T : 1,05*2,82</t>
  </si>
  <si>
    <t xml:space="preserve">12/T : 2,5*2,8</t>
  </si>
  <si>
    <t xml:space="preserve">15/T : 2,4*2,8*2</t>
  </si>
  <si>
    <t xml:space="preserve">18/T : 0,8*0,5*2</t>
  </si>
  <si>
    <t xml:space="preserve">19/T : 0,6*0,5*3</t>
  </si>
  <si>
    <t xml:space="preserve">Prosklená AL příčka interiérová s dveřmi 2NP 8/T 4285x2690mm</t>
  </si>
  <si>
    <t xml:space="preserve">Pol__0054a</t>
  </si>
  <si>
    <t xml:space="preserve">Dataprojektor vč. promítacího plátna</t>
  </si>
  <si>
    <t xml:space="preserve">Pol__0077</t>
  </si>
  <si>
    <t xml:space="preserve">výztuha pro teplovodní topení</t>
  </si>
  <si>
    <t xml:space="preserve">Pol__0092</t>
  </si>
  <si>
    <t xml:space="preserve">Montáž a doprava kontejnerů</t>
  </si>
  <si>
    <t xml:space="preserve">Pol__0093</t>
  </si>
  <si>
    <t xml:space="preserve">Jeřábové práce</t>
  </si>
  <si>
    <t xml:space="preserve">Pol__0094</t>
  </si>
  <si>
    <t xml:space="preserve">prováděcí dokumentace</t>
  </si>
  <si>
    <t xml:space="preserve">Pol__0095</t>
  </si>
  <si>
    <t xml:space="preserve">Likvidace odpadu</t>
  </si>
  <si>
    <t xml:space="preserve">Pol__0096</t>
  </si>
  <si>
    <t xml:space="preserve">záchytný systém střechy vč příslušenství</t>
  </si>
  <si>
    <t xml:space="preserve">KPL</t>
  </si>
  <si>
    <t xml:space="preserve">Pol__0097</t>
  </si>
  <si>
    <t xml:space="preserve">šanon dokumentů pro kolaudaci a předání stavby</t>
  </si>
  <si>
    <t xml:space="preserve">Pol__0098</t>
  </si>
  <si>
    <t xml:space="preserve">D+M terasy 2NP</t>
  </si>
  <si>
    <t xml:space="preserve">Pol__0099</t>
  </si>
  <si>
    <t xml:space="preserve">D+M ocel. zábradlí z jackelů žárově Zn</t>
  </si>
  <si>
    <t xml:space="preserve">131201201</t>
  </si>
  <si>
    <t xml:space="preserve">Hloubení jam zapažených v hornině tř. 3 objemu do 100 m3</t>
  </si>
  <si>
    <t xml:space="preserve">894812001PC</t>
  </si>
  <si>
    <t xml:space="preserve">Zřízení revizní šachty z PP šachtové dno DN 400/150 přímý tok</t>
  </si>
  <si>
    <t xml:space="preserve">ACO61240400</t>
  </si>
  <si>
    <t xml:space="preserve">Flow-limit, šachta DN400 se šoup. regul. odtoku ...l/s,PE</t>
  </si>
  <si>
    <t xml:space="preserve">ACO.314044</t>
  </si>
  <si>
    <t xml:space="preserve">Litinový poklop , bez odvětrání, D400</t>
  </si>
  <si>
    <t xml:space="preserve">894812201</t>
  </si>
  <si>
    <t xml:space="preserve">Revizní a čistící šachta z PP šachtové dno DN 425/150 průtočné</t>
  </si>
  <si>
    <t xml:space="preserve">894812204</t>
  </si>
  <si>
    <t xml:space="preserve">Revizní a čistící šachta z PP šachtové dno DN 425/150 sběrné tvaru X</t>
  </si>
  <si>
    <t xml:space="preserve">894812231</t>
  </si>
  <si>
    <t xml:space="preserve">Revizní a čistící šachta z PP DN 425 šachtová roura korugovaná bez hrdla světlé hloubky 1500 mm</t>
  </si>
  <si>
    <t xml:space="preserve">894812249</t>
  </si>
  <si>
    <t xml:space="preserve">Příplatek k rourám revizní a čistící šachty z PP DN 425 za uříznutí šachtové roury</t>
  </si>
  <si>
    <t xml:space="preserve">894812261</t>
  </si>
  <si>
    <t xml:space="preserve">Revizní a čistící šachta z PP DN 425 poklop litinový s teleskopickou rourou pro zatížení 3 t</t>
  </si>
  <si>
    <t xml:space="preserve">89597111PC</t>
  </si>
  <si>
    <t xml:space="preserve">Zasakovací box z polypropylenu PP bez revize pro vsakování jednořadová galerie objemu do 20 m3</t>
  </si>
  <si>
    <t xml:space="preserve">soubor</t>
  </si>
  <si>
    <t xml:space="preserve">89597111PC1</t>
  </si>
  <si>
    <t xml:space="preserve">ZASAKOVACÍ OBJEKT z bloků PP - 2,40 x 1,2x 0,52m, užitný objem 1,3m3</t>
  </si>
  <si>
    <t xml:space="preserve">89597111PC2</t>
  </si>
  <si>
    <t xml:space="preserve">Drenážní rozvody</t>
  </si>
  <si>
    <t xml:space="preserve">89597111PC3</t>
  </si>
  <si>
    <t xml:space="preserve">Geotextilie nepropustná</t>
  </si>
  <si>
    <t xml:space="preserve">89597111PC4</t>
  </si>
  <si>
    <t xml:space="preserve">Doprava</t>
  </si>
  <si>
    <t xml:space="preserve">713463411</t>
  </si>
  <si>
    <t xml:space="preserve">Montáž izolace tepelné potrubí a ohybů návlekovými izolačními pouzdry</t>
  </si>
  <si>
    <t xml:space="preserve">MLT.I00000801</t>
  </si>
  <si>
    <t xml:space="preserve">izolace potrubí  22 x 9 mm</t>
  </si>
  <si>
    <t xml:space="preserve">MLT.I00000803</t>
  </si>
  <si>
    <t xml:space="preserve">izolace potrubí  22 x 20 mm</t>
  </si>
  <si>
    <t xml:space="preserve">MLT.I00001001</t>
  </si>
  <si>
    <t xml:space="preserve">izolace potrubí 28 x 9 mm</t>
  </si>
  <si>
    <t xml:space="preserve">MLT.I00001003</t>
  </si>
  <si>
    <t xml:space="preserve">izolace potrubí 28 x 20 mm</t>
  </si>
  <si>
    <t xml:space="preserve">MLT.I00001201</t>
  </si>
  <si>
    <t xml:space="preserve">izolace potrubí 35 x 9 mm</t>
  </si>
  <si>
    <t xml:space="preserve">MLT.I00001203</t>
  </si>
  <si>
    <t xml:space="preserve">izolace potrubí 35 x 20 mm</t>
  </si>
  <si>
    <t xml:space="preserve">998713101</t>
  </si>
  <si>
    <t xml:space="preserve">Přesun hmot tonážní pro izolace tepelné v objektech v do 6 m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10</t>
  </si>
  <si>
    <t xml:space="preserve">72117404PC</t>
  </si>
  <si>
    <t xml:space="preserve">Potrubí kanalizační z PP připojovací DN 32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94107</t>
  </si>
  <si>
    <t xml:space="preserve">Vyvedení a upevnění odpadních výpustek DN 70</t>
  </si>
  <si>
    <t xml:space="preserve">72119410PC</t>
  </si>
  <si>
    <t xml:space="preserve">Vyvedení a upevnění odpadních výpustek DN 32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913</t>
  </si>
  <si>
    <t xml:space="preserve">Montáž vpustí podlahových DN 110</t>
  </si>
  <si>
    <t xml:space="preserve">HLEHL310NPC</t>
  </si>
  <si>
    <t xml:space="preserve">Podlahová vpust DN50/75/110 se svislým odtokem, 123x123mm/115x115mm, sifonová vložka "Primus"</t>
  </si>
  <si>
    <t xml:space="preserve">HLEHL510NPC</t>
  </si>
  <si>
    <t xml:space="preserve">Podlahová vpust DN40/50 s vodorovným odtokem, 123x123mm/115x115mm , zápachový uzávěr "Primus"</t>
  </si>
  <si>
    <t xml:space="preserve">HLE.HL80</t>
  </si>
  <si>
    <t xml:space="preserve">Balkónový a terasový vtok DN50/75 s otočným kloubem na odtoku, s izolační přírubou, se suchou klapkou proti pronikání zápachu, 123x123mm/ 115x115mm</t>
  </si>
  <si>
    <t xml:space="preserve">72121191PC</t>
  </si>
  <si>
    <t xml:space="preserve">Montáž zápach. uzávěr plast</t>
  </si>
  <si>
    <t xml:space="preserve">5516132PC1</t>
  </si>
  <si>
    <t xml:space="preserve">Zápachová uzávěrka DN40/50 pro pračky s přivzdušňovacím ventilem, 110x225mm</t>
  </si>
  <si>
    <t xml:space="preserve">5516132PC2</t>
  </si>
  <si>
    <t xml:space="preserve">Podomítkový sifon ke klimatizačním jednotkám DN32 - 100x100mm</t>
  </si>
  <si>
    <t xml:space="preserve">5623125PC</t>
  </si>
  <si>
    <t xml:space="preserve">Kanalizační přivzdušňovací ventil DN110 s dvojitou izolační stěnou</t>
  </si>
  <si>
    <t xml:space="preserve">HLE.HL21.2</t>
  </si>
  <si>
    <t xml:space="preserve">Vtok (nálevka) DN32 se zápachovou uzávěrkou a kuličkou pro suchý stav</t>
  </si>
  <si>
    <t xml:space="preserve">HLE.HL210WE</t>
  </si>
  <si>
    <t xml:space="preserve">Koleno pro připojení WC DN110 s kulovým kloubem</t>
  </si>
  <si>
    <t xml:space="preserve">HLE.HL406</t>
  </si>
  <si>
    <t xml:space="preserve">Zápachová uzávěrka DN40/50 pro pračky v kombinaci s výtokovým ventilem 1/2“, 180x110mm</t>
  </si>
  <si>
    <t xml:space="preserve">HLE.HL6211</t>
  </si>
  <si>
    <t xml:space="preserve">Střešní vtok DN110 s pevnou izolační přírubou a izolační svorkou, s elektrickým ohřevem (10-30W, 230V)</t>
  </si>
  <si>
    <t xml:space="preserve">721273153.HLE</t>
  </si>
  <si>
    <t xml:space="preserve">Hlavice ventilační HL 810 polypropylen PP DN 110</t>
  </si>
  <si>
    <t xml:space="preserve">721274103.HLE</t>
  </si>
  <si>
    <t xml:space="preserve">Přivzdušňovací ventil HL 900N venkovní odpadních potrubí DN 110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998721101</t>
  </si>
  <si>
    <t xml:space="preserve">Přesun hmot tonážní pro vnitřní kanalizace v objektech v do 6 m</t>
  </si>
  <si>
    <t xml:space="preserve">722173202PC</t>
  </si>
  <si>
    <t xml:space="preserve">Potrubí vodovodní vícevrstvé polyetylen-hliníkové trubky,spoj press objímkou mosaz D 20x2,0 mm</t>
  </si>
  <si>
    <t xml:space="preserve">722173203PC</t>
  </si>
  <si>
    <t xml:space="preserve">Potrubí vodovodní vícevrstvé polyetylen-hliníkové trubky,spoj press objímkou mosaz D 26x3,0 mm</t>
  </si>
  <si>
    <t xml:space="preserve">722173204PC</t>
  </si>
  <si>
    <t xml:space="preserve">Potrubí vodovodní vícevrstvé polyetylen-hliníkové trubky,spoj press objímkou mosaz D 32x3,0 mm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31074</t>
  </si>
  <si>
    <t xml:space="preserve">Ventil zpětný mosazný G 1 PN 10 do 110°C se dvěma závity</t>
  </si>
  <si>
    <t xml:space="preserve">722231142</t>
  </si>
  <si>
    <t xml:space="preserve">Ventil závitový pojistný rohový G 3/4</t>
  </si>
  <si>
    <t xml:space="preserve">722234263</t>
  </si>
  <si>
    <t xml:space="preserve">Filtr mosazný G 1/2 PN 16 do 120°C s 2x vnitřním závitem</t>
  </si>
  <si>
    <t xml:space="preserve">722239101</t>
  </si>
  <si>
    <t xml:space="preserve">Montáž armatur vodovodních se dvěma závity G 1/2</t>
  </si>
  <si>
    <t xml:space="preserve">55114124</t>
  </si>
  <si>
    <t xml:space="preserve">kohout kulový PN 42 T 185°C chromovaný 1/2" červený</t>
  </si>
  <si>
    <t xml:space="preserve">55114210</t>
  </si>
  <si>
    <t xml:space="preserve">kohout kulový s vypouštěním PN 42 T 185°C chromovaný R250DS 1/2"</t>
  </si>
  <si>
    <t xml:space="preserve">722239102</t>
  </si>
  <si>
    <t xml:space="preserve">Montáž armatur vodovodních se dvěma závity G 3/4</t>
  </si>
  <si>
    <t xml:space="preserve">55114126</t>
  </si>
  <si>
    <t xml:space="preserve">kohout kulový PN 42 T 185°C chromovaný 3/4" červený</t>
  </si>
  <si>
    <t xml:space="preserve">722239103</t>
  </si>
  <si>
    <t xml:space="preserve">Montáž armatur vodovodních se dvěma závity G 1</t>
  </si>
  <si>
    <t xml:space="preserve">55114128</t>
  </si>
  <si>
    <t xml:space="preserve">kohout kulový PN 35 T 185°C chromovaný 1" červený</t>
  </si>
  <si>
    <t xml:space="preserve">725111131</t>
  </si>
  <si>
    <t xml:space="preserve">Splachovač nádržkový plastový vysokopoložený</t>
  </si>
  <si>
    <t xml:space="preserve">72511912PC</t>
  </si>
  <si>
    <t xml:space="preserve">Montáž klozetových mís závěsných na nosné stěny- ZP BUDOU SPECIFIKOVÁNY INVESTOREM</t>
  </si>
  <si>
    <t xml:space="preserve">64236021</t>
  </si>
  <si>
    <t xml:space="preserve">klozet keramický bílý závěsný hluboké splachování 490x360x350mm</t>
  </si>
  <si>
    <t xml:space="preserve">64236051</t>
  </si>
  <si>
    <t xml:space="preserve">klozet keramický bílý závěsný hluboké splachování pro handicapované</t>
  </si>
  <si>
    <t xml:space="preserve">552817000</t>
  </si>
  <si>
    <t xml:space="preserve">montážní prvek pro závěsné WC do zděných konstrukcí ovládání zepředu hl 120mm stavební v 1080mm</t>
  </si>
  <si>
    <t xml:space="preserve">64236041PC1</t>
  </si>
  <si>
    <t xml:space="preserve">Předstěnový instalační prvek pro závěsné WC, vč. tlačítka pneumatického handicap</t>
  </si>
  <si>
    <t xml:space="preserve">55281792</t>
  </si>
  <si>
    <t xml:space="preserve">tlačítko pro ovládání WC zepředu, chrom, Stop splachování, 246x164mm</t>
  </si>
  <si>
    <t xml:space="preserve">55167381</t>
  </si>
  <si>
    <t xml:space="preserve">sedátko klozetové duroplastové bílé s poklopem</t>
  </si>
  <si>
    <t xml:space="preserve">64236041PC2</t>
  </si>
  <si>
    <t xml:space="preserve">sedátko  pro handicap</t>
  </si>
  <si>
    <t xml:space="preserve">72521910PC</t>
  </si>
  <si>
    <t xml:space="preserve">Montáž umyvadla připevněného na šrouby do zdiva</t>
  </si>
  <si>
    <t xml:space="preserve">64211007</t>
  </si>
  <si>
    <t xml:space="preserve">umyvadlo keramické závěsné bílé 650x485mm</t>
  </si>
  <si>
    <t xml:space="preserve">64211023</t>
  </si>
  <si>
    <t xml:space="preserve">umyvadlo keramické závěsné bezbariérové bílé 640x550mm</t>
  </si>
  <si>
    <t xml:space="preserve">6421102PC1</t>
  </si>
  <si>
    <t xml:space="preserve">sifon pro zdravotní umyvadlo DN 40</t>
  </si>
  <si>
    <t xml:space="preserve">725319111</t>
  </si>
  <si>
    <t xml:space="preserve">Montáž dřezu ostatních typů</t>
  </si>
  <si>
    <t xml:space="preserve">725339111</t>
  </si>
  <si>
    <t xml:space="preserve">Montáž výlevky</t>
  </si>
  <si>
    <t xml:space="preserve">642711010</t>
  </si>
  <si>
    <t xml:space="preserve">výlevka keramická bílá</t>
  </si>
  <si>
    <t xml:space="preserve">725539201</t>
  </si>
  <si>
    <t xml:space="preserve">Montáž ohřívačů zásobníkových závěsných tlakových do 15 litrů</t>
  </si>
  <si>
    <t xml:space="preserve">5413228PC</t>
  </si>
  <si>
    <t xml:space="preserve">ohřívač vody elektrický tlakový pod umyvadlo 15L 2kW</t>
  </si>
  <si>
    <t xml:space="preserve">725813111</t>
  </si>
  <si>
    <t xml:space="preserve">Ventil rohový bez připojovací trubičky nebo flexi hadičky G 1/2</t>
  </si>
  <si>
    <t xml:space="preserve">725819401</t>
  </si>
  <si>
    <t xml:space="preserve">Montáž ventilů rohových G 1/2 s připojovací trubičkou</t>
  </si>
  <si>
    <t xml:space="preserve">5514104PC</t>
  </si>
  <si>
    <t xml:space="preserve">ventil rohový TE67  s trubičkou 1/2"</t>
  </si>
  <si>
    <t xml:space="preserve">725829121</t>
  </si>
  <si>
    <t xml:space="preserve">Montáž baterie umyvadlové nástěnné pákové a klasické ostatní typ</t>
  </si>
  <si>
    <t xml:space="preserve">551431690</t>
  </si>
  <si>
    <t xml:space="preserve">baterie dřezová páková nástěnná s ústím 300 mm</t>
  </si>
  <si>
    <t xml:space="preserve">725829131</t>
  </si>
  <si>
    <t xml:space="preserve">Montáž baterie umyvadlové stojánkové G 1/2 ostatní typ</t>
  </si>
  <si>
    <t xml:space="preserve">5514314pc1</t>
  </si>
  <si>
    <t xml:space="preserve">baterie umyvadlová páková stojánková G1/2</t>
  </si>
  <si>
    <t xml:space="preserve">5514314pc2</t>
  </si>
  <si>
    <t xml:space="preserve">baterie dřezová páková stojánková G1/2 s ruční sprchou</t>
  </si>
  <si>
    <t xml:space="preserve">5514314pc3</t>
  </si>
  <si>
    <t xml:space="preserve">Baterie umyvadlová stojánková páková, G1/2 pro handicap</t>
  </si>
  <si>
    <t xml:space="preserve">725869101</t>
  </si>
  <si>
    <t xml:space="preserve">Montáž zápachových uzávěrek umyvadlových do DN 40</t>
  </si>
  <si>
    <t xml:space="preserve">55162001</t>
  </si>
  <si>
    <t xml:space="preserve">uzávěrka zápachová umyvadlová s celokovovým kulatým designem DN 32</t>
  </si>
  <si>
    <t xml:space="preserve">725980121</t>
  </si>
  <si>
    <t xml:space="preserve">Dvířka 15/15</t>
  </si>
  <si>
    <t xml:space="preserve">998725101</t>
  </si>
  <si>
    <t xml:space="preserve">Přesun hmot tonážní pro zařizovací předměty v objektech v do 6 m</t>
  </si>
  <si>
    <t xml:space="preserve">732331711</t>
  </si>
  <si>
    <t xml:space="preserve">Nádoba tlaková expanzní s membránou závitové připojení PN 1,0 o objemu 8 l</t>
  </si>
  <si>
    <t xml:space="preserve">732421201.WLO</t>
  </si>
  <si>
    <t xml:space="preserve">Čerpadlo teplovodní mokroběžné závitové cirkulační  DN 15 výtlak do 0,9 m průtok 0,35 m3/h pro TUV s časovým spínačem</t>
  </si>
  <si>
    <t xml:space="preserve">998732101</t>
  </si>
  <si>
    <t xml:space="preserve">Přesun hmot tonážní pro strojovny v objektech v do 6 m</t>
  </si>
  <si>
    <t xml:space="preserve">734411101</t>
  </si>
  <si>
    <t xml:space="preserve">Teploměr technický s pevným stonkem a jímkou zadní připojení průměr 63 mm délky 50 mm</t>
  </si>
  <si>
    <t xml:space="preserve">734421102</t>
  </si>
  <si>
    <t xml:space="preserve">Tlakoměr s pevným stonkem a zpětnou klapkou tlak 0-16 bar průměr 63 mm spodní připojení+ návarek</t>
  </si>
  <si>
    <t xml:space="preserve">723111203</t>
  </si>
  <si>
    <t xml:space="preserve">Potrubí ocelové závitové černé bezešvé svařované běžné DN 20</t>
  </si>
  <si>
    <t xml:space="preserve">723111204</t>
  </si>
  <si>
    <t xml:space="preserve">Potrubí ocelové závitové černé bezešvé svařované běžné DN 25</t>
  </si>
  <si>
    <t xml:space="preserve">723150366</t>
  </si>
  <si>
    <t xml:space="preserve">Chránička D 44,5x2,6 mm</t>
  </si>
  <si>
    <t xml:space="preserve">723190251</t>
  </si>
  <si>
    <t xml:space="preserve">Výpustky plynovodní vedení a upevnění DN 15</t>
  </si>
  <si>
    <t xml:space="preserve">723231163</t>
  </si>
  <si>
    <t xml:space="preserve">Kohout kulový přímý G 3/4 PN 42 do 185°C plnoprůtokový vnitřní závit těžká řada</t>
  </si>
  <si>
    <t xml:space="preserve">723231164</t>
  </si>
  <si>
    <t xml:space="preserve">Kohout kulový přímý G 1 PN 42 do 185°C plnoprůtokový vnitřní závit těžká řada</t>
  </si>
  <si>
    <t xml:space="preserve">71360</t>
  </si>
  <si>
    <t xml:space="preserve">Termoizolační trubice vnitřní prům. 15mm, tloušťka 20mm</t>
  </si>
  <si>
    <t xml:space="preserve">bm</t>
  </si>
  <si>
    <t xml:space="preserve">Termoizolační trubice vnitřní prům. 18mm, tloušťka 20mm</t>
  </si>
  <si>
    <t xml:space="preserve">Termoizolační trubice vnitřní prům. 22mm, tloušťka 20mm</t>
  </si>
  <si>
    <t xml:space="preserve">Termoizolační trubice vnitřní prům. 28mm, tloušťka 20mm</t>
  </si>
  <si>
    <t xml:space="preserve">Termoizolační trubice montáž hadic</t>
  </si>
  <si>
    <t xml:space="preserve">Termoizolační trubice Spony</t>
  </si>
  <si>
    <t xml:space="preserve">998713201</t>
  </si>
  <si>
    <t xml:space="preserve">Přesun hmot pro izolace tepelné, výšky do 6 m</t>
  </si>
  <si>
    <t xml:space="preserve">POL7_</t>
  </si>
  <si>
    <t xml:space="preserve">731249322</t>
  </si>
  <si>
    <t xml:space="preserve">Montáž závěsných kotlů turbo s TUV, odkouření</t>
  </si>
  <si>
    <t xml:space="preserve">731-01</t>
  </si>
  <si>
    <t xml:space="preserve">Kond. závěsný kotel 2,7-16kW nerez-výměník, vestavěný bojler 40 l</t>
  </si>
  <si>
    <t xml:space="preserve">731-02</t>
  </si>
  <si>
    <t xml:space="preserve">Čidlo venkovní teploty</t>
  </si>
  <si>
    <t xml:space="preserve">731-03</t>
  </si>
  <si>
    <t xml:space="preserve">Sada pro drátové připojení ovládacího panelu</t>
  </si>
  <si>
    <t xml:space="preserve">731-04</t>
  </si>
  <si>
    <t xml:space="preserve">Přídavná exp. nádoba TUV, 2 l</t>
  </si>
  <si>
    <t xml:space="preserve">731-07</t>
  </si>
  <si>
    <t xml:space="preserve">Vzduchospalinová cesta -koax. trubka 60/100</t>
  </si>
  <si>
    <t xml:space="preserve">731-09</t>
  </si>
  <si>
    <t xml:space="preserve">Montáž vzduchospalinové cesty</t>
  </si>
  <si>
    <t xml:space="preserve">731-21</t>
  </si>
  <si>
    <t xml:space="preserve">Inhibitor pro topné systémy X100</t>
  </si>
  <si>
    <t xml:space="preserve">l</t>
  </si>
  <si>
    <t xml:space="preserve">731-22</t>
  </si>
  <si>
    <t xml:space="preserve">Přípravek k čištění nových topných systémů X300</t>
  </si>
  <si>
    <t xml:space="preserve">998731201</t>
  </si>
  <si>
    <t xml:space="preserve">Přesun hmot pro kotelny, výšky do 6 m</t>
  </si>
  <si>
    <t xml:space="preserve">912T00</t>
  </si>
  <si>
    <t xml:space="preserve">Hzs - oživení kotle</t>
  </si>
  <si>
    <t xml:space="preserve">924T00</t>
  </si>
  <si>
    <t xml:space="preserve">Hzs - revize odkouření</t>
  </si>
  <si>
    <t xml:space="preserve">733113113</t>
  </si>
  <si>
    <t xml:space="preserve">Příplatek za zhotovení přípojky DN 15</t>
  </si>
  <si>
    <t xml:space="preserve">733161104</t>
  </si>
  <si>
    <t xml:space="preserve">Potrubí měděné D 15 x 1 mm, polotvrdé</t>
  </si>
  <si>
    <t xml:space="preserve">733161106</t>
  </si>
  <si>
    <t xml:space="preserve">Potrubí měděné D 18 x 1 mm, polotvrdé</t>
  </si>
  <si>
    <t xml:space="preserve">733161107</t>
  </si>
  <si>
    <t xml:space="preserve">Potrubí měděné D 22 x 1 mm, polotvrdé</t>
  </si>
  <si>
    <t xml:space="preserve">733161108</t>
  </si>
  <si>
    <t xml:space="preserve">Potrubí měděné D 28 x 1,5 mm, tvrdé</t>
  </si>
  <si>
    <t xml:space="preserve">733164102</t>
  </si>
  <si>
    <t xml:space="preserve">Montáž potrubí z měděných trubek vytápění D 15 mm</t>
  </si>
  <si>
    <t xml:space="preserve">733164103</t>
  </si>
  <si>
    <t xml:space="preserve">Montáž potrubí z měděných trubek vytápění D 18 mm</t>
  </si>
  <si>
    <t xml:space="preserve">733164104</t>
  </si>
  <si>
    <t xml:space="preserve">Montáž potrubí z měděných trubek vytápění D 22 mm</t>
  </si>
  <si>
    <t xml:space="preserve">733164105</t>
  </si>
  <si>
    <t xml:space="preserve">Montáž potrubí z měděných trubek vytápění D 28 mm</t>
  </si>
  <si>
    <t xml:space="preserve">733291101</t>
  </si>
  <si>
    <t xml:space="preserve">Zkouška těsnosti potrubí Cu -D 35</t>
  </si>
  <si>
    <t xml:space="preserve">998733201</t>
  </si>
  <si>
    <t xml:space="preserve">Přesun hmot pro rozvody potrubí, výšky do 6 m</t>
  </si>
  <si>
    <t xml:space="preserve">911T00</t>
  </si>
  <si>
    <t xml:space="preserve">Hzs - zednické výpomoci</t>
  </si>
  <si>
    <t xml:space="preserve">734209103</t>
  </si>
  <si>
    <t xml:space="preserve">Montáž armatur závitových,s 1závitem, G 1/2</t>
  </si>
  <si>
    <t xml:space="preserve">734209113</t>
  </si>
  <si>
    <t xml:space="preserve">Montáž armatur závitových,se 2závity, G 1/2</t>
  </si>
  <si>
    <t xml:space="preserve">734209115</t>
  </si>
  <si>
    <t xml:space="preserve">Montáž armatur závitových,se 2závity, G 1</t>
  </si>
  <si>
    <t xml:space="preserve">734233123</t>
  </si>
  <si>
    <t xml:space="preserve">Kohout kulový,vnitřní-vnitřní z. DN 25</t>
  </si>
  <si>
    <t xml:space="preserve">734291113</t>
  </si>
  <si>
    <t xml:space="preserve">Kohouty plnící a vypouštěcí G 1/2</t>
  </si>
  <si>
    <t xml:space="preserve">734293273</t>
  </si>
  <si>
    <t xml:space="preserve">Kohout kulový FILTR BALL, DN 25</t>
  </si>
  <si>
    <t xml:space="preserve">734494213</t>
  </si>
  <si>
    <t xml:space="preserve">Návarky s trubkovým závitem G 1/2</t>
  </si>
  <si>
    <t xml:space="preserve">734499211</t>
  </si>
  <si>
    <t xml:space="preserve">Montáž návarků do M 20 x 1,5</t>
  </si>
  <si>
    <t xml:space="preserve">734-01</t>
  </si>
  <si>
    <t xml:space="preserve">Svěrná šroubení</t>
  </si>
  <si>
    <t xml:space="preserve">734-02</t>
  </si>
  <si>
    <t xml:space="preserve">Dvojité připojovací šroubení rohové, uzavírací</t>
  </si>
  <si>
    <t xml:space="preserve">734-07</t>
  </si>
  <si>
    <t xml:space="preserve">Termohlavice,  připojení 30x1,5-deskové radiátory ochrana pro veřejné prostory</t>
  </si>
  <si>
    <t xml:space="preserve">734-10</t>
  </si>
  <si>
    <t xml:space="preserve">Odlučovač nečistot a kalů DN25, s magnetem vč. uzavíracích kohoutů</t>
  </si>
  <si>
    <t xml:space="preserve">998734201</t>
  </si>
  <si>
    <t xml:space="preserve">Přesun hmot pro armatury, výšky do 6 m</t>
  </si>
  <si>
    <t xml:space="preserve">735000912</t>
  </si>
  <si>
    <t xml:space="preserve">Oprava-vyregulování ventilů s termost.ovládáním</t>
  </si>
  <si>
    <t xml:space="preserve">735152251</t>
  </si>
  <si>
    <t xml:space="preserve">Těleso Ventil Kompakt11 v/l 500/400</t>
  </si>
  <si>
    <t xml:space="preserve">735152252</t>
  </si>
  <si>
    <t xml:space="preserve">Těleso Ventil Kompakt11 v/l 500/500</t>
  </si>
  <si>
    <t xml:space="preserve">735152292</t>
  </si>
  <si>
    <t xml:space="preserve">Těleso Ventil Kompakt11 v/l 900/500</t>
  </si>
  <si>
    <t xml:space="preserve">735152492</t>
  </si>
  <si>
    <t xml:space="preserve">Těleso Ventil Kompakt21 v/l 900/500</t>
  </si>
  <si>
    <t xml:space="preserve">735158210</t>
  </si>
  <si>
    <t xml:space="preserve">Tlakové zkoušky panelových těles 1řadých</t>
  </si>
  <si>
    <t xml:space="preserve">735158220</t>
  </si>
  <si>
    <t xml:space="preserve">Tlakové zkoušky panelových těles 2řadých</t>
  </si>
  <si>
    <t xml:space="preserve">735159110</t>
  </si>
  <si>
    <t xml:space="preserve">Montáž panelových těles 1řadých do délky 1500 mm</t>
  </si>
  <si>
    <t xml:space="preserve">735159210</t>
  </si>
  <si>
    <t xml:space="preserve">Montáž panelových těles 2řadých do délky 1140 mm</t>
  </si>
  <si>
    <t xml:space="preserve">735164522</t>
  </si>
  <si>
    <t xml:space="preserve">Mtž koupelnových žebříků a topných stěn</t>
  </si>
  <si>
    <t xml:space="preserve">735419101</t>
  </si>
  <si>
    <t xml:space="preserve">Montáž konvektorové lavice</t>
  </si>
  <si>
    <t xml:space="preserve">735-01</t>
  </si>
  <si>
    <t xml:space="preserve">Nadpodlahový designový konvektor 2310010/133 s otvorem pro hlavici, V23 D100 T10</t>
  </si>
  <si>
    <t xml:space="preserve">735-02</t>
  </si>
  <si>
    <t xml:space="preserve">Nadpodlahový designový konvektor 2322010/133 s otvorem pro hlavici, V23 D220 T10</t>
  </si>
  <si>
    <t xml:space="preserve">735-03</t>
  </si>
  <si>
    <t xml:space="preserve">Nadpodlahový designový konvektor 2310015/133 s otvorem pro hlavici, V23 D100 T15</t>
  </si>
  <si>
    <t xml:space="preserve">735-04</t>
  </si>
  <si>
    <t xml:space="preserve">Nadpodlahový designový konvektor 2320015/133 s otvorem pro hlavici, V23 D200 T15</t>
  </si>
  <si>
    <t xml:space="preserve">735-05</t>
  </si>
  <si>
    <t xml:space="preserve">Nadpodlahový designový konvektor 2322015/133 s otvorem pro hlavici, V23 D220 T15</t>
  </si>
  <si>
    <t xml:space="preserve">735-06</t>
  </si>
  <si>
    <t xml:space="preserve">Armaturní sada pro nadpodlahové konvektory COLO0.JF2.AW.4115</t>
  </si>
  <si>
    <t xml:space="preserve">sada</t>
  </si>
  <si>
    <t xml:space="preserve">735-11</t>
  </si>
  <si>
    <t xml:space="preserve">Vertikální designový radiátor APLW0.200030/001 na stěnu V200 D030</t>
  </si>
  <si>
    <t xml:space="preserve">735-12</t>
  </si>
  <si>
    <t xml:space="preserve">Vertikální designový radiátor APLW0.200052/001 na stěnu V200 D052</t>
  </si>
  <si>
    <t xml:space="preserve">735-13</t>
  </si>
  <si>
    <t xml:space="preserve">Armaturní sada pro vertikální radiátor CODE0.PW3.PS.1115</t>
  </si>
  <si>
    <t xml:space="preserve">998735201</t>
  </si>
  <si>
    <t xml:space="preserve">Přesun hmot pro otopná tělesa, výšky do 6 m</t>
  </si>
  <si>
    <t xml:space="preserve">913T00</t>
  </si>
  <si>
    <t xml:space="preserve">Hzs - topná zkouška</t>
  </si>
  <si>
    <t xml:space="preserve">Nástěnná instalační rozvodnice  včetně PE a N svorkovnice, s náplní dle výkresu D.1.4.4.07</t>
  </si>
  <si>
    <t xml:space="preserve">A - Závěsné svítidlo LED s tělesem z hliníku, barva stříbrná, opálový difuzor, teplota chromatičnosti  3000K, 230V, 22W, 2500lm, rozměry 1122/93/80mm,</t>
  </si>
  <si>
    <t xml:space="preserve">A1 - Zapuštěné svítidlo LED s tělesem z hliníku, barva stříbrná, opálový difuzor, teplota chromatičnosti  3000K, 230V, 22W, 2500lm, rozměry 1122/84/98mm,</t>
  </si>
  <si>
    <t xml:space="preserve">B - Přisazené svítidlo LED s tělesem z hliníku, barva stříbrná, opálový difuzor, teplota chromatičnosti  3000K, 230V, 32W, 3500lm, rozměry 1122/93/80mm s náhradní zdrojem 1h</t>
  </si>
  <si>
    <t xml:space="preserve">C - Přisazené svítidlo LED s tělesem z hliníku, barva stříbrná, opálový difuzor, teplota chromatičnosti  3000K, 230V, 10W, 1200lm, rozměry 561/93/80mm</t>
  </si>
  <si>
    <t xml:space="preserve">D - Přisazené liniové svítidlo LED s tělesem a difuzorem z translucentního nárazuvzdorného polykarbonátu, barva bílá, 230V,  35W, 4300lm, délka 1160mm</t>
  </si>
  <si>
    <t xml:space="preserve">E - Přisazené čtvercové svítidlo LED s tělesem a difuzorem z translucentního nárazuvzdorného polykarbonátu, barva bílá, 230V,  13W, 1300lm, rozměr 350/350mm</t>
  </si>
  <si>
    <t xml:space="preserve">Vypínač  230V, 10A zapuštěný, kolébkový, barva bílá,</t>
  </si>
  <si>
    <t xml:space="preserve">Seriový přepínač 230V, 10A zapuštěný, kolébkový, barva bílá,</t>
  </si>
  <si>
    <t xml:space="preserve">Střídavý přepínač 230V, 10A zapuštěný, kolébkový, barva bílá,</t>
  </si>
  <si>
    <t xml:space="preserve">Křížový přepínač 230V, 10A zapuštěný, kolébkový, barva bílá,</t>
  </si>
  <si>
    <t xml:space="preserve">Zásuvka jednonásobná zapuštěná,  250V, 16A,</t>
  </si>
  <si>
    <t xml:space="preserve">Zásuvka jednonásobná zapuštěná,  s přepěťovou ochranou 250V, 16A,</t>
  </si>
  <si>
    <t xml:space="preserve">Zásuvka jednonásobná 45/45,  250V, 16A,</t>
  </si>
  <si>
    <t xml:space="preserve">Zásuvka jednonásobná 45/45,  s přepěťovou ochranou 250V, 16A,</t>
  </si>
  <si>
    <t xml:space="preserve">Rámeček pro přístroje  jednonásobný</t>
  </si>
  <si>
    <t xml:space="preserve">Rámeček pro přístroje  dvojnásobný</t>
  </si>
  <si>
    <t xml:space="preserve">Rámeček pro přístroje  dvojnásobný navysoko</t>
  </si>
  <si>
    <t xml:space="preserve">Pol__0019</t>
  </si>
  <si>
    <t xml:space="preserve">Rámeček pro přístroje  trojnásobný</t>
  </si>
  <si>
    <t xml:space="preserve">Požární tlačítko pod sklem, barva červená, 120/120mm, IP55</t>
  </si>
  <si>
    <t xml:space="preserve">Trojpólový vačkový spínač s nulovou a ochrannou svorkou, 500V, 25A</t>
  </si>
  <si>
    <t xml:space="preserve">Systém pro ovládání venkovních žaluzií včetně centrální meteostanice a zabezpečení proti větru.</t>
  </si>
  <si>
    <t xml:space="preserve">komplet</t>
  </si>
  <si>
    <t xml:space="preserve">Krabice přístrojová jednonásobná do dutiny</t>
  </si>
  <si>
    <t xml:space="preserve">Krabice přístrojová dvojnásobná do dutiny</t>
  </si>
  <si>
    <t xml:space="preserve">Krabice přístrojová trojnásobná do dutiny</t>
  </si>
  <si>
    <t xml:space="preserve">Krabicová rozvodka do dutiny</t>
  </si>
  <si>
    <t xml:space="preserve">Krabice odbočná do dutiny</t>
  </si>
  <si>
    <t xml:space="preserve">Podlahová krabice pro 9 modulů včetně příslušenství</t>
  </si>
  <si>
    <t xml:space="preserve">Trubka PVC A 32 ohebná</t>
  </si>
  <si>
    <t xml:space="preserve">Krabice 125  se zkušební svorkou pro vývod uzemnění</t>
  </si>
  <si>
    <t xml:space="preserve">Připojovací svorka pro ochranné pospojování</t>
  </si>
  <si>
    <t xml:space="preserve">CY4 zž</t>
  </si>
  <si>
    <t xml:space="preserve">CY16zž</t>
  </si>
  <si>
    <t xml:space="preserve">CYKY 3x 1,5</t>
  </si>
  <si>
    <t xml:space="preserve">CYKY 5x 1,5</t>
  </si>
  <si>
    <t xml:space="preserve">CYKY 3x 2,5</t>
  </si>
  <si>
    <t xml:space="preserve">CYKY 5x 2,5</t>
  </si>
  <si>
    <t xml:space="preserve">CYKY 5x 4</t>
  </si>
  <si>
    <t xml:space="preserve">CHKE-V 3x 1,5</t>
  </si>
  <si>
    <t xml:space="preserve">Uzemňovací vodič FeZn A 10</t>
  </si>
  <si>
    <t xml:space="preserve">Uzemňovací pásek FeZn A 30/4</t>
  </si>
  <si>
    <t xml:space="preserve">Jímací vodič AlMgSi A 8</t>
  </si>
  <si>
    <t xml:space="preserve">Jímací tyč JT 2000 AlMgSi D16 do betonového podstavce</t>
  </si>
  <si>
    <t xml:space="preserve">Betonový podstavec pro jímací tyče D16</t>
  </si>
  <si>
    <t xml:space="preserve">Svorka spojovací - SS</t>
  </si>
  <si>
    <t xml:space="preserve">Svorka k jímací tyči SJ</t>
  </si>
  <si>
    <t xml:space="preserve">Svorka na páskové vodiče SR02</t>
  </si>
  <si>
    <t xml:space="preserve">Svorka na páskové a kruhové vodiče SR03</t>
  </si>
  <si>
    <t xml:space="preserve">Svorka na potrubí (přivaření vodiče na konstrukci)</t>
  </si>
  <si>
    <t xml:space="preserve">Podpěra vedení na ploché střechy - PV21</t>
  </si>
  <si>
    <t xml:space="preserve">Podpěra vedení na ploché střechy lepená</t>
  </si>
  <si>
    <t xml:space="preserve">Utěsněný prostup plochou střechou</t>
  </si>
  <si>
    <t xml:space="preserve">Dilatačním propojka</t>
  </si>
  <si>
    <t xml:space="preserve">Pol__0061</t>
  </si>
  <si>
    <t xml:space="preserve">Výchozí revize včetně vypracování revizní zprávy</t>
  </si>
  <si>
    <t xml:space="preserve">hod.</t>
  </si>
  <si>
    <t xml:space="preserve">728 1.01</t>
  </si>
  <si>
    <t xml:space="preserve">Venkovní vzduchotechnická jednotka nástřešní, ležatá s rekuperací tepla - Přívod: vzduchový výkon 920 m3/hod, el. příkon 0,78 kW, proud 3,9 A, napětí 230V; výparník</t>
  </si>
  <si>
    <t xml:space="preserve">POL1_</t>
  </si>
  <si>
    <t xml:space="preserve">728 1.02</t>
  </si>
  <si>
    <t xml:space="preserve">Venkovní kondenzační jednotka společná pro  2 VZT jednotky pol.1.01 a 2.01 ,chladivo R410A, Qch=12,6 kW, Qt=14,2 kW, el. příkon chlazení/topení = 3,3 kW, napětí 400 V, el.</t>
  </si>
  <si>
    <t xml:space="preserve">728 1.02.1</t>
  </si>
  <si>
    <t xml:space="preserve">Exp.ventil EKEXV50 pro VZT jednotky pol.1.01 a 1.02 - cena za  práce</t>
  </si>
  <si>
    <t xml:space="preserve">728  1.02.4</t>
  </si>
  <si>
    <t xml:space="preserve">Kabelový ovladač  bílý BRC1H519W7  pro VZT jednotky pol.1.01 a pol.2.01 - cena za  práce</t>
  </si>
  <si>
    <t xml:space="preserve">728 1.02.2</t>
  </si>
  <si>
    <t xml:space="preserve">Adapter pro univerzální ext. řízení RTD-20 pro VZT jednotky pol.1.01 a pol.2.01 - cena za  práce</t>
  </si>
  <si>
    <t xml:space="preserve">728 1.02.3</t>
  </si>
  <si>
    <t xml:space="preserve">Řídící box  pro VZT jednotky pol.1.01 a pol.2.01 - cena za  práce</t>
  </si>
  <si>
    <t xml:space="preserve">728 1.02.5</t>
  </si>
  <si>
    <t xml:space="preserve">Refnet KHRQ22M20T do rozvodu CU potrubí mezi kondenzační jednotkou pol.1.02 a VZT jednotkamí pol.10.1 a 2.01 - cena za  práce</t>
  </si>
  <si>
    <t xml:space="preserve">728 1.03</t>
  </si>
  <si>
    <t xml:space="preserve">Nové Cu potrubí chladiva vč. tepelné izolace - cena za  práce</t>
  </si>
  <si>
    <t xml:space="preserve">728 1.04</t>
  </si>
  <si>
    <t xml:space="preserve">Tlumič hluku buňový G200x500x1000  - cena za  práce</t>
  </si>
  <si>
    <t xml:space="preserve">728 1.05</t>
  </si>
  <si>
    <t xml:space="preserve">Jednolistá atypická regulační klapka ruční  280x150 - cena za  práce</t>
  </si>
  <si>
    <t xml:space="preserve">728 1.06</t>
  </si>
  <si>
    <t xml:space="preserve">Jednolistá atypická regulační klapka ruční  250x150 - cena za  práce</t>
  </si>
  <si>
    <t xml:space="preserve">728 1.07</t>
  </si>
  <si>
    <t xml:space="preserve">Regulační klapka kruhová ruční RKKM D150  - cena za  práce</t>
  </si>
  <si>
    <t xml:space="preserve">728 1.08</t>
  </si>
  <si>
    <t xml:space="preserve">Regulační klapka kruhová ruční RKKM D125  - cena za  práce</t>
  </si>
  <si>
    <t xml:space="preserve">728 1.09</t>
  </si>
  <si>
    <t xml:space="preserve">Vyústka nastavitelná přívodní VNM 2 300x100 R1 TPM015/01 - nová montáž - cena za  práce</t>
  </si>
  <si>
    <t xml:space="preserve">728 1.10</t>
  </si>
  <si>
    <t xml:space="preserve">Vyústka nastavitelná odvodní VNM 1 500x100 R1 TPM015/01 - cena za  práce</t>
  </si>
  <si>
    <t xml:space="preserve">728  1.11</t>
  </si>
  <si>
    <t xml:space="preserve">Vyústka nastavitelná odvodní VNM 1 200x100 R1 TPM015/01- cena za  práce</t>
  </si>
  <si>
    <t xml:space="preserve">728 1.12</t>
  </si>
  <si>
    <t xml:space="preserve">Přívodní talířový ventil KI 125 + KKR125 - cena za  práce</t>
  </si>
  <si>
    <t xml:space="preserve">728 1.13</t>
  </si>
  <si>
    <t xml:space="preserve">Odvodní talířový ventil KO 125 + KKR125  - cena za práce</t>
  </si>
  <si>
    <t xml:space="preserve">728 1.14</t>
  </si>
  <si>
    <t xml:space="preserve">Ohebná hadice D127 ž - cena za  práce</t>
  </si>
  <si>
    <t xml:space="preserve">728 1.15</t>
  </si>
  <si>
    <t xml:space="preserve">Kruhové potrubí do D150 - cena za  práce</t>
  </si>
  <si>
    <t xml:space="preserve">728 1.16</t>
  </si>
  <si>
    <t xml:space="preserve">Kruhové potrubí do D125- cena za  práce</t>
  </si>
  <si>
    <t xml:space="preserve">728  1.17</t>
  </si>
  <si>
    <t xml:space="preserve">Stěnová mřížka SMM 300x100 - cena za  práce</t>
  </si>
  <si>
    <t xml:space="preserve">728 1.18</t>
  </si>
  <si>
    <t xml:space="preserve">Čtyřhranné potrubí skup.I, z pozink.plechu vč.tvarovek  a přírub - cena za  práce</t>
  </si>
  <si>
    <t xml:space="preserve">728 1.19</t>
  </si>
  <si>
    <t xml:space="preserve">Tepelná a protihluková izolace tl. 100mm s oplechováním  - cena za  práce</t>
  </si>
  <si>
    <t xml:space="preserve">728 1.20</t>
  </si>
  <si>
    <t xml:space="preserve">Tepelná a protihluková izolace tl. 40mm s Al polep. na trny  - cena za materiál práce</t>
  </si>
  <si>
    <t xml:space="preserve">728 2.01</t>
  </si>
  <si>
    <t xml:space="preserve">Venkovní vzduchotechnická jednotka nástřešní, ležatá s rekuperací tepla - Přívod: vzduchový výkon 870 m3/hod, el. příkon 0,78 kW, proud 3,9 A, napětí 230V; výparník</t>
  </si>
  <si>
    <t xml:space="preserve">728 2.02</t>
  </si>
  <si>
    <t xml:space="preserve">Tlumič hluku 200x500x1000 - cena za  práce</t>
  </si>
  <si>
    <t xml:space="preserve">728 2.03</t>
  </si>
  <si>
    <t xml:space="preserve">Regulační klapka ruční RKM 280x150  - cena za  práce</t>
  </si>
  <si>
    <t xml:space="preserve">728 2.05</t>
  </si>
  <si>
    <t xml:space="preserve">Vyústka nastavitelná přívodní VNM 2 300x100 R1 TPM015/01 - cena za materiál</t>
  </si>
  <si>
    <t xml:space="preserve">728 2.06</t>
  </si>
  <si>
    <t xml:space="preserve">Vyústka nastavitelná přívodní VNM 2 200x100 R1 TPM015/01- cena za  práce</t>
  </si>
  <si>
    <t xml:space="preserve">728  2.07</t>
  </si>
  <si>
    <t xml:space="preserve">Vyústka nastavitelná odvodní VNM 1 300x100 R1 TPM015/01  cena za  práce</t>
  </si>
  <si>
    <t xml:space="preserve">728  2.08</t>
  </si>
  <si>
    <t xml:space="preserve">Vyústka nastavitelná odvodní VNM 1 200x100 R1 TPM015/01  - cena za  práce</t>
  </si>
  <si>
    <t xml:space="preserve">728 2.09</t>
  </si>
  <si>
    <t xml:space="preserve">728 2.10</t>
  </si>
  <si>
    <t xml:space="preserve">Tepelná a protihluková izolace tl. 100mm s oplechováním- cena za  práce</t>
  </si>
  <si>
    <t xml:space="preserve">728 3.01</t>
  </si>
  <si>
    <t xml:space="preserve">Venkovní kondenzační jednotka společná pro místn.č.1.02 a 2.05,chladivo R410A, Qch=14,0 kW, Qt=16,0 kW, el. příkon chlazení/topení = 3,61 kW, napětí 400 V, el. jištění</t>
  </si>
  <si>
    <t xml:space="preserve">728 3.02</t>
  </si>
  <si>
    <t xml:space="preserve">Vnitřní jednotka nástěnná pro m.č.1.01, Qch=4,0 kW, Qt=5,0 kW, el. napětí 230V-cena za práce</t>
  </si>
  <si>
    <t xml:space="preserve">728 3.03</t>
  </si>
  <si>
    <t xml:space="preserve">Vnitřní jednotka nástěnná pro m.č. 2.05,Qch=2,8 kW, Qt=3,2 kW, el. napětí 230V,cena za práce</t>
  </si>
  <si>
    <t xml:space="preserve">728 3.04</t>
  </si>
  <si>
    <t xml:space="preserve">Refnet KHRQ22M20T do rozvodu CU potrubí - cena za  práce</t>
  </si>
  <si>
    <t xml:space="preserve">728 3.05</t>
  </si>
  <si>
    <t xml:space="preserve">Nové Cu potrubí chladiva vč. tepelné izolace - nová montáž - cena za  práce</t>
  </si>
  <si>
    <t xml:space="preserve">728 4.01</t>
  </si>
  <si>
    <t xml:space="preserve">Venkovní kondenzační jednotka chladivo R 32, Qch=2,5 kW, Qt=2,8 kW, el. příkon chlazení/topení = 0, 64 kW, napětí 230 V, el. jištění C10 A - cena za  práce</t>
  </si>
  <si>
    <t xml:space="preserve">728 4.02</t>
  </si>
  <si>
    <t xml:space="preserve">Vnitřní jednotka nástěnná chladivo R 32včetně IR ovládání, Qch=2,5kW, Qt=2,8 kW, el. napětí 230V-cena za  práce</t>
  </si>
  <si>
    <t xml:space="preserve">728 4.03</t>
  </si>
  <si>
    <t xml:space="preserve">Nové Cu potrubí chladiva vč. tepelné izolace - nová montáž - cena za práce</t>
  </si>
  <si>
    <t xml:space="preserve">429 1.01</t>
  </si>
  <si>
    <t xml:space="preserve">429 1.02</t>
  </si>
  <si>
    <t xml:space="preserve">Venkovní kondenzační jednotka, společná pro  2 VZT jednotky pol.1.01 a 2.01 ,chladivo R410A, Qch=12, 6 kW, Qt=14,2 kW, el. příkon chlazení/topení = 3,3 kW, napětí 400 V, el.</t>
  </si>
  <si>
    <t xml:space="preserve">429 1.02.1</t>
  </si>
  <si>
    <t xml:space="preserve">Exp.ventil EKEXV50 pro VZT jednotky pol.1.01 a 1.02 - cena za materiál</t>
  </si>
  <si>
    <t xml:space="preserve">429 1.02.2</t>
  </si>
  <si>
    <t xml:space="preserve">Adapter pro univerzální ext. řízení RTD-20 pro VZT jednotky pol.1.01 a pol.2.01 - cena za materiál</t>
  </si>
  <si>
    <t xml:space="preserve">429 1.02.3</t>
  </si>
  <si>
    <t xml:space="preserve">Řídící box  EKEQMCBA pro VZT jednotky pol.1.01 a pol.2.01 - cena za materiál</t>
  </si>
  <si>
    <t xml:space="preserve">429 1.02.4</t>
  </si>
  <si>
    <t xml:space="preserve">Kabelový ovladač bílý BRC1H519W7  pro VZT jednotky pol.1.01 a pol.2.01 - cena za materiál</t>
  </si>
  <si>
    <t xml:space="preserve">429 1.02.5</t>
  </si>
  <si>
    <t xml:space="preserve">Refnet KHRQ22M20T do rozvodu CU potrubí mezi kondenzační jednotkou pol.1.02 a VZT jednotkamí pol.10.1 a 2.01 - cena za materiál</t>
  </si>
  <si>
    <t xml:space="preserve">429 1.03</t>
  </si>
  <si>
    <t xml:space="preserve">Nové Cu potrubí chladiva vč. tepelné izolace - cena za materiál</t>
  </si>
  <si>
    <t xml:space="preserve">429 1.04</t>
  </si>
  <si>
    <t xml:space="preserve">Tlumič hluku buňkový G200x500x1000  - cena za materiál</t>
  </si>
  <si>
    <t xml:space="preserve">429 1.05</t>
  </si>
  <si>
    <t xml:space="preserve">Jednolistá atypická regulační klapka ruční  280x150 - cena za  práce - cena za materiál</t>
  </si>
  <si>
    <t xml:space="preserve">429 1.06</t>
  </si>
  <si>
    <t xml:space="preserve">Regulační klapka ruční RKM 250x150 - cena za materiál</t>
  </si>
  <si>
    <t xml:space="preserve">429 1.07</t>
  </si>
  <si>
    <t xml:space="preserve">Regulační klapka kruhová ruční RKKM D150  - cena za materiál</t>
  </si>
  <si>
    <t xml:space="preserve">429 1.08</t>
  </si>
  <si>
    <t xml:space="preserve">Regulační klapka kruhová ruční RKKM D125  - cena za materiál</t>
  </si>
  <si>
    <t xml:space="preserve">429 1.09</t>
  </si>
  <si>
    <t xml:space="preserve">Vyústka nastavitelná přívodní VNM 320x100 R1 TPM015/01 -- cena za materiál</t>
  </si>
  <si>
    <t xml:space="preserve">429 1.10</t>
  </si>
  <si>
    <t xml:space="preserve">Vyústka nastavitelná odvodní VNM 520x100 R1 TPM015/01 - cena za materiál</t>
  </si>
  <si>
    <t xml:space="preserve">429 1.11</t>
  </si>
  <si>
    <t xml:space="preserve">Vyústka nastavitelná odvodní VNM 200x100 R1 TPM015/01- cena za materiál</t>
  </si>
  <si>
    <t xml:space="preserve">429 1.12</t>
  </si>
  <si>
    <t xml:space="preserve">Přívodní talířový ventil KI 125 + KKR125 - cena za materiál</t>
  </si>
  <si>
    <t xml:space="preserve">429 1.13</t>
  </si>
  <si>
    <t xml:space="preserve">Odvodní talířový ventil KO 125 + KKR125  - cena za materiál</t>
  </si>
  <si>
    <t xml:space="preserve">429 1.14</t>
  </si>
  <si>
    <t xml:space="preserve">Ohebná hadice D127 ž - cena za materiál</t>
  </si>
  <si>
    <t xml:space="preserve">429 1.15</t>
  </si>
  <si>
    <t xml:space="preserve">Kruhové potrubí do D150 - cena za materiál</t>
  </si>
  <si>
    <t xml:space="preserve">429 1.16</t>
  </si>
  <si>
    <t xml:space="preserve">Kruhové potrubí do D125- cena za materiál</t>
  </si>
  <si>
    <t xml:space="preserve">429 1.17</t>
  </si>
  <si>
    <t xml:space="preserve">Stěnová mřížka SMM 300x100 - cena za materiál</t>
  </si>
  <si>
    <t xml:space="preserve">429 1.18</t>
  </si>
  <si>
    <t xml:space="preserve">Čtyřhranné potrubí skup.I, z pozink.plechu vč.tvarovek  a přírub - cena za materiál</t>
  </si>
  <si>
    <t xml:space="preserve">429 1.19</t>
  </si>
  <si>
    <t xml:space="preserve">Tepelná a protihluková izolace tl. 100mm s oplechováním  - cena za materiál</t>
  </si>
  <si>
    <t xml:space="preserve">429 1.20</t>
  </si>
  <si>
    <t xml:space="preserve">Tepelná a protihluková izolace tl. 40mm s Al polep. na trny  - cena za materiál</t>
  </si>
  <si>
    <t xml:space="preserve">429 2.01</t>
  </si>
  <si>
    <t xml:space="preserve">429 2.02</t>
  </si>
  <si>
    <t xml:space="preserve">Tlumič hluku buňkový G200x500x1000 - cena za materiál</t>
  </si>
  <si>
    <t xml:space="preserve">429 2.03</t>
  </si>
  <si>
    <t xml:space="preserve">429 2.05</t>
  </si>
  <si>
    <t xml:space="preserve">429 2.06</t>
  </si>
  <si>
    <t xml:space="preserve">Vyústka nastavitelná přívodní VNM  200x100 R1 TPM015/01- cena za materiál</t>
  </si>
  <si>
    <t xml:space="preserve">429 2.07</t>
  </si>
  <si>
    <t xml:space="preserve">Vyústka nastavitelná odvodní VNM 320x100 R1 TPM015/01  cena za materiál</t>
  </si>
  <si>
    <t xml:space="preserve">429 2.08</t>
  </si>
  <si>
    <t xml:space="preserve">Vyústka nastavitelná odvodní VNM 200x100 R1 TPM015/01  - cena za materiál</t>
  </si>
  <si>
    <t xml:space="preserve">429 2.09</t>
  </si>
  <si>
    <t xml:space="preserve">429 2.10</t>
  </si>
  <si>
    <t xml:space="preserve">Tepelná a protihluková izolace tl. 100mm s oplechováním- cena za materiál</t>
  </si>
  <si>
    <t xml:space="preserve">429 3.01</t>
  </si>
  <si>
    <t xml:space="preserve">Venkovní kondenzační jednotka společná    pro místn.č.1.02 a 2.05,chladivo R410A, Qch=14,0 kW, Qt=16 ,0 kW, el. příkon chlazení/topení = 3,61 kW, napětí 400 V, el. jištění</t>
  </si>
  <si>
    <t xml:space="preserve">429 3.02</t>
  </si>
  <si>
    <t xml:space="preserve">Vnitřní jednotka nástěnná pro m.č.1.01, Qch=4,0 kW, Qt=5,0 kW, el. napětí 230V-cena za materiál</t>
  </si>
  <si>
    <t xml:space="preserve">429 3.03</t>
  </si>
  <si>
    <t xml:space="preserve">Vnitřní jednotka nástěnná pro m.č. 2.05,Qch=2,8 kW, Qt=3,2 kW, el. napětí 230V,cena za materiál</t>
  </si>
  <si>
    <t xml:space="preserve">429.3.04</t>
  </si>
  <si>
    <t xml:space="preserve">Refnet KHRQ22M20T do rozvodu CU potrubí - cena za materiál</t>
  </si>
  <si>
    <t xml:space="preserve">429 3.05</t>
  </si>
  <si>
    <t xml:space="preserve">Nové Cu potrubí chladiva vč. tepelné izolace - nová montáž - cena za materiál</t>
  </si>
  <si>
    <t xml:space="preserve">429 4.01</t>
  </si>
  <si>
    <t xml:space="preserve">Venkovní kondenzační jednotka chladivo R 32, Qch=2,5 kW, Qt=2,8 kW, el. příkon chlazení/topení = 0, 64 kW, napětí 230 V, el. jištění C10 A - cena za materiál</t>
  </si>
  <si>
    <t xml:space="preserve">429 4.02</t>
  </si>
  <si>
    <t xml:space="preserve">Vnitřní jednotka nástěnná chladivo R 32včetně IR ovládání, Qch=2,5kW, Qt=2,8 kW, el. napětí 230V-cena za materiál</t>
  </si>
  <si>
    <t xml:space="preserve">429 4.03</t>
  </si>
  <si>
    <t xml:space="preserve">008 01</t>
  </si>
  <si>
    <t xml:space="preserve">Spojovací a montážní materiál -dodávka a montáž</t>
  </si>
  <si>
    <t xml:space="preserve">008 02</t>
  </si>
  <si>
    <t xml:space="preserve">Mimostaveništní doprava</t>
  </si>
  <si>
    <t xml:space="preserve">008 03</t>
  </si>
  <si>
    <t xml:space="preserve">Zaregulování VZT,zkoušky zařízení,uvedení do provozu,předání</t>
  </si>
  <si>
    <t xml:space="preserve">008 04</t>
  </si>
  <si>
    <t xml:space="preserve">Dokumentace  skutečného provedení</t>
  </si>
  <si>
    <t xml:space="preserve">008 05</t>
  </si>
  <si>
    <t xml:space="preserve">Lešení</t>
  </si>
  <si>
    <t xml:space="preserve">008 06</t>
  </si>
  <si>
    <t xml:space="preserve">Vertikální doprava,jeřáb</t>
  </si>
  <si>
    <t xml:space="preserve">008 07</t>
  </si>
  <si>
    <t xml:space="preserve">Zařízení staveniště</t>
  </si>
  <si>
    <t xml:space="preserve">162701105R00</t>
  </si>
  <si>
    <t xml:space="preserve">Vodorovné přemístění výkopku z hor.1-4 do 10000 m</t>
  </si>
  <si>
    <t xml:space="preserve">RTS 20/ II</t>
  </si>
  <si>
    <t xml:space="preserve">170,3686+32,5901+15,6510</t>
  </si>
  <si>
    <t xml:space="preserve">122201102R00</t>
  </si>
  <si>
    <t xml:space="preserve">Odkopávky nezapažené v hor. 3 do 1000 m3</t>
  </si>
  <si>
    <t xml:space="preserve">moduly : 0,55*(3,0*7,1+10,24*14,12+5,73*4,245+7,16*2,85)</t>
  </si>
  <si>
    <t xml:space="preserve">spád plocha 1 : 0,30*(7,85*4,055+2,905*1,47)</t>
  </si>
  <si>
    <t xml:space="preserve">spád plocha 2 - terasa : 0,40*(5,73*7,025+6,475*10,655)</t>
  </si>
  <si>
    <t xml:space="preserve">122201109R00</t>
  </si>
  <si>
    <t xml:space="preserve">Příplatek za lepivost - odkopávky v hor. 3</t>
  </si>
  <si>
    <t xml:space="preserve">132201110R00</t>
  </si>
  <si>
    <t xml:space="preserve">Hloubení rýh š.do 60 cm v hor.3 do 50 m3, STROJNĚ</t>
  </si>
  <si>
    <t xml:space="preserve">zákl pas po obvodu 300x1300mm : 0,3*1,05*(18,0+2,39+6,3+8,715+9,0+5,71+3,305+5,395)</t>
  </si>
  <si>
    <t xml:space="preserve">zákl pas zelené stěny 300x1050mm : 0,3*1,05*(9,05+3,35)</t>
  </si>
  <si>
    <t xml:space="preserve">schody do jídelny : 0,3*0,3*(0,6*2+3,205*2)</t>
  </si>
  <si>
    <t xml:space="preserve">0,3*0,3*3,205</t>
  </si>
  <si>
    <t xml:space="preserve">schody na terasu : 0,3*0,3*(1,95*2+7,9*2)</t>
  </si>
  <si>
    <t xml:space="preserve">0,3*0,3*7,9</t>
  </si>
  <si>
    <t xml:space="preserve">odvodnění terasy a zelené fasády - drenáž dn125 : 0,5*0,4*(9,0+11,0+6,5+7,0)</t>
  </si>
  <si>
    <t xml:space="preserve">132201119R00</t>
  </si>
  <si>
    <t xml:space="preserve">Přípl.za lepivost,hloubení rýh 60 cm,hor.3,STROJNĚ</t>
  </si>
  <si>
    <t xml:space="preserve">133201101R00</t>
  </si>
  <si>
    <t xml:space="preserve">Hloubení šachet v hor.3 do 100 m3</t>
  </si>
  <si>
    <t xml:space="preserve">patka P1 : (0,7*0,7*1,05)*2</t>
  </si>
  <si>
    <t xml:space="preserve">patka P2 : (1,0*1,0*1,05)*3</t>
  </si>
  <si>
    <t xml:space="preserve">patka P2.1 : (0,8*0,8*1,05)*1</t>
  </si>
  <si>
    <t xml:space="preserve">patka P2.2 : (1,1*1,1*1,05)*1</t>
  </si>
  <si>
    <t xml:space="preserve">patka P3 : 1,0*1,0*1,05</t>
  </si>
  <si>
    <t xml:space="preserve">patka P3.1 : 1,2*1,2*1,05</t>
  </si>
  <si>
    <t xml:space="preserve">patka P3.2 : 1,2*1,2*1,05</t>
  </si>
  <si>
    <t xml:space="preserve">patka P3.3 : 1,1*1,1*1,05</t>
  </si>
  <si>
    <t xml:space="preserve">patka P4 : 0,9*0,9*1,05</t>
  </si>
  <si>
    <t xml:space="preserve">patka P5 : 1,3*1,3*1,05</t>
  </si>
  <si>
    <t xml:space="preserve">patka P6 : 0,9*0,9*1,2</t>
  </si>
  <si>
    <t xml:space="preserve">patka P7 : 0,7*0,7*1,2</t>
  </si>
  <si>
    <t xml:space="preserve">133201109R00</t>
  </si>
  <si>
    <t xml:space="preserve">Příplatek za lepivost - hloubení šachet v hor.3</t>
  </si>
  <si>
    <t xml:space="preserve">161101101R00</t>
  </si>
  <si>
    <t xml:space="preserve">Svislé přemístění výkopku z hor.1-4 do 2,5 m</t>
  </si>
  <si>
    <t xml:space="preserve">32,5901+15,6510</t>
  </si>
  <si>
    <t xml:space="preserve">162701109R00</t>
  </si>
  <si>
    <t xml:space="preserve">Příplatek k vod. přemístění hor.1-4 za další 1 km</t>
  </si>
  <si>
    <t xml:space="preserve">do 12km skládka : 218,6097</t>
  </si>
  <si>
    <t xml:space="preserve">171201201R00</t>
  </si>
  <si>
    <t xml:space="preserve">Uložení sypaniny na skl.-modelace na výšku přes 2m</t>
  </si>
  <si>
    <t xml:space="preserve">175101201R00</t>
  </si>
  <si>
    <t xml:space="preserve">Obsyp objektu bez prohození sypaniny</t>
  </si>
  <si>
    <t xml:space="preserve">patka P1 : 0</t>
  </si>
  <si>
    <t xml:space="preserve">patka P2 : (1,0*1,0*0,45-0,6*0,6*0,45)*3</t>
  </si>
  <si>
    <t xml:space="preserve">patka P2.1 : (0,8*0,8*0,45-0,6*0,6*0,45)*1</t>
  </si>
  <si>
    <t xml:space="preserve">patka P2.2 : (1,1*1,1*0,45-0,6*0,6*0,45)*1</t>
  </si>
  <si>
    <t xml:space="preserve">patka P3 : 1,0*1,0*0,45-0,6*0,6*0,45</t>
  </si>
  <si>
    <t xml:space="preserve">patka P3.1 : 1,2*1,2*0,45-0,6*0,6*0,45</t>
  </si>
  <si>
    <t xml:space="preserve">patka P3.2 : 1,2*1,2*0,45-0,6*0,6*0,45</t>
  </si>
  <si>
    <t xml:space="preserve">patka P3.3 : 1,1*1,1*0,45-0,6*0,6*0,45</t>
  </si>
  <si>
    <t xml:space="preserve">patka P4 : 0,9*0,9*0,45-0,6*0,6*0,45</t>
  </si>
  <si>
    <t xml:space="preserve">patka P5 : 1,3*1,3*0,45-0,6*0,6*0,45</t>
  </si>
  <si>
    <t xml:space="preserve">patka P6 : 0,9*0,9*0,6-0,6*0,6*0,6</t>
  </si>
  <si>
    <t xml:space="preserve">patka P7 : 0</t>
  </si>
  <si>
    <t xml:space="preserve">181101102R00</t>
  </si>
  <si>
    <t xml:space="preserve">Úprava pláně v zářezech v hor. 1-4, se zhutněním</t>
  </si>
  <si>
    <t xml:space="preserve">moduly : (3,0*7,1+10,24*14,12+5,73*4,245+7,16*2,85)</t>
  </si>
  <si>
    <t xml:space="preserve">spád plocha 1 : (7,85*4,055+2,905*1,47)</t>
  </si>
  <si>
    <t xml:space="preserve">spád plocha 2 - terasa : (5,73*7,025+6,475*10,655)</t>
  </si>
  <si>
    <t xml:space="preserve">199000002R00</t>
  </si>
  <si>
    <t xml:space="preserve">Poplatek za skládku horniny 1- 4</t>
  </si>
  <si>
    <t xml:space="preserve">181300010RAD</t>
  </si>
  <si>
    <t xml:space="preserve">Rozprostření ornice v rovině tloušťka 15 cm dovoz ornice ze vzdálenosti 10 km, osetí trávou</t>
  </si>
  <si>
    <t xml:space="preserve">Agregovaná položka</t>
  </si>
  <si>
    <t xml:space="preserve">POL2_</t>
  </si>
  <si>
    <t xml:space="preserve">okolo objektu : 19,0*3,0+4,0*3,0+8,0*4,0+6,0*1,5+4,0*7,5+1,0*11,0</t>
  </si>
  <si>
    <t xml:space="preserve">58330002.A</t>
  </si>
  <si>
    <t xml:space="preserve">Zemina stabilizační okolo patek</t>
  </si>
  <si>
    <t xml:space="preserve">SPCM</t>
  </si>
  <si>
    <t xml:space="preserve">POL3_1</t>
  </si>
  <si>
    <t xml:space="preserve">4,086*1,7*1,10</t>
  </si>
  <si>
    <t xml:space="preserve">212312111R00</t>
  </si>
  <si>
    <t xml:space="preserve">Lože trativodu z betonu prostého</t>
  </si>
  <si>
    <t xml:space="preserve">odvodnění terasy a zelené fasády : 0,85*0,12*(9,0+11,0+6,5+7,0)</t>
  </si>
  <si>
    <t xml:space="preserve">212531111RK1</t>
  </si>
  <si>
    <t xml:space="preserve">Výplň odvodňov. trativodů kam. hrubě drcen. 63 mm kraj Jihomoravský</t>
  </si>
  <si>
    <t xml:space="preserve">odvodnění terasy a zelené fasády : 0,5*0,3*(9,0+11,0+6,5+7,0)</t>
  </si>
  <si>
    <t xml:space="preserve">212755114RX1</t>
  </si>
  <si>
    <t xml:space="preserve">Trativody z drenážních trubek DN 125 cm bez lože PVC-U DN125mm</t>
  </si>
  <si>
    <t xml:space="preserve">odvodnění terasy a zelené fasády : 9,0+11,0+6,5+7,0</t>
  </si>
  <si>
    <t xml:space="preserve">212971110R00</t>
  </si>
  <si>
    <t xml:space="preserve">Opláštění trativodů z geotextilí</t>
  </si>
  <si>
    <t xml:space="preserve">odvodnění terasy a zelené fasády : (2*0,5+2*0,3)*(9,0+11,0+6,5+7,0)</t>
  </si>
  <si>
    <t xml:space="preserve">895191111R00</t>
  </si>
  <si>
    <t xml:space="preserve">Drenážní šachtice normální z PVC DN 300mm</t>
  </si>
  <si>
    <t xml:space="preserve">odvodnění terasy a zelené fasády : 3</t>
  </si>
  <si>
    <t xml:space="preserve">69366055</t>
  </si>
  <si>
    <t xml:space="preserve">Geotextilie filtrační 300 g/m2</t>
  </si>
  <si>
    <t xml:space="preserve">odvodnění terasy a zelené fasády : (2*0,5+2*0,3+0,2)*(9,0+11,0+6,5+7,0)</t>
  </si>
  <si>
    <t xml:space="preserve">274313611R00</t>
  </si>
  <si>
    <t xml:space="preserve">Beton základových pasů prostý C 16/20</t>
  </si>
  <si>
    <t xml:space="preserve">zákl pas po obvodu 300x1300mm : 0,3*1,3*(18,0+2,39+6,3+8,715+9,0+5,71+3,305+5,395)</t>
  </si>
  <si>
    <t xml:space="preserve">odečty vsazených patek P3, P4, P5 v obvod. pasech : -0,3*0,6*(1,0+1,2+0,15+0,525+0,85+0,665+1,3+1,1)</t>
  </si>
  <si>
    <t xml:space="preserve">schody do jídelny : 0,3*0,48*(0,6*2+3,205*2)</t>
  </si>
  <si>
    <t xml:space="preserve">0,3*0,29*3,205</t>
  </si>
  <si>
    <t xml:space="preserve">schody na terasu : 0,3*0,48*(1,95*2+7,9*2)</t>
  </si>
  <si>
    <t xml:space="preserve">0,3*0,29*7,9</t>
  </si>
  <si>
    <t xml:space="preserve">274351215R00</t>
  </si>
  <si>
    <t xml:space="preserve">Bednění stěn základových pasů - zřízení</t>
  </si>
  <si>
    <t xml:space="preserve">POL1_0</t>
  </si>
  <si>
    <t xml:space="preserve">zákl pas po obvodu 300x1300mm : 2*0,6*(18,0+2,39+6,3+8,715+9,0+5,71+3,305+5,395)</t>
  </si>
  <si>
    <t xml:space="preserve">zákl pas zelené stěny 300x1050mm : 0,6*(9,05+3,35)</t>
  </si>
  <si>
    <t xml:space="preserve">schody do jídelny : 2*0,48*(0,6*2+3,205*2)</t>
  </si>
  <si>
    <t xml:space="preserve">2*0,29*3,205</t>
  </si>
  <si>
    <t xml:space="preserve">schody na terasu : 2*0,48*(1,95*2+7,9*2)</t>
  </si>
  <si>
    <t xml:space="preserve">2*0,29*7,9</t>
  </si>
  <si>
    <t xml:space="preserve">274351216R00</t>
  </si>
  <si>
    <t xml:space="preserve">Bednění stěn základových pasů - odstranění</t>
  </si>
  <si>
    <t xml:space="preserve">274351999R01</t>
  </si>
  <si>
    <t xml:space="preserve">Příplatek za pohledové bednění zákl. pasů</t>
  </si>
  <si>
    <t xml:space="preserve">cca 15% plochy bednění : 110,6765*0,15</t>
  </si>
  <si>
    <t xml:space="preserve">274354012R00</t>
  </si>
  <si>
    <t xml:space="preserve">Bednění prostupu základem do 0,01 m2, dl.0,5 m</t>
  </si>
  <si>
    <t xml:space="preserve">větrací štěrbiny 1000x100mm : 14</t>
  </si>
  <si>
    <t xml:space="preserve">274354042R00</t>
  </si>
  <si>
    <t xml:space="preserve">Bednění prostupu základem do 0,10 m2, dl.0,5 m</t>
  </si>
  <si>
    <t xml:space="preserve">pro ZTI : 4</t>
  </si>
  <si>
    <t xml:space="preserve">275261111R00</t>
  </si>
  <si>
    <t xml:space="preserve">Osazování bloků základových patek objemu do 0,10m3</t>
  </si>
  <si>
    <t xml:space="preserve">terasa pod rošt : 19*2+13*2+3</t>
  </si>
  <si>
    <t xml:space="preserve">275313611R00</t>
  </si>
  <si>
    <t xml:space="preserve">Beton základových patek prostý C 16/20</t>
  </si>
  <si>
    <t xml:space="preserve">patka P1 : (0,7*0,7*1,3)*2</t>
  </si>
  <si>
    <t xml:space="preserve">patka P2 : (1,0*1,0*0,6+0,6*0,6*0,7)*3</t>
  </si>
  <si>
    <t xml:space="preserve">patka P2.1 : (0,8*0,8*0,6+0,6*0,6*0,7)*1</t>
  </si>
  <si>
    <t xml:space="preserve">patka P2.2 : (1,1*1,1*0,6+0,6*0,6*0,7)*1</t>
  </si>
  <si>
    <t xml:space="preserve">patka P3 : 1,0*1,0*0,6+0,6*0,415*0,45</t>
  </si>
  <si>
    <t xml:space="preserve">patka P3.1 : 1,2*1,2*0,6+0,6*0,415*0,45</t>
  </si>
  <si>
    <t xml:space="preserve">patka P3.2 : 1,2*1,2*0,6+0,39*0,39*0,45</t>
  </si>
  <si>
    <t xml:space="preserve">patka P3.3 : 1,1*1,1*0,6+0,6*0,415*0,45</t>
  </si>
  <si>
    <t xml:space="preserve">patka P4 : 0,9*0,9*0,6+0,39*0,39*0,45</t>
  </si>
  <si>
    <t xml:space="preserve">patka P5 : 1,3*1,3*0,6+0,39*0,60*0,45</t>
  </si>
  <si>
    <t xml:space="preserve">patka P6 : 0,9*0,9*0,6+0,6*0,6*0,6</t>
  </si>
  <si>
    <t xml:space="preserve">zákl pro VZT tl.200mm : 3*(0,2*1,0*0,5)</t>
  </si>
  <si>
    <t xml:space="preserve">275351215R00</t>
  </si>
  <si>
    <t xml:space="preserve">Bednění stěn základových patek - zřízení</t>
  </si>
  <si>
    <t xml:space="preserve">patka P1 : (4*0,7*0,6)*2</t>
  </si>
  <si>
    <t xml:space="preserve">patka P2 : (4*0,6*0,7)*3</t>
  </si>
  <si>
    <t xml:space="preserve">patka P2.1 : (4*0,6*0,7)*1</t>
  </si>
  <si>
    <t xml:space="preserve">patka P2.2 : (4*0,6*0,7)*1</t>
  </si>
  <si>
    <t xml:space="preserve">patka P3 : (0,6+2*0,415)*0,45</t>
  </si>
  <si>
    <t xml:space="preserve">patka P3.1 : (0,6+2*0,415)*0,45</t>
  </si>
  <si>
    <t xml:space="preserve">patka P3.2 : (2*0,39)*0,45</t>
  </si>
  <si>
    <t xml:space="preserve">patka P3.3 : (0,6+2*0,415)*0,45</t>
  </si>
  <si>
    <t xml:space="preserve">patka P4 : (2*0,39)*0,45</t>
  </si>
  <si>
    <t xml:space="preserve">patka P5 : (0,39*2+0,60)*0,45</t>
  </si>
  <si>
    <t xml:space="preserve">patka P6 : (4*0,6)*0,6</t>
  </si>
  <si>
    <t xml:space="preserve">patka P7 : 4*0,7*0,6</t>
  </si>
  <si>
    <t xml:space="preserve">zákl pro VZT tl.200mm : 3*(0,2*(1,0+2*0,5))</t>
  </si>
  <si>
    <t xml:space="preserve">275351216R00</t>
  </si>
  <si>
    <t xml:space="preserve">Bednění stěn základových patek - odstranění</t>
  </si>
  <si>
    <t xml:space="preserve">434351141R00</t>
  </si>
  <si>
    <t xml:space="preserve">Bednění stupňů přímočarých - zřízení</t>
  </si>
  <si>
    <t xml:space="preserve">schody do jídelny : (0,2+0,3)*3,205*2</t>
  </si>
  <si>
    <t xml:space="preserve">schody na terasu : (0,2+0,3)*7,9*2</t>
  </si>
  <si>
    <t xml:space="preserve">434351142R00</t>
  </si>
  <si>
    <t xml:space="preserve">Bednění stupňů přímočarých - odstranění</t>
  </si>
  <si>
    <t xml:space="preserve">59233185</t>
  </si>
  <si>
    <t xml:space="preserve">Patka pro plotový sloupek 26/26/35</t>
  </si>
  <si>
    <t xml:space="preserve">terasa pod rošt : (19*2+13*2+3)*1,03</t>
  </si>
  <si>
    <t xml:space="preserve">349121001R00</t>
  </si>
  <si>
    <t xml:space="preserve">Montáž  prefa. drobné architektury od 0,2 do 1,5 t</t>
  </si>
  <si>
    <t xml:space="preserve">59289888.A</t>
  </si>
  <si>
    <t xml:space="preserve">Lavice betonová se stojanem na kola v=450mm bílý beton</t>
  </si>
  <si>
    <t xml:space="preserve">59289999.A</t>
  </si>
  <si>
    <t xml:space="preserve">Lavice betonová v=450mm bílý beton</t>
  </si>
  <si>
    <t xml:space="preserve">289970111R00</t>
  </si>
  <si>
    <t xml:space="preserve">Vrstva z geotextilie 300g/m2</t>
  </si>
  <si>
    <t xml:space="preserve">terasa : 115,70</t>
  </si>
  <si>
    <t xml:space="preserve">564751111R00</t>
  </si>
  <si>
    <t xml:space="preserve">Podklad z kameniva drceného vel.32-63 mm,tl. 15 cm</t>
  </si>
  <si>
    <t xml:space="preserve">ZP-zásoby : 41,20</t>
  </si>
  <si>
    <t xml:space="preserve">ZP - kola č117 : 9,25</t>
  </si>
  <si>
    <t xml:space="preserve">rampa č116 : 5,10</t>
  </si>
  <si>
    <t xml:space="preserve">proviz. před schody č118 : 7,9*1,01/2</t>
  </si>
  <si>
    <t xml:space="preserve">596215021R00</t>
  </si>
  <si>
    <t xml:space="preserve">Kladení zámkové dlažby tl. 6 cm do drtě tl. 4 cm</t>
  </si>
  <si>
    <t xml:space="preserve">596291111R00</t>
  </si>
  <si>
    <t xml:space="preserve">Řezání zámkové dlažby tl. 60 mm</t>
  </si>
  <si>
    <t xml:space="preserve">631315811RN3</t>
  </si>
  <si>
    <t xml:space="preserve">Mazanina betonová tl. 12 - 24 cm C 30/37 z betonu prostého XF4</t>
  </si>
  <si>
    <t xml:space="preserve">kartáčovaný beton : </t>
  </si>
  <si>
    <t xml:space="preserve">schody do jídelny č119 : 0,12*(0,9*3,205)</t>
  </si>
  <si>
    <t xml:space="preserve">schody na terasu č118 : 0,12*(2,25*7,90)</t>
  </si>
  <si>
    <t xml:space="preserve">ZP - kola č117 : 0,12*9,25</t>
  </si>
  <si>
    <t xml:space="preserve">rampa č116 : 0,12*5,10</t>
  </si>
  <si>
    <t xml:space="preserve">631319123R01</t>
  </si>
  <si>
    <t xml:space="preserve">Příplatek-snížení obrusu předeps.přísadou,do 12 cm kartáčování vč nástřiku akryl. pryskyřicí</t>
  </si>
  <si>
    <t xml:space="preserve">631319173R00</t>
  </si>
  <si>
    <t xml:space="preserve">Příplatek za stržení povrchu mazaniny tl. 12 cm</t>
  </si>
  <si>
    <t xml:space="preserve">631361921RT5</t>
  </si>
  <si>
    <t xml:space="preserve">Výztuž mazanin svařovanou sítí průměr drátu  6,0, oka 150/150 mm</t>
  </si>
  <si>
    <t xml:space="preserve">0,0034 t/m2 : </t>
  </si>
  <si>
    <t xml:space="preserve">schody do jídelny : 0,0034*(0,9*3,205)*1,2</t>
  </si>
  <si>
    <t xml:space="preserve">schody na terasu : 0,0034*(2,25*7,90)*1,2</t>
  </si>
  <si>
    <t xml:space="preserve">ZP - kola č117 : 0,0034*9,25*1,2</t>
  </si>
  <si>
    <t xml:space="preserve">rampa č116 : 0,0034*5,10*1,2</t>
  </si>
  <si>
    <t xml:space="preserve">631571003R00</t>
  </si>
  <si>
    <t xml:space="preserve">Násyp ze štěrkopísku 0 - 32,  zpevňující</t>
  </si>
  <si>
    <t xml:space="preserve">schody do jídelny : 0,41*2,6*0,60</t>
  </si>
  <si>
    <t xml:space="preserve">schody na terasu : 0,41*7,3*1,95</t>
  </si>
  <si>
    <t xml:space="preserve">632921911R00</t>
  </si>
  <si>
    <t xml:space="preserve">Dlažba z dlaždic betonových do prosívky, tl. 40 mm</t>
  </si>
  <si>
    <t xml:space="preserve">podkladky pod rošt terasy : (34*13+18*8)*(0,25*0,25)</t>
  </si>
  <si>
    <t xml:space="preserve">639571210R00</t>
  </si>
  <si>
    <t xml:space="preserve">Okapový chodník podél budovy z kačírku tl. 100 mm</t>
  </si>
  <si>
    <t xml:space="preserve">okolo budovy : 0,5*(5,815+6,01+3,0+7,0+10,8+3,5)</t>
  </si>
  <si>
    <t xml:space="preserve">639571311R00</t>
  </si>
  <si>
    <t xml:space="preserve">Okapový chodník - textilie proti prorůstání 45g/m2</t>
  </si>
  <si>
    <t xml:space="preserve">916561111RT7</t>
  </si>
  <si>
    <t xml:space="preserve">Osazení záhon.obrubníků do lože z C 12/15 s opěrou včetně obrubníku   100/5/20 cm</t>
  </si>
  <si>
    <t xml:space="preserve">ZP č120 : 4,67+10,9</t>
  </si>
  <si>
    <t xml:space="preserve">916581112R00</t>
  </si>
  <si>
    <t xml:space="preserve">Osazení plech. Pz zahradního obrubníku zapuštěného</t>
  </si>
  <si>
    <t xml:space="preserve">okolo budovy : (5,815+6,01+3,0+7,0+10,8+3,5+0,5*3)</t>
  </si>
  <si>
    <t xml:space="preserve">917862111R00</t>
  </si>
  <si>
    <t xml:space="preserve">Osazení stojat. obrub.bet. s opěrou,lože z C 12/15</t>
  </si>
  <si>
    <t xml:space="preserve">ZP č120 : 10,9</t>
  </si>
  <si>
    <t xml:space="preserve">55399999.D</t>
  </si>
  <si>
    <t xml:space="preserve">Obrubník záhonový neviditelný plechový Pz 140x1000mm</t>
  </si>
  <si>
    <t xml:space="preserve">okolo budovy : 40</t>
  </si>
  <si>
    <t xml:space="preserve">59217476</t>
  </si>
  <si>
    <t xml:space="preserve">Obrubník silniční nájezdový 1000/150/150 šedý</t>
  </si>
  <si>
    <t xml:space="preserve">ZP č120 : 11</t>
  </si>
  <si>
    <t xml:space="preserve">59245020</t>
  </si>
  <si>
    <t xml:space="preserve">Dlažba zámková přírodní tl.60mm</t>
  </si>
  <si>
    <t xml:space="preserve">ZP-zásoby : 41,20*1,02</t>
  </si>
  <si>
    <t xml:space="preserve">998014201R00</t>
  </si>
  <si>
    <t xml:space="preserve">Přesun hmot, modulární výstavba</t>
  </si>
  <si>
    <t xml:space="preserve">POL7_1</t>
  </si>
  <si>
    <t xml:space="preserve">713131131R00</t>
  </si>
  <si>
    <t xml:space="preserve">Izolace tepelná stěn lepením</t>
  </si>
  <si>
    <t xml:space="preserve">přechod modulu/zpevněná plocha : 0,25*8,0</t>
  </si>
  <si>
    <t xml:space="preserve">713191100RT9</t>
  </si>
  <si>
    <t xml:space="preserve">Položení separační fólie včetně dodávky fólie PE</t>
  </si>
  <si>
    <t xml:space="preserve">schody do jídelny : 0,9*3,205</t>
  </si>
  <si>
    <t xml:space="preserve">schody na terasu : 2,25*7,90</t>
  </si>
  <si>
    <t xml:space="preserve">283754900</t>
  </si>
  <si>
    <t xml:space="preserve">Deska polystyrenová XPS tl. 30 mm</t>
  </si>
  <si>
    <t xml:space="preserve">POL3_7</t>
  </si>
  <si>
    <t xml:space="preserve">998713201R00</t>
  </si>
  <si>
    <t xml:space="preserve">POL7_1002</t>
  </si>
  <si>
    <t xml:space="preserve">766441111R00</t>
  </si>
  <si>
    <t xml:space="preserve">Položení dřevěné podlahy teras vč. podklad. roštu spojovacího materiálu</t>
  </si>
  <si>
    <t xml:space="preserve">61198198.A</t>
  </si>
  <si>
    <t xml:space="preserve">Hranol pod dřevoplast. palubky 50x50 mm</t>
  </si>
  <si>
    <t xml:space="preserve">Začátek provozního součtu</t>
  </si>
  <si>
    <t xml:space="preserve">  38*7,67</t>
  </si>
  <si>
    <t xml:space="preserve">  20*2,99</t>
  </si>
  <si>
    <t xml:space="preserve">Konec provozního součtu</t>
  </si>
  <si>
    <t xml:space="preserve">351,26*1,03</t>
  </si>
  <si>
    <t xml:space="preserve">61198199.A</t>
  </si>
  <si>
    <t xml:space="preserve">Terasové dřevoplast. prkna 137/24 délky max 4,0m</t>
  </si>
  <si>
    <t xml:space="preserve">115,7*1,03</t>
  </si>
  <si>
    <t xml:space="preserve">998766201R00</t>
  </si>
  <si>
    <t xml:space="preserve">Přesun hmot pro truhlářské konstr., výšky do 6 m</t>
  </si>
  <si>
    <t xml:space="preserve">767 PC Z/4</t>
  </si>
  <si>
    <t xml:space="preserve">D+M Ocelového zábradlí venkovní rampy žárově ZN vč. beton patek a výkopů</t>
  </si>
  <si>
    <t xml:space="preserve">kg</t>
  </si>
  <si>
    <t xml:space="preserve">767 PC Z/8</t>
  </si>
  <si>
    <t xml:space="preserve">D+M Ocelového kotevních ploten do beton. patek 370x200x15mm</t>
  </si>
  <si>
    <t xml:space="preserve">767990010RAE</t>
  </si>
  <si>
    <t xml:space="preserve">Atypické ocelové konstrukce podpěrné ocel. kce. pro moduly</t>
  </si>
  <si>
    <t xml:space="preserve">  pro modul "sever" : (3,4*2)+(4*3,0)</t>
  </si>
  <si>
    <t xml:space="preserve">  pro modul "západ" : (3,4*6)+(6,0*4)</t>
  </si>
  <si>
    <t xml:space="preserve">JACKEL 200x150x6  30,185kg/mb : 63,2*30,185</t>
  </si>
  <si>
    <t xml:space="preserve">998767201R00</t>
  </si>
  <si>
    <t xml:space="preserve">Přesun hmot pro zámečnické konstr., výšky do 6 m</t>
  </si>
  <si>
    <t xml:space="preserve">113106241R00</t>
  </si>
  <si>
    <t xml:space="preserve">Rozebrání ploch ze silničních panelů</t>
  </si>
  <si>
    <t xml:space="preserve">121101101R00</t>
  </si>
  <si>
    <t xml:space="preserve">Sejmutí ornice s přemístěním do 50 m</t>
  </si>
  <si>
    <t xml:space="preserve">181300010RAA</t>
  </si>
  <si>
    <t xml:space="preserve">Rozprostření ornice v rovině tloušťka 15 cm dovoz ornice ze vzdálenosti 500 m, osetí trávou</t>
  </si>
  <si>
    <t xml:space="preserve">POL2_1</t>
  </si>
  <si>
    <t xml:space="preserve">311 PC 001</t>
  </si>
  <si>
    <t xml:space="preserve">D+M Vlepení trnů do stáv základu oplocení á 300mm DN10mm vč vrtání a chemické malty</t>
  </si>
  <si>
    <t xml:space="preserve">311320040RAA</t>
  </si>
  <si>
    <t xml:space="preserve">Zdi nadzákladové ŽB z betonu C 25/30, tl. 30 cm oboustranné bednění, výztuž 90 kg/m3</t>
  </si>
  <si>
    <t xml:space="preserve">12,0*0,5</t>
  </si>
  <si>
    <t xml:space="preserve">564231111R00</t>
  </si>
  <si>
    <t xml:space="preserve">Podklad ze štěrkopísku po zhutnění tloušťky 10 cm</t>
  </si>
  <si>
    <t xml:space="preserve">+10% přesahy okrajů panelů : 276,0*1,10</t>
  </si>
  <si>
    <t xml:space="preserve">568111111R00</t>
  </si>
  <si>
    <t xml:space="preserve">Zřízení vrstvy z geotextilie</t>
  </si>
  <si>
    <t xml:space="preserve">ochrana chodníku : 66,0</t>
  </si>
  <si>
    <t xml:space="preserve">584121111RZ1</t>
  </si>
  <si>
    <t xml:space="preserve">Osazení silničních panelů,lože z kameniva tl. 4 cm pouze montáž, panel ve specifikaci</t>
  </si>
  <si>
    <t xml:space="preserve">příjezd : 210,0</t>
  </si>
  <si>
    <t xml:space="preserve">59381338.S</t>
  </si>
  <si>
    <t xml:space="preserve">Panel silniční 300x200x21,5 cm PRONÁJEM+DOVOZ A ODVOZ ZE STAVBY</t>
  </si>
  <si>
    <t xml:space="preserve">příjezd+chodník : 276</t>
  </si>
  <si>
    <t xml:space="preserve">Geotextilie 300 g/m2</t>
  </si>
  <si>
    <t xml:space="preserve">66,0*1,20</t>
  </si>
  <si>
    <t xml:space="preserve">216904212R00</t>
  </si>
  <si>
    <t xml:space="preserve">Očištění stlačeným vzduchem zdiva</t>
  </si>
  <si>
    <t xml:space="preserve">0,3*12,0</t>
  </si>
  <si>
    <t xml:space="preserve">962052211R00</t>
  </si>
  <si>
    <t xml:space="preserve">Bourání zdiva železobetonového nadzákladového</t>
  </si>
  <si>
    <t xml:space="preserve">0,3*0,5*12,0</t>
  </si>
  <si>
    <t xml:space="preserve">998226111R00</t>
  </si>
  <si>
    <t xml:space="preserve">Přesun hmot, komunikace z panelů předpjatých</t>
  </si>
  <si>
    <t xml:space="preserve">767 PC 001</t>
  </si>
  <si>
    <t xml:space="preserve">DMTŽ+zpětná MTŽ Ocel. plotových dílců l=4,0m lokální opravy nátěru-uložení na pozemku investora</t>
  </si>
  <si>
    <t xml:space="preserve">pole</t>
  </si>
  <si>
    <t xml:space="preserve">979082213R00</t>
  </si>
  <si>
    <t xml:space="preserve">Vodorovná doprava suti po suchu do 1 km</t>
  </si>
  <si>
    <t xml:space="preserve">Přesun suti</t>
  </si>
  <si>
    <t xml:space="preserve">POL8_0</t>
  </si>
  <si>
    <t xml:space="preserve">979082219R00</t>
  </si>
  <si>
    <t xml:space="preserve">Příplatek za dopravu suti po suchu za další 1 km</t>
  </si>
  <si>
    <t xml:space="preserve">979087212R00</t>
  </si>
  <si>
    <t xml:space="preserve">Nakládání suti na dopravní prostředky</t>
  </si>
  <si>
    <t xml:space="preserve">979990001R00</t>
  </si>
  <si>
    <t xml:space="preserve">Poplatek za skládku stavební suti</t>
  </si>
  <si>
    <t xml:space="preserve">NAK</t>
  </si>
  <si>
    <t xml:space="preserve">005111020R</t>
  </si>
  <si>
    <t xml:space="preserve">Vytyčení stavby</t>
  </si>
  <si>
    <t xml:space="preserve">Soubor</t>
  </si>
  <si>
    <t xml:space="preserve">POL99_8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 viz rozsah dle plánu BOZP ve fázi přípravy</t>
  </si>
  <si>
    <t xml:space="preserve">005121020R</t>
  </si>
  <si>
    <t xml:space="preserve">Provoz zařízení staveniště viz rozsah dle plánu BOZP ve fázi přípravy</t>
  </si>
  <si>
    <t xml:space="preserve">005121030R</t>
  </si>
  <si>
    <t xml:space="preserve">Odstranění zařízení staveniště</t>
  </si>
  <si>
    <t xml:space="preserve">005211080R</t>
  </si>
  <si>
    <t xml:space="preserve">Bezpečnostní a hygienická opatření na staveništi  viz rozsah dle plánu BOZP ve fázi přípravy</t>
  </si>
  <si>
    <t xml:space="preserve">005211020R</t>
  </si>
  <si>
    <t xml:space="preserve">Ochrana stávaj. inženýrských sítí na staveništi</t>
  </si>
  <si>
    <t xml:space="preserve">005211030R</t>
  </si>
  <si>
    <t xml:space="preserve">Dočasná dopravní opatření</t>
  </si>
  <si>
    <t xml:space="preserve">005211040R</t>
  </si>
  <si>
    <t xml:space="preserve">Užívání veřejných ploch a prostranství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ild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9IxjjrAurfM1u3hs4RfDfDXlZPBTI3mj8Tm0wmsrZEmZPk/OYoig7KTQR4DzLuxI1HpaEkEjmTnjAMiyVgxo3g==" saltValue="1dtGGww5b/LJTAiCJrkwi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61</v>
      </c>
      <c r="C3" s="175" t="s">
        <v>62</v>
      </c>
      <c r="D3" s="175"/>
      <c r="E3" s="175"/>
      <c r="F3" s="175"/>
      <c r="G3" s="175"/>
      <c r="AC3" s="173" t="s">
        <v>204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65</v>
      </c>
      <c r="C4" s="178" t="s">
        <v>66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119</v>
      </c>
      <c r="C8" s="188" t="s">
        <v>120</v>
      </c>
      <c r="D8" s="189"/>
      <c r="E8" s="190"/>
      <c r="F8" s="191"/>
      <c r="G8" s="192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3"/>
      <c r="S8" s="193"/>
      <c r="T8" s="193"/>
      <c r="U8" s="193"/>
      <c r="V8" s="193" t="n">
        <f aca="false">SUM(V9:V18)</f>
        <v>0</v>
      </c>
      <c r="W8" s="193"/>
      <c r="X8" s="193"/>
      <c r="AG8" s="0" t="s">
        <v>232</v>
      </c>
    </row>
    <row r="9" customFormat="false" ht="22.5" hidden="false" customHeight="false" outlineLevel="1" collapsed="false">
      <c r="A9" s="194" t="n">
        <v>1</v>
      </c>
      <c r="B9" s="195" t="s">
        <v>725</v>
      </c>
      <c r="C9" s="196" t="s">
        <v>726</v>
      </c>
      <c r="D9" s="197" t="s">
        <v>251</v>
      </c>
      <c r="E9" s="198" t="n">
        <v>8.6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6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38</v>
      </c>
      <c r="Y9" s="203"/>
      <c r="Z9" s="203"/>
      <c r="AA9" s="203"/>
      <c r="AB9" s="203"/>
      <c r="AC9" s="203"/>
      <c r="AD9" s="203"/>
      <c r="AE9" s="203"/>
      <c r="AF9" s="203"/>
      <c r="AG9" s="203" t="s">
        <v>2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4" t="n">
        <v>2</v>
      </c>
      <c r="B10" s="195" t="s">
        <v>252</v>
      </c>
      <c r="C10" s="196" t="s">
        <v>253</v>
      </c>
      <c r="D10" s="197" t="s">
        <v>251</v>
      </c>
      <c r="E10" s="198" t="n">
        <v>79.5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6</v>
      </c>
      <c r="T10" s="202" t="s">
        <v>237</v>
      </c>
      <c r="U10" s="202" t="n">
        <v>0</v>
      </c>
      <c r="V10" s="202" t="n">
        <f aca="false">ROUND(E10*U10,2)</f>
        <v>0</v>
      </c>
      <c r="W10" s="202"/>
      <c r="X10" s="202" t="s">
        <v>238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3</v>
      </c>
      <c r="B11" s="195" t="s">
        <v>254</v>
      </c>
      <c r="C11" s="196" t="s">
        <v>255</v>
      </c>
      <c r="D11" s="197" t="s">
        <v>251</v>
      </c>
      <c r="E11" s="198" t="n">
        <v>88.1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6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23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4</v>
      </c>
      <c r="B12" s="195" t="s">
        <v>256</v>
      </c>
      <c r="C12" s="196" t="s">
        <v>257</v>
      </c>
      <c r="D12" s="197" t="s">
        <v>251</v>
      </c>
      <c r="E12" s="198" t="n">
        <v>39.406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6</v>
      </c>
      <c r="T12" s="202" t="s">
        <v>237</v>
      </c>
      <c r="U12" s="202" t="n">
        <v>0</v>
      </c>
      <c r="V12" s="202" t="n">
        <f aca="false">ROUND(E12*U12,2)</f>
        <v>0</v>
      </c>
      <c r="W12" s="202"/>
      <c r="X12" s="202" t="s">
        <v>23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false" outlineLevel="1" collapsed="false">
      <c r="A13" s="194" t="n">
        <v>5</v>
      </c>
      <c r="B13" s="195" t="s">
        <v>258</v>
      </c>
      <c r="C13" s="196" t="s">
        <v>259</v>
      </c>
      <c r="D13" s="197" t="s">
        <v>251</v>
      </c>
      <c r="E13" s="198" t="n">
        <v>394.06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6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23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260</v>
      </c>
      <c r="C14" s="196" t="s">
        <v>261</v>
      </c>
      <c r="D14" s="197" t="s">
        <v>251</v>
      </c>
      <c r="E14" s="198" t="n">
        <v>39.406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6</v>
      </c>
      <c r="T14" s="202" t="s">
        <v>237</v>
      </c>
      <c r="U14" s="202" t="n">
        <v>0</v>
      </c>
      <c r="V14" s="202" t="n">
        <f aca="false">ROUND(E14*U14,2)</f>
        <v>0</v>
      </c>
      <c r="W14" s="202"/>
      <c r="X14" s="202" t="s">
        <v>23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7</v>
      </c>
      <c r="B15" s="195" t="s">
        <v>262</v>
      </c>
      <c r="C15" s="196" t="s">
        <v>263</v>
      </c>
      <c r="D15" s="197" t="s">
        <v>264</v>
      </c>
      <c r="E15" s="198" t="n">
        <v>70.93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6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23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8</v>
      </c>
      <c r="B16" s="195" t="s">
        <v>265</v>
      </c>
      <c r="C16" s="196" t="s">
        <v>266</v>
      </c>
      <c r="D16" s="197" t="s">
        <v>251</v>
      </c>
      <c r="E16" s="198" t="n">
        <v>48.734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6</v>
      </c>
      <c r="T16" s="202" t="s">
        <v>237</v>
      </c>
      <c r="U16" s="202" t="n">
        <v>0</v>
      </c>
      <c r="V16" s="202" t="n">
        <f aca="false">ROUND(E16*U16,2)</f>
        <v>0</v>
      </c>
      <c r="W16" s="202"/>
      <c r="X16" s="202" t="s">
        <v>23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9</v>
      </c>
      <c r="B17" s="195" t="s">
        <v>267</v>
      </c>
      <c r="C17" s="196" t="s">
        <v>268</v>
      </c>
      <c r="D17" s="197" t="s">
        <v>251</v>
      </c>
      <c r="E17" s="198" t="n">
        <v>27.72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36</v>
      </c>
      <c r="T17" s="202" t="s">
        <v>237</v>
      </c>
      <c r="U17" s="202" t="n">
        <v>0</v>
      </c>
      <c r="V17" s="202" t="n">
        <f aca="false">ROUND(E17*U17,2)</f>
        <v>0</v>
      </c>
      <c r="W17" s="202"/>
      <c r="X17" s="202" t="s">
        <v>23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10</v>
      </c>
      <c r="B18" s="195" t="s">
        <v>269</v>
      </c>
      <c r="C18" s="196" t="s">
        <v>270</v>
      </c>
      <c r="D18" s="197" t="s">
        <v>264</v>
      </c>
      <c r="E18" s="198" t="n">
        <v>51.282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6</v>
      </c>
      <c r="T18" s="202" t="s">
        <v>237</v>
      </c>
      <c r="U18" s="202" t="n">
        <v>0</v>
      </c>
      <c r="V18" s="202" t="n">
        <f aca="false">ROUND(E18*U18,2)</f>
        <v>0</v>
      </c>
      <c r="W18" s="202"/>
      <c r="X18" s="202" t="s">
        <v>27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7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231</v>
      </c>
      <c r="B19" s="187" t="s">
        <v>131</v>
      </c>
      <c r="C19" s="188" t="s">
        <v>132</v>
      </c>
      <c r="D19" s="189"/>
      <c r="E19" s="190"/>
      <c r="F19" s="191"/>
      <c r="G19" s="192" t="n">
        <f aca="false">SUMIF(AG20:AG20,"&lt;&gt;NOR",G20:G20)</f>
        <v>0</v>
      </c>
      <c r="H19" s="193"/>
      <c r="I19" s="193" t="n">
        <f aca="false">SUM(I20:I20)</f>
        <v>0</v>
      </c>
      <c r="J19" s="193"/>
      <c r="K19" s="193" t="n">
        <f aca="false">SUM(K20:K20)</f>
        <v>0</v>
      </c>
      <c r="L19" s="193"/>
      <c r="M19" s="193" t="n">
        <f aca="false">SUM(M20:M20)</f>
        <v>0</v>
      </c>
      <c r="N19" s="193"/>
      <c r="O19" s="193" t="n">
        <f aca="false">SUM(O20:O20)</f>
        <v>0</v>
      </c>
      <c r="P19" s="193"/>
      <c r="Q19" s="193" t="n">
        <f aca="false">SUM(Q20:Q20)</f>
        <v>0</v>
      </c>
      <c r="R19" s="193"/>
      <c r="S19" s="193"/>
      <c r="T19" s="193"/>
      <c r="U19" s="193"/>
      <c r="V19" s="193" t="n">
        <f aca="false">SUM(V20:V20)</f>
        <v>0</v>
      </c>
      <c r="W19" s="193"/>
      <c r="X19" s="193"/>
      <c r="AG19" s="0" t="s">
        <v>232</v>
      </c>
    </row>
    <row r="20" customFormat="false" ht="12.75" hidden="false" customHeight="false" outlineLevel="1" collapsed="false">
      <c r="A20" s="194" t="n">
        <v>11</v>
      </c>
      <c r="B20" s="195" t="s">
        <v>273</v>
      </c>
      <c r="C20" s="196" t="s">
        <v>274</v>
      </c>
      <c r="D20" s="197" t="s">
        <v>251</v>
      </c>
      <c r="E20" s="198" t="n">
        <v>10.18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36</v>
      </c>
      <c r="T20" s="202" t="s">
        <v>237</v>
      </c>
      <c r="U20" s="202" t="n">
        <v>0</v>
      </c>
      <c r="V20" s="202" t="n">
        <f aca="false">ROUND(E20*U20,2)</f>
        <v>0</v>
      </c>
      <c r="W20" s="202"/>
      <c r="X20" s="202" t="s">
        <v>238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231</v>
      </c>
      <c r="B21" s="187" t="s">
        <v>143</v>
      </c>
      <c r="C21" s="188" t="s">
        <v>144</v>
      </c>
      <c r="D21" s="189"/>
      <c r="E21" s="190"/>
      <c r="F21" s="191"/>
      <c r="G21" s="192" t="n">
        <f aca="false">SUMIF(AG22:AG34,"&lt;&gt;NOR",G22:G34)</f>
        <v>0</v>
      </c>
      <c r="H21" s="193"/>
      <c r="I21" s="193" t="n">
        <f aca="false">SUM(I22:I34)</f>
        <v>0</v>
      </c>
      <c r="J21" s="193"/>
      <c r="K21" s="193" t="n">
        <f aca="false">SUM(K22:K34)</f>
        <v>0</v>
      </c>
      <c r="L21" s="193"/>
      <c r="M21" s="193" t="n">
        <f aca="false">SUM(M22:M34)</f>
        <v>0</v>
      </c>
      <c r="N21" s="193"/>
      <c r="O21" s="193" t="n">
        <f aca="false">SUM(O22:O34)</f>
        <v>0.47</v>
      </c>
      <c r="P21" s="193"/>
      <c r="Q21" s="193" t="n">
        <f aca="false">SUM(Q22:Q34)</f>
        <v>0</v>
      </c>
      <c r="R21" s="193"/>
      <c r="S21" s="193"/>
      <c r="T21" s="193"/>
      <c r="U21" s="193"/>
      <c r="V21" s="193" t="n">
        <f aca="false">SUM(V22:V34)</f>
        <v>0</v>
      </c>
      <c r="W21" s="193"/>
      <c r="X21" s="193"/>
      <c r="AG21" s="0" t="s">
        <v>232</v>
      </c>
    </row>
    <row r="22" customFormat="false" ht="22.5" hidden="false" customHeight="false" outlineLevel="1" collapsed="false">
      <c r="A22" s="194" t="n">
        <v>12</v>
      </c>
      <c r="B22" s="195" t="s">
        <v>727</v>
      </c>
      <c r="C22" s="196" t="s">
        <v>728</v>
      </c>
      <c r="D22" s="197" t="s">
        <v>291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4004</v>
      </c>
      <c r="O22" s="202" t="n">
        <f aca="false">ROUND(E22*N22,2)</f>
        <v>0.04</v>
      </c>
      <c r="P22" s="202" t="n">
        <v>0</v>
      </c>
      <c r="Q22" s="202" t="n">
        <f aca="false">ROUND(E22*P22,2)</f>
        <v>0</v>
      </c>
      <c r="R22" s="202"/>
      <c r="S22" s="202" t="s">
        <v>236</v>
      </c>
      <c r="T22" s="202" t="s">
        <v>237</v>
      </c>
      <c r="U22" s="202" t="n">
        <v>0</v>
      </c>
      <c r="V22" s="202" t="n">
        <f aca="false">ROUND(E22*U22,2)</f>
        <v>0</v>
      </c>
      <c r="W22" s="202"/>
      <c r="X22" s="202" t="s">
        <v>23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3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13</v>
      </c>
      <c r="B23" s="195" t="s">
        <v>729</v>
      </c>
      <c r="C23" s="196" t="s">
        <v>730</v>
      </c>
      <c r="D23" s="197" t="s">
        <v>291</v>
      </c>
      <c r="E23" s="198" t="n">
        <v>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36</v>
      </c>
      <c r="T23" s="202" t="s">
        <v>237</v>
      </c>
      <c r="U23" s="202" t="n">
        <v>0</v>
      </c>
      <c r="V23" s="202" t="n">
        <f aca="false">ROUND(E23*U23,2)</f>
        <v>0</v>
      </c>
      <c r="W23" s="202"/>
      <c r="X23" s="202" t="s">
        <v>27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7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4</v>
      </c>
      <c r="B24" s="195" t="s">
        <v>731</v>
      </c>
      <c r="C24" s="196" t="s">
        <v>732</v>
      </c>
      <c r="D24" s="197" t="s">
        <v>291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0157</v>
      </c>
      <c r="O24" s="202" t="n">
        <f aca="false">ROUND(E24*N24,2)</f>
        <v>0.02</v>
      </c>
      <c r="P24" s="202" t="n">
        <v>0</v>
      </c>
      <c r="Q24" s="202" t="n">
        <f aca="false">ROUND(E24*P24,2)</f>
        <v>0</v>
      </c>
      <c r="R24" s="202"/>
      <c r="S24" s="202" t="s">
        <v>236</v>
      </c>
      <c r="T24" s="202" t="s">
        <v>237</v>
      </c>
      <c r="U24" s="202" t="n">
        <v>0</v>
      </c>
      <c r="V24" s="202" t="n">
        <f aca="false">ROUND(E24*U24,2)</f>
        <v>0</v>
      </c>
      <c r="W24" s="202"/>
      <c r="X24" s="202" t="s">
        <v>27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7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15</v>
      </c>
      <c r="B25" s="195" t="s">
        <v>733</v>
      </c>
      <c r="C25" s="196" t="s">
        <v>734</v>
      </c>
      <c r="D25" s="197" t="s">
        <v>291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.05803</v>
      </c>
      <c r="O25" s="202" t="n">
        <f aca="false">ROUND(E25*N25,2)</f>
        <v>0.06</v>
      </c>
      <c r="P25" s="202" t="n">
        <v>0</v>
      </c>
      <c r="Q25" s="202" t="n">
        <f aca="false">ROUND(E25*P25,2)</f>
        <v>0</v>
      </c>
      <c r="R25" s="202"/>
      <c r="S25" s="202" t="s">
        <v>236</v>
      </c>
      <c r="T25" s="202" t="s">
        <v>237</v>
      </c>
      <c r="U25" s="202" t="n">
        <v>0</v>
      </c>
      <c r="V25" s="202" t="n">
        <f aca="false">ROUND(E25*U25,2)</f>
        <v>0</v>
      </c>
      <c r="W25" s="202"/>
      <c r="X25" s="202" t="s">
        <v>23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3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16</v>
      </c>
      <c r="B26" s="195" t="s">
        <v>735</v>
      </c>
      <c r="C26" s="196" t="s">
        <v>736</v>
      </c>
      <c r="D26" s="197" t="s">
        <v>291</v>
      </c>
      <c r="E26" s="198" t="n">
        <v>2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6947</v>
      </c>
      <c r="O26" s="202" t="n">
        <f aca="false">ROUND(E26*N26,2)</f>
        <v>0.14</v>
      </c>
      <c r="P26" s="202" t="n">
        <v>0</v>
      </c>
      <c r="Q26" s="202" t="n">
        <f aca="false">ROUND(E26*P26,2)</f>
        <v>0</v>
      </c>
      <c r="R26" s="202"/>
      <c r="S26" s="202" t="s">
        <v>236</v>
      </c>
      <c r="T26" s="202" t="s">
        <v>237</v>
      </c>
      <c r="U26" s="202" t="n">
        <v>0</v>
      </c>
      <c r="V26" s="202" t="n">
        <f aca="false">ROUND(E26*U26,2)</f>
        <v>0</v>
      </c>
      <c r="W26" s="202"/>
      <c r="X26" s="202" t="s">
        <v>23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3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4" t="n">
        <v>17</v>
      </c>
      <c r="B27" s="195" t="s">
        <v>737</v>
      </c>
      <c r="C27" s="196" t="s">
        <v>738</v>
      </c>
      <c r="D27" s="197" t="s">
        <v>291</v>
      </c>
      <c r="E27" s="198" t="n">
        <v>3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1136</v>
      </c>
      <c r="O27" s="202" t="n">
        <f aca="false">ROUND(E27*N27,2)</f>
        <v>0.03</v>
      </c>
      <c r="P27" s="202" t="n">
        <v>0</v>
      </c>
      <c r="Q27" s="202" t="n">
        <f aca="false">ROUND(E27*P27,2)</f>
        <v>0</v>
      </c>
      <c r="R27" s="202"/>
      <c r="S27" s="202" t="s">
        <v>236</v>
      </c>
      <c r="T27" s="202" t="s">
        <v>237</v>
      </c>
      <c r="U27" s="202" t="n">
        <v>0</v>
      </c>
      <c r="V27" s="202" t="n">
        <f aca="false">ROUND(E27*U27,2)</f>
        <v>0</v>
      </c>
      <c r="W27" s="202"/>
      <c r="X27" s="202" t="s">
        <v>23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3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18</v>
      </c>
      <c r="B28" s="195" t="s">
        <v>739</v>
      </c>
      <c r="C28" s="196" t="s">
        <v>740</v>
      </c>
      <c r="D28" s="197" t="s">
        <v>291</v>
      </c>
      <c r="E28" s="198" t="n">
        <v>3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6</v>
      </c>
      <c r="T28" s="202" t="s">
        <v>237</v>
      </c>
      <c r="U28" s="202" t="n">
        <v>0</v>
      </c>
      <c r="V28" s="202" t="n">
        <f aca="false">ROUND(E28*U28,2)</f>
        <v>0</v>
      </c>
      <c r="W28" s="202"/>
      <c r="X28" s="202" t="s">
        <v>238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3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19</v>
      </c>
      <c r="B29" s="195" t="s">
        <v>741</v>
      </c>
      <c r="C29" s="196" t="s">
        <v>742</v>
      </c>
      <c r="D29" s="197" t="s">
        <v>291</v>
      </c>
      <c r="E29" s="198" t="n">
        <v>3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3636</v>
      </c>
      <c r="O29" s="202" t="n">
        <f aca="false">ROUND(E29*N29,2)</f>
        <v>0.11</v>
      </c>
      <c r="P29" s="202" t="n">
        <v>0</v>
      </c>
      <c r="Q29" s="202" t="n">
        <f aca="false">ROUND(E29*P29,2)</f>
        <v>0</v>
      </c>
      <c r="R29" s="202"/>
      <c r="S29" s="202" t="s">
        <v>236</v>
      </c>
      <c r="T29" s="202" t="s">
        <v>237</v>
      </c>
      <c r="U29" s="202" t="n">
        <v>0</v>
      </c>
      <c r="V29" s="202" t="n">
        <f aca="false">ROUND(E29*U29,2)</f>
        <v>0</v>
      </c>
      <c r="W29" s="202"/>
      <c r="X29" s="202" t="s">
        <v>238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3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20</v>
      </c>
      <c r="B30" s="195" t="s">
        <v>743</v>
      </c>
      <c r="C30" s="196" t="s">
        <v>744</v>
      </c>
      <c r="D30" s="197" t="s">
        <v>745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236</v>
      </c>
      <c r="T30" s="202" t="s">
        <v>237</v>
      </c>
      <c r="U30" s="202" t="n">
        <v>0</v>
      </c>
      <c r="V30" s="202" t="n">
        <f aca="false">ROUND(E30*U30,2)</f>
        <v>0</v>
      </c>
      <c r="W30" s="202"/>
      <c r="X30" s="202" t="s">
        <v>271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7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21</v>
      </c>
      <c r="B31" s="195" t="s">
        <v>746</v>
      </c>
      <c r="C31" s="196" t="s">
        <v>747</v>
      </c>
      <c r="D31" s="197" t="s">
        <v>291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66</v>
      </c>
      <c r="O31" s="202" t="n">
        <f aca="false">ROUND(E31*N31,2)</f>
        <v>0.07</v>
      </c>
      <c r="P31" s="202" t="n">
        <v>0</v>
      </c>
      <c r="Q31" s="202" t="n">
        <f aca="false">ROUND(E31*P31,2)</f>
        <v>0</v>
      </c>
      <c r="R31" s="202"/>
      <c r="S31" s="202" t="s">
        <v>236</v>
      </c>
      <c r="T31" s="202" t="s">
        <v>237</v>
      </c>
      <c r="U31" s="202" t="n">
        <v>0</v>
      </c>
      <c r="V31" s="202" t="n">
        <f aca="false">ROUND(E31*U31,2)</f>
        <v>0</v>
      </c>
      <c r="W31" s="202"/>
      <c r="X31" s="202" t="s">
        <v>271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7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2</v>
      </c>
      <c r="B32" s="195" t="s">
        <v>748</v>
      </c>
      <c r="C32" s="196" t="s">
        <v>749</v>
      </c>
      <c r="D32" s="197" t="s">
        <v>246</v>
      </c>
      <c r="E32" s="198" t="n">
        <v>2.5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01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236</v>
      </c>
      <c r="T32" s="202" t="s">
        <v>237</v>
      </c>
      <c r="U32" s="202" t="n">
        <v>0</v>
      </c>
      <c r="V32" s="202" t="n">
        <f aca="false">ROUND(E32*U32,2)</f>
        <v>0</v>
      </c>
      <c r="W32" s="202"/>
      <c r="X32" s="202" t="s">
        <v>238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3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3</v>
      </c>
      <c r="B33" s="195" t="s">
        <v>750</v>
      </c>
      <c r="C33" s="196" t="s">
        <v>751</v>
      </c>
      <c r="D33" s="197" t="s">
        <v>235</v>
      </c>
      <c r="E33" s="198" t="n">
        <v>10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.0001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36</v>
      </c>
      <c r="T33" s="202" t="s">
        <v>237</v>
      </c>
      <c r="U33" s="202" t="n">
        <v>0</v>
      </c>
      <c r="V33" s="202" t="n">
        <f aca="false">ROUND(E33*U33,2)</f>
        <v>0</v>
      </c>
      <c r="W33" s="202"/>
      <c r="X33" s="202" t="s">
        <v>271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7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24</v>
      </c>
      <c r="B34" s="195" t="s">
        <v>752</v>
      </c>
      <c r="C34" s="196" t="s">
        <v>753</v>
      </c>
      <c r="D34" s="197" t="s">
        <v>291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001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36</v>
      </c>
      <c r="T34" s="202" t="s">
        <v>237</v>
      </c>
      <c r="U34" s="202" t="n">
        <v>0</v>
      </c>
      <c r="V34" s="202" t="n">
        <f aca="false">ROUND(E34*U34,2)</f>
        <v>0</v>
      </c>
      <c r="W34" s="202"/>
      <c r="X34" s="202" t="s">
        <v>238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231</v>
      </c>
      <c r="B35" s="187" t="s">
        <v>147</v>
      </c>
      <c r="C35" s="188" t="s">
        <v>148</v>
      </c>
      <c r="D35" s="189"/>
      <c r="E35" s="190"/>
      <c r="F35" s="191"/>
      <c r="G35" s="192" t="n">
        <f aca="false">SUMIF(AG36:AG36,"&lt;&gt;NOR",G36:G36)</f>
        <v>0</v>
      </c>
      <c r="H35" s="193"/>
      <c r="I35" s="193" t="n">
        <f aca="false">SUM(I36:I36)</f>
        <v>0</v>
      </c>
      <c r="J35" s="193"/>
      <c r="K35" s="193" t="n">
        <f aca="false">SUM(K36:K36)</f>
        <v>0</v>
      </c>
      <c r="L35" s="193"/>
      <c r="M35" s="193" t="n">
        <f aca="false">SUM(M36:M36)</f>
        <v>0</v>
      </c>
      <c r="N35" s="193"/>
      <c r="O35" s="193" t="n">
        <f aca="false">SUM(O36:O36)</f>
        <v>0</v>
      </c>
      <c r="P35" s="193"/>
      <c r="Q35" s="193" t="n">
        <f aca="false">SUM(Q36:Q36)</f>
        <v>0</v>
      </c>
      <c r="R35" s="193"/>
      <c r="S35" s="193"/>
      <c r="T35" s="193"/>
      <c r="U35" s="193"/>
      <c r="V35" s="193" t="n">
        <f aca="false">SUM(V36:V36)</f>
        <v>0</v>
      </c>
      <c r="W35" s="193"/>
      <c r="X35" s="193"/>
      <c r="AG35" s="0" t="s">
        <v>232</v>
      </c>
    </row>
    <row r="36" customFormat="false" ht="22.5" hidden="false" customHeight="false" outlineLevel="1" collapsed="false">
      <c r="A36" s="194" t="n">
        <v>25</v>
      </c>
      <c r="B36" s="195" t="s">
        <v>302</v>
      </c>
      <c r="C36" s="196" t="s">
        <v>303</v>
      </c>
      <c r="D36" s="197" t="s">
        <v>264</v>
      </c>
      <c r="E36" s="198" t="n">
        <v>0.465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36</v>
      </c>
      <c r="T36" s="202" t="s">
        <v>237</v>
      </c>
      <c r="U36" s="202" t="n">
        <v>0</v>
      </c>
      <c r="V36" s="202" t="n">
        <f aca="false">ROUND(E36*U36,2)</f>
        <v>0</v>
      </c>
      <c r="W36" s="202"/>
      <c r="X36" s="202" t="s">
        <v>23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3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231</v>
      </c>
      <c r="B37" s="187" t="s">
        <v>162</v>
      </c>
      <c r="C37" s="188" t="s">
        <v>163</v>
      </c>
      <c r="D37" s="189"/>
      <c r="E37" s="190"/>
      <c r="F37" s="191"/>
      <c r="G37" s="192" t="n">
        <f aca="false">SUMIF(AG38:AG45,"&lt;&gt;NOR",G38:G45)</f>
        <v>0</v>
      </c>
      <c r="H37" s="193"/>
      <c r="I37" s="193" t="n">
        <f aca="false">SUM(I38:I45)</f>
        <v>0</v>
      </c>
      <c r="J37" s="193"/>
      <c r="K37" s="193" t="n">
        <f aca="false">SUM(K38:K45)</f>
        <v>0</v>
      </c>
      <c r="L37" s="193"/>
      <c r="M37" s="193" t="n">
        <f aca="false">SUM(M38:M45)</f>
        <v>0</v>
      </c>
      <c r="N37" s="193"/>
      <c r="O37" s="193" t="n">
        <f aca="false">SUM(O38:O45)</f>
        <v>0</v>
      </c>
      <c r="P37" s="193"/>
      <c r="Q37" s="193" t="n">
        <f aca="false">SUM(Q38:Q45)</f>
        <v>0</v>
      </c>
      <c r="R37" s="193"/>
      <c r="S37" s="193"/>
      <c r="T37" s="193"/>
      <c r="U37" s="193"/>
      <c r="V37" s="193" t="n">
        <f aca="false">SUM(V38:V45)</f>
        <v>0</v>
      </c>
      <c r="W37" s="193"/>
      <c r="X37" s="193"/>
      <c r="AG37" s="0" t="s">
        <v>232</v>
      </c>
    </row>
    <row r="38" customFormat="false" ht="22.5" hidden="false" customHeight="false" outlineLevel="1" collapsed="false">
      <c r="A38" s="194" t="n">
        <v>26</v>
      </c>
      <c r="B38" s="195" t="s">
        <v>754</v>
      </c>
      <c r="C38" s="196" t="s">
        <v>755</v>
      </c>
      <c r="D38" s="197" t="s">
        <v>246</v>
      </c>
      <c r="E38" s="198" t="n">
        <v>93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36</v>
      </c>
      <c r="T38" s="202" t="s">
        <v>237</v>
      </c>
      <c r="U38" s="202" t="n">
        <v>0</v>
      </c>
      <c r="V38" s="202" t="n">
        <f aca="false">ROUND(E38*U38,2)</f>
        <v>0</v>
      </c>
      <c r="W38" s="202"/>
      <c r="X38" s="202" t="s">
        <v>23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34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7</v>
      </c>
      <c r="B39" s="195" t="s">
        <v>756</v>
      </c>
      <c r="C39" s="196" t="s">
        <v>757</v>
      </c>
      <c r="D39" s="197" t="s">
        <v>246</v>
      </c>
      <c r="E39" s="198" t="n">
        <v>1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36</v>
      </c>
      <c r="T39" s="202" t="s">
        <v>237</v>
      </c>
      <c r="U39" s="202" t="n">
        <v>0</v>
      </c>
      <c r="V39" s="202" t="n">
        <f aca="false">ROUND(E39*U39,2)</f>
        <v>0</v>
      </c>
      <c r="W39" s="202"/>
      <c r="X39" s="202" t="s">
        <v>23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34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8</v>
      </c>
      <c r="B40" s="195" t="s">
        <v>758</v>
      </c>
      <c r="C40" s="196" t="s">
        <v>759</v>
      </c>
      <c r="D40" s="197" t="s">
        <v>246</v>
      </c>
      <c r="E40" s="198" t="n">
        <v>22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.0001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36</v>
      </c>
      <c r="T40" s="202" t="s">
        <v>237</v>
      </c>
      <c r="U40" s="202" t="n">
        <v>0</v>
      </c>
      <c r="V40" s="202" t="n">
        <f aca="false">ROUND(E40*U40,2)</f>
        <v>0</v>
      </c>
      <c r="W40" s="202"/>
      <c r="X40" s="202" t="s">
        <v>23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345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29</v>
      </c>
      <c r="B41" s="195" t="s">
        <v>760</v>
      </c>
      <c r="C41" s="196" t="s">
        <v>761</v>
      </c>
      <c r="D41" s="197" t="s">
        <v>246</v>
      </c>
      <c r="E41" s="198" t="n">
        <v>24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36</v>
      </c>
      <c r="T41" s="202" t="s">
        <v>237</v>
      </c>
      <c r="U41" s="202" t="n">
        <v>0</v>
      </c>
      <c r="V41" s="202" t="n">
        <f aca="false">ROUND(E41*U41,2)</f>
        <v>0</v>
      </c>
      <c r="W41" s="202"/>
      <c r="X41" s="202" t="s">
        <v>238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34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0</v>
      </c>
      <c r="B42" s="195" t="s">
        <v>762</v>
      </c>
      <c r="C42" s="196" t="s">
        <v>763</v>
      </c>
      <c r="D42" s="197" t="s">
        <v>246</v>
      </c>
      <c r="E42" s="198" t="n">
        <v>23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01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36</v>
      </c>
      <c r="T42" s="202" t="s">
        <v>237</v>
      </c>
      <c r="U42" s="202" t="n">
        <v>0</v>
      </c>
      <c r="V42" s="202" t="n">
        <f aca="false">ROUND(E42*U42,2)</f>
        <v>0</v>
      </c>
      <c r="W42" s="202"/>
      <c r="X42" s="202" t="s">
        <v>23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34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1</v>
      </c>
      <c r="B43" s="195" t="s">
        <v>764</v>
      </c>
      <c r="C43" s="196" t="s">
        <v>765</v>
      </c>
      <c r="D43" s="197" t="s">
        <v>246</v>
      </c>
      <c r="E43" s="198" t="n">
        <v>8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6</v>
      </c>
      <c r="T43" s="202" t="s">
        <v>237</v>
      </c>
      <c r="U43" s="202" t="n">
        <v>0</v>
      </c>
      <c r="V43" s="202" t="n">
        <f aca="false">ROUND(E43*U43,2)</f>
        <v>0</v>
      </c>
      <c r="W43" s="202"/>
      <c r="X43" s="202" t="s">
        <v>23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345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32</v>
      </c>
      <c r="B44" s="195" t="s">
        <v>766</v>
      </c>
      <c r="C44" s="196" t="s">
        <v>767</v>
      </c>
      <c r="D44" s="197" t="s">
        <v>246</v>
      </c>
      <c r="E44" s="198" t="n">
        <v>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0001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36</v>
      </c>
      <c r="T44" s="202" t="s">
        <v>237</v>
      </c>
      <c r="U44" s="202" t="n">
        <v>0</v>
      </c>
      <c r="V44" s="202" t="n">
        <f aca="false">ROUND(E44*U44,2)</f>
        <v>0</v>
      </c>
      <c r="W44" s="202"/>
      <c r="X44" s="202" t="s">
        <v>23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34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33</v>
      </c>
      <c r="B45" s="195" t="s">
        <v>768</v>
      </c>
      <c r="C45" s="196" t="s">
        <v>769</v>
      </c>
      <c r="D45" s="197" t="s">
        <v>264</v>
      </c>
      <c r="E45" s="198" t="n">
        <v>0.005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6</v>
      </c>
      <c r="T45" s="202" t="s">
        <v>237</v>
      </c>
      <c r="U45" s="202" t="n">
        <v>0</v>
      </c>
      <c r="V45" s="202" t="n">
        <f aca="false">ROUND(E45*U45,2)</f>
        <v>0</v>
      </c>
      <c r="W45" s="202"/>
      <c r="X45" s="202" t="s">
        <v>23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345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231</v>
      </c>
      <c r="B46" s="187" t="s">
        <v>164</v>
      </c>
      <c r="C46" s="188" t="s">
        <v>165</v>
      </c>
      <c r="D46" s="189"/>
      <c r="E46" s="190"/>
      <c r="F46" s="191"/>
      <c r="G46" s="192" t="n">
        <f aca="false">SUMIF(AG47:AG76,"&lt;&gt;NOR",G47:G76)</f>
        <v>0</v>
      </c>
      <c r="H46" s="193"/>
      <c r="I46" s="193" t="n">
        <f aca="false">SUM(I47:I76)</f>
        <v>0</v>
      </c>
      <c r="J46" s="193"/>
      <c r="K46" s="193" t="n">
        <f aca="false">SUM(K47:K76)</f>
        <v>0</v>
      </c>
      <c r="L46" s="193"/>
      <c r="M46" s="193" t="n">
        <f aca="false">SUM(M47:M76)</f>
        <v>0</v>
      </c>
      <c r="N46" s="193"/>
      <c r="O46" s="193" t="n">
        <f aca="false">SUM(O47:O76)</f>
        <v>0.22</v>
      </c>
      <c r="P46" s="193"/>
      <c r="Q46" s="193" t="n">
        <f aca="false">SUM(Q47:Q76)</f>
        <v>0</v>
      </c>
      <c r="R46" s="193"/>
      <c r="S46" s="193"/>
      <c r="T46" s="193"/>
      <c r="U46" s="193"/>
      <c r="V46" s="193" t="n">
        <f aca="false">SUM(V47:V76)</f>
        <v>0</v>
      </c>
      <c r="W46" s="193"/>
      <c r="X46" s="193"/>
      <c r="AG46" s="0" t="s">
        <v>232</v>
      </c>
    </row>
    <row r="47" customFormat="false" ht="12.75" hidden="false" customHeight="false" outlineLevel="1" collapsed="false">
      <c r="A47" s="194" t="n">
        <v>34</v>
      </c>
      <c r="B47" s="195" t="s">
        <v>770</v>
      </c>
      <c r="C47" s="196" t="s">
        <v>771</v>
      </c>
      <c r="D47" s="197" t="s">
        <v>246</v>
      </c>
      <c r="E47" s="198" t="n">
        <v>39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.00138</v>
      </c>
      <c r="O47" s="202" t="n">
        <f aca="false">ROUND(E47*N47,2)</f>
        <v>0.05</v>
      </c>
      <c r="P47" s="202" t="n">
        <v>0</v>
      </c>
      <c r="Q47" s="202" t="n">
        <f aca="false">ROUND(E47*P47,2)</f>
        <v>0</v>
      </c>
      <c r="R47" s="202"/>
      <c r="S47" s="202" t="s">
        <v>236</v>
      </c>
      <c r="T47" s="202" t="s">
        <v>237</v>
      </c>
      <c r="U47" s="202" t="n">
        <v>0</v>
      </c>
      <c r="V47" s="202" t="n">
        <f aca="false">ROUND(E47*U47,2)</f>
        <v>0</v>
      </c>
      <c r="W47" s="202"/>
      <c r="X47" s="202" t="s">
        <v>23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34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5</v>
      </c>
      <c r="B48" s="195" t="s">
        <v>772</v>
      </c>
      <c r="C48" s="196" t="s">
        <v>773</v>
      </c>
      <c r="D48" s="197" t="s">
        <v>246</v>
      </c>
      <c r="E48" s="198" t="n">
        <v>58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0192</v>
      </c>
      <c r="O48" s="202" t="n">
        <f aca="false">ROUND(E48*N48,2)</f>
        <v>0.11</v>
      </c>
      <c r="P48" s="202" t="n">
        <v>0</v>
      </c>
      <c r="Q48" s="202" t="n">
        <f aca="false">ROUND(E48*P48,2)</f>
        <v>0</v>
      </c>
      <c r="R48" s="202"/>
      <c r="S48" s="202" t="s">
        <v>236</v>
      </c>
      <c r="T48" s="202" t="s">
        <v>237</v>
      </c>
      <c r="U48" s="202" t="n">
        <v>0</v>
      </c>
      <c r="V48" s="202" t="n">
        <f aca="false">ROUND(E48*U48,2)</f>
        <v>0</v>
      </c>
      <c r="W48" s="202"/>
      <c r="X48" s="202" t="s">
        <v>23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34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36</v>
      </c>
      <c r="B49" s="195" t="s">
        <v>774</v>
      </c>
      <c r="C49" s="196" t="s">
        <v>775</v>
      </c>
      <c r="D49" s="197" t="s">
        <v>246</v>
      </c>
      <c r="E49" s="198" t="n">
        <v>6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00302</v>
      </c>
      <c r="O49" s="202" t="n">
        <f aca="false">ROUND(E49*N49,2)</f>
        <v>0.02</v>
      </c>
      <c r="P49" s="202" t="n">
        <v>0</v>
      </c>
      <c r="Q49" s="202" t="n">
        <f aca="false">ROUND(E49*P49,2)</f>
        <v>0</v>
      </c>
      <c r="R49" s="202"/>
      <c r="S49" s="202" t="s">
        <v>236</v>
      </c>
      <c r="T49" s="202" t="s">
        <v>237</v>
      </c>
      <c r="U49" s="202" t="n">
        <v>0</v>
      </c>
      <c r="V49" s="202" t="n">
        <f aca="false">ROUND(E49*U49,2)</f>
        <v>0</v>
      </c>
      <c r="W49" s="202"/>
      <c r="X49" s="202" t="s">
        <v>238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345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37</v>
      </c>
      <c r="B50" s="195" t="s">
        <v>776</v>
      </c>
      <c r="C50" s="196" t="s">
        <v>777</v>
      </c>
      <c r="D50" s="197" t="s">
        <v>246</v>
      </c>
      <c r="E50" s="198" t="n">
        <v>20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00059</v>
      </c>
      <c r="O50" s="202" t="n">
        <f aca="false">ROUND(E50*N50,2)</f>
        <v>0.01</v>
      </c>
      <c r="P50" s="202" t="n">
        <v>0</v>
      </c>
      <c r="Q50" s="202" t="n">
        <f aca="false">ROUND(E50*P50,2)</f>
        <v>0</v>
      </c>
      <c r="R50" s="202"/>
      <c r="S50" s="202" t="s">
        <v>236</v>
      </c>
      <c r="T50" s="202" t="s">
        <v>237</v>
      </c>
      <c r="U50" s="202" t="n">
        <v>0</v>
      </c>
      <c r="V50" s="202" t="n">
        <f aca="false">ROUND(E50*U50,2)</f>
        <v>0</v>
      </c>
      <c r="W50" s="202"/>
      <c r="X50" s="202" t="s">
        <v>23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34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38</v>
      </c>
      <c r="B51" s="195" t="s">
        <v>778</v>
      </c>
      <c r="C51" s="196" t="s">
        <v>779</v>
      </c>
      <c r="D51" s="197" t="s">
        <v>246</v>
      </c>
      <c r="E51" s="198" t="n">
        <v>10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121</v>
      </c>
      <c r="O51" s="202" t="n">
        <f aca="false">ROUND(E51*N51,2)</f>
        <v>0.01</v>
      </c>
      <c r="P51" s="202" t="n">
        <v>0</v>
      </c>
      <c r="Q51" s="202" t="n">
        <f aca="false">ROUND(E51*P51,2)</f>
        <v>0</v>
      </c>
      <c r="R51" s="202"/>
      <c r="S51" s="202" t="s">
        <v>236</v>
      </c>
      <c r="T51" s="202" t="s">
        <v>237</v>
      </c>
      <c r="U51" s="202" t="n">
        <v>0</v>
      </c>
      <c r="V51" s="202" t="n">
        <f aca="false">ROUND(E51*U51,2)</f>
        <v>0</v>
      </c>
      <c r="W51" s="202"/>
      <c r="X51" s="202" t="s">
        <v>23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345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39</v>
      </c>
      <c r="B52" s="195" t="s">
        <v>780</v>
      </c>
      <c r="C52" s="196" t="s">
        <v>781</v>
      </c>
      <c r="D52" s="197" t="s">
        <v>246</v>
      </c>
      <c r="E52" s="198" t="n">
        <v>20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029</v>
      </c>
      <c r="O52" s="202" t="n">
        <f aca="false">ROUND(E52*N52,2)</f>
        <v>0.01</v>
      </c>
      <c r="P52" s="202" t="n">
        <v>0</v>
      </c>
      <c r="Q52" s="202" t="n">
        <f aca="false">ROUND(E52*P52,2)</f>
        <v>0</v>
      </c>
      <c r="R52" s="202"/>
      <c r="S52" s="202" t="s">
        <v>236</v>
      </c>
      <c r="T52" s="202" t="s">
        <v>237</v>
      </c>
      <c r="U52" s="202" t="n">
        <v>0</v>
      </c>
      <c r="V52" s="202" t="n">
        <f aca="false">ROUND(E52*U52,2)</f>
        <v>0</v>
      </c>
      <c r="W52" s="202"/>
      <c r="X52" s="202" t="s">
        <v>238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345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40</v>
      </c>
      <c r="B53" s="195" t="s">
        <v>782</v>
      </c>
      <c r="C53" s="196" t="s">
        <v>783</v>
      </c>
      <c r="D53" s="197" t="s">
        <v>246</v>
      </c>
      <c r="E53" s="198" t="n">
        <v>7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00029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236</v>
      </c>
      <c r="T53" s="202" t="s">
        <v>237</v>
      </c>
      <c r="U53" s="202" t="n">
        <v>0</v>
      </c>
      <c r="V53" s="202" t="n">
        <f aca="false">ROUND(E53*U53,2)</f>
        <v>0</v>
      </c>
      <c r="W53" s="202"/>
      <c r="X53" s="202" t="s">
        <v>23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34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41</v>
      </c>
      <c r="B54" s="195" t="s">
        <v>784</v>
      </c>
      <c r="C54" s="196" t="s">
        <v>785</v>
      </c>
      <c r="D54" s="197" t="s">
        <v>246</v>
      </c>
      <c r="E54" s="198" t="n">
        <v>14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035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236</v>
      </c>
      <c r="T54" s="202" t="s">
        <v>237</v>
      </c>
      <c r="U54" s="202" t="n">
        <v>0</v>
      </c>
      <c r="V54" s="202" t="n">
        <f aca="false">ROUND(E54*U54,2)</f>
        <v>0</v>
      </c>
      <c r="W54" s="202"/>
      <c r="X54" s="202" t="s">
        <v>238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345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42</v>
      </c>
      <c r="B55" s="195" t="s">
        <v>786</v>
      </c>
      <c r="C55" s="196" t="s">
        <v>787</v>
      </c>
      <c r="D55" s="197" t="s">
        <v>291</v>
      </c>
      <c r="E55" s="198" t="n">
        <v>5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236</v>
      </c>
      <c r="T55" s="202" t="s">
        <v>237</v>
      </c>
      <c r="U55" s="202" t="n">
        <v>0</v>
      </c>
      <c r="V55" s="202" t="n">
        <f aca="false">ROUND(E55*U55,2)</f>
        <v>0</v>
      </c>
      <c r="W55" s="202"/>
      <c r="X55" s="202" t="s">
        <v>238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345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43</v>
      </c>
      <c r="B56" s="195" t="s">
        <v>788</v>
      </c>
      <c r="C56" s="196" t="s">
        <v>789</v>
      </c>
      <c r="D56" s="197" t="s">
        <v>291</v>
      </c>
      <c r="E56" s="198" t="n">
        <v>5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236</v>
      </c>
      <c r="T56" s="202" t="s">
        <v>237</v>
      </c>
      <c r="U56" s="202" t="n">
        <v>0</v>
      </c>
      <c r="V56" s="202" t="n">
        <f aca="false">ROUND(E56*U56,2)</f>
        <v>0</v>
      </c>
      <c r="W56" s="202"/>
      <c r="X56" s="202" t="s">
        <v>238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34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44</v>
      </c>
      <c r="B57" s="195" t="s">
        <v>790</v>
      </c>
      <c r="C57" s="196" t="s">
        <v>791</v>
      </c>
      <c r="D57" s="197" t="s">
        <v>291</v>
      </c>
      <c r="E57" s="198" t="n">
        <v>4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36</v>
      </c>
      <c r="T57" s="202" t="s">
        <v>237</v>
      </c>
      <c r="U57" s="202" t="n">
        <v>0</v>
      </c>
      <c r="V57" s="202" t="n">
        <f aca="false">ROUND(E57*U57,2)</f>
        <v>0</v>
      </c>
      <c r="W57" s="202"/>
      <c r="X57" s="202" t="s">
        <v>238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345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45</v>
      </c>
      <c r="B58" s="195" t="s">
        <v>792</v>
      </c>
      <c r="C58" s="196" t="s">
        <v>793</v>
      </c>
      <c r="D58" s="197" t="s">
        <v>291</v>
      </c>
      <c r="E58" s="198" t="n">
        <v>8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36</v>
      </c>
      <c r="T58" s="202" t="s">
        <v>237</v>
      </c>
      <c r="U58" s="202" t="n">
        <v>0</v>
      </c>
      <c r="V58" s="202" t="n">
        <f aca="false">ROUND(E58*U58,2)</f>
        <v>0</v>
      </c>
      <c r="W58" s="202"/>
      <c r="X58" s="202" t="s">
        <v>238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345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46</v>
      </c>
      <c r="B59" s="195" t="s">
        <v>794</v>
      </c>
      <c r="C59" s="196" t="s">
        <v>795</v>
      </c>
      <c r="D59" s="197" t="s">
        <v>291</v>
      </c>
      <c r="E59" s="198" t="n">
        <v>4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36</v>
      </c>
      <c r="T59" s="202" t="s">
        <v>237</v>
      </c>
      <c r="U59" s="202" t="n">
        <v>0</v>
      </c>
      <c r="V59" s="202" t="n">
        <f aca="false">ROUND(E59*U59,2)</f>
        <v>0</v>
      </c>
      <c r="W59" s="202"/>
      <c r="X59" s="202" t="s">
        <v>238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34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47</v>
      </c>
      <c r="B60" s="195" t="s">
        <v>796</v>
      </c>
      <c r="C60" s="196" t="s">
        <v>797</v>
      </c>
      <c r="D60" s="197" t="s">
        <v>291</v>
      </c>
      <c r="E60" s="198" t="n">
        <v>5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057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236</v>
      </c>
      <c r="T60" s="202" t="s">
        <v>237</v>
      </c>
      <c r="U60" s="202" t="n">
        <v>0</v>
      </c>
      <c r="V60" s="202" t="n">
        <f aca="false">ROUND(E60*U60,2)</f>
        <v>0</v>
      </c>
      <c r="W60" s="202"/>
      <c r="X60" s="202" t="s">
        <v>238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345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194" t="n">
        <v>48</v>
      </c>
      <c r="B61" s="195" t="s">
        <v>798</v>
      </c>
      <c r="C61" s="196" t="s">
        <v>799</v>
      </c>
      <c r="D61" s="197" t="s">
        <v>291</v>
      </c>
      <c r="E61" s="198" t="n">
        <v>1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0007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236</v>
      </c>
      <c r="T61" s="202" t="s">
        <v>237</v>
      </c>
      <c r="U61" s="202" t="n">
        <v>0</v>
      </c>
      <c r="V61" s="202" t="n">
        <f aca="false">ROUND(E61*U61,2)</f>
        <v>0</v>
      </c>
      <c r="W61" s="202"/>
      <c r="X61" s="202" t="s">
        <v>271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7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33.75" hidden="false" customHeight="false" outlineLevel="1" collapsed="false">
      <c r="A62" s="194" t="n">
        <v>49</v>
      </c>
      <c r="B62" s="195" t="s">
        <v>800</v>
      </c>
      <c r="C62" s="196" t="s">
        <v>801</v>
      </c>
      <c r="D62" s="197" t="s">
        <v>291</v>
      </c>
      <c r="E62" s="198" t="n">
        <v>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006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236</v>
      </c>
      <c r="T62" s="202" t="s">
        <v>237</v>
      </c>
      <c r="U62" s="202" t="n">
        <v>0</v>
      </c>
      <c r="V62" s="202" t="n">
        <f aca="false">ROUND(E62*U62,2)</f>
        <v>0</v>
      </c>
      <c r="W62" s="202"/>
      <c r="X62" s="202" t="s">
        <v>271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7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45" hidden="false" customHeight="false" outlineLevel="1" collapsed="false">
      <c r="A63" s="194" t="n">
        <v>50</v>
      </c>
      <c r="B63" s="195" t="s">
        <v>802</v>
      </c>
      <c r="C63" s="196" t="s">
        <v>803</v>
      </c>
      <c r="D63" s="197" t="s">
        <v>291</v>
      </c>
      <c r="E63" s="198" t="n">
        <v>3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0007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236</v>
      </c>
      <c r="T63" s="202" t="s">
        <v>237</v>
      </c>
      <c r="U63" s="202" t="n">
        <v>0</v>
      </c>
      <c r="V63" s="202" t="n">
        <f aca="false">ROUND(E63*U63,2)</f>
        <v>0</v>
      </c>
      <c r="W63" s="202"/>
      <c r="X63" s="202" t="s">
        <v>271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272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51</v>
      </c>
      <c r="B64" s="195" t="s">
        <v>804</v>
      </c>
      <c r="C64" s="196" t="s">
        <v>805</v>
      </c>
      <c r="D64" s="197" t="s">
        <v>291</v>
      </c>
      <c r="E64" s="198" t="n">
        <v>16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0018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36</v>
      </c>
      <c r="T64" s="202" t="s">
        <v>237</v>
      </c>
      <c r="U64" s="202" t="n">
        <v>0</v>
      </c>
      <c r="V64" s="202" t="n">
        <f aca="false">ROUND(E64*U64,2)</f>
        <v>0</v>
      </c>
      <c r="W64" s="202"/>
      <c r="X64" s="202" t="s">
        <v>238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34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4" t="n">
        <v>52</v>
      </c>
      <c r="B65" s="195" t="s">
        <v>806</v>
      </c>
      <c r="C65" s="196" t="s">
        <v>807</v>
      </c>
      <c r="D65" s="197" t="s">
        <v>291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.00014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236</v>
      </c>
      <c r="T65" s="202" t="s">
        <v>237</v>
      </c>
      <c r="U65" s="202" t="n">
        <v>0</v>
      </c>
      <c r="V65" s="202" t="n">
        <f aca="false">ROUND(E65*U65,2)</f>
        <v>0</v>
      </c>
      <c r="W65" s="202"/>
      <c r="X65" s="202" t="s">
        <v>271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7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4" t="n">
        <v>53</v>
      </c>
      <c r="B66" s="195" t="s">
        <v>808</v>
      </c>
      <c r="C66" s="196" t="s">
        <v>809</v>
      </c>
      <c r="D66" s="197" t="s">
        <v>291</v>
      </c>
      <c r="E66" s="198" t="n">
        <v>1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.00014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36</v>
      </c>
      <c r="T66" s="202" t="s">
        <v>237</v>
      </c>
      <c r="U66" s="202" t="n">
        <v>0</v>
      </c>
      <c r="V66" s="202" t="n">
        <f aca="false">ROUND(E66*U66,2)</f>
        <v>0</v>
      </c>
      <c r="W66" s="202"/>
      <c r="X66" s="202" t="s">
        <v>271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272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4" t="n">
        <v>54</v>
      </c>
      <c r="B67" s="195" t="s">
        <v>810</v>
      </c>
      <c r="C67" s="196" t="s">
        <v>811</v>
      </c>
      <c r="D67" s="197" t="s">
        <v>291</v>
      </c>
      <c r="E67" s="198" t="n">
        <v>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0049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236</v>
      </c>
      <c r="T67" s="202" t="s">
        <v>237</v>
      </c>
      <c r="U67" s="202" t="n">
        <v>0</v>
      </c>
      <c r="V67" s="202" t="n">
        <f aca="false">ROUND(E67*U67,2)</f>
        <v>0</v>
      </c>
      <c r="W67" s="202"/>
      <c r="X67" s="202" t="s">
        <v>238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34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4" t="n">
        <v>55</v>
      </c>
      <c r="B68" s="195" t="s">
        <v>812</v>
      </c>
      <c r="C68" s="196" t="s">
        <v>813</v>
      </c>
      <c r="D68" s="197" t="s">
        <v>291</v>
      </c>
      <c r="E68" s="198" t="n">
        <v>1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.0004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36</v>
      </c>
      <c r="T68" s="202" t="s">
        <v>237</v>
      </c>
      <c r="U68" s="202" t="n">
        <v>0</v>
      </c>
      <c r="V68" s="202" t="n">
        <f aca="false">ROUND(E68*U68,2)</f>
        <v>0</v>
      </c>
      <c r="W68" s="202"/>
      <c r="X68" s="202" t="s">
        <v>238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345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56</v>
      </c>
      <c r="B69" s="195" t="s">
        <v>814</v>
      </c>
      <c r="C69" s="196" t="s">
        <v>815</v>
      </c>
      <c r="D69" s="197" t="s">
        <v>291</v>
      </c>
      <c r="E69" s="198" t="n">
        <v>4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0004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236</v>
      </c>
      <c r="T69" s="202" t="s">
        <v>237</v>
      </c>
      <c r="U69" s="202" t="n">
        <v>0</v>
      </c>
      <c r="V69" s="202" t="n">
        <f aca="false">ROUND(E69*U69,2)</f>
        <v>0</v>
      </c>
      <c r="W69" s="202"/>
      <c r="X69" s="202" t="s">
        <v>271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7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4" t="n">
        <v>57</v>
      </c>
      <c r="B70" s="195" t="s">
        <v>816</v>
      </c>
      <c r="C70" s="196" t="s">
        <v>817</v>
      </c>
      <c r="D70" s="197" t="s">
        <v>291</v>
      </c>
      <c r="E70" s="198" t="n">
        <v>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00108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36</v>
      </c>
      <c r="T70" s="202" t="s">
        <v>237</v>
      </c>
      <c r="U70" s="202" t="n">
        <v>0</v>
      </c>
      <c r="V70" s="202" t="n">
        <f aca="false">ROUND(E70*U70,2)</f>
        <v>0</v>
      </c>
      <c r="W70" s="202"/>
      <c r="X70" s="202" t="s">
        <v>238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345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33.75" hidden="false" customHeight="false" outlineLevel="1" collapsed="false">
      <c r="A71" s="194" t="n">
        <v>58</v>
      </c>
      <c r="B71" s="195" t="s">
        <v>818</v>
      </c>
      <c r="C71" s="196" t="s">
        <v>819</v>
      </c>
      <c r="D71" s="197" t="s">
        <v>291</v>
      </c>
      <c r="E71" s="198" t="n">
        <v>6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18</v>
      </c>
      <c r="O71" s="202" t="n">
        <f aca="false">ROUND(E71*N71,2)</f>
        <v>0.01</v>
      </c>
      <c r="P71" s="202" t="n">
        <v>0</v>
      </c>
      <c r="Q71" s="202" t="n">
        <f aca="false">ROUND(E71*P71,2)</f>
        <v>0</v>
      </c>
      <c r="R71" s="202"/>
      <c r="S71" s="202" t="s">
        <v>236</v>
      </c>
      <c r="T71" s="202" t="s">
        <v>237</v>
      </c>
      <c r="U71" s="202" t="n">
        <v>0</v>
      </c>
      <c r="V71" s="202" t="n">
        <f aca="false">ROUND(E71*U71,2)</f>
        <v>0</v>
      </c>
      <c r="W71" s="202"/>
      <c r="X71" s="202" t="s">
        <v>238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345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59</v>
      </c>
      <c r="B72" s="195" t="s">
        <v>820</v>
      </c>
      <c r="C72" s="196" t="s">
        <v>821</v>
      </c>
      <c r="D72" s="197" t="s">
        <v>291</v>
      </c>
      <c r="E72" s="198" t="n">
        <v>1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.00029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36</v>
      </c>
      <c r="T72" s="202" t="s">
        <v>237</v>
      </c>
      <c r="U72" s="202" t="n">
        <v>0</v>
      </c>
      <c r="V72" s="202" t="n">
        <f aca="false">ROUND(E72*U72,2)</f>
        <v>0</v>
      </c>
      <c r="W72" s="202"/>
      <c r="X72" s="202" t="s">
        <v>271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7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194" t="n">
        <v>60</v>
      </c>
      <c r="B73" s="195" t="s">
        <v>822</v>
      </c>
      <c r="C73" s="196" t="s">
        <v>823</v>
      </c>
      <c r="D73" s="197" t="s">
        <v>291</v>
      </c>
      <c r="E73" s="198" t="n">
        <v>2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.00051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236</v>
      </c>
      <c r="T73" s="202" t="s">
        <v>237</v>
      </c>
      <c r="U73" s="202" t="n">
        <v>0</v>
      </c>
      <c r="V73" s="202" t="n">
        <f aca="false">ROUND(E73*U73,2)</f>
        <v>0</v>
      </c>
      <c r="W73" s="202"/>
      <c r="X73" s="202" t="s">
        <v>271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7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61</v>
      </c>
      <c r="B74" s="195" t="s">
        <v>824</v>
      </c>
      <c r="C74" s="196" t="s">
        <v>825</v>
      </c>
      <c r="D74" s="197" t="s">
        <v>246</v>
      </c>
      <c r="E74" s="198" t="n">
        <v>168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36</v>
      </c>
      <c r="T74" s="202" t="s">
        <v>237</v>
      </c>
      <c r="U74" s="202" t="n">
        <v>0</v>
      </c>
      <c r="V74" s="202" t="n">
        <f aca="false">ROUND(E74*U74,2)</f>
        <v>0</v>
      </c>
      <c r="W74" s="202"/>
      <c r="X74" s="202" t="s">
        <v>238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345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62</v>
      </c>
      <c r="B75" s="195" t="s">
        <v>826</v>
      </c>
      <c r="C75" s="196" t="s">
        <v>827</v>
      </c>
      <c r="D75" s="197" t="s">
        <v>246</v>
      </c>
      <c r="E75" s="198" t="n">
        <v>6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236</v>
      </c>
      <c r="T75" s="202" t="s">
        <v>237</v>
      </c>
      <c r="U75" s="202" t="n">
        <v>0</v>
      </c>
      <c r="V75" s="202" t="n">
        <f aca="false">ROUND(E75*U75,2)</f>
        <v>0</v>
      </c>
      <c r="W75" s="202"/>
      <c r="X75" s="202" t="s">
        <v>238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345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4" t="n">
        <v>63</v>
      </c>
      <c r="B76" s="195" t="s">
        <v>828</v>
      </c>
      <c r="C76" s="196" t="s">
        <v>829</v>
      </c>
      <c r="D76" s="197" t="s">
        <v>264</v>
      </c>
      <c r="E76" s="198" t="n">
        <v>0.246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36</v>
      </c>
      <c r="T76" s="202" t="s">
        <v>237</v>
      </c>
      <c r="U76" s="202" t="n">
        <v>0</v>
      </c>
      <c r="V76" s="202" t="n">
        <f aca="false">ROUND(E76*U76,2)</f>
        <v>0</v>
      </c>
      <c r="W76" s="202"/>
      <c r="X76" s="202" t="s">
        <v>238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34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6" t="s">
        <v>231</v>
      </c>
      <c r="B77" s="187" t="s">
        <v>166</v>
      </c>
      <c r="C77" s="188" t="s">
        <v>167</v>
      </c>
      <c r="D77" s="189"/>
      <c r="E77" s="190"/>
      <c r="F77" s="191"/>
      <c r="G77" s="192" t="n">
        <f aca="false">SUMIF(AG78:AG96,"&lt;&gt;NOR",G78:G96)</f>
        <v>0</v>
      </c>
      <c r="H77" s="193"/>
      <c r="I77" s="193" t="n">
        <f aca="false">SUM(I78:I96)</f>
        <v>0</v>
      </c>
      <c r="J77" s="193"/>
      <c r="K77" s="193" t="n">
        <f aca="false">SUM(K78:K96)</f>
        <v>0</v>
      </c>
      <c r="L77" s="193"/>
      <c r="M77" s="193" t="n">
        <f aca="false">SUM(M78:M96)</f>
        <v>0</v>
      </c>
      <c r="N77" s="193"/>
      <c r="O77" s="193" t="n">
        <f aca="false">SUM(O78:O96)</f>
        <v>0.03</v>
      </c>
      <c r="P77" s="193"/>
      <c r="Q77" s="193" t="n">
        <f aca="false">SUM(Q78:Q96)</f>
        <v>0</v>
      </c>
      <c r="R77" s="193"/>
      <c r="S77" s="193"/>
      <c r="T77" s="193"/>
      <c r="U77" s="193"/>
      <c r="V77" s="193" t="n">
        <f aca="false">SUM(V78:V96)</f>
        <v>0</v>
      </c>
      <c r="W77" s="193"/>
      <c r="X77" s="193"/>
      <c r="AG77" s="0" t="s">
        <v>232</v>
      </c>
    </row>
    <row r="78" customFormat="false" ht="22.5" hidden="false" customHeight="false" outlineLevel="1" collapsed="false">
      <c r="A78" s="194" t="n">
        <v>64</v>
      </c>
      <c r="B78" s="195" t="s">
        <v>830</v>
      </c>
      <c r="C78" s="196" t="s">
        <v>831</v>
      </c>
      <c r="D78" s="197" t="s">
        <v>246</v>
      </c>
      <c r="E78" s="198" t="n">
        <v>36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.00018</v>
      </c>
      <c r="O78" s="202" t="n">
        <f aca="false">ROUND(E78*N78,2)</f>
        <v>0.01</v>
      </c>
      <c r="P78" s="202" t="n">
        <v>0</v>
      </c>
      <c r="Q78" s="202" t="n">
        <f aca="false">ROUND(E78*P78,2)</f>
        <v>0</v>
      </c>
      <c r="R78" s="202"/>
      <c r="S78" s="202" t="s">
        <v>236</v>
      </c>
      <c r="T78" s="202" t="s">
        <v>237</v>
      </c>
      <c r="U78" s="202" t="n">
        <v>0</v>
      </c>
      <c r="V78" s="202" t="n">
        <f aca="false">ROUND(E78*U78,2)</f>
        <v>0</v>
      </c>
      <c r="W78" s="202"/>
      <c r="X78" s="202" t="s">
        <v>238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34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194" t="n">
        <v>65</v>
      </c>
      <c r="B79" s="195" t="s">
        <v>832</v>
      </c>
      <c r="C79" s="196" t="s">
        <v>833</v>
      </c>
      <c r="D79" s="197" t="s">
        <v>246</v>
      </c>
      <c r="E79" s="198" t="n">
        <v>47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.00028</v>
      </c>
      <c r="O79" s="202" t="n">
        <f aca="false">ROUND(E79*N79,2)</f>
        <v>0.01</v>
      </c>
      <c r="P79" s="202" t="n">
        <v>0</v>
      </c>
      <c r="Q79" s="202" t="n">
        <f aca="false">ROUND(E79*P79,2)</f>
        <v>0</v>
      </c>
      <c r="R79" s="202"/>
      <c r="S79" s="202" t="s">
        <v>236</v>
      </c>
      <c r="T79" s="202" t="s">
        <v>237</v>
      </c>
      <c r="U79" s="202" t="n">
        <v>0</v>
      </c>
      <c r="V79" s="202" t="n">
        <f aca="false">ROUND(E79*U79,2)</f>
        <v>0</v>
      </c>
      <c r="W79" s="202"/>
      <c r="X79" s="202" t="s">
        <v>238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345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194" t="n">
        <v>66</v>
      </c>
      <c r="B80" s="195" t="s">
        <v>834</v>
      </c>
      <c r="C80" s="196" t="s">
        <v>835</v>
      </c>
      <c r="D80" s="197" t="s">
        <v>246</v>
      </c>
      <c r="E80" s="198" t="n">
        <v>10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.00046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236</v>
      </c>
      <c r="T80" s="202" t="s">
        <v>237</v>
      </c>
      <c r="U80" s="202" t="n">
        <v>0</v>
      </c>
      <c r="V80" s="202" t="n">
        <f aca="false">ROUND(E80*U80,2)</f>
        <v>0</v>
      </c>
      <c r="W80" s="202"/>
      <c r="X80" s="202" t="s">
        <v>238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345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67</v>
      </c>
      <c r="B81" s="195" t="s">
        <v>836</v>
      </c>
      <c r="C81" s="196" t="s">
        <v>837</v>
      </c>
      <c r="D81" s="197" t="s">
        <v>291</v>
      </c>
      <c r="E81" s="198" t="n">
        <v>24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.00013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236</v>
      </c>
      <c r="T81" s="202" t="s">
        <v>237</v>
      </c>
      <c r="U81" s="202" t="n">
        <v>0</v>
      </c>
      <c r="V81" s="202" t="n">
        <f aca="false">ROUND(E81*U81,2)</f>
        <v>0</v>
      </c>
      <c r="W81" s="202"/>
      <c r="X81" s="202" t="s">
        <v>238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345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68</v>
      </c>
      <c r="B82" s="195" t="s">
        <v>838</v>
      </c>
      <c r="C82" s="196" t="s">
        <v>839</v>
      </c>
      <c r="D82" s="197" t="s">
        <v>840</v>
      </c>
      <c r="E82" s="198" t="n">
        <v>1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.00026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236</v>
      </c>
      <c r="T82" s="202" t="s">
        <v>237</v>
      </c>
      <c r="U82" s="202" t="n">
        <v>0</v>
      </c>
      <c r="V82" s="202" t="n">
        <f aca="false">ROUND(E82*U82,2)</f>
        <v>0</v>
      </c>
      <c r="W82" s="202"/>
      <c r="X82" s="202" t="s">
        <v>238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345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194" t="n">
        <v>69</v>
      </c>
      <c r="B83" s="195" t="s">
        <v>363</v>
      </c>
      <c r="C83" s="196" t="s">
        <v>364</v>
      </c>
      <c r="D83" s="197" t="s">
        <v>291</v>
      </c>
      <c r="E83" s="198" t="n">
        <v>2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.00022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236</v>
      </c>
      <c r="T83" s="202" t="s">
        <v>237</v>
      </c>
      <c r="U83" s="202" t="n">
        <v>0</v>
      </c>
      <c r="V83" s="202" t="n">
        <f aca="false">ROUND(E83*U83,2)</f>
        <v>0</v>
      </c>
      <c r="W83" s="202"/>
      <c r="X83" s="202" t="s">
        <v>238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345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4" t="n">
        <v>70</v>
      </c>
      <c r="B84" s="195" t="s">
        <v>841</v>
      </c>
      <c r="C84" s="196" t="s">
        <v>842</v>
      </c>
      <c r="D84" s="197" t="s">
        <v>291</v>
      </c>
      <c r="E84" s="198" t="n">
        <v>1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.00024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236</v>
      </c>
      <c r="T84" s="202" t="s">
        <v>237</v>
      </c>
      <c r="U84" s="202" t="n">
        <v>0</v>
      </c>
      <c r="V84" s="202" t="n">
        <f aca="false">ROUND(E84*U84,2)</f>
        <v>0</v>
      </c>
      <c r="W84" s="202"/>
      <c r="X84" s="202" t="s">
        <v>238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345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71</v>
      </c>
      <c r="B85" s="195" t="s">
        <v>843</v>
      </c>
      <c r="C85" s="196" t="s">
        <v>844</v>
      </c>
      <c r="D85" s="197" t="s">
        <v>291</v>
      </c>
      <c r="E85" s="198" t="n">
        <v>1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.00041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236</v>
      </c>
      <c r="T85" s="202" t="s">
        <v>237</v>
      </c>
      <c r="U85" s="202" t="n">
        <v>0</v>
      </c>
      <c r="V85" s="202" t="n">
        <f aca="false">ROUND(E85*U85,2)</f>
        <v>0</v>
      </c>
      <c r="W85" s="202"/>
      <c r="X85" s="202" t="s">
        <v>238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345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72</v>
      </c>
      <c r="B86" s="195" t="s">
        <v>845</v>
      </c>
      <c r="C86" s="196" t="s">
        <v>846</v>
      </c>
      <c r="D86" s="197" t="s">
        <v>291</v>
      </c>
      <c r="E86" s="198" t="n">
        <v>1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.00015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236</v>
      </c>
      <c r="T86" s="202" t="s">
        <v>237</v>
      </c>
      <c r="U86" s="202" t="n">
        <v>0</v>
      </c>
      <c r="V86" s="202" t="n">
        <f aca="false">ROUND(E86*U86,2)</f>
        <v>0</v>
      </c>
      <c r="W86" s="202"/>
      <c r="X86" s="202" t="s">
        <v>238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345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73</v>
      </c>
      <c r="B87" s="195" t="s">
        <v>847</v>
      </c>
      <c r="C87" s="196" t="s">
        <v>848</v>
      </c>
      <c r="D87" s="197" t="s">
        <v>291</v>
      </c>
      <c r="E87" s="198" t="n">
        <v>3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2E-005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236</v>
      </c>
      <c r="T87" s="202" t="s">
        <v>237</v>
      </c>
      <c r="U87" s="202" t="n">
        <v>0</v>
      </c>
      <c r="V87" s="202" t="n">
        <f aca="false">ROUND(E87*U87,2)</f>
        <v>0</v>
      </c>
      <c r="W87" s="202"/>
      <c r="X87" s="202" t="s">
        <v>238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345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4" t="n">
        <v>74</v>
      </c>
      <c r="B88" s="195" t="s">
        <v>849</v>
      </c>
      <c r="C88" s="196" t="s">
        <v>850</v>
      </c>
      <c r="D88" s="197" t="s">
        <v>291</v>
      </c>
      <c r="E88" s="198" t="n">
        <v>2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00019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236</v>
      </c>
      <c r="T88" s="202" t="s">
        <v>237</v>
      </c>
      <c r="U88" s="202" t="n">
        <v>0</v>
      </c>
      <c r="V88" s="202" t="n">
        <f aca="false">ROUND(E88*U88,2)</f>
        <v>0</v>
      </c>
      <c r="W88" s="202"/>
      <c r="X88" s="202" t="s">
        <v>271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272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4" t="n">
        <v>75</v>
      </c>
      <c r="B89" s="195" t="s">
        <v>851</v>
      </c>
      <c r="C89" s="196" t="s">
        <v>852</v>
      </c>
      <c r="D89" s="197" t="s">
        <v>291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.00025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 t="s">
        <v>236</v>
      </c>
      <c r="T89" s="202" t="s">
        <v>237</v>
      </c>
      <c r="U89" s="202" t="n">
        <v>0</v>
      </c>
      <c r="V89" s="202" t="n">
        <f aca="false">ROUND(E89*U89,2)</f>
        <v>0</v>
      </c>
      <c r="W89" s="202"/>
      <c r="X89" s="202" t="s">
        <v>271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27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76</v>
      </c>
      <c r="B90" s="195" t="s">
        <v>853</v>
      </c>
      <c r="C90" s="196" t="s">
        <v>854</v>
      </c>
      <c r="D90" s="197" t="s">
        <v>291</v>
      </c>
      <c r="E90" s="198" t="n">
        <v>1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2E-005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36</v>
      </c>
      <c r="T90" s="202" t="s">
        <v>237</v>
      </c>
      <c r="U90" s="202" t="n">
        <v>0</v>
      </c>
      <c r="V90" s="202" t="n">
        <f aca="false">ROUND(E90*U90,2)</f>
        <v>0</v>
      </c>
      <c r="W90" s="202"/>
      <c r="X90" s="202" t="s">
        <v>238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345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194" t="n">
        <v>77</v>
      </c>
      <c r="B91" s="195" t="s">
        <v>855</v>
      </c>
      <c r="C91" s="196" t="s">
        <v>856</v>
      </c>
      <c r="D91" s="197" t="s">
        <v>291</v>
      </c>
      <c r="E91" s="198" t="n">
        <v>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.00032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 t="s">
        <v>236</v>
      </c>
      <c r="T91" s="202" t="s">
        <v>237</v>
      </c>
      <c r="U91" s="202" t="n">
        <v>0</v>
      </c>
      <c r="V91" s="202" t="n">
        <f aca="false">ROUND(E91*U91,2)</f>
        <v>0</v>
      </c>
      <c r="W91" s="202"/>
      <c r="X91" s="202" t="s">
        <v>271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72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78</v>
      </c>
      <c r="B92" s="195" t="s">
        <v>857</v>
      </c>
      <c r="C92" s="196" t="s">
        <v>858</v>
      </c>
      <c r="D92" s="197" t="s">
        <v>291</v>
      </c>
      <c r="E92" s="198" t="n">
        <v>3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2E-005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236</v>
      </c>
      <c r="T92" s="202" t="s">
        <v>237</v>
      </c>
      <c r="U92" s="202" t="n">
        <v>0</v>
      </c>
      <c r="V92" s="202" t="n">
        <f aca="false">ROUND(E92*U92,2)</f>
        <v>0</v>
      </c>
      <c r="W92" s="202"/>
      <c r="X92" s="202" t="s">
        <v>238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345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4" t="n">
        <v>79</v>
      </c>
      <c r="B93" s="195" t="s">
        <v>859</v>
      </c>
      <c r="C93" s="196" t="s">
        <v>860</v>
      </c>
      <c r="D93" s="197" t="s">
        <v>291</v>
      </c>
      <c r="E93" s="198" t="n">
        <v>3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.00048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236</v>
      </c>
      <c r="T93" s="202" t="s">
        <v>237</v>
      </c>
      <c r="U93" s="202" t="n">
        <v>0</v>
      </c>
      <c r="V93" s="202" t="n">
        <f aca="false">ROUND(E93*U93,2)</f>
        <v>0</v>
      </c>
      <c r="W93" s="202"/>
      <c r="X93" s="202" t="s">
        <v>271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272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4" t="n">
        <v>80</v>
      </c>
      <c r="B94" s="195" t="s">
        <v>375</v>
      </c>
      <c r="C94" s="196" t="s">
        <v>376</v>
      </c>
      <c r="D94" s="197" t="s">
        <v>246</v>
      </c>
      <c r="E94" s="198" t="n">
        <v>76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00019</v>
      </c>
      <c r="O94" s="202" t="n">
        <f aca="false">ROUND(E94*N94,2)</f>
        <v>0.01</v>
      </c>
      <c r="P94" s="202" t="n">
        <v>0</v>
      </c>
      <c r="Q94" s="202" t="n">
        <f aca="false">ROUND(E94*P94,2)</f>
        <v>0</v>
      </c>
      <c r="R94" s="202"/>
      <c r="S94" s="202" t="s">
        <v>236</v>
      </c>
      <c r="T94" s="202" t="s">
        <v>237</v>
      </c>
      <c r="U94" s="202" t="n">
        <v>0</v>
      </c>
      <c r="V94" s="202" t="n">
        <f aca="false">ROUND(E94*U94,2)</f>
        <v>0</v>
      </c>
      <c r="W94" s="202"/>
      <c r="X94" s="202" t="s">
        <v>238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345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2.5" hidden="false" customHeight="false" outlineLevel="1" collapsed="false">
      <c r="A95" s="194" t="n">
        <v>81</v>
      </c>
      <c r="B95" s="195" t="s">
        <v>377</v>
      </c>
      <c r="C95" s="196" t="s">
        <v>378</v>
      </c>
      <c r="D95" s="197" t="s">
        <v>246</v>
      </c>
      <c r="E95" s="198" t="n">
        <v>76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1E-005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/>
      <c r="S95" s="202" t="s">
        <v>236</v>
      </c>
      <c r="T95" s="202" t="s">
        <v>237</v>
      </c>
      <c r="U95" s="202" t="n">
        <v>0</v>
      </c>
      <c r="V95" s="202" t="n">
        <f aca="false">ROUND(E95*U95,2)</f>
        <v>0</v>
      </c>
      <c r="W95" s="202"/>
      <c r="X95" s="202" t="s">
        <v>238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345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194" t="n">
        <v>82</v>
      </c>
      <c r="B96" s="195" t="s">
        <v>379</v>
      </c>
      <c r="C96" s="196" t="s">
        <v>380</v>
      </c>
      <c r="D96" s="197" t="s">
        <v>264</v>
      </c>
      <c r="E96" s="198" t="n">
        <v>0.046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236</v>
      </c>
      <c r="T96" s="202" t="s">
        <v>237</v>
      </c>
      <c r="U96" s="202" t="n">
        <v>0</v>
      </c>
      <c r="V96" s="202" t="n">
        <f aca="false">ROUND(E96*U96,2)</f>
        <v>0</v>
      </c>
      <c r="W96" s="202"/>
      <c r="X96" s="202" t="s">
        <v>238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345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86" t="s">
        <v>231</v>
      </c>
      <c r="B97" s="187" t="s">
        <v>170</v>
      </c>
      <c r="C97" s="188" t="s">
        <v>171</v>
      </c>
      <c r="D97" s="189"/>
      <c r="E97" s="190"/>
      <c r="F97" s="191"/>
      <c r="G97" s="192" t="n">
        <f aca="false">SUMIF(AG98:AG128,"&lt;&gt;NOR",G98:G128)</f>
        <v>0</v>
      </c>
      <c r="H97" s="193"/>
      <c r="I97" s="193" t="n">
        <f aca="false">SUM(I98:I128)</f>
        <v>0</v>
      </c>
      <c r="J97" s="193"/>
      <c r="K97" s="193" t="n">
        <f aca="false">SUM(K98:K128)</f>
        <v>0</v>
      </c>
      <c r="L97" s="193"/>
      <c r="M97" s="193" t="n">
        <f aca="false">SUM(M98:M128)</f>
        <v>0</v>
      </c>
      <c r="N97" s="193"/>
      <c r="O97" s="193" t="n">
        <f aca="false">SUM(O98:O128)</f>
        <v>0.19</v>
      </c>
      <c r="P97" s="193"/>
      <c r="Q97" s="193" t="n">
        <f aca="false">SUM(Q98:Q128)</f>
        <v>0</v>
      </c>
      <c r="R97" s="193"/>
      <c r="S97" s="193"/>
      <c r="T97" s="193"/>
      <c r="U97" s="193"/>
      <c r="V97" s="193" t="n">
        <f aca="false">SUM(V98:V128)</f>
        <v>0</v>
      </c>
      <c r="W97" s="193"/>
      <c r="X97" s="193"/>
      <c r="AG97" s="0" t="s">
        <v>232</v>
      </c>
    </row>
    <row r="98" customFormat="false" ht="12.75" hidden="false" customHeight="false" outlineLevel="1" collapsed="false">
      <c r="A98" s="194" t="n">
        <v>83</v>
      </c>
      <c r="B98" s="195" t="s">
        <v>861</v>
      </c>
      <c r="C98" s="196" t="s">
        <v>862</v>
      </c>
      <c r="D98" s="197" t="s">
        <v>745</v>
      </c>
      <c r="E98" s="198" t="n">
        <v>1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.00322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 t="s">
        <v>236</v>
      </c>
      <c r="T98" s="202" t="s">
        <v>237</v>
      </c>
      <c r="U98" s="202" t="n">
        <v>0</v>
      </c>
      <c r="V98" s="202" t="n">
        <f aca="false">ROUND(E98*U98,2)</f>
        <v>0</v>
      </c>
      <c r="W98" s="202"/>
      <c r="X98" s="202" t="s">
        <v>238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345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194" t="n">
        <v>84</v>
      </c>
      <c r="B99" s="195" t="s">
        <v>863</v>
      </c>
      <c r="C99" s="196" t="s">
        <v>864</v>
      </c>
      <c r="D99" s="197" t="s">
        <v>291</v>
      </c>
      <c r="E99" s="198" t="n">
        <v>3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.00242</v>
      </c>
      <c r="O99" s="202" t="n">
        <f aca="false">ROUND(E99*N99,2)</f>
        <v>0.01</v>
      </c>
      <c r="P99" s="202" t="n">
        <v>0</v>
      </c>
      <c r="Q99" s="202" t="n">
        <f aca="false">ROUND(E99*P99,2)</f>
        <v>0</v>
      </c>
      <c r="R99" s="202"/>
      <c r="S99" s="202" t="s">
        <v>236</v>
      </c>
      <c r="T99" s="202" t="s">
        <v>237</v>
      </c>
      <c r="U99" s="202" t="n">
        <v>0</v>
      </c>
      <c r="V99" s="202" t="n">
        <f aca="false">ROUND(E99*U99,2)</f>
        <v>0</v>
      </c>
      <c r="W99" s="202"/>
      <c r="X99" s="202" t="s">
        <v>238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34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194" t="n">
        <v>85</v>
      </c>
      <c r="B100" s="195" t="s">
        <v>865</v>
      </c>
      <c r="C100" s="196" t="s">
        <v>866</v>
      </c>
      <c r="D100" s="197" t="s">
        <v>291</v>
      </c>
      <c r="E100" s="198" t="n">
        <v>2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.015</v>
      </c>
      <c r="O100" s="202" t="n">
        <f aca="false">ROUND(E100*N100,2)</f>
        <v>0.03</v>
      </c>
      <c r="P100" s="202" t="n">
        <v>0</v>
      </c>
      <c r="Q100" s="202" t="n">
        <f aca="false">ROUND(E100*P100,2)</f>
        <v>0</v>
      </c>
      <c r="R100" s="202"/>
      <c r="S100" s="202" t="s">
        <v>236</v>
      </c>
      <c r="T100" s="202" t="s">
        <v>237</v>
      </c>
      <c r="U100" s="202" t="n">
        <v>0</v>
      </c>
      <c r="V100" s="202" t="n">
        <f aca="false">ROUND(E100*U100,2)</f>
        <v>0</v>
      </c>
      <c r="W100" s="202"/>
      <c r="X100" s="202" t="s">
        <v>271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72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194" t="n">
        <v>86</v>
      </c>
      <c r="B101" s="195" t="s">
        <v>867</v>
      </c>
      <c r="C101" s="196" t="s">
        <v>868</v>
      </c>
      <c r="D101" s="197" t="s">
        <v>291</v>
      </c>
      <c r="E101" s="198" t="n">
        <v>1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.016</v>
      </c>
      <c r="O101" s="202" t="n">
        <f aca="false">ROUND(E101*N101,2)</f>
        <v>0.02</v>
      </c>
      <c r="P101" s="202" t="n">
        <v>0</v>
      </c>
      <c r="Q101" s="202" t="n">
        <f aca="false">ROUND(E101*P101,2)</f>
        <v>0</v>
      </c>
      <c r="R101" s="202"/>
      <c r="S101" s="202" t="s">
        <v>236</v>
      </c>
      <c r="T101" s="202" t="s">
        <v>237</v>
      </c>
      <c r="U101" s="202" t="n">
        <v>0</v>
      </c>
      <c r="V101" s="202" t="n">
        <f aca="false">ROUND(E101*U101,2)</f>
        <v>0</v>
      </c>
      <c r="W101" s="202"/>
      <c r="X101" s="202" t="s">
        <v>271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272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33.75" hidden="false" customHeight="false" outlineLevel="1" collapsed="false">
      <c r="A102" s="194" t="n">
        <v>87</v>
      </c>
      <c r="B102" s="195" t="s">
        <v>869</v>
      </c>
      <c r="C102" s="196" t="s">
        <v>870</v>
      </c>
      <c r="D102" s="197" t="s">
        <v>291</v>
      </c>
      <c r="E102" s="198" t="n">
        <v>2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.0087</v>
      </c>
      <c r="O102" s="202" t="n">
        <f aca="false">ROUND(E102*N102,2)</f>
        <v>0.02</v>
      </c>
      <c r="P102" s="202" t="n">
        <v>0</v>
      </c>
      <c r="Q102" s="202" t="n">
        <f aca="false">ROUND(E102*P102,2)</f>
        <v>0</v>
      </c>
      <c r="R102" s="202"/>
      <c r="S102" s="202" t="s">
        <v>236</v>
      </c>
      <c r="T102" s="202" t="s">
        <v>237</v>
      </c>
      <c r="U102" s="202" t="n">
        <v>0</v>
      </c>
      <c r="V102" s="202" t="n">
        <f aca="false">ROUND(E102*U102,2)</f>
        <v>0</v>
      </c>
      <c r="W102" s="202"/>
      <c r="X102" s="202" t="s">
        <v>271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272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194" t="n">
        <v>88</v>
      </c>
      <c r="B103" s="195" t="s">
        <v>871</v>
      </c>
      <c r="C103" s="196" t="s">
        <v>872</v>
      </c>
      <c r="D103" s="197" t="s">
        <v>291</v>
      </c>
      <c r="E103" s="198" t="n">
        <v>1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.0145</v>
      </c>
      <c r="O103" s="202" t="n">
        <f aca="false">ROUND(E103*N103,2)</f>
        <v>0.01</v>
      </c>
      <c r="P103" s="202" t="n">
        <v>0</v>
      </c>
      <c r="Q103" s="202" t="n">
        <f aca="false">ROUND(E103*P103,2)</f>
        <v>0</v>
      </c>
      <c r="R103" s="202"/>
      <c r="S103" s="202" t="s">
        <v>236</v>
      </c>
      <c r="T103" s="202" t="s">
        <v>237</v>
      </c>
      <c r="U103" s="202" t="n">
        <v>0</v>
      </c>
      <c r="V103" s="202" t="n">
        <f aca="false">ROUND(E103*U103,2)</f>
        <v>0</v>
      </c>
      <c r="W103" s="202"/>
      <c r="X103" s="202" t="s">
        <v>271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272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1" collapsed="false">
      <c r="A104" s="194" t="n">
        <v>89</v>
      </c>
      <c r="B104" s="195" t="s">
        <v>873</v>
      </c>
      <c r="C104" s="196" t="s">
        <v>874</v>
      </c>
      <c r="D104" s="197" t="s">
        <v>291</v>
      </c>
      <c r="E104" s="198" t="n">
        <v>2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.001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 t="s">
        <v>236</v>
      </c>
      <c r="T104" s="202" t="s">
        <v>237</v>
      </c>
      <c r="U104" s="202" t="n">
        <v>0</v>
      </c>
      <c r="V104" s="202" t="n">
        <f aca="false">ROUND(E104*U104,2)</f>
        <v>0</v>
      </c>
      <c r="W104" s="202"/>
      <c r="X104" s="202" t="s">
        <v>271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272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90</v>
      </c>
      <c r="B105" s="195" t="s">
        <v>875</v>
      </c>
      <c r="C105" s="196" t="s">
        <v>876</v>
      </c>
      <c r="D105" s="197" t="s">
        <v>291</v>
      </c>
      <c r="E105" s="198" t="n">
        <v>2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.0013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236</v>
      </c>
      <c r="T105" s="202" t="s">
        <v>237</v>
      </c>
      <c r="U105" s="202" t="n">
        <v>0</v>
      </c>
      <c r="V105" s="202" t="n">
        <f aca="false">ROUND(E105*U105,2)</f>
        <v>0</v>
      </c>
      <c r="W105" s="202"/>
      <c r="X105" s="202" t="s">
        <v>271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272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91</v>
      </c>
      <c r="B106" s="195" t="s">
        <v>877</v>
      </c>
      <c r="C106" s="196" t="s">
        <v>878</v>
      </c>
      <c r="D106" s="197" t="s">
        <v>291</v>
      </c>
      <c r="E106" s="198" t="n">
        <v>1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.0145</v>
      </c>
      <c r="O106" s="202" t="n">
        <f aca="false">ROUND(E106*N106,2)</f>
        <v>0.01</v>
      </c>
      <c r="P106" s="202" t="n">
        <v>0</v>
      </c>
      <c r="Q106" s="202" t="n">
        <f aca="false">ROUND(E106*P106,2)</f>
        <v>0</v>
      </c>
      <c r="R106" s="202"/>
      <c r="S106" s="202" t="s">
        <v>236</v>
      </c>
      <c r="T106" s="202" t="s">
        <v>237</v>
      </c>
      <c r="U106" s="202" t="n">
        <v>0</v>
      </c>
      <c r="V106" s="202" t="n">
        <f aca="false">ROUND(E106*U106,2)</f>
        <v>0</v>
      </c>
      <c r="W106" s="202"/>
      <c r="X106" s="202" t="s">
        <v>271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272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92</v>
      </c>
      <c r="B107" s="195" t="s">
        <v>879</v>
      </c>
      <c r="C107" s="196" t="s">
        <v>880</v>
      </c>
      <c r="D107" s="197" t="s">
        <v>745</v>
      </c>
      <c r="E107" s="198" t="n">
        <v>3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.00265</v>
      </c>
      <c r="O107" s="202" t="n">
        <f aca="false">ROUND(E107*N107,2)</f>
        <v>0.01</v>
      </c>
      <c r="P107" s="202" t="n">
        <v>0</v>
      </c>
      <c r="Q107" s="202" t="n">
        <f aca="false">ROUND(E107*P107,2)</f>
        <v>0</v>
      </c>
      <c r="R107" s="202"/>
      <c r="S107" s="202" t="s">
        <v>236</v>
      </c>
      <c r="T107" s="202" t="s">
        <v>237</v>
      </c>
      <c r="U107" s="202" t="n">
        <v>0</v>
      </c>
      <c r="V107" s="202" t="n">
        <f aca="false">ROUND(E107*U107,2)</f>
        <v>0</v>
      </c>
      <c r="W107" s="202"/>
      <c r="X107" s="202" t="s">
        <v>238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345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93</v>
      </c>
      <c r="B108" s="195" t="s">
        <v>881</v>
      </c>
      <c r="C108" s="196" t="s">
        <v>882</v>
      </c>
      <c r="D108" s="197" t="s">
        <v>291</v>
      </c>
      <c r="E108" s="198" t="n">
        <v>2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15</v>
      </c>
      <c r="O108" s="202" t="n">
        <f aca="false">ROUND(E108*N108,2)</f>
        <v>0.03</v>
      </c>
      <c r="P108" s="202" t="n">
        <v>0</v>
      </c>
      <c r="Q108" s="202" t="n">
        <f aca="false">ROUND(E108*P108,2)</f>
        <v>0</v>
      </c>
      <c r="R108" s="202"/>
      <c r="S108" s="202" t="s">
        <v>236</v>
      </c>
      <c r="T108" s="202" t="s">
        <v>237</v>
      </c>
      <c r="U108" s="202" t="n">
        <v>0</v>
      </c>
      <c r="V108" s="202" t="n">
        <f aca="false">ROUND(E108*U108,2)</f>
        <v>0</v>
      </c>
      <c r="W108" s="202"/>
      <c r="X108" s="202" t="s">
        <v>271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272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false" outlineLevel="1" collapsed="false">
      <c r="A109" s="194" t="n">
        <v>94</v>
      </c>
      <c r="B109" s="195" t="s">
        <v>883</v>
      </c>
      <c r="C109" s="196" t="s">
        <v>884</v>
      </c>
      <c r="D109" s="197" t="s">
        <v>291</v>
      </c>
      <c r="E109" s="198" t="n">
        <v>1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.013</v>
      </c>
      <c r="O109" s="202" t="n">
        <f aca="false">ROUND(E109*N109,2)</f>
        <v>0.01</v>
      </c>
      <c r="P109" s="202" t="n">
        <v>0</v>
      </c>
      <c r="Q109" s="202" t="n">
        <f aca="false">ROUND(E109*P109,2)</f>
        <v>0</v>
      </c>
      <c r="R109" s="202"/>
      <c r="S109" s="202" t="s">
        <v>236</v>
      </c>
      <c r="T109" s="202" t="s">
        <v>237</v>
      </c>
      <c r="U109" s="202" t="n">
        <v>0</v>
      </c>
      <c r="V109" s="202" t="n">
        <f aca="false">ROUND(E109*U109,2)</f>
        <v>0</v>
      </c>
      <c r="W109" s="202"/>
      <c r="X109" s="202" t="s">
        <v>271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272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95</v>
      </c>
      <c r="B110" s="195" t="s">
        <v>885</v>
      </c>
      <c r="C110" s="196" t="s">
        <v>886</v>
      </c>
      <c r="D110" s="197" t="s">
        <v>291</v>
      </c>
      <c r="E110" s="198" t="n">
        <v>1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03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/>
      <c r="S110" s="202" t="s">
        <v>236</v>
      </c>
      <c r="T110" s="202" t="s">
        <v>237</v>
      </c>
      <c r="U110" s="202" t="n">
        <v>0</v>
      </c>
      <c r="V110" s="202" t="n">
        <f aca="false">ROUND(E110*U110,2)</f>
        <v>0</v>
      </c>
      <c r="W110" s="202"/>
      <c r="X110" s="202" t="s">
        <v>271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272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96</v>
      </c>
      <c r="B111" s="195" t="s">
        <v>887</v>
      </c>
      <c r="C111" s="196" t="s">
        <v>888</v>
      </c>
      <c r="D111" s="197" t="s">
        <v>745</v>
      </c>
      <c r="E111" s="198" t="n">
        <v>5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.00044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2"/>
      <c r="S111" s="202" t="s">
        <v>236</v>
      </c>
      <c r="T111" s="202" t="s">
        <v>237</v>
      </c>
      <c r="U111" s="202" t="n">
        <v>0</v>
      </c>
      <c r="V111" s="202" t="n">
        <f aca="false">ROUND(E111*U111,2)</f>
        <v>0</v>
      </c>
      <c r="W111" s="202"/>
      <c r="X111" s="202" t="s">
        <v>238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345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97</v>
      </c>
      <c r="B112" s="195" t="s">
        <v>889</v>
      </c>
      <c r="C112" s="196" t="s">
        <v>890</v>
      </c>
      <c r="D112" s="197" t="s">
        <v>745</v>
      </c>
      <c r="E112" s="198" t="n">
        <v>1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0059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/>
      <c r="S112" s="202" t="s">
        <v>236</v>
      </c>
      <c r="T112" s="202" t="s">
        <v>237</v>
      </c>
      <c r="U112" s="202" t="n">
        <v>0</v>
      </c>
      <c r="V112" s="202" t="n">
        <f aca="false">ROUND(E112*U112,2)</f>
        <v>0</v>
      </c>
      <c r="W112" s="202"/>
      <c r="X112" s="202" t="s">
        <v>238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345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4" t="n">
        <v>98</v>
      </c>
      <c r="B113" s="195" t="s">
        <v>891</v>
      </c>
      <c r="C113" s="196" t="s">
        <v>892</v>
      </c>
      <c r="D113" s="197" t="s">
        <v>291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.014</v>
      </c>
      <c r="O113" s="202" t="n">
        <f aca="false">ROUND(E113*N113,2)</f>
        <v>0.01</v>
      </c>
      <c r="P113" s="202" t="n">
        <v>0</v>
      </c>
      <c r="Q113" s="202" t="n">
        <f aca="false">ROUND(E113*P113,2)</f>
        <v>0</v>
      </c>
      <c r="R113" s="202"/>
      <c r="S113" s="202" t="s">
        <v>236</v>
      </c>
      <c r="T113" s="202" t="s">
        <v>237</v>
      </c>
      <c r="U113" s="202" t="n">
        <v>0</v>
      </c>
      <c r="V113" s="202" t="n">
        <f aca="false">ROUND(E113*U113,2)</f>
        <v>0</v>
      </c>
      <c r="W113" s="202"/>
      <c r="X113" s="202" t="s">
        <v>271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272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1" collapsed="false">
      <c r="A114" s="194" t="n">
        <v>99</v>
      </c>
      <c r="B114" s="195" t="s">
        <v>893</v>
      </c>
      <c r="C114" s="196" t="s">
        <v>894</v>
      </c>
      <c r="D114" s="197" t="s">
        <v>745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.00066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 t="s">
        <v>236</v>
      </c>
      <c r="T114" s="202" t="s">
        <v>237</v>
      </c>
      <c r="U114" s="202" t="n">
        <v>0</v>
      </c>
      <c r="V114" s="202" t="n">
        <f aca="false">ROUND(E114*U114,2)</f>
        <v>0</v>
      </c>
      <c r="W114" s="202"/>
      <c r="X114" s="202" t="s">
        <v>238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345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22.5" hidden="false" customHeight="false" outlineLevel="1" collapsed="false">
      <c r="A115" s="194" t="n">
        <v>100</v>
      </c>
      <c r="B115" s="195" t="s">
        <v>895</v>
      </c>
      <c r="C115" s="196" t="s">
        <v>896</v>
      </c>
      <c r="D115" s="197" t="s">
        <v>291</v>
      </c>
      <c r="E115" s="198" t="n">
        <v>1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.01</v>
      </c>
      <c r="O115" s="202" t="n">
        <f aca="false">ROUND(E115*N115,2)</f>
        <v>0.01</v>
      </c>
      <c r="P115" s="202" t="n">
        <v>0</v>
      </c>
      <c r="Q115" s="202" t="n">
        <f aca="false">ROUND(E115*P115,2)</f>
        <v>0</v>
      </c>
      <c r="R115" s="202"/>
      <c r="S115" s="202" t="s">
        <v>236</v>
      </c>
      <c r="T115" s="202" t="s">
        <v>237</v>
      </c>
      <c r="U115" s="202" t="n">
        <v>0</v>
      </c>
      <c r="V115" s="202" t="n">
        <f aca="false">ROUND(E115*U115,2)</f>
        <v>0</v>
      </c>
      <c r="W115" s="202"/>
      <c r="X115" s="202" t="s">
        <v>238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345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1" collapsed="false">
      <c r="A116" s="194" t="n">
        <v>101</v>
      </c>
      <c r="B116" s="195" t="s">
        <v>897</v>
      </c>
      <c r="C116" s="196" t="s">
        <v>898</v>
      </c>
      <c r="D116" s="197" t="s">
        <v>745</v>
      </c>
      <c r="E116" s="198" t="n">
        <v>18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0003</v>
      </c>
      <c r="O116" s="202" t="n">
        <f aca="false">ROUND(E116*N116,2)</f>
        <v>0.01</v>
      </c>
      <c r="P116" s="202" t="n">
        <v>0</v>
      </c>
      <c r="Q116" s="202" t="n">
        <f aca="false">ROUND(E116*P116,2)</f>
        <v>0</v>
      </c>
      <c r="R116" s="202"/>
      <c r="S116" s="202" t="s">
        <v>236</v>
      </c>
      <c r="T116" s="202" t="s">
        <v>237</v>
      </c>
      <c r="U116" s="202" t="n">
        <v>0</v>
      </c>
      <c r="V116" s="202" t="n">
        <f aca="false">ROUND(E116*U116,2)</f>
        <v>0</v>
      </c>
      <c r="W116" s="202"/>
      <c r="X116" s="202" t="s">
        <v>238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345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22.5" hidden="false" customHeight="false" outlineLevel="1" collapsed="false">
      <c r="A117" s="194" t="n">
        <v>102</v>
      </c>
      <c r="B117" s="195" t="s">
        <v>899</v>
      </c>
      <c r="C117" s="196" t="s">
        <v>900</v>
      </c>
      <c r="D117" s="197" t="s">
        <v>745</v>
      </c>
      <c r="E117" s="198" t="n">
        <v>2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9E-005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236</v>
      </c>
      <c r="T117" s="202" t="s">
        <v>237</v>
      </c>
      <c r="U117" s="202" t="n">
        <v>0</v>
      </c>
      <c r="V117" s="202" t="n">
        <f aca="false">ROUND(E117*U117,2)</f>
        <v>0</v>
      </c>
      <c r="W117" s="202"/>
      <c r="X117" s="202" t="s">
        <v>238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345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 t="n">
        <v>103</v>
      </c>
      <c r="B118" s="195" t="s">
        <v>901</v>
      </c>
      <c r="C118" s="196" t="s">
        <v>902</v>
      </c>
      <c r="D118" s="197" t="s">
        <v>291</v>
      </c>
      <c r="E118" s="198" t="n">
        <v>2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.00021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 t="s">
        <v>236</v>
      </c>
      <c r="T118" s="202" t="s">
        <v>237</v>
      </c>
      <c r="U118" s="202" t="n">
        <v>0</v>
      </c>
      <c r="V118" s="202" t="n">
        <f aca="false">ROUND(E118*U118,2)</f>
        <v>0</v>
      </c>
      <c r="W118" s="202"/>
      <c r="X118" s="202" t="s">
        <v>238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345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194" t="n">
        <v>104</v>
      </c>
      <c r="B119" s="195" t="s">
        <v>903</v>
      </c>
      <c r="C119" s="196" t="s">
        <v>904</v>
      </c>
      <c r="D119" s="197" t="s">
        <v>291</v>
      </c>
      <c r="E119" s="198" t="n">
        <v>1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.00016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2"/>
      <c r="S119" s="202" t="s">
        <v>236</v>
      </c>
      <c r="T119" s="202" t="s">
        <v>237</v>
      </c>
      <c r="U119" s="202" t="n">
        <v>0</v>
      </c>
      <c r="V119" s="202" t="n">
        <f aca="false">ROUND(E119*U119,2)</f>
        <v>0</v>
      </c>
      <c r="W119" s="202"/>
      <c r="X119" s="202" t="s">
        <v>238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345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105</v>
      </c>
      <c r="B120" s="195" t="s">
        <v>905</v>
      </c>
      <c r="C120" s="196" t="s">
        <v>906</v>
      </c>
      <c r="D120" s="197" t="s">
        <v>291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.0018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236</v>
      </c>
      <c r="T120" s="202" t="s">
        <v>237</v>
      </c>
      <c r="U120" s="202" t="n">
        <v>0</v>
      </c>
      <c r="V120" s="202" t="n">
        <f aca="false">ROUND(E120*U120,2)</f>
        <v>0</v>
      </c>
      <c r="W120" s="202"/>
      <c r="X120" s="202" t="s">
        <v>271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272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false" outlineLevel="1" collapsed="false">
      <c r="A121" s="194" t="n">
        <v>106</v>
      </c>
      <c r="B121" s="195" t="s">
        <v>907</v>
      </c>
      <c r="C121" s="196" t="s">
        <v>908</v>
      </c>
      <c r="D121" s="197" t="s">
        <v>291</v>
      </c>
      <c r="E121" s="198" t="n">
        <v>8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4E-005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/>
      <c r="S121" s="202" t="s">
        <v>236</v>
      </c>
      <c r="T121" s="202" t="s">
        <v>237</v>
      </c>
      <c r="U121" s="202" t="n">
        <v>0</v>
      </c>
      <c r="V121" s="202" t="n">
        <f aca="false">ROUND(E121*U121,2)</f>
        <v>0</v>
      </c>
      <c r="W121" s="202"/>
      <c r="X121" s="202" t="s">
        <v>238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345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107</v>
      </c>
      <c r="B122" s="195" t="s">
        <v>909</v>
      </c>
      <c r="C122" s="196" t="s">
        <v>910</v>
      </c>
      <c r="D122" s="197" t="s">
        <v>291</v>
      </c>
      <c r="E122" s="198" t="n">
        <v>2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.00103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/>
      <c r="S122" s="202" t="s">
        <v>236</v>
      </c>
      <c r="T122" s="202" t="s">
        <v>237</v>
      </c>
      <c r="U122" s="202" t="n">
        <v>0</v>
      </c>
      <c r="V122" s="202" t="n">
        <f aca="false">ROUND(E122*U122,2)</f>
        <v>0</v>
      </c>
      <c r="W122" s="202"/>
      <c r="X122" s="202" t="s">
        <v>271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272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22.5" hidden="false" customHeight="false" outlineLevel="1" collapsed="false">
      <c r="A123" s="194" t="n">
        <v>108</v>
      </c>
      <c r="B123" s="195" t="s">
        <v>911</v>
      </c>
      <c r="C123" s="196" t="s">
        <v>912</v>
      </c>
      <c r="D123" s="197" t="s">
        <v>291</v>
      </c>
      <c r="E123" s="198" t="n">
        <v>5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00103</v>
      </c>
      <c r="O123" s="202" t="n">
        <f aca="false">ROUND(E123*N123,2)</f>
        <v>0.01</v>
      </c>
      <c r="P123" s="202" t="n">
        <v>0</v>
      </c>
      <c r="Q123" s="202" t="n">
        <f aca="false">ROUND(E123*P123,2)</f>
        <v>0</v>
      </c>
      <c r="R123" s="202"/>
      <c r="S123" s="202" t="s">
        <v>236</v>
      </c>
      <c r="T123" s="202" t="s">
        <v>237</v>
      </c>
      <c r="U123" s="202" t="n">
        <v>0</v>
      </c>
      <c r="V123" s="202" t="n">
        <f aca="false">ROUND(E123*U123,2)</f>
        <v>0</v>
      </c>
      <c r="W123" s="202"/>
      <c r="X123" s="202" t="s">
        <v>271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272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1" collapsed="false">
      <c r="A124" s="194" t="n">
        <v>109</v>
      </c>
      <c r="B124" s="195" t="s">
        <v>913</v>
      </c>
      <c r="C124" s="196" t="s">
        <v>914</v>
      </c>
      <c r="D124" s="197" t="s">
        <v>291</v>
      </c>
      <c r="E124" s="198" t="n">
        <v>1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.00103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 t="s">
        <v>236</v>
      </c>
      <c r="T124" s="202" t="s">
        <v>237</v>
      </c>
      <c r="U124" s="202" t="n">
        <v>0</v>
      </c>
      <c r="V124" s="202" t="n">
        <f aca="false">ROUND(E124*U124,2)</f>
        <v>0</v>
      </c>
      <c r="W124" s="202"/>
      <c r="X124" s="202" t="s">
        <v>271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72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false" outlineLevel="1" collapsed="false">
      <c r="A125" s="194" t="n">
        <v>110</v>
      </c>
      <c r="B125" s="195" t="s">
        <v>915</v>
      </c>
      <c r="C125" s="196" t="s">
        <v>916</v>
      </c>
      <c r="D125" s="197" t="s">
        <v>291</v>
      </c>
      <c r="E125" s="198" t="n">
        <v>2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.00014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236</v>
      </c>
      <c r="T125" s="202" t="s">
        <v>237</v>
      </c>
      <c r="U125" s="202" t="n">
        <v>0</v>
      </c>
      <c r="V125" s="202" t="n">
        <f aca="false">ROUND(E125*U125,2)</f>
        <v>0</v>
      </c>
      <c r="W125" s="202"/>
      <c r="X125" s="202" t="s">
        <v>238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345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1" collapsed="false">
      <c r="A126" s="194" t="n">
        <v>111</v>
      </c>
      <c r="B126" s="195" t="s">
        <v>917</v>
      </c>
      <c r="C126" s="196" t="s">
        <v>918</v>
      </c>
      <c r="D126" s="197" t="s">
        <v>291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.0009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 t="s">
        <v>236</v>
      </c>
      <c r="T126" s="202" t="s">
        <v>237</v>
      </c>
      <c r="U126" s="202" t="n">
        <v>0</v>
      </c>
      <c r="V126" s="202" t="n">
        <f aca="false">ROUND(E126*U126,2)</f>
        <v>0</v>
      </c>
      <c r="W126" s="202"/>
      <c r="X126" s="202" t="s">
        <v>271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272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112</v>
      </c>
      <c r="B127" s="195" t="s">
        <v>919</v>
      </c>
      <c r="C127" s="196" t="s">
        <v>920</v>
      </c>
      <c r="D127" s="197" t="s">
        <v>291</v>
      </c>
      <c r="E127" s="198" t="n">
        <v>3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7E-005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 t="s">
        <v>236</v>
      </c>
      <c r="T127" s="202" t="s">
        <v>237</v>
      </c>
      <c r="U127" s="202" t="n">
        <v>0</v>
      </c>
      <c r="V127" s="202" t="n">
        <f aca="false">ROUND(E127*U127,2)</f>
        <v>0</v>
      </c>
      <c r="W127" s="202"/>
      <c r="X127" s="202" t="s">
        <v>238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345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194" t="n">
        <v>113</v>
      </c>
      <c r="B128" s="195" t="s">
        <v>921</v>
      </c>
      <c r="C128" s="196" t="s">
        <v>922</v>
      </c>
      <c r="D128" s="197" t="s">
        <v>264</v>
      </c>
      <c r="E128" s="198" t="n">
        <v>0.208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/>
      <c r="S128" s="202" t="s">
        <v>236</v>
      </c>
      <c r="T128" s="202" t="s">
        <v>237</v>
      </c>
      <c r="U128" s="202" t="n">
        <v>0</v>
      </c>
      <c r="V128" s="202" t="n">
        <f aca="false">ROUND(E128*U128,2)</f>
        <v>0</v>
      </c>
      <c r="W128" s="202"/>
      <c r="X128" s="202" t="s">
        <v>238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345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231</v>
      </c>
      <c r="B129" s="187" t="s">
        <v>174</v>
      </c>
      <c r="C129" s="188" t="s">
        <v>175</v>
      </c>
      <c r="D129" s="189"/>
      <c r="E129" s="190"/>
      <c r="F129" s="191"/>
      <c r="G129" s="192" t="n">
        <f aca="false">SUMIF(AG130:AG132,"&lt;&gt;NOR",G130:G132)</f>
        <v>0</v>
      </c>
      <c r="H129" s="193"/>
      <c r="I129" s="193" t="n">
        <f aca="false">SUM(I130:I132)</f>
        <v>0</v>
      </c>
      <c r="J129" s="193"/>
      <c r="K129" s="193" t="n">
        <f aca="false">SUM(K130:K132)</f>
        <v>0</v>
      </c>
      <c r="L129" s="193"/>
      <c r="M129" s="193" t="n">
        <f aca="false">SUM(M130:M132)</f>
        <v>0</v>
      </c>
      <c r="N129" s="193"/>
      <c r="O129" s="193" t="n">
        <f aca="false">SUM(O130:O132)</f>
        <v>0</v>
      </c>
      <c r="P129" s="193"/>
      <c r="Q129" s="193" t="n">
        <f aca="false">SUM(Q130:Q132)</f>
        <v>0</v>
      </c>
      <c r="R129" s="193"/>
      <c r="S129" s="193"/>
      <c r="T129" s="193"/>
      <c r="U129" s="193"/>
      <c r="V129" s="193" t="n">
        <f aca="false">SUM(V130:V132)</f>
        <v>0</v>
      </c>
      <c r="W129" s="193"/>
      <c r="X129" s="193"/>
      <c r="AG129" s="0" t="s">
        <v>232</v>
      </c>
    </row>
    <row r="130" customFormat="false" ht="22.5" hidden="false" customHeight="false" outlineLevel="1" collapsed="false">
      <c r="A130" s="194" t="n">
        <v>114</v>
      </c>
      <c r="B130" s="195" t="s">
        <v>923</v>
      </c>
      <c r="C130" s="196" t="s">
        <v>924</v>
      </c>
      <c r="D130" s="197" t="s">
        <v>745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.00453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/>
      <c r="S130" s="202" t="s">
        <v>236</v>
      </c>
      <c r="T130" s="202" t="s">
        <v>237</v>
      </c>
      <c r="U130" s="202" t="n">
        <v>0</v>
      </c>
      <c r="V130" s="202" t="n">
        <f aca="false">ROUND(E130*U130,2)</f>
        <v>0</v>
      </c>
      <c r="W130" s="202"/>
      <c r="X130" s="202" t="s">
        <v>238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345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33.75" hidden="false" customHeight="false" outlineLevel="1" collapsed="false">
      <c r="A131" s="194" t="n">
        <v>115</v>
      </c>
      <c r="B131" s="195" t="s">
        <v>925</v>
      </c>
      <c r="C131" s="196" t="s">
        <v>926</v>
      </c>
      <c r="D131" s="197" t="s">
        <v>745</v>
      </c>
      <c r="E131" s="198" t="n">
        <v>1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.00218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236</v>
      </c>
      <c r="T131" s="202" t="s">
        <v>237</v>
      </c>
      <c r="U131" s="202" t="n">
        <v>0</v>
      </c>
      <c r="V131" s="202" t="n">
        <f aca="false">ROUND(E131*U131,2)</f>
        <v>0</v>
      </c>
      <c r="W131" s="202"/>
      <c r="X131" s="202" t="s">
        <v>271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272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194" t="n">
        <v>116</v>
      </c>
      <c r="B132" s="195" t="s">
        <v>927</v>
      </c>
      <c r="C132" s="196" t="s">
        <v>928</v>
      </c>
      <c r="D132" s="197" t="s">
        <v>264</v>
      </c>
      <c r="E132" s="198" t="n">
        <v>0.007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 t="s">
        <v>236</v>
      </c>
      <c r="T132" s="202" t="s">
        <v>237</v>
      </c>
      <c r="U132" s="202" t="n">
        <v>0</v>
      </c>
      <c r="V132" s="202" t="n">
        <f aca="false">ROUND(E132*U132,2)</f>
        <v>0</v>
      </c>
      <c r="W132" s="202"/>
      <c r="X132" s="202" t="s">
        <v>238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345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0" collapsed="false">
      <c r="A133" s="186" t="s">
        <v>231</v>
      </c>
      <c r="B133" s="187" t="s">
        <v>178</v>
      </c>
      <c r="C133" s="188" t="s">
        <v>180</v>
      </c>
      <c r="D133" s="189"/>
      <c r="E133" s="190"/>
      <c r="F133" s="191"/>
      <c r="G133" s="192" t="n">
        <f aca="false">SUMIF(AG134:AG135,"&lt;&gt;NOR",G134:G135)</f>
        <v>0</v>
      </c>
      <c r="H133" s="193"/>
      <c r="I133" s="193" t="n">
        <f aca="false">SUM(I134:I135)</f>
        <v>0</v>
      </c>
      <c r="J133" s="193"/>
      <c r="K133" s="193" t="n">
        <f aca="false">SUM(K134:K135)</f>
        <v>0</v>
      </c>
      <c r="L133" s="193"/>
      <c r="M133" s="193" t="n">
        <f aca="false">SUM(M134:M135)</f>
        <v>0</v>
      </c>
      <c r="N133" s="193"/>
      <c r="O133" s="193" t="n">
        <f aca="false">SUM(O134:O135)</f>
        <v>0</v>
      </c>
      <c r="P133" s="193"/>
      <c r="Q133" s="193" t="n">
        <f aca="false">SUM(Q134:Q135)</f>
        <v>0</v>
      </c>
      <c r="R133" s="193"/>
      <c r="S133" s="193"/>
      <c r="T133" s="193"/>
      <c r="U133" s="193"/>
      <c r="V133" s="193" t="n">
        <f aca="false">SUM(V134:V135)</f>
        <v>0</v>
      </c>
      <c r="W133" s="193"/>
      <c r="X133" s="193"/>
      <c r="AG133" s="0" t="s">
        <v>232</v>
      </c>
    </row>
    <row r="134" customFormat="false" ht="22.5" hidden="false" customHeight="false" outlineLevel="1" collapsed="false">
      <c r="A134" s="194" t="n">
        <v>117</v>
      </c>
      <c r="B134" s="195" t="s">
        <v>929</v>
      </c>
      <c r="C134" s="196" t="s">
        <v>930</v>
      </c>
      <c r="D134" s="197" t="s">
        <v>291</v>
      </c>
      <c r="E134" s="198" t="n">
        <v>1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.00057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2"/>
      <c r="S134" s="202" t="s">
        <v>236</v>
      </c>
      <c r="T134" s="202" t="s">
        <v>237</v>
      </c>
      <c r="U134" s="202" t="n">
        <v>0</v>
      </c>
      <c r="V134" s="202" t="n">
        <f aca="false">ROUND(E134*U134,2)</f>
        <v>0</v>
      </c>
      <c r="W134" s="202"/>
      <c r="X134" s="202" t="s">
        <v>238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34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204" t="n">
        <v>118</v>
      </c>
      <c r="B135" s="205" t="s">
        <v>931</v>
      </c>
      <c r="C135" s="206" t="s">
        <v>932</v>
      </c>
      <c r="D135" s="207" t="s">
        <v>291</v>
      </c>
      <c r="E135" s="208" t="n">
        <v>1</v>
      </c>
      <c r="F135" s="209"/>
      <c r="G135" s="21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.00147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/>
      <c r="S135" s="202" t="s">
        <v>236</v>
      </c>
      <c r="T135" s="202" t="s">
        <v>237</v>
      </c>
      <c r="U135" s="202" t="n">
        <v>0</v>
      </c>
      <c r="V135" s="202" t="n">
        <f aca="false">ROUND(E135*U135,2)</f>
        <v>0</v>
      </c>
      <c r="W135" s="202"/>
      <c r="X135" s="202" t="s">
        <v>238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345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0" collapsed="false">
      <c r="A136" s="164"/>
      <c r="B136" s="170"/>
      <c r="C136" s="211"/>
      <c r="D136" s="172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AE136" s="0" t="n">
        <v>15</v>
      </c>
      <c r="AF136" s="0" t="n">
        <v>21</v>
      </c>
      <c r="AG136" s="0" t="s">
        <v>218</v>
      </c>
    </row>
    <row r="137" customFormat="false" ht="12.75" hidden="false" customHeight="false" outlineLevel="0" collapsed="false">
      <c r="A137" s="212"/>
      <c r="B137" s="213" t="s">
        <v>20</v>
      </c>
      <c r="C137" s="214"/>
      <c r="D137" s="215"/>
      <c r="E137" s="216"/>
      <c r="F137" s="216"/>
      <c r="G137" s="217" t="n">
        <f aca="false">G8+G19+G21+G35+G37+G46+G77+G97+G129+G133</f>
        <v>0</v>
      </c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AE137" s="0" t="n">
        <f aca="false">SUMIF(L7:L135,AE136,G7:G135)</f>
        <v>0</v>
      </c>
      <c r="AF137" s="0" t="n">
        <f aca="false">SUMIF(L7:L135,AF136,G7:G135)</f>
        <v>0</v>
      </c>
      <c r="AG137" s="0" t="s">
        <v>320</v>
      </c>
    </row>
    <row r="138" customFormat="false" ht="12.75" hidden="false" customHeight="false" outlineLevel="0" collapsed="false">
      <c r="A138" s="164"/>
      <c r="B138" s="170"/>
      <c r="C138" s="211"/>
      <c r="D138" s="172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</row>
    <row r="139" customFormat="false" ht="12.75" hidden="false" customHeight="false" outlineLevel="0" collapsed="false">
      <c r="A139" s="164"/>
      <c r="B139" s="170"/>
      <c r="C139" s="211"/>
      <c r="D139" s="172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</row>
    <row r="140" customFormat="false" ht="12.75" hidden="false" customHeight="false" outlineLevel="0" collapsed="false">
      <c r="A140" s="218" t="s">
        <v>321</v>
      </c>
      <c r="B140" s="218"/>
      <c r="C140" s="218"/>
      <c r="D140" s="172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</row>
    <row r="141" customFormat="false" ht="12.7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AG141" s="0" t="s">
        <v>322</v>
      </c>
    </row>
    <row r="142" customFormat="false" ht="12.7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</row>
    <row r="143" customFormat="false" ht="12.7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</row>
    <row r="144" customFormat="false" ht="12.7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</row>
    <row r="145" customFormat="false" ht="12.7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</row>
    <row r="146" customFormat="false" ht="12.75" hidden="false" customHeight="false" outlineLevel="0" collapsed="false">
      <c r="A146" s="164"/>
      <c r="B146" s="170"/>
      <c r="C146" s="211"/>
      <c r="D146" s="172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</row>
    <row r="147" customFormat="false" ht="12.75" hidden="false" customHeight="false" outlineLevel="0" collapsed="false">
      <c r="C147" s="220"/>
      <c r="D147" s="112"/>
      <c r="AG147" s="0" t="s">
        <v>323</v>
      </c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</sheetData>
  <sheetProtection algorithmName="SHA-512" hashValue="FNJncvbFMs/nDuSET1PGxqweQKtD0ZF3O6tqj/bwjIObXjMWp8n5wmKhaZC91zoKcE1pS0MLDYDsm3ErKjb+Aw==" saltValue="sjBl2AOp9EfR1mt93XnCpQ==" spinCount="100000" sheet="true"/>
  <mergeCells count="6">
    <mergeCell ref="A1:G1"/>
    <mergeCell ref="C2:G2"/>
    <mergeCell ref="C3:G3"/>
    <mergeCell ref="C4:G4"/>
    <mergeCell ref="A140:C140"/>
    <mergeCell ref="A141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61</v>
      </c>
      <c r="C3" s="175" t="s">
        <v>62</v>
      </c>
      <c r="D3" s="175"/>
      <c r="E3" s="175"/>
      <c r="F3" s="175"/>
      <c r="G3" s="175"/>
      <c r="AC3" s="173" t="s">
        <v>204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67</v>
      </c>
      <c r="C4" s="178" t="s">
        <v>68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168</v>
      </c>
      <c r="C8" s="188" t="s">
        <v>169</v>
      </c>
      <c r="D8" s="189"/>
      <c r="E8" s="190"/>
      <c r="F8" s="191"/>
      <c r="G8" s="192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3"/>
      <c r="O8" s="193" t="n">
        <f aca="false">SUM(O9:O15)</f>
        <v>0.02</v>
      </c>
      <c r="P8" s="193"/>
      <c r="Q8" s="193" t="n">
        <f aca="false">SUM(Q9:Q15)</f>
        <v>0</v>
      </c>
      <c r="R8" s="193"/>
      <c r="S8" s="193"/>
      <c r="T8" s="193"/>
      <c r="U8" s="193"/>
      <c r="V8" s="193" t="n">
        <f aca="false">SUM(V9:V15)</f>
        <v>0</v>
      </c>
      <c r="W8" s="193"/>
      <c r="X8" s="193"/>
      <c r="AG8" s="0" t="s">
        <v>232</v>
      </c>
    </row>
    <row r="9" customFormat="false" ht="22.5" hidden="false" customHeight="false" outlineLevel="1" collapsed="false">
      <c r="A9" s="194" t="n">
        <v>1</v>
      </c>
      <c r="B9" s="195" t="s">
        <v>933</v>
      </c>
      <c r="C9" s="196" t="s">
        <v>934</v>
      </c>
      <c r="D9" s="197" t="s">
        <v>246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0185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6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38</v>
      </c>
      <c r="Y9" s="203"/>
      <c r="Z9" s="203"/>
      <c r="AA9" s="203"/>
      <c r="AB9" s="203"/>
      <c r="AC9" s="203"/>
      <c r="AD9" s="203"/>
      <c r="AE9" s="203"/>
      <c r="AF9" s="203"/>
      <c r="AG9" s="203" t="s">
        <v>34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4" t="n">
        <v>2</v>
      </c>
      <c r="B10" s="195" t="s">
        <v>935</v>
      </c>
      <c r="C10" s="196" t="s">
        <v>936</v>
      </c>
      <c r="D10" s="197" t="s">
        <v>246</v>
      </c>
      <c r="E10" s="198" t="n">
        <v>8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.0027</v>
      </c>
      <c r="O10" s="202" t="n">
        <f aca="false">ROUND(E10*N10,2)</f>
        <v>0.02</v>
      </c>
      <c r="P10" s="202" t="n">
        <v>0</v>
      </c>
      <c r="Q10" s="202" t="n">
        <f aca="false">ROUND(E10*P10,2)</f>
        <v>0</v>
      </c>
      <c r="R10" s="202"/>
      <c r="S10" s="202" t="s">
        <v>236</v>
      </c>
      <c r="T10" s="202" t="s">
        <v>237</v>
      </c>
      <c r="U10" s="202" t="n">
        <v>0</v>
      </c>
      <c r="V10" s="202" t="n">
        <f aca="false">ROUND(E10*U10,2)</f>
        <v>0</v>
      </c>
      <c r="W10" s="202"/>
      <c r="X10" s="202" t="s">
        <v>238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34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937</v>
      </c>
      <c r="C11" s="196" t="s">
        <v>938</v>
      </c>
      <c r="D11" s="197" t="s">
        <v>246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0378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6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23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34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939</v>
      </c>
      <c r="C12" s="196" t="s">
        <v>940</v>
      </c>
      <c r="D12" s="197" t="s">
        <v>291</v>
      </c>
      <c r="E12" s="198" t="n">
        <v>3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0013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6</v>
      </c>
      <c r="T12" s="202" t="s">
        <v>237</v>
      </c>
      <c r="U12" s="202" t="n">
        <v>0</v>
      </c>
      <c r="V12" s="202" t="n">
        <f aca="false">ROUND(E12*U12,2)</f>
        <v>0</v>
      </c>
      <c r="W12" s="202"/>
      <c r="X12" s="202" t="s">
        <v>23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34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5</v>
      </c>
      <c r="B13" s="195" t="s">
        <v>941</v>
      </c>
      <c r="C13" s="196" t="s">
        <v>942</v>
      </c>
      <c r="D13" s="197" t="s">
        <v>291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038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6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23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34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6</v>
      </c>
      <c r="B14" s="195" t="s">
        <v>943</v>
      </c>
      <c r="C14" s="196" t="s">
        <v>944</v>
      </c>
      <c r="D14" s="197" t="s">
        <v>291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0061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6</v>
      </c>
      <c r="T14" s="202" t="s">
        <v>237</v>
      </c>
      <c r="U14" s="202" t="n">
        <v>0</v>
      </c>
      <c r="V14" s="202" t="n">
        <f aca="false">ROUND(E14*U14,2)</f>
        <v>0</v>
      </c>
      <c r="W14" s="202"/>
      <c r="X14" s="202" t="s">
        <v>23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34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7</v>
      </c>
      <c r="B15" s="195" t="s">
        <v>397</v>
      </c>
      <c r="C15" s="196" t="s">
        <v>398</v>
      </c>
      <c r="D15" s="197" t="s">
        <v>264</v>
      </c>
      <c r="E15" s="198" t="n">
        <v>0.029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6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23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34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231</v>
      </c>
      <c r="B16" s="187" t="s">
        <v>187</v>
      </c>
      <c r="C16" s="188" t="s">
        <v>188</v>
      </c>
      <c r="D16" s="189"/>
      <c r="E16" s="190"/>
      <c r="F16" s="191"/>
      <c r="G16" s="192" t="n">
        <f aca="false">SUMIF(AG17:AG19,"&lt;&gt;NOR",G17:G19)</f>
        <v>0</v>
      </c>
      <c r="H16" s="193"/>
      <c r="I16" s="193" t="n">
        <f aca="false">SUM(I17:I19)</f>
        <v>0</v>
      </c>
      <c r="J16" s="193"/>
      <c r="K16" s="193" t="n">
        <f aca="false">SUM(K17:K19)</f>
        <v>0</v>
      </c>
      <c r="L16" s="193"/>
      <c r="M16" s="193" t="n">
        <f aca="false">SUM(M17:M19)</f>
        <v>0</v>
      </c>
      <c r="N16" s="193"/>
      <c r="O16" s="193" t="n">
        <f aca="false">SUM(O17:O19)</f>
        <v>0</v>
      </c>
      <c r="P16" s="193"/>
      <c r="Q16" s="193" t="n">
        <f aca="false">SUM(Q17:Q19)</f>
        <v>0</v>
      </c>
      <c r="R16" s="193"/>
      <c r="S16" s="193"/>
      <c r="T16" s="193"/>
      <c r="U16" s="193"/>
      <c r="V16" s="193" t="n">
        <f aca="false">SUM(V17:V19)</f>
        <v>0</v>
      </c>
      <c r="W16" s="193"/>
      <c r="X16" s="193"/>
      <c r="AG16" s="0" t="s">
        <v>232</v>
      </c>
    </row>
    <row r="17" customFormat="false" ht="22.5" hidden="false" customHeight="false" outlineLevel="1" collapsed="false">
      <c r="A17" s="194" t="n">
        <v>8</v>
      </c>
      <c r="B17" s="195" t="s">
        <v>399</v>
      </c>
      <c r="C17" s="196" t="s">
        <v>400</v>
      </c>
      <c r="D17" s="197" t="s">
        <v>246</v>
      </c>
      <c r="E17" s="198" t="n">
        <v>9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2E-005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36</v>
      </c>
      <c r="T17" s="202" t="s">
        <v>237</v>
      </c>
      <c r="U17" s="202" t="n">
        <v>0</v>
      </c>
      <c r="V17" s="202" t="n">
        <f aca="false">ROUND(E17*U17,2)</f>
        <v>0</v>
      </c>
      <c r="W17" s="202"/>
      <c r="X17" s="202" t="s">
        <v>23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34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9</v>
      </c>
      <c r="B18" s="195" t="s">
        <v>401</v>
      </c>
      <c r="C18" s="196" t="s">
        <v>402</v>
      </c>
      <c r="D18" s="197" t="s">
        <v>246</v>
      </c>
      <c r="E18" s="198" t="n">
        <v>18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2E-005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6</v>
      </c>
      <c r="T18" s="202" t="s">
        <v>237</v>
      </c>
      <c r="U18" s="202" t="n">
        <v>0</v>
      </c>
      <c r="V18" s="202" t="n">
        <f aca="false">ROUND(E18*U18,2)</f>
        <v>0</v>
      </c>
      <c r="W18" s="202"/>
      <c r="X18" s="202" t="s">
        <v>238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34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10</v>
      </c>
      <c r="B19" s="195" t="s">
        <v>403</v>
      </c>
      <c r="C19" s="196" t="s">
        <v>404</v>
      </c>
      <c r="D19" s="197" t="s">
        <v>246</v>
      </c>
      <c r="E19" s="198" t="n">
        <v>9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2E-005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6</v>
      </c>
      <c r="T19" s="202" t="s">
        <v>237</v>
      </c>
      <c r="U19" s="202" t="n">
        <v>0</v>
      </c>
      <c r="V19" s="202" t="n">
        <f aca="false">ROUND(E19*U19,2)</f>
        <v>0</v>
      </c>
      <c r="W19" s="202"/>
      <c r="X19" s="202" t="s">
        <v>23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34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231</v>
      </c>
      <c r="B20" s="187" t="s">
        <v>125</v>
      </c>
      <c r="C20" s="188" t="s">
        <v>126</v>
      </c>
      <c r="D20" s="189"/>
      <c r="E20" s="190"/>
      <c r="F20" s="191"/>
      <c r="G20" s="192" t="n">
        <f aca="false">SUMIF(AG21:AG22,"&lt;&gt;NOR",G21:G22)</f>
        <v>0</v>
      </c>
      <c r="H20" s="193"/>
      <c r="I20" s="193" t="n">
        <f aca="false">SUM(I21:I22)</f>
        <v>0</v>
      </c>
      <c r="J20" s="193"/>
      <c r="K20" s="193" t="n">
        <f aca="false">SUM(K21:K22)</f>
        <v>0</v>
      </c>
      <c r="L20" s="193"/>
      <c r="M20" s="193" t="n">
        <f aca="false">SUM(M21:M22)</f>
        <v>0</v>
      </c>
      <c r="N20" s="193"/>
      <c r="O20" s="193" t="n">
        <f aca="false">SUM(O21:O22)</f>
        <v>0</v>
      </c>
      <c r="P20" s="193"/>
      <c r="Q20" s="193" t="n">
        <f aca="false">SUM(Q21:Q22)</f>
        <v>0</v>
      </c>
      <c r="R20" s="193"/>
      <c r="S20" s="193"/>
      <c r="T20" s="193"/>
      <c r="U20" s="193"/>
      <c r="V20" s="193" t="n">
        <f aca="false">SUM(V21:V22)</f>
        <v>0</v>
      </c>
      <c r="W20" s="193"/>
      <c r="X20" s="193"/>
      <c r="AG20" s="0" t="s">
        <v>232</v>
      </c>
    </row>
    <row r="21" customFormat="false" ht="12.75" hidden="false" customHeight="false" outlineLevel="1" collapsed="false">
      <c r="A21" s="194" t="n">
        <v>11</v>
      </c>
      <c r="B21" s="195" t="s">
        <v>409</v>
      </c>
      <c r="C21" s="196" t="s">
        <v>410</v>
      </c>
      <c r="D21" s="197" t="s">
        <v>246</v>
      </c>
      <c r="E21" s="198" t="n">
        <v>9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6</v>
      </c>
      <c r="T21" s="202" t="s">
        <v>237</v>
      </c>
      <c r="U21" s="202" t="n">
        <v>0</v>
      </c>
      <c r="V21" s="202" t="n">
        <f aca="false">ROUND(E21*U21,2)</f>
        <v>0</v>
      </c>
      <c r="W21" s="202"/>
      <c r="X21" s="202" t="s">
        <v>238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3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12</v>
      </c>
      <c r="B22" s="205" t="s">
        <v>425</v>
      </c>
      <c r="C22" s="206" t="s">
        <v>426</v>
      </c>
      <c r="D22" s="207" t="s">
        <v>246</v>
      </c>
      <c r="E22" s="208" t="n">
        <v>9</v>
      </c>
      <c r="F22" s="209"/>
      <c r="G22" s="21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6</v>
      </c>
      <c r="T22" s="202" t="s">
        <v>237</v>
      </c>
      <c r="U22" s="202" t="n">
        <v>0</v>
      </c>
      <c r="V22" s="202" t="n">
        <f aca="false">ROUND(E22*U22,2)</f>
        <v>0</v>
      </c>
      <c r="W22" s="202"/>
      <c r="X22" s="202" t="s">
        <v>23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3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64"/>
      <c r="B23" s="170"/>
      <c r="C23" s="211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E23" s="0" t="n">
        <v>15</v>
      </c>
      <c r="AF23" s="0" t="n">
        <v>21</v>
      </c>
      <c r="AG23" s="0" t="s">
        <v>218</v>
      </c>
    </row>
    <row r="24" customFormat="false" ht="12.75" hidden="false" customHeight="false" outlineLevel="0" collapsed="false">
      <c r="A24" s="212"/>
      <c r="B24" s="213" t="s">
        <v>20</v>
      </c>
      <c r="C24" s="214"/>
      <c r="D24" s="215"/>
      <c r="E24" s="216"/>
      <c r="F24" s="216"/>
      <c r="G24" s="217" t="n">
        <f aca="false">G8+G16+G20</f>
        <v>0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f aca="false">SUMIF(L7:L22,AE23,G7:G22)</f>
        <v>0</v>
      </c>
      <c r="AF24" s="0" t="n">
        <f aca="false">SUMIF(L7:L22,AF23,G7:G22)</f>
        <v>0</v>
      </c>
      <c r="AG24" s="0" t="s">
        <v>320</v>
      </c>
    </row>
    <row r="25" customFormat="false" ht="12.75" hidden="false" customHeight="false" outlineLevel="0" collapsed="false">
      <c r="A25" s="164"/>
      <c r="B25" s="170"/>
      <c r="C25" s="211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164"/>
      <c r="B26" s="170"/>
      <c r="C26" s="211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18" t="s">
        <v>321</v>
      </c>
      <c r="B27" s="218"/>
      <c r="C27" s="218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G28" s="0" t="s">
        <v>322</v>
      </c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164"/>
      <c r="B33" s="170"/>
      <c r="C33" s="211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C34" s="220"/>
      <c r="D34" s="112"/>
      <c r="AG34" s="0" t="s">
        <v>323</v>
      </c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</sheetData>
  <sheetProtection algorithmName="SHA-512" hashValue="8exLUC1YlfylR0ZSJV/U6p24nMdF0txA1/gCpM5ikD5Rkbx+IPiU/KUL1yI6JRD6SVH0EObj/VtvnEC3kDZvcw==" saltValue="dPMouLOUi7xxVdZsFnlNnQ==" spinCount="100000" sheet="true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61</v>
      </c>
      <c r="C3" s="175" t="s">
        <v>62</v>
      </c>
      <c r="D3" s="175"/>
      <c r="E3" s="175"/>
      <c r="F3" s="175"/>
      <c r="G3" s="175"/>
      <c r="AC3" s="173" t="s">
        <v>204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69</v>
      </c>
      <c r="C4" s="178" t="s">
        <v>70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162</v>
      </c>
      <c r="C8" s="188" t="s">
        <v>163</v>
      </c>
      <c r="D8" s="189"/>
      <c r="E8" s="190"/>
      <c r="F8" s="191"/>
      <c r="G8" s="192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3"/>
      <c r="O8" s="193" t="n">
        <f aca="false">SUM(O9:O15)</f>
        <v>0</v>
      </c>
      <c r="P8" s="193"/>
      <c r="Q8" s="193" t="n">
        <f aca="false">SUM(Q9:Q15)</f>
        <v>0</v>
      </c>
      <c r="R8" s="193"/>
      <c r="S8" s="193"/>
      <c r="T8" s="193"/>
      <c r="U8" s="193"/>
      <c r="V8" s="193" t="n">
        <f aca="false">SUM(V9:V15)</f>
        <v>0</v>
      </c>
      <c r="W8" s="193"/>
      <c r="X8" s="193"/>
      <c r="AG8" s="0" t="s">
        <v>232</v>
      </c>
    </row>
    <row r="9" customFormat="false" ht="22.5" hidden="false" customHeight="false" outlineLevel="1" collapsed="false">
      <c r="A9" s="194" t="n">
        <v>1</v>
      </c>
      <c r="B9" s="195" t="s">
        <v>945</v>
      </c>
      <c r="C9" s="196" t="s">
        <v>946</v>
      </c>
      <c r="D9" s="197" t="s">
        <v>947</v>
      </c>
      <c r="E9" s="198" t="n">
        <v>9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6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71</v>
      </c>
      <c r="Y9" s="203"/>
      <c r="Z9" s="203"/>
      <c r="AA9" s="203"/>
      <c r="AB9" s="203"/>
      <c r="AC9" s="203"/>
      <c r="AD9" s="203"/>
      <c r="AE9" s="203"/>
      <c r="AF9" s="203"/>
      <c r="AG9" s="203" t="s">
        <v>27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4" t="n">
        <v>2</v>
      </c>
      <c r="B10" s="195" t="s">
        <v>945</v>
      </c>
      <c r="C10" s="196" t="s">
        <v>948</v>
      </c>
      <c r="D10" s="197" t="s">
        <v>947</v>
      </c>
      <c r="E10" s="198" t="n">
        <v>72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6</v>
      </c>
      <c r="T10" s="202" t="s">
        <v>237</v>
      </c>
      <c r="U10" s="202" t="n">
        <v>0</v>
      </c>
      <c r="V10" s="202" t="n">
        <f aca="false">ROUND(E10*U10,2)</f>
        <v>0</v>
      </c>
      <c r="W10" s="202"/>
      <c r="X10" s="202" t="s">
        <v>52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53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3</v>
      </c>
      <c r="B11" s="195" t="s">
        <v>945</v>
      </c>
      <c r="C11" s="196" t="s">
        <v>949</v>
      </c>
      <c r="D11" s="197" t="s">
        <v>947</v>
      </c>
      <c r="E11" s="198" t="n">
        <v>2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6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52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53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4</v>
      </c>
      <c r="B12" s="195" t="s">
        <v>945</v>
      </c>
      <c r="C12" s="196" t="s">
        <v>950</v>
      </c>
      <c r="D12" s="197" t="s">
        <v>947</v>
      </c>
      <c r="E12" s="198" t="n">
        <v>8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6</v>
      </c>
      <c r="T12" s="202" t="s">
        <v>237</v>
      </c>
      <c r="U12" s="202" t="n">
        <v>0</v>
      </c>
      <c r="V12" s="202" t="n">
        <f aca="false">ROUND(E12*U12,2)</f>
        <v>0</v>
      </c>
      <c r="W12" s="202"/>
      <c r="X12" s="202" t="s">
        <v>52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53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945</v>
      </c>
      <c r="C13" s="196" t="s">
        <v>951</v>
      </c>
      <c r="D13" s="197" t="s">
        <v>947</v>
      </c>
      <c r="E13" s="198" t="n">
        <v>192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6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23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34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6</v>
      </c>
      <c r="B14" s="205" t="s">
        <v>945</v>
      </c>
      <c r="C14" s="206" t="s">
        <v>952</v>
      </c>
      <c r="D14" s="207" t="s">
        <v>434</v>
      </c>
      <c r="E14" s="208" t="n">
        <v>960</v>
      </c>
      <c r="F14" s="209"/>
      <c r="G14" s="21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6</v>
      </c>
      <c r="T14" s="202" t="s">
        <v>237</v>
      </c>
      <c r="U14" s="202" t="n">
        <v>0</v>
      </c>
      <c r="V14" s="202" t="n">
        <f aca="false">ROUND(E14*U14,2)</f>
        <v>0</v>
      </c>
      <c r="W14" s="202"/>
      <c r="X14" s="202" t="s">
        <v>52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53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1" t="n">
        <v>7</v>
      </c>
      <c r="B15" s="222" t="s">
        <v>953</v>
      </c>
      <c r="C15" s="226" t="s">
        <v>954</v>
      </c>
      <c r="D15" s="227" t="s">
        <v>30</v>
      </c>
      <c r="E15" s="228"/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6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14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95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231</v>
      </c>
      <c r="B16" s="187" t="s">
        <v>172</v>
      </c>
      <c r="C16" s="188" t="s">
        <v>173</v>
      </c>
      <c r="D16" s="189"/>
      <c r="E16" s="190"/>
      <c r="F16" s="191"/>
      <c r="G16" s="192" t="n">
        <f aca="false">SUMIF(AG17:AG28,"&lt;&gt;NOR",G17:G28)</f>
        <v>0</v>
      </c>
      <c r="H16" s="193"/>
      <c r="I16" s="193" t="n">
        <f aca="false">SUM(I17:I28)</f>
        <v>0</v>
      </c>
      <c r="J16" s="193"/>
      <c r="K16" s="193" t="n">
        <f aca="false">SUM(K17:K28)</f>
        <v>0</v>
      </c>
      <c r="L16" s="193"/>
      <c r="M16" s="193" t="n">
        <f aca="false">SUM(M17:M28)</f>
        <v>0</v>
      </c>
      <c r="N16" s="193"/>
      <c r="O16" s="193" t="n">
        <f aca="false">SUM(O17:O28)</f>
        <v>0</v>
      </c>
      <c r="P16" s="193"/>
      <c r="Q16" s="193" t="n">
        <f aca="false">SUM(Q17:Q28)</f>
        <v>0</v>
      </c>
      <c r="R16" s="193"/>
      <c r="S16" s="193"/>
      <c r="T16" s="193"/>
      <c r="U16" s="193"/>
      <c r="V16" s="193" t="n">
        <f aca="false">SUM(V17:V28)</f>
        <v>0</v>
      </c>
      <c r="W16" s="193"/>
      <c r="X16" s="193"/>
      <c r="AG16" s="0" t="s">
        <v>232</v>
      </c>
    </row>
    <row r="17" customFormat="false" ht="12.75" hidden="false" customHeight="false" outlineLevel="1" collapsed="false">
      <c r="A17" s="194" t="n">
        <v>8</v>
      </c>
      <c r="B17" s="195" t="s">
        <v>956</v>
      </c>
      <c r="C17" s="196" t="s">
        <v>957</v>
      </c>
      <c r="D17" s="197" t="s">
        <v>745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36</v>
      </c>
      <c r="T17" s="202" t="s">
        <v>237</v>
      </c>
      <c r="U17" s="202" t="n">
        <v>0</v>
      </c>
      <c r="V17" s="202" t="n">
        <f aca="false">ROUND(E17*U17,2)</f>
        <v>0</v>
      </c>
      <c r="W17" s="202"/>
      <c r="X17" s="202" t="s">
        <v>23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34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9</v>
      </c>
      <c r="B18" s="195" t="s">
        <v>958</v>
      </c>
      <c r="C18" s="196" t="s">
        <v>959</v>
      </c>
      <c r="D18" s="197" t="s">
        <v>745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6</v>
      </c>
      <c r="T18" s="202" t="s">
        <v>237</v>
      </c>
      <c r="U18" s="202" t="n">
        <v>0</v>
      </c>
      <c r="V18" s="202" t="n">
        <f aca="false">ROUND(E18*U18,2)</f>
        <v>0</v>
      </c>
      <c r="W18" s="202"/>
      <c r="X18" s="202" t="s">
        <v>27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7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960</v>
      </c>
      <c r="C19" s="196" t="s">
        <v>961</v>
      </c>
      <c r="D19" s="197" t="s">
        <v>291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6</v>
      </c>
      <c r="T19" s="202" t="s">
        <v>237</v>
      </c>
      <c r="U19" s="202" t="n">
        <v>0</v>
      </c>
      <c r="V19" s="202" t="n">
        <f aca="false">ROUND(E19*U19,2)</f>
        <v>0</v>
      </c>
      <c r="W19" s="202"/>
      <c r="X19" s="202" t="s">
        <v>27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7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11</v>
      </c>
      <c r="B20" s="195" t="s">
        <v>962</v>
      </c>
      <c r="C20" s="196" t="s">
        <v>963</v>
      </c>
      <c r="D20" s="197" t="s">
        <v>291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36</v>
      </c>
      <c r="T20" s="202" t="s">
        <v>237</v>
      </c>
      <c r="U20" s="202" t="n">
        <v>0</v>
      </c>
      <c r="V20" s="202" t="n">
        <f aca="false">ROUND(E20*U20,2)</f>
        <v>0</v>
      </c>
      <c r="W20" s="202"/>
      <c r="X20" s="202" t="s">
        <v>271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7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2</v>
      </c>
      <c r="B21" s="195" t="s">
        <v>964</v>
      </c>
      <c r="C21" s="196" t="s">
        <v>965</v>
      </c>
      <c r="D21" s="197" t="s">
        <v>291</v>
      </c>
      <c r="E21" s="198" t="n">
        <v>1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6</v>
      </c>
      <c r="T21" s="202" t="s">
        <v>237</v>
      </c>
      <c r="U21" s="202" t="n">
        <v>0</v>
      </c>
      <c r="V21" s="202" t="n">
        <f aca="false">ROUND(E21*U21,2)</f>
        <v>0</v>
      </c>
      <c r="W21" s="202"/>
      <c r="X21" s="202" t="s">
        <v>27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7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3</v>
      </c>
      <c r="B22" s="195" t="s">
        <v>966</v>
      </c>
      <c r="C22" s="196" t="s">
        <v>967</v>
      </c>
      <c r="D22" s="197" t="s">
        <v>745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6</v>
      </c>
      <c r="T22" s="202" t="s">
        <v>237</v>
      </c>
      <c r="U22" s="202" t="n">
        <v>0</v>
      </c>
      <c r="V22" s="202" t="n">
        <f aca="false">ROUND(E22*U22,2)</f>
        <v>0</v>
      </c>
      <c r="W22" s="202"/>
      <c r="X22" s="202" t="s">
        <v>271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7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4</v>
      </c>
      <c r="B23" s="195" t="s">
        <v>968</v>
      </c>
      <c r="C23" s="196" t="s">
        <v>969</v>
      </c>
      <c r="D23" s="197" t="s">
        <v>947</v>
      </c>
      <c r="E23" s="198" t="n">
        <v>7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36</v>
      </c>
      <c r="T23" s="202" t="s">
        <v>237</v>
      </c>
      <c r="U23" s="202" t="n">
        <v>0</v>
      </c>
      <c r="V23" s="202" t="n">
        <f aca="false">ROUND(E23*U23,2)</f>
        <v>0</v>
      </c>
      <c r="W23" s="202"/>
      <c r="X23" s="202" t="s">
        <v>238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34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5</v>
      </c>
      <c r="B24" s="195" t="s">
        <v>970</v>
      </c>
      <c r="C24" s="196" t="s">
        <v>971</v>
      </c>
      <c r="D24" s="197" t="s">
        <v>972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36</v>
      </c>
      <c r="T24" s="202" t="s">
        <v>237</v>
      </c>
      <c r="U24" s="202" t="n">
        <v>0</v>
      </c>
      <c r="V24" s="202" t="n">
        <f aca="false">ROUND(E24*U24,2)</f>
        <v>0</v>
      </c>
      <c r="W24" s="202"/>
      <c r="X24" s="202" t="s">
        <v>27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7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16</v>
      </c>
      <c r="B25" s="205" t="s">
        <v>973</v>
      </c>
      <c r="C25" s="206" t="s">
        <v>974</v>
      </c>
      <c r="D25" s="207" t="s">
        <v>972</v>
      </c>
      <c r="E25" s="208" t="n">
        <v>1</v>
      </c>
      <c r="F25" s="209"/>
      <c r="G25" s="21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6</v>
      </c>
      <c r="T25" s="202" t="s">
        <v>237</v>
      </c>
      <c r="U25" s="202" t="n">
        <v>0</v>
      </c>
      <c r="V25" s="202" t="n">
        <f aca="false">ROUND(E25*U25,2)</f>
        <v>0</v>
      </c>
      <c r="W25" s="202"/>
      <c r="X25" s="202" t="s">
        <v>27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7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1" t="n">
        <v>17</v>
      </c>
      <c r="B26" s="222" t="s">
        <v>975</v>
      </c>
      <c r="C26" s="226" t="s">
        <v>976</v>
      </c>
      <c r="D26" s="227" t="s">
        <v>30</v>
      </c>
      <c r="E26" s="228"/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6</v>
      </c>
      <c r="T26" s="202" t="s">
        <v>237</v>
      </c>
      <c r="U26" s="202" t="n">
        <v>0</v>
      </c>
      <c r="V26" s="202" t="n">
        <f aca="false">ROUND(E26*U26,2)</f>
        <v>0</v>
      </c>
      <c r="W26" s="202"/>
      <c r="X26" s="202" t="s">
        <v>14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95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8</v>
      </c>
      <c r="B27" s="195" t="s">
        <v>977</v>
      </c>
      <c r="C27" s="196" t="s">
        <v>978</v>
      </c>
      <c r="D27" s="197" t="s">
        <v>429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36</v>
      </c>
      <c r="T27" s="202" t="s">
        <v>237</v>
      </c>
      <c r="U27" s="202" t="n">
        <v>0</v>
      </c>
      <c r="V27" s="202" t="n">
        <f aca="false">ROUND(E27*U27,2)</f>
        <v>0</v>
      </c>
      <c r="W27" s="202"/>
      <c r="X27" s="202" t="s">
        <v>23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34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9</v>
      </c>
      <c r="B28" s="195" t="s">
        <v>979</v>
      </c>
      <c r="C28" s="196" t="s">
        <v>980</v>
      </c>
      <c r="D28" s="197" t="s">
        <v>429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6</v>
      </c>
      <c r="T28" s="202" t="s">
        <v>237</v>
      </c>
      <c r="U28" s="202" t="n">
        <v>0</v>
      </c>
      <c r="V28" s="202" t="n">
        <f aca="false">ROUND(E28*U28,2)</f>
        <v>0</v>
      </c>
      <c r="W28" s="202"/>
      <c r="X28" s="202" t="s">
        <v>238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34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231</v>
      </c>
      <c r="B29" s="187" t="s">
        <v>176</v>
      </c>
      <c r="C29" s="188" t="s">
        <v>177</v>
      </c>
      <c r="D29" s="189"/>
      <c r="E29" s="190"/>
      <c r="F29" s="191"/>
      <c r="G29" s="192" t="n">
        <f aca="false">SUMIF(AG30:AG41,"&lt;&gt;NOR",G30:G41)</f>
        <v>0</v>
      </c>
      <c r="H29" s="193"/>
      <c r="I29" s="193" t="n">
        <f aca="false">SUM(I30:I41)</f>
        <v>0</v>
      </c>
      <c r="J29" s="193"/>
      <c r="K29" s="193" t="n">
        <f aca="false">SUM(K30:K41)</f>
        <v>0</v>
      </c>
      <c r="L29" s="193"/>
      <c r="M29" s="193" t="n">
        <f aca="false">SUM(M30:M41)</f>
        <v>0</v>
      </c>
      <c r="N29" s="193"/>
      <c r="O29" s="193" t="n">
        <f aca="false">SUM(O30:O41)</f>
        <v>0</v>
      </c>
      <c r="P29" s="193"/>
      <c r="Q29" s="193" t="n">
        <f aca="false">SUM(Q30:Q41)</f>
        <v>0</v>
      </c>
      <c r="R29" s="193"/>
      <c r="S29" s="193"/>
      <c r="T29" s="193"/>
      <c r="U29" s="193"/>
      <c r="V29" s="193" t="n">
        <f aca="false">SUM(V30:V41)</f>
        <v>0</v>
      </c>
      <c r="W29" s="193"/>
      <c r="X29" s="193"/>
      <c r="AG29" s="0" t="s">
        <v>232</v>
      </c>
    </row>
    <row r="30" customFormat="false" ht="12.75" hidden="false" customHeight="false" outlineLevel="1" collapsed="false">
      <c r="A30" s="194" t="n">
        <v>20</v>
      </c>
      <c r="B30" s="195" t="s">
        <v>981</v>
      </c>
      <c r="C30" s="196" t="s">
        <v>982</v>
      </c>
      <c r="D30" s="197" t="s">
        <v>291</v>
      </c>
      <c r="E30" s="198" t="n">
        <v>44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236</v>
      </c>
      <c r="T30" s="202" t="s">
        <v>237</v>
      </c>
      <c r="U30" s="202" t="n">
        <v>0</v>
      </c>
      <c r="V30" s="202" t="n">
        <f aca="false">ROUND(E30*U30,2)</f>
        <v>0</v>
      </c>
      <c r="W30" s="202"/>
      <c r="X30" s="202" t="s">
        <v>238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345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1</v>
      </c>
      <c r="B31" s="195" t="s">
        <v>983</v>
      </c>
      <c r="C31" s="196" t="s">
        <v>984</v>
      </c>
      <c r="D31" s="197" t="s">
        <v>246</v>
      </c>
      <c r="E31" s="198" t="n">
        <v>9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236</v>
      </c>
      <c r="T31" s="202" t="s">
        <v>237</v>
      </c>
      <c r="U31" s="202" t="n">
        <v>0</v>
      </c>
      <c r="V31" s="202" t="n">
        <f aca="false">ROUND(E31*U31,2)</f>
        <v>0</v>
      </c>
      <c r="W31" s="202"/>
      <c r="X31" s="202" t="s">
        <v>23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345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2</v>
      </c>
      <c r="B32" s="195" t="s">
        <v>985</v>
      </c>
      <c r="C32" s="196" t="s">
        <v>986</v>
      </c>
      <c r="D32" s="197" t="s">
        <v>246</v>
      </c>
      <c r="E32" s="198" t="n">
        <v>72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236</v>
      </c>
      <c r="T32" s="202" t="s">
        <v>237</v>
      </c>
      <c r="U32" s="202" t="n">
        <v>0</v>
      </c>
      <c r="V32" s="202" t="n">
        <f aca="false">ROUND(E32*U32,2)</f>
        <v>0</v>
      </c>
      <c r="W32" s="202"/>
      <c r="X32" s="202" t="s">
        <v>238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345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3</v>
      </c>
      <c r="B33" s="195" t="s">
        <v>987</v>
      </c>
      <c r="C33" s="196" t="s">
        <v>988</v>
      </c>
      <c r="D33" s="197" t="s">
        <v>246</v>
      </c>
      <c r="E33" s="198" t="n">
        <v>2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36</v>
      </c>
      <c r="T33" s="202" t="s">
        <v>237</v>
      </c>
      <c r="U33" s="202" t="n">
        <v>0</v>
      </c>
      <c r="V33" s="202" t="n">
        <f aca="false">ROUND(E33*U33,2)</f>
        <v>0</v>
      </c>
      <c r="W33" s="202"/>
      <c r="X33" s="202" t="s">
        <v>23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34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24</v>
      </c>
      <c r="B34" s="195" t="s">
        <v>989</v>
      </c>
      <c r="C34" s="196" t="s">
        <v>990</v>
      </c>
      <c r="D34" s="197" t="s">
        <v>246</v>
      </c>
      <c r="E34" s="198" t="n">
        <v>8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36</v>
      </c>
      <c r="T34" s="202" t="s">
        <v>237</v>
      </c>
      <c r="U34" s="202" t="n">
        <v>0</v>
      </c>
      <c r="V34" s="202" t="n">
        <f aca="false">ROUND(E34*U34,2)</f>
        <v>0</v>
      </c>
      <c r="W34" s="202"/>
      <c r="X34" s="202" t="s">
        <v>238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34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25</v>
      </c>
      <c r="B35" s="195" t="s">
        <v>991</v>
      </c>
      <c r="C35" s="196" t="s">
        <v>992</v>
      </c>
      <c r="D35" s="197" t="s">
        <v>246</v>
      </c>
      <c r="E35" s="198" t="n">
        <v>9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6</v>
      </c>
      <c r="T35" s="202" t="s">
        <v>237</v>
      </c>
      <c r="U35" s="202" t="n">
        <v>0</v>
      </c>
      <c r="V35" s="202" t="n">
        <f aca="false">ROUND(E35*U35,2)</f>
        <v>0</v>
      </c>
      <c r="W35" s="202"/>
      <c r="X35" s="202" t="s">
        <v>238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34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6</v>
      </c>
      <c r="B36" s="195" t="s">
        <v>993</v>
      </c>
      <c r="C36" s="196" t="s">
        <v>994</v>
      </c>
      <c r="D36" s="197" t="s">
        <v>246</v>
      </c>
      <c r="E36" s="198" t="n">
        <v>72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36</v>
      </c>
      <c r="T36" s="202" t="s">
        <v>237</v>
      </c>
      <c r="U36" s="202" t="n">
        <v>0</v>
      </c>
      <c r="V36" s="202" t="n">
        <f aca="false">ROUND(E36*U36,2)</f>
        <v>0</v>
      </c>
      <c r="W36" s="202"/>
      <c r="X36" s="202" t="s">
        <v>23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345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7</v>
      </c>
      <c r="B37" s="195" t="s">
        <v>995</v>
      </c>
      <c r="C37" s="196" t="s">
        <v>996</v>
      </c>
      <c r="D37" s="197" t="s">
        <v>246</v>
      </c>
      <c r="E37" s="198" t="n">
        <v>21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36</v>
      </c>
      <c r="T37" s="202" t="s">
        <v>237</v>
      </c>
      <c r="U37" s="202" t="n">
        <v>0</v>
      </c>
      <c r="V37" s="202" t="n">
        <f aca="false">ROUND(E37*U37,2)</f>
        <v>0</v>
      </c>
      <c r="W37" s="202"/>
      <c r="X37" s="202" t="s">
        <v>238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34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8</v>
      </c>
      <c r="B38" s="195" t="s">
        <v>997</v>
      </c>
      <c r="C38" s="196" t="s">
        <v>998</v>
      </c>
      <c r="D38" s="197" t="s">
        <v>246</v>
      </c>
      <c r="E38" s="198" t="n">
        <v>8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36</v>
      </c>
      <c r="T38" s="202" t="s">
        <v>237</v>
      </c>
      <c r="U38" s="202" t="n">
        <v>0</v>
      </c>
      <c r="V38" s="202" t="n">
        <f aca="false">ROUND(E38*U38,2)</f>
        <v>0</v>
      </c>
      <c r="W38" s="202"/>
      <c r="X38" s="202" t="s">
        <v>23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34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29</v>
      </c>
      <c r="B39" s="205" t="s">
        <v>999</v>
      </c>
      <c r="C39" s="206" t="s">
        <v>1000</v>
      </c>
      <c r="D39" s="207" t="s">
        <v>246</v>
      </c>
      <c r="E39" s="208" t="n">
        <v>192</v>
      </c>
      <c r="F39" s="209"/>
      <c r="G39" s="21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36</v>
      </c>
      <c r="T39" s="202" t="s">
        <v>237</v>
      </c>
      <c r="U39" s="202" t="n">
        <v>0</v>
      </c>
      <c r="V39" s="202" t="n">
        <f aca="false">ROUND(E39*U39,2)</f>
        <v>0</v>
      </c>
      <c r="W39" s="202"/>
      <c r="X39" s="202" t="s">
        <v>23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34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 t="n">
        <v>30</v>
      </c>
      <c r="B40" s="222" t="s">
        <v>1001</v>
      </c>
      <c r="C40" s="226" t="s">
        <v>1002</v>
      </c>
      <c r="D40" s="227" t="s">
        <v>30</v>
      </c>
      <c r="E40" s="228"/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36</v>
      </c>
      <c r="T40" s="202" t="s">
        <v>237</v>
      </c>
      <c r="U40" s="202" t="n">
        <v>0</v>
      </c>
      <c r="V40" s="202" t="n">
        <f aca="false">ROUND(E40*U40,2)</f>
        <v>0</v>
      </c>
      <c r="W40" s="202"/>
      <c r="X40" s="202" t="s">
        <v>14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955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31</v>
      </c>
      <c r="B41" s="195" t="s">
        <v>1003</v>
      </c>
      <c r="C41" s="196" t="s">
        <v>1004</v>
      </c>
      <c r="D41" s="197" t="s">
        <v>429</v>
      </c>
      <c r="E41" s="198" t="n">
        <v>24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36</v>
      </c>
      <c r="T41" s="202" t="s">
        <v>237</v>
      </c>
      <c r="U41" s="202" t="n">
        <v>0</v>
      </c>
      <c r="V41" s="202" t="n">
        <f aca="false">ROUND(E41*U41,2)</f>
        <v>0</v>
      </c>
      <c r="W41" s="202"/>
      <c r="X41" s="202" t="s">
        <v>238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34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231</v>
      </c>
      <c r="B42" s="187" t="s">
        <v>178</v>
      </c>
      <c r="C42" s="188" t="s">
        <v>179</v>
      </c>
      <c r="D42" s="189"/>
      <c r="E42" s="190"/>
      <c r="F42" s="191"/>
      <c r="G42" s="192" t="n">
        <f aca="false">SUMIF(AG43:AG55,"&lt;&gt;NOR",G43:G55)</f>
        <v>0</v>
      </c>
      <c r="H42" s="193"/>
      <c r="I42" s="193" t="n">
        <f aca="false">SUM(I43:I55)</f>
        <v>0</v>
      </c>
      <c r="J42" s="193"/>
      <c r="K42" s="193" t="n">
        <f aca="false">SUM(K43:K55)</f>
        <v>0</v>
      </c>
      <c r="L42" s="193"/>
      <c r="M42" s="193" t="n">
        <f aca="false">SUM(M43:M55)</f>
        <v>0</v>
      </c>
      <c r="N42" s="193"/>
      <c r="O42" s="193" t="n">
        <f aca="false">SUM(O43:O55)</f>
        <v>0</v>
      </c>
      <c r="P42" s="193"/>
      <c r="Q42" s="193" t="n">
        <f aca="false">SUM(Q43:Q55)</f>
        <v>0</v>
      </c>
      <c r="R42" s="193"/>
      <c r="S42" s="193"/>
      <c r="T42" s="193"/>
      <c r="U42" s="193"/>
      <c r="V42" s="193" t="n">
        <f aca="false">SUM(V43:V55)</f>
        <v>0</v>
      </c>
      <c r="W42" s="193"/>
      <c r="X42" s="193"/>
      <c r="AG42" s="0" t="s">
        <v>232</v>
      </c>
    </row>
    <row r="43" customFormat="false" ht="12.75" hidden="false" customHeight="false" outlineLevel="1" collapsed="false">
      <c r="A43" s="194" t="n">
        <v>32</v>
      </c>
      <c r="B43" s="195" t="s">
        <v>1005</v>
      </c>
      <c r="C43" s="196" t="s">
        <v>1006</v>
      </c>
      <c r="D43" s="197" t="s">
        <v>291</v>
      </c>
      <c r="E43" s="198" t="n">
        <v>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6</v>
      </c>
      <c r="T43" s="202" t="s">
        <v>237</v>
      </c>
      <c r="U43" s="202" t="n">
        <v>0</v>
      </c>
      <c r="V43" s="202" t="n">
        <f aca="false">ROUND(E43*U43,2)</f>
        <v>0</v>
      </c>
      <c r="W43" s="202"/>
      <c r="X43" s="202" t="s">
        <v>23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345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33</v>
      </c>
      <c r="B44" s="195" t="s">
        <v>1007</v>
      </c>
      <c r="C44" s="196" t="s">
        <v>1008</v>
      </c>
      <c r="D44" s="197" t="s">
        <v>291</v>
      </c>
      <c r="E44" s="198" t="n">
        <v>44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36</v>
      </c>
      <c r="T44" s="202" t="s">
        <v>237</v>
      </c>
      <c r="U44" s="202" t="n">
        <v>0</v>
      </c>
      <c r="V44" s="202" t="n">
        <f aca="false">ROUND(E44*U44,2)</f>
        <v>0</v>
      </c>
      <c r="W44" s="202"/>
      <c r="X44" s="202" t="s">
        <v>23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34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4</v>
      </c>
      <c r="B45" s="195" t="s">
        <v>1009</v>
      </c>
      <c r="C45" s="196" t="s">
        <v>1010</v>
      </c>
      <c r="D45" s="197" t="s">
        <v>291</v>
      </c>
      <c r="E45" s="198" t="n">
        <v>3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6</v>
      </c>
      <c r="T45" s="202" t="s">
        <v>237</v>
      </c>
      <c r="U45" s="202" t="n">
        <v>0</v>
      </c>
      <c r="V45" s="202" t="n">
        <f aca="false">ROUND(E45*U45,2)</f>
        <v>0</v>
      </c>
      <c r="W45" s="202"/>
      <c r="X45" s="202" t="s">
        <v>23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345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5</v>
      </c>
      <c r="B46" s="195" t="s">
        <v>1011</v>
      </c>
      <c r="C46" s="196" t="s">
        <v>1012</v>
      </c>
      <c r="D46" s="197" t="s">
        <v>291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6</v>
      </c>
      <c r="T46" s="202" t="s">
        <v>237</v>
      </c>
      <c r="U46" s="202" t="n">
        <v>0</v>
      </c>
      <c r="V46" s="202" t="n">
        <f aca="false">ROUND(E46*U46,2)</f>
        <v>0</v>
      </c>
      <c r="W46" s="202"/>
      <c r="X46" s="202" t="s">
        <v>23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345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6</v>
      </c>
      <c r="B47" s="195" t="s">
        <v>1013</v>
      </c>
      <c r="C47" s="196" t="s">
        <v>1014</v>
      </c>
      <c r="D47" s="197" t="s">
        <v>291</v>
      </c>
      <c r="E47" s="198" t="n">
        <v>2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36</v>
      </c>
      <c r="T47" s="202" t="s">
        <v>237</v>
      </c>
      <c r="U47" s="202" t="n">
        <v>0</v>
      </c>
      <c r="V47" s="202" t="n">
        <f aca="false">ROUND(E47*U47,2)</f>
        <v>0</v>
      </c>
      <c r="W47" s="202"/>
      <c r="X47" s="202" t="s">
        <v>23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34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7</v>
      </c>
      <c r="B48" s="195" t="s">
        <v>1015</v>
      </c>
      <c r="C48" s="196" t="s">
        <v>1016</v>
      </c>
      <c r="D48" s="197" t="s">
        <v>291</v>
      </c>
      <c r="E48" s="198" t="n">
        <v>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36</v>
      </c>
      <c r="T48" s="202" t="s">
        <v>237</v>
      </c>
      <c r="U48" s="202" t="n">
        <v>0</v>
      </c>
      <c r="V48" s="202" t="n">
        <f aca="false">ROUND(E48*U48,2)</f>
        <v>0</v>
      </c>
      <c r="W48" s="202"/>
      <c r="X48" s="202" t="s">
        <v>23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34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38</v>
      </c>
      <c r="B49" s="195" t="s">
        <v>1017</v>
      </c>
      <c r="C49" s="196" t="s">
        <v>1018</v>
      </c>
      <c r="D49" s="197" t="s">
        <v>291</v>
      </c>
      <c r="E49" s="198" t="n">
        <v>2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36</v>
      </c>
      <c r="T49" s="202" t="s">
        <v>237</v>
      </c>
      <c r="U49" s="202" t="n">
        <v>0</v>
      </c>
      <c r="V49" s="202" t="n">
        <f aca="false">ROUND(E49*U49,2)</f>
        <v>0</v>
      </c>
      <c r="W49" s="202"/>
      <c r="X49" s="202" t="s">
        <v>238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345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39</v>
      </c>
      <c r="B50" s="195" t="s">
        <v>1019</v>
      </c>
      <c r="C50" s="196" t="s">
        <v>1020</v>
      </c>
      <c r="D50" s="197" t="s">
        <v>291</v>
      </c>
      <c r="E50" s="198" t="n">
        <v>2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236</v>
      </c>
      <c r="T50" s="202" t="s">
        <v>237</v>
      </c>
      <c r="U50" s="202" t="n">
        <v>0</v>
      </c>
      <c r="V50" s="202" t="n">
        <f aca="false">ROUND(E50*U50,2)</f>
        <v>0</v>
      </c>
      <c r="W50" s="202"/>
      <c r="X50" s="202" t="s">
        <v>23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34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40</v>
      </c>
      <c r="B51" s="195" t="s">
        <v>1021</v>
      </c>
      <c r="C51" s="196" t="s">
        <v>1022</v>
      </c>
      <c r="D51" s="197" t="s">
        <v>291</v>
      </c>
      <c r="E51" s="198" t="n">
        <v>44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236</v>
      </c>
      <c r="T51" s="202" t="s">
        <v>237</v>
      </c>
      <c r="U51" s="202" t="n">
        <v>0</v>
      </c>
      <c r="V51" s="202" t="n">
        <f aca="false">ROUND(E51*U51,2)</f>
        <v>0</v>
      </c>
      <c r="W51" s="202"/>
      <c r="X51" s="202" t="s">
        <v>271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7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41</v>
      </c>
      <c r="B52" s="195" t="s">
        <v>1023</v>
      </c>
      <c r="C52" s="196" t="s">
        <v>1024</v>
      </c>
      <c r="D52" s="197" t="s">
        <v>291</v>
      </c>
      <c r="E52" s="198" t="n">
        <v>9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236</v>
      </c>
      <c r="T52" s="202" t="s">
        <v>237</v>
      </c>
      <c r="U52" s="202" t="n">
        <v>0</v>
      </c>
      <c r="V52" s="202" t="n">
        <f aca="false">ROUND(E52*U52,2)</f>
        <v>0</v>
      </c>
      <c r="W52" s="202"/>
      <c r="X52" s="202" t="s">
        <v>271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7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194" t="n">
        <v>42</v>
      </c>
      <c r="B53" s="195" t="s">
        <v>1025</v>
      </c>
      <c r="C53" s="196" t="s">
        <v>1026</v>
      </c>
      <c r="D53" s="197" t="s">
        <v>291</v>
      </c>
      <c r="E53" s="198" t="n">
        <v>9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236</v>
      </c>
      <c r="T53" s="202" t="s">
        <v>237</v>
      </c>
      <c r="U53" s="202" t="n">
        <v>0</v>
      </c>
      <c r="V53" s="202" t="n">
        <f aca="false">ROUND(E53*U53,2)</f>
        <v>0</v>
      </c>
      <c r="W53" s="202"/>
      <c r="X53" s="202" t="s">
        <v>271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7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204" t="n">
        <v>43</v>
      </c>
      <c r="B54" s="205" t="s">
        <v>1027</v>
      </c>
      <c r="C54" s="206" t="s">
        <v>1028</v>
      </c>
      <c r="D54" s="207" t="s">
        <v>291</v>
      </c>
      <c r="E54" s="208" t="n">
        <v>1</v>
      </c>
      <c r="F54" s="209"/>
      <c r="G54" s="21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236</v>
      </c>
      <c r="T54" s="202" t="s">
        <v>237</v>
      </c>
      <c r="U54" s="202" t="n">
        <v>0</v>
      </c>
      <c r="V54" s="202" t="n">
        <f aca="false">ROUND(E54*U54,2)</f>
        <v>0</v>
      </c>
      <c r="W54" s="202"/>
      <c r="X54" s="202" t="s">
        <v>238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345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1" t="n">
        <v>44</v>
      </c>
      <c r="B55" s="222" t="s">
        <v>1029</v>
      </c>
      <c r="C55" s="226" t="s">
        <v>1030</v>
      </c>
      <c r="D55" s="227" t="s">
        <v>30</v>
      </c>
      <c r="E55" s="228"/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236</v>
      </c>
      <c r="T55" s="202" t="s">
        <v>237</v>
      </c>
      <c r="U55" s="202" t="n">
        <v>0</v>
      </c>
      <c r="V55" s="202" t="n">
        <f aca="false">ROUND(E55*U55,2)</f>
        <v>0</v>
      </c>
      <c r="W55" s="202"/>
      <c r="X55" s="202" t="s">
        <v>148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955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231</v>
      </c>
      <c r="B56" s="187" t="s">
        <v>181</v>
      </c>
      <c r="C56" s="188" t="s">
        <v>182</v>
      </c>
      <c r="D56" s="189"/>
      <c r="E56" s="190"/>
      <c r="F56" s="191"/>
      <c r="G56" s="192" t="n">
        <f aca="false">SUMIF(AG57:AG78,"&lt;&gt;NOR",G57:G78)</f>
        <v>0</v>
      </c>
      <c r="H56" s="193"/>
      <c r="I56" s="193" t="n">
        <f aca="false">SUM(I57:I78)</f>
        <v>0</v>
      </c>
      <c r="J56" s="193"/>
      <c r="K56" s="193" t="n">
        <f aca="false">SUM(K57:K78)</f>
        <v>0</v>
      </c>
      <c r="L56" s="193"/>
      <c r="M56" s="193" t="n">
        <f aca="false">SUM(M57:M78)</f>
        <v>0</v>
      </c>
      <c r="N56" s="193"/>
      <c r="O56" s="193" t="n">
        <f aca="false">SUM(O57:O78)</f>
        <v>0</v>
      </c>
      <c r="P56" s="193"/>
      <c r="Q56" s="193" t="n">
        <f aca="false">SUM(Q57:Q78)</f>
        <v>0</v>
      </c>
      <c r="R56" s="193"/>
      <c r="S56" s="193"/>
      <c r="T56" s="193"/>
      <c r="U56" s="193"/>
      <c r="V56" s="193" t="n">
        <f aca="false">SUM(V57:V78)</f>
        <v>0</v>
      </c>
      <c r="W56" s="193"/>
      <c r="X56" s="193"/>
      <c r="AG56" s="0" t="s">
        <v>232</v>
      </c>
    </row>
    <row r="57" customFormat="false" ht="12.75" hidden="false" customHeight="false" outlineLevel="1" collapsed="false">
      <c r="A57" s="194" t="n">
        <v>45</v>
      </c>
      <c r="B57" s="195" t="s">
        <v>1031</v>
      </c>
      <c r="C57" s="196" t="s">
        <v>1032</v>
      </c>
      <c r="D57" s="197" t="s">
        <v>291</v>
      </c>
      <c r="E57" s="198" t="n">
        <v>22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36</v>
      </c>
      <c r="T57" s="202" t="s">
        <v>237</v>
      </c>
      <c r="U57" s="202" t="n">
        <v>0</v>
      </c>
      <c r="V57" s="202" t="n">
        <f aca="false">ROUND(E57*U57,2)</f>
        <v>0</v>
      </c>
      <c r="W57" s="202"/>
      <c r="X57" s="202" t="s">
        <v>238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345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46</v>
      </c>
      <c r="B58" s="195" t="s">
        <v>1033</v>
      </c>
      <c r="C58" s="196" t="s">
        <v>1034</v>
      </c>
      <c r="D58" s="197" t="s">
        <v>291</v>
      </c>
      <c r="E58" s="198" t="n">
        <v>6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36</v>
      </c>
      <c r="T58" s="202" t="s">
        <v>237</v>
      </c>
      <c r="U58" s="202" t="n">
        <v>0</v>
      </c>
      <c r="V58" s="202" t="n">
        <f aca="false">ROUND(E58*U58,2)</f>
        <v>0</v>
      </c>
      <c r="W58" s="202"/>
      <c r="X58" s="202" t="s">
        <v>238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345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47</v>
      </c>
      <c r="B59" s="195" t="s">
        <v>1035</v>
      </c>
      <c r="C59" s="196" t="s">
        <v>1036</v>
      </c>
      <c r="D59" s="197" t="s">
        <v>291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36</v>
      </c>
      <c r="T59" s="202" t="s">
        <v>237</v>
      </c>
      <c r="U59" s="202" t="n">
        <v>0</v>
      </c>
      <c r="V59" s="202" t="n">
        <f aca="false">ROUND(E59*U59,2)</f>
        <v>0</v>
      </c>
      <c r="W59" s="202"/>
      <c r="X59" s="202" t="s">
        <v>238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34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48</v>
      </c>
      <c r="B60" s="195" t="s">
        <v>1037</v>
      </c>
      <c r="C60" s="196" t="s">
        <v>1038</v>
      </c>
      <c r="D60" s="197" t="s">
        <v>291</v>
      </c>
      <c r="E60" s="198" t="n">
        <v>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236</v>
      </c>
      <c r="T60" s="202" t="s">
        <v>237</v>
      </c>
      <c r="U60" s="202" t="n">
        <v>0</v>
      </c>
      <c r="V60" s="202" t="n">
        <f aca="false">ROUND(E60*U60,2)</f>
        <v>0</v>
      </c>
      <c r="W60" s="202"/>
      <c r="X60" s="202" t="s">
        <v>238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345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49</v>
      </c>
      <c r="B61" s="195" t="s">
        <v>1039</v>
      </c>
      <c r="C61" s="196" t="s">
        <v>1040</v>
      </c>
      <c r="D61" s="197" t="s">
        <v>291</v>
      </c>
      <c r="E61" s="198" t="n">
        <v>1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236</v>
      </c>
      <c r="T61" s="202" t="s">
        <v>237</v>
      </c>
      <c r="U61" s="202" t="n">
        <v>0</v>
      </c>
      <c r="V61" s="202" t="n">
        <f aca="false">ROUND(E61*U61,2)</f>
        <v>0</v>
      </c>
      <c r="W61" s="202"/>
      <c r="X61" s="202" t="s">
        <v>238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345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50</v>
      </c>
      <c r="B62" s="195" t="s">
        <v>1041</v>
      </c>
      <c r="C62" s="196" t="s">
        <v>1042</v>
      </c>
      <c r="D62" s="197" t="s">
        <v>291</v>
      </c>
      <c r="E62" s="198" t="n">
        <v>8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236</v>
      </c>
      <c r="T62" s="202" t="s">
        <v>237</v>
      </c>
      <c r="U62" s="202" t="n">
        <v>0</v>
      </c>
      <c r="V62" s="202" t="n">
        <f aca="false">ROUND(E62*U62,2)</f>
        <v>0</v>
      </c>
      <c r="W62" s="202"/>
      <c r="X62" s="202" t="s">
        <v>238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345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51</v>
      </c>
      <c r="B63" s="195" t="s">
        <v>1043</v>
      </c>
      <c r="C63" s="196" t="s">
        <v>1044</v>
      </c>
      <c r="D63" s="197" t="s">
        <v>291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236</v>
      </c>
      <c r="T63" s="202" t="s">
        <v>237</v>
      </c>
      <c r="U63" s="202" t="n">
        <v>0</v>
      </c>
      <c r="V63" s="202" t="n">
        <f aca="false">ROUND(E63*U63,2)</f>
        <v>0</v>
      </c>
      <c r="W63" s="202"/>
      <c r="X63" s="202" t="s">
        <v>238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345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52</v>
      </c>
      <c r="B64" s="195" t="s">
        <v>1045</v>
      </c>
      <c r="C64" s="196" t="s">
        <v>1046</v>
      </c>
      <c r="D64" s="197" t="s">
        <v>291</v>
      </c>
      <c r="E64" s="198" t="n">
        <v>8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36</v>
      </c>
      <c r="T64" s="202" t="s">
        <v>237</v>
      </c>
      <c r="U64" s="202" t="n">
        <v>0</v>
      </c>
      <c r="V64" s="202" t="n">
        <f aca="false">ROUND(E64*U64,2)</f>
        <v>0</v>
      </c>
      <c r="W64" s="202"/>
      <c r="X64" s="202" t="s">
        <v>238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34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53</v>
      </c>
      <c r="B65" s="195" t="s">
        <v>1047</v>
      </c>
      <c r="C65" s="196" t="s">
        <v>1048</v>
      </c>
      <c r="D65" s="197" t="s">
        <v>291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236</v>
      </c>
      <c r="T65" s="202" t="s">
        <v>237</v>
      </c>
      <c r="U65" s="202" t="n">
        <v>0</v>
      </c>
      <c r="V65" s="202" t="n">
        <f aca="false">ROUND(E65*U65,2)</f>
        <v>0</v>
      </c>
      <c r="W65" s="202"/>
      <c r="X65" s="202" t="s">
        <v>238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345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54</v>
      </c>
      <c r="B66" s="195" t="s">
        <v>1049</v>
      </c>
      <c r="C66" s="196" t="s">
        <v>1050</v>
      </c>
      <c r="D66" s="197" t="s">
        <v>291</v>
      </c>
      <c r="E66" s="198" t="n">
        <v>2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36</v>
      </c>
      <c r="T66" s="202" t="s">
        <v>237</v>
      </c>
      <c r="U66" s="202" t="n">
        <v>0</v>
      </c>
      <c r="V66" s="202" t="n">
        <f aca="false">ROUND(E66*U66,2)</f>
        <v>0</v>
      </c>
      <c r="W66" s="202"/>
      <c r="X66" s="202" t="s">
        <v>238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345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55</v>
      </c>
      <c r="B67" s="195" t="s">
        <v>1051</v>
      </c>
      <c r="C67" s="196" t="s">
        <v>1052</v>
      </c>
      <c r="D67" s="197" t="s">
        <v>745</v>
      </c>
      <c r="E67" s="198" t="n">
        <v>1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236</v>
      </c>
      <c r="T67" s="202" t="s">
        <v>237</v>
      </c>
      <c r="U67" s="202" t="n">
        <v>0</v>
      </c>
      <c r="V67" s="202" t="n">
        <f aca="false">ROUND(E67*U67,2)</f>
        <v>0</v>
      </c>
      <c r="W67" s="202"/>
      <c r="X67" s="202" t="s">
        <v>238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34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4" t="n">
        <v>56</v>
      </c>
      <c r="B68" s="195" t="s">
        <v>1053</v>
      </c>
      <c r="C68" s="196" t="s">
        <v>1054</v>
      </c>
      <c r="D68" s="197" t="s">
        <v>291</v>
      </c>
      <c r="E68" s="198" t="n">
        <v>1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36</v>
      </c>
      <c r="T68" s="202" t="s">
        <v>237</v>
      </c>
      <c r="U68" s="202" t="n">
        <v>0</v>
      </c>
      <c r="V68" s="202" t="n">
        <f aca="false">ROUND(E68*U68,2)</f>
        <v>0</v>
      </c>
      <c r="W68" s="202"/>
      <c r="X68" s="202" t="s">
        <v>271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7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57</v>
      </c>
      <c r="B69" s="195" t="s">
        <v>1055</v>
      </c>
      <c r="C69" s="196" t="s">
        <v>1056</v>
      </c>
      <c r="D69" s="197" t="s">
        <v>291</v>
      </c>
      <c r="E69" s="198" t="n">
        <v>6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236</v>
      </c>
      <c r="T69" s="202" t="s">
        <v>237</v>
      </c>
      <c r="U69" s="202" t="n">
        <v>0</v>
      </c>
      <c r="V69" s="202" t="n">
        <f aca="false">ROUND(E69*U69,2)</f>
        <v>0</v>
      </c>
      <c r="W69" s="202"/>
      <c r="X69" s="202" t="s">
        <v>271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7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4" t="n">
        <v>58</v>
      </c>
      <c r="B70" s="195" t="s">
        <v>1057</v>
      </c>
      <c r="C70" s="196" t="s">
        <v>1058</v>
      </c>
      <c r="D70" s="197" t="s">
        <v>291</v>
      </c>
      <c r="E70" s="198" t="n">
        <v>1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36</v>
      </c>
      <c r="T70" s="202" t="s">
        <v>237</v>
      </c>
      <c r="U70" s="202" t="n">
        <v>0</v>
      </c>
      <c r="V70" s="202" t="n">
        <f aca="false">ROUND(E70*U70,2)</f>
        <v>0</v>
      </c>
      <c r="W70" s="202"/>
      <c r="X70" s="202" t="s">
        <v>271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7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59</v>
      </c>
      <c r="B71" s="195" t="s">
        <v>1059</v>
      </c>
      <c r="C71" s="196" t="s">
        <v>1060</v>
      </c>
      <c r="D71" s="197" t="s">
        <v>291</v>
      </c>
      <c r="E71" s="198" t="n">
        <v>1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236</v>
      </c>
      <c r="T71" s="202" t="s">
        <v>237</v>
      </c>
      <c r="U71" s="202" t="n">
        <v>0</v>
      </c>
      <c r="V71" s="202" t="n">
        <f aca="false">ROUND(E71*U71,2)</f>
        <v>0</v>
      </c>
      <c r="W71" s="202"/>
      <c r="X71" s="202" t="s">
        <v>271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7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4" t="n">
        <v>60</v>
      </c>
      <c r="B72" s="195" t="s">
        <v>1061</v>
      </c>
      <c r="C72" s="196" t="s">
        <v>1062</v>
      </c>
      <c r="D72" s="197" t="s">
        <v>291</v>
      </c>
      <c r="E72" s="198" t="n">
        <v>2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36</v>
      </c>
      <c r="T72" s="202" t="s">
        <v>237</v>
      </c>
      <c r="U72" s="202" t="n">
        <v>0</v>
      </c>
      <c r="V72" s="202" t="n">
        <f aca="false">ROUND(E72*U72,2)</f>
        <v>0</v>
      </c>
      <c r="W72" s="202"/>
      <c r="X72" s="202" t="s">
        <v>271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7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194" t="n">
        <v>61</v>
      </c>
      <c r="B73" s="195" t="s">
        <v>1063</v>
      </c>
      <c r="C73" s="196" t="s">
        <v>1064</v>
      </c>
      <c r="D73" s="197" t="s">
        <v>1065</v>
      </c>
      <c r="E73" s="198" t="n">
        <v>11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236</v>
      </c>
      <c r="T73" s="202" t="s">
        <v>237</v>
      </c>
      <c r="U73" s="202" t="n">
        <v>0</v>
      </c>
      <c r="V73" s="202" t="n">
        <f aca="false">ROUND(E73*U73,2)</f>
        <v>0</v>
      </c>
      <c r="W73" s="202"/>
      <c r="X73" s="202" t="s">
        <v>271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7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62</v>
      </c>
      <c r="B74" s="195" t="s">
        <v>1066</v>
      </c>
      <c r="C74" s="196" t="s">
        <v>1067</v>
      </c>
      <c r="D74" s="197" t="s">
        <v>291</v>
      </c>
      <c r="E74" s="198" t="n">
        <v>1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36</v>
      </c>
      <c r="T74" s="202" t="s">
        <v>237</v>
      </c>
      <c r="U74" s="202" t="n">
        <v>0</v>
      </c>
      <c r="V74" s="202" t="n">
        <f aca="false">ROUND(E74*U74,2)</f>
        <v>0</v>
      </c>
      <c r="W74" s="202"/>
      <c r="X74" s="202" t="s">
        <v>271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7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63</v>
      </c>
      <c r="B75" s="195" t="s">
        <v>1068</v>
      </c>
      <c r="C75" s="196" t="s">
        <v>1069</v>
      </c>
      <c r="D75" s="197" t="s">
        <v>291</v>
      </c>
      <c r="E75" s="198" t="n">
        <v>1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236</v>
      </c>
      <c r="T75" s="202" t="s">
        <v>237</v>
      </c>
      <c r="U75" s="202" t="n">
        <v>0</v>
      </c>
      <c r="V75" s="202" t="n">
        <f aca="false">ROUND(E75*U75,2)</f>
        <v>0</v>
      </c>
      <c r="W75" s="202"/>
      <c r="X75" s="202" t="s">
        <v>271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27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204" t="n">
        <v>64</v>
      </c>
      <c r="B76" s="205" t="s">
        <v>1070</v>
      </c>
      <c r="C76" s="206" t="s">
        <v>1071</v>
      </c>
      <c r="D76" s="207" t="s">
        <v>1065</v>
      </c>
      <c r="E76" s="208" t="n">
        <v>2</v>
      </c>
      <c r="F76" s="209"/>
      <c r="G76" s="21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36</v>
      </c>
      <c r="T76" s="202" t="s">
        <v>237</v>
      </c>
      <c r="U76" s="202" t="n">
        <v>0</v>
      </c>
      <c r="V76" s="202" t="n">
        <f aca="false">ROUND(E76*U76,2)</f>
        <v>0</v>
      </c>
      <c r="W76" s="202"/>
      <c r="X76" s="202" t="s">
        <v>271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7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1" t="n">
        <v>65</v>
      </c>
      <c r="B77" s="222" t="s">
        <v>1072</v>
      </c>
      <c r="C77" s="226" t="s">
        <v>1073</v>
      </c>
      <c r="D77" s="227" t="s">
        <v>30</v>
      </c>
      <c r="E77" s="228"/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236</v>
      </c>
      <c r="T77" s="202" t="s">
        <v>237</v>
      </c>
      <c r="U77" s="202" t="n">
        <v>0</v>
      </c>
      <c r="V77" s="202" t="n">
        <f aca="false">ROUND(E77*U77,2)</f>
        <v>0</v>
      </c>
      <c r="W77" s="202"/>
      <c r="X77" s="202" t="s">
        <v>148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955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 t="n">
        <v>66</v>
      </c>
      <c r="B78" s="205" t="s">
        <v>1074</v>
      </c>
      <c r="C78" s="206" t="s">
        <v>1075</v>
      </c>
      <c r="D78" s="207" t="s">
        <v>429</v>
      </c>
      <c r="E78" s="208" t="n">
        <v>24</v>
      </c>
      <c r="F78" s="209"/>
      <c r="G78" s="21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36</v>
      </c>
      <c r="T78" s="202" t="s">
        <v>237</v>
      </c>
      <c r="U78" s="202" t="n">
        <v>0</v>
      </c>
      <c r="V78" s="202" t="n">
        <f aca="false">ROUND(E78*U78,2)</f>
        <v>0</v>
      </c>
      <c r="W78" s="202"/>
      <c r="X78" s="202" t="s">
        <v>238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34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64"/>
      <c r="B79" s="170"/>
      <c r="C79" s="211"/>
      <c r="D79" s="172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AE79" s="0" t="n">
        <v>15</v>
      </c>
      <c r="AF79" s="0" t="n">
        <v>21</v>
      </c>
      <c r="AG79" s="0" t="s">
        <v>218</v>
      </c>
    </row>
    <row r="80" customFormat="false" ht="12.75" hidden="false" customHeight="false" outlineLevel="0" collapsed="false">
      <c r="A80" s="212"/>
      <c r="B80" s="213" t="s">
        <v>20</v>
      </c>
      <c r="C80" s="214"/>
      <c r="D80" s="215"/>
      <c r="E80" s="216"/>
      <c r="F80" s="216"/>
      <c r="G80" s="217" t="n">
        <f aca="false">G8+G16+G29+G42+G56</f>
        <v>0</v>
      </c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AE80" s="0" t="n">
        <f aca="false">SUMIF(L7:L78,AE79,G7:G78)</f>
        <v>0</v>
      </c>
      <c r="AF80" s="0" t="n">
        <f aca="false">SUMIF(L7:L78,AF79,G7:G78)</f>
        <v>0</v>
      </c>
      <c r="AG80" s="0" t="s">
        <v>320</v>
      </c>
    </row>
    <row r="81" customFormat="false" ht="12.75" hidden="false" customHeight="false" outlineLevel="0" collapsed="false">
      <c r="A81" s="164"/>
      <c r="B81" s="170"/>
      <c r="C81" s="211"/>
      <c r="D81" s="172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</row>
    <row r="82" customFormat="false" ht="12.75" hidden="false" customHeight="false" outlineLevel="0" collapsed="false">
      <c r="A82" s="164"/>
      <c r="B82" s="170"/>
      <c r="C82" s="211"/>
      <c r="D82" s="172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</row>
    <row r="83" customFormat="false" ht="12.75" hidden="false" customHeight="false" outlineLevel="0" collapsed="false">
      <c r="A83" s="218" t="s">
        <v>321</v>
      </c>
      <c r="B83" s="218"/>
      <c r="C83" s="218"/>
      <c r="D83" s="172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</row>
    <row r="84" customFormat="false" ht="12.7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AG84" s="0" t="s">
        <v>322</v>
      </c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</row>
    <row r="86" customFormat="false" ht="12.7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</row>
    <row r="87" customFormat="false" ht="12.7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</row>
    <row r="88" customFormat="false" ht="12.7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</row>
    <row r="89" customFormat="false" ht="12.75" hidden="false" customHeight="false" outlineLevel="0" collapsed="false">
      <c r="A89" s="164"/>
      <c r="B89" s="170"/>
      <c r="C89" s="211"/>
      <c r="D89" s="172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</row>
    <row r="90" customFormat="false" ht="12.75" hidden="false" customHeight="false" outlineLevel="0" collapsed="false">
      <c r="C90" s="220"/>
      <c r="D90" s="112"/>
      <c r="AG90" s="0" t="s">
        <v>323</v>
      </c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</sheetData>
  <sheetProtection algorithmName="SHA-512" hashValue="h+hny1Bh8AU6i/Fw1emEduYB7KS/r47T+L4HVwFDgyA91AGhS1tyi7/ItfAkTKjqsPs7Gjm/bz/YcRHHIdVuPg==" saltValue="zmVLKg68DOuTjsUCVWUtzA==" spinCount="100000" sheet="true"/>
  <mergeCells count="6">
    <mergeCell ref="A1:G1"/>
    <mergeCell ref="C2:G2"/>
    <mergeCell ref="C3:G3"/>
    <mergeCell ref="C4:G4"/>
    <mergeCell ref="A83:C83"/>
    <mergeCell ref="A84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61</v>
      </c>
      <c r="C3" s="175" t="s">
        <v>62</v>
      </c>
      <c r="D3" s="175"/>
      <c r="E3" s="175"/>
      <c r="F3" s="175"/>
      <c r="G3" s="175"/>
      <c r="AC3" s="173" t="s">
        <v>204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71</v>
      </c>
      <c r="C4" s="178" t="s">
        <v>72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101</v>
      </c>
      <c r="C8" s="188" t="s">
        <v>102</v>
      </c>
      <c r="D8" s="189"/>
      <c r="E8" s="190"/>
      <c r="F8" s="191"/>
      <c r="G8" s="192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3"/>
      <c r="U8" s="193"/>
      <c r="V8" s="193" t="n">
        <f aca="false">SUM(V9:V9)</f>
        <v>0</v>
      </c>
      <c r="W8" s="193"/>
      <c r="X8" s="193"/>
      <c r="AG8" s="0" t="s">
        <v>232</v>
      </c>
    </row>
    <row r="9" customFormat="false" ht="22.5" hidden="false" customHeight="false" outlineLevel="1" collapsed="false">
      <c r="A9" s="194" t="n">
        <v>1</v>
      </c>
      <c r="B9" s="195" t="s">
        <v>575</v>
      </c>
      <c r="C9" s="196" t="s">
        <v>1076</v>
      </c>
      <c r="D9" s="197" t="s">
        <v>434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6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38</v>
      </c>
      <c r="Y9" s="203"/>
      <c r="Z9" s="203"/>
      <c r="AA9" s="203"/>
      <c r="AB9" s="203"/>
      <c r="AC9" s="203"/>
      <c r="AD9" s="203"/>
      <c r="AE9" s="203"/>
      <c r="AF9" s="203"/>
      <c r="AG9" s="203" t="s">
        <v>2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6" t="s">
        <v>231</v>
      </c>
      <c r="B10" s="187" t="s">
        <v>105</v>
      </c>
      <c r="C10" s="188" t="s">
        <v>106</v>
      </c>
      <c r="D10" s="189"/>
      <c r="E10" s="190"/>
      <c r="F10" s="191"/>
      <c r="G10" s="192" t="n">
        <f aca="false">SUMIF(AG11:AG16,"&lt;&gt;NOR",G11:G16)</f>
        <v>0</v>
      </c>
      <c r="H10" s="193"/>
      <c r="I10" s="193" t="n">
        <f aca="false">SUM(I11:I16)</f>
        <v>0</v>
      </c>
      <c r="J10" s="193"/>
      <c r="K10" s="193" t="n">
        <f aca="false">SUM(K11:K16)</f>
        <v>0</v>
      </c>
      <c r="L10" s="193"/>
      <c r="M10" s="193" t="n">
        <f aca="false">SUM(M11:M16)</f>
        <v>0</v>
      </c>
      <c r="N10" s="193"/>
      <c r="O10" s="193" t="n">
        <f aca="false">SUM(O11:O16)</f>
        <v>0</v>
      </c>
      <c r="P10" s="193"/>
      <c r="Q10" s="193" t="n">
        <f aca="false">SUM(Q11:Q16)</f>
        <v>0</v>
      </c>
      <c r="R10" s="193"/>
      <c r="S10" s="193"/>
      <c r="T10" s="193"/>
      <c r="U10" s="193"/>
      <c r="V10" s="193" t="n">
        <f aca="false">SUM(V11:V16)</f>
        <v>0</v>
      </c>
      <c r="W10" s="193"/>
      <c r="X10" s="193"/>
      <c r="AG10" s="0" t="s">
        <v>232</v>
      </c>
    </row>
    <row r="11" customFormat="false" ht="33.75" hidden="false" customHeight="false" outlineLevel="1" collapsed="false">
      <c r="A11" s="194" t="n">
        <v>2</v>
      </c>
      <c r="B11" s="195" t="s">
        <v>577</v>
      </c>
      <c r="C11" s="196" t="s">
        <v>1077</v>
      </c>
      <c r="D11" s="197" t="s">
        <v>434</v>
      </c>
      <c r="E11" s="198" t="n">
        <v>29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6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23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45" hidden="false" customHeight="false" outlineLevel="1" collapsed="false">
      <c r="A12" s="194" t="n">
        <v>3</v>
      </c>
      <c r="B12" s="195" t="s">
        <v>579</v>
      </c>
      <c r="C12" s="196" t="s">
        <v>1078</v>
      </c>
      <c r="D12" s="197" t="s">
        <v>434</v>
      </c>
      <c r="E12" s="198" t="n">
        <v>5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6</v>
      </c>
      <c r="T12" s="202" t="s">
        <v>237</v>
      </c>
      <c r="U12" s="202" t="n">
        <v>0</v>
      </c>
      <c r="V12" s="202" t="n">
        <f aca="false">ROUND(E12*U12,2)</f>
        <v>0</v>
      </c>
      <c r="W12" s="202"/>
      <c r="X12" s="202" t="s">
        <v>23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45" hidden="false" customHeight="false" outlineLevel="1" collapsed="false">
      <c r="A13" s="194" t="n">
        <v>4</v>
      </c>
      <c r="B13" s="195" t="s">
        <v>581</v>
      </c>
      <c r="C13" s="196" t="s">
        <v>1079</v>
      </c>
      <c r="D13" s="197" t="s">
        <v>434</v>
      </c>
      <c r="E13" s="198" t="n">
        <v>3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6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23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33.75" hidden="false" customHeight="false" outlineLevel="1" collapsed="false">
      <c r="A14" s="194" t="n">
        <v>5</v>
      </c>
      <c r="B14" s="195" t="s">
        <v>583</v>
      </c>
      <c r="C14" s="196" t="s">
        <v>1080</v>
      </c>
      <c r="D14" s="197" t="s">
        <v>434</v>
      </c>
      <c r="E14" s="198" t="n">
        <v>5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6</v>
      </c>
      <c r="T14" s="202" t="s">
        <v>237</v>
      </c>
      <c r="U14" s="202" t="n">
        <v>0</v>
      </c>
      <c r="V14" s="202" t="n">
        <f aca="false">ROUND(E14*U14,2)</f>
        <v>0</v>
      </c>
      <c r="W14" s="202"/>
      <c r="X14" s="202" t="s">
        <v>23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45" hidden="false" customHeight="false" outlineLevel="1" collapsed="false">
      <c r="A15" s="194" t="n">
        <v>6</v>
      </c>
      <c r="B15" s="195" t="s">
        <v>585</v>
      </c>
      <c r="C15" s="196" t="s">
        <v>1081</v>
      </c>
      <c r="D15" s="197" t="s">
        <v>434</v>
      </c>
      <c r="E15" s="198" t="n">
        <v>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6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23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45" hidden="false" customHeight="false" outlineLevel="1" collapsed="false">
      <c r="A16" s="194" t="n">
        <v>7</v>
      </c>
      <c r="B16" s="195" t="s">
        <v>587</v>
      </c>
      <c r="C16" s="196" t="s">
        <v>1082</v>
      </c>
      <c r="D16" s="197" t="s">
        <v>434</v>
      </c>
      <c r="E16" s="198" t="n">
        <v>3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6</v>
      </c>
      <c r="T16" s="202" t="s">
        <v>237</v>
      </c>
      <c r="U16" s="202" t="n">
        <v>0</v>
      </c>
      <c r="V16" s="202" t="n">
        <f aca="false">ROUND(E16*U16,2)</f>
        <v>0</v>
      </c>
      <c r="W16" s="202"/>
      <c r="X16" s="202" t="s">
        <v>23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231</v>
      </c>
      <c r="B17" s="187" t="s">
        <v>107</v>
      </c>
      <c r="C17" s="188" t="s">
        <v>108</v>
      </c>
      <c r="D17" s="189"/>
      <c r="E17" s="190"/>
      <c r="F17" s="191"/>
      <c r="G17" s="192" t="n">
        <f aca="false">SUMIF(AG18:AG31,"&lt;&gt;NOR",G18:G31)</f>
        <v>0</v>
      </c>
      <c r="H17" s="193"/>
      <c r="I17" s="193" t="n">
        <f aca="false">SUM(I18:I31)</f>
        <v>0</v>
      </c>
      <c r="J17" s="193"/>
      <c r="K17" s="193" t="n">
        <f aca="false">SUM(K18:K31)</f>
        <v>0</v>
      </c>
      <c r="L17" s="193"/>
      <c r="M17" s="193" t="n">
        <f aca="false">SUM(M18:M31)</f>
        <v>0</v>
      </c>
      <c r="N17" s="193"/>
      <c r="O17" s="193" t="n">
        <f aca="false">SUM(O18:O31)</f>
        <v>0</v>
      </c>
      <c r="P17" s="193"/>
      <c r="Q17" s="193" t="n">
        <f aca="false">SUM(Q18:Q31)</f>
        <v>0</v>
      </c>
      <c r="R17" s="193"/>
      <c r="S17" s="193"/>
      <c r="T17" s="193"/>
      <c r="U17" s="193"/>
      <c r="V17" s="193" t="n">
        <f aca="false">SUM(V18:V31)</f>
        <v>0</v>
      </c>
      <c r="W17" s="193"/>
      <c r="X17" s="193"/>
      <c r="AG17" s="0" t="s">
        <v>232</v>
      </c>
    </row>
    <row r="18" customFormat="false" ht="22.5" hidden="false" customHeight="false" outlineLevel="1" collapsed="false">
      <c r="A18" s="194" t="n">
        <v>8</v>
      </c>
      <c r="B18" s="195" t="s">
        <v>589</v>
      </c>
      <c r="C18" s="196" t="s">
        <v>1083</v>
      </c>
      <c r="D18" s="197" t="s">
        <v>434</v>
      </c>
      <c r="E18" s="198" t="n">
        <v>10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6</v>
      </c>
      <c r="T18" s="202" t="s">
        <v>237</v>
      </c>
      <c r="U18" s="202" t="n">
        <v>0</v>
      </c>
      <c r="V18" s="202" t="n">
        <f aca="false">ROUND(E18*U18,2)</f>
        <v>0</v>
      </c>
      <c r="W18" s="202"/>
      <c r="X18" s="202" t="s">
        <v>238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9</v>
      </c>
      <c r="B19" s="195" t="s">
        <v>591</v>
      </c>
      <c r="C19" s="196" t="s">
        <v>1084</v>
      </c>
      <c r="D19" s="197" t="s">
        <v>434</v>
      </c>
      <c r="E19" s="198" t="n">
        <v>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6</v>
      </c>
      <c r="T19" s="202" t="s">
        <v>237</v>
      </c>
      <c r="U19" s="202" t="n">
        <v>0</v>
      </c>
      <c r="V19" s="202" t="n">
        <f aca="false">ROUND(E19*U19,2)</f>
        <v>0</v>
      </c>
      <c r="W19" s="202"/>
      <c r="X19" s="202" t="s">
        <v>23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10</v>
      </c>
      <c r="B20" s="195" t="s">
        <v>593</v>
      </c>
      <c r="C20" s="196" t="s">
        <v>1085</v>
      </c>
      <c r="D20" s="197" t="s">
        <v>434</v>
      </c>
      <c r="E20" s="198" t="n">
        <v>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36</v>
      </c>
      <c r="T20" s="202" t="s">
        <v>237</v>
      </c>
      <c r="U20" s="202" t="n">
        <v>0</v>
      </c>
      <c r="V20" s="202" t="n">
        <f aca="false">ROUND(E20*U20,2)</f>
        <v>0</v>
      </c>
      <c r="W20" s="202"/>
      <c r="X20" s="202" t="s">
        <v>238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11</v>
      </c>
      <c r="B21" s="195" t="s">
        <v>595</v>
      </c>
      <c r="C21" s="196" t="s">
        <v>1086</v>
      </c>
      <c r="D21" s="197" t="s">
        <v>434</v>
      </c>
      <c r="E21" s="198" t="n">
        <v>3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6</v>
      </c>
      <c r="T21" s="202" t="s">
        <v>237</v>
      </c>
      <c r="U21" s="202" t="n">
        <v>0</v>
      </c>
      <c r="V21" s="202" t="n">
        <f aca="false">ROUND(E21*U21,2)</f>
        <v>0</v>
      </c>
      <c r="W21" s="202"/>
      <c r="X21" s="202" t="s">
        <v>238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3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2</v>
      </c>
      <c r="B22" s="195" t="s">
        <v>597</v>
      </c>
      <c r="C22" s="196" t="s">
        <v>1087</v>
      </c>
      <c r="D22" s="197" t="s">
        <v>434</v>
      </c>
      <c r="E22" s="198" t="n">
        <v>64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6</v>
      </c>
      <c r="T22" s="202" t="s">
        <v>237</v>
      </c>
      <c r="U22" s="202" t="n">
        <v>0</v>
      </c>
      <c r="V22" s="202" t="n">
        <f aca="false">ROUND(E22*U22,2)</f>
        <v>0</v>
      </c>
      <c r="W22" s="202"/>
      <c r="X22" s="202" t="s">
        <v>23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3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13</v>
      </c>
      <c r="B23" s="195" t="s">
        <v>600</v>
      </c>
      <c r="C23" s="196" t="s">
        <v>1088</v>
      </c>
      <c r="D23" s="197" t="s">
        <v>434</v>
      </c>
      <c r="E23" s="198" t="n">
        <v>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36</v>
      </c>
      <c r="T23" s="202" t="s">
        <v>237</v>
      </c>
      <c r="U23" s="202" t="n">
        <v>0</v>
      </c>
      <c r="V23" s="202" t="n">
        <f aca="false">ROUND(E23*U23,2)</f>
        <v>0</v>
      </c>
      <c r="W23" s="202"/>
      <c r="X23" s="202" t="s">
        <v>238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4</v>
      </c>
      <c r="B24" s="195" t="s">
        <v>602</v>
      </c>
      <c r="C24" s="196" t="s">
        <v>1089</v>
      </c>
      <c r="D24" s="197" t="s">
        <v>434</v>
      </c>
      <c r="E24" s="198" t="n">
        <v>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36</v>
      </c>
      <c r="T24" s="202" t="s">
        <v>237</v>
      </c>
      <c r="U24" s="202" t="n">
        <v>0</v>
      </c>
      <c r="V24" s="202" t="n">
        <f aca="false">ROUND(E24*U24,2)</f>
        <v>0</v>
      </c>
      <c r="W24" s="202"/>
      <c r="X24" s="202" t="s">
        <v>238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3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15</v>
      </c>
      <c r="B25" s="195" t="s">
        <v>604</v>
      </c>
      <c r="C25" s="196" t="s">
        <v>1090</v>
      </c>
      <c r="D25" s="197" t="s">
        <v>434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6</v>
      </c>
      <c r="T25" s="202" t="s">
        <v>237</v>
      </c>
      <c r="U25" s="202" t="n">
        <v>0</v>
      </c>
      <c r="V25" s="202" t="n">
        <f aca="false">ROUND(E25*U25,2)</f>
        <v>0</v>
      </c>
      <c r="W25" s="202"/>
      <c r="X25" s="202" t="s">
        <v>23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3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6</v>
      </c>
      <c r="B26" s="195" t="s">
        <v>606</v>
      </c>
      <c r="C26" s="196" t="s">
        <v>1091</v>
      </c>
      <c r="D26" s="197" t="s">
        <v>434</v>
      </c>
      <c r="E26" s="198" t="n">
        <v>95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6</v>
      </c>
      <c r="T26" s="202" t="s">
        <v>237</v>
      </c>
      <c r="U26" s="202" t="n">
        <v>0</v>
      </c>
      <c r="V26" s="202" t="n">
        <f aca="false">ROUND(E26*U26,2)</f>
        <v>0</v>
      </c>
      <c r="W26" s="202"/>
      <c r="X26" s="202" t="s">
        <v>23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3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7</v>
      </c>
      <c r="B27" s="195" t="s">
        <v>608</v>
      </c>
      <c r="C27" s="196" t="s">
        <v>1092</v>
      </c>
      <c r="D27" s="197" t="s">
        <v>434</v>
      </c>
      <c r="E27" s="198" t="n">
        <v>42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36</v>
      </c>
      <c r="T27" s="202" t="s">
        <v>237</v>
      </c>
      <c r="U27" s="202" t="n">
        <v>0</v>
      </c>
      <c r="V27" s="202" t="n">
        <f aca="false">ROUND(E27*U27,2)</f>
        <v>0</v>
      </c>
      <c r="W27" s="202"/>
      <c r="X27" s="202" t="s">
        <v>23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3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8</v>
      </c>
      <c r="B28" s="195" t="s">
        <v>610</v>
      </c>
      <c r="C28" s="196" t="s">
        <v>1093</v>
      </c>
      <c r="D28" s="197" t="s">
        <v>434</v>
      </c>
      <c r="E28" s="198" t="n">
        <v>4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6</v>
      </c>
      <c r="T28" s="202" t="s">
        <v>237</v>
      </c>
      <c r="U28" s="202" t="n">
        <v>0</v>
      </c>
      <c r="V28" s="202" t="n">
        <f aca="false">ROUND(E28*U28,2)</f>
        <v>0</v>
      </c>
      <c r="W28" s="202"/>
      <c r="X28" s="202" t="s">
        <v>238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3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9</v>
      </c>
      <c r="B29" s="195" t="s">
        <v>1094</v>
      </c>
      <c r="C29" s="196" t="s">
        <v>1095</v>
      </c>
      <c r="D29" s="197" t="s">
        <v>434</v>
      </c>
      <c r="E29" s="198" t="n">
        <v>5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236</v>
      </c>
      <c r="T29" s="202" t="s">
        <v>237</v>
      </c>
      <c r="U29" s="202" t="n">
        <v>0</v>
      </c>
      <c r="V29" s="202" t="n">
        <f aca="false">ROUND(E29*U29,2)</f>
        <v>0</v>
      </c>
      <c r="W29" s="202"/>
      <c r="X29" s="202" t="s">
        <v>238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3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20</v>
      </c>
      <c r="B30" s="195" t="s">
        <v>612</v>
      </c>
      <c r="C30" s="196" t="s">
        <v>1096</v>
      </c>
      <c r="D30" s="197" t="s">
        <v>434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236</v>
      </c>
      <c r="T30" s="202" t="s">
        <v>237</v>
      </c>
      <c r="U30" s="202" t="n">
        <v>0</v>
      </c>
      <c r="V30" s="202" t="n">
        <f aca="false">ROUND(E30*U30,2)</f>
        <v>0</v>
      </c>
      <c r="W30" s="202"/>
      <c r="X30" s="202" t="s">
        <v>238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3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21</v>
      </c>
      <c r="B31" s="195" t="s">
        <v>614</v>
      </c>
      <c r="C31" s="196" t="s">
        <v>1097</v>
      </c>
      <c r="D31" s="197" t="s">
        <v>434</v>
      </c>
      <c r="E31" s="198" t="n">
        <v>3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236</v>
      </c>
      <c r="T31" s="202" t="s">
        <v>237</v>
      </c>
      <c r="U31" s="202" t="n">
        <v>0</v>
      </c>
      <c r="V31" s="202" t="n">
        <f aca="false">ROUND(E31*U31,2)</f>
        <v>0</v>
      </c>
      <c r="W31" s="202"/>
      <c r="X31" s="202" t="s">
        <v>23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3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231</v>
      </c>
      <c r="B32" s="187" t="s">
        <v>109</v>
      </c>
      <c r="C32" s="188" t="s">
        <v>110</v>
      </c>
      <c r="D32" s="189"/>
      <c r="E32" s="190"/>
      <c r="F32" s="191"/>
      <c r="G32" s="192" t="n">
        <f aca="false">SUMIF(AG33:AG33,"&lt;&gt;NOR",G33:G33)</f>
        <v>0</v>
      </c>
      <c r="H32" s="193"/>
      <c r="I32" s="193" t="n">
        <f aca="false">SUM(I33:I33)</f>
        <v>0</v>
      </c>
      <c r="J32" s="193"/>
      <c r="K32" s="193" t="n">
        <f aca="false">SUM(K33:K33)</f>
        <v>0</v>
      </c>
      <c r="L32" s="193"/>
      <c r="M32" s="193" t="n">
        <f aca="false">SUM(M33:M33)</f>
        <v>0</v>
      </c>
      <c r="N32" s="193"/>
      <c r="O32" s="193" t="n">
        <f aca="false">SUM(O33:O33)</f>
        <v>0</v>
      </c>
      <c r="P32" s="193"/>
      <c r="Q32" s="193" t="n">
        <f aca="false">SUM(Q33:Q33)</f>
        <v>0</v>
      </c>
      <c r="R32" s="193"/>
      <c r="S32" s="193"/>
      <c r="T32" s="193"/>
      <c r="U32" s="193"/>
      <c r="V32" s="193" t="n">
        <f aca="false">SUM(V33:V33)</f>
        <v>0</v>
      </c>
      <c r="W32" s="193"/>
      <c r="X32" s="193"/>
      <c r="AG32" s="0" t="s">
        <v>232</v>
      </c>
    </row>
    <row r="33" customFormat="false" ht="22.5" hidden="false" customHeight="false" outlineLevel="1" collapsed="false">
      <c r="A33" s="194" t="n">
        <v>22</v>
      </c>
      <c r="B33" s="195" t="s">
        <v>616</v>
      </c>
      <c r="C33" s="196" t="s">
        <v>1098</v>
      </c>
      <c r="D33" s="197" t="s">
        <v>1099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36</v>
      </c>
      <c r="T33" s="202" t="s">
        <v>237</v>
      </c>
      <c r="U33" s="202" t="n">
        <v>0</v>
      </c>
      <c r="V33" s="202" t="n">
        <f aca="false">ROUND(E33*U33,2)</f>
        <v>0</v>
      </c>
      <c r="W33" s="202"/>
      <c r="X33" s="202" t="s">
        <v>23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3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231</v>
      </c>
      <c r="B34" s="187" t="s">
        <v>111</v>
      </c>
      <c r="C34" s="188" t="s">
        <v>112</v>
      </c>
      <c r="D34" s="189"/>
      <c r="E34" s="190"/>
      <c r="F34" s="191"/>
      <c r="G34" s="192" t="n">
        <f aca="false">SUMIF(AG35:AG43,"&lt;&gt;NOR",G35:G43)</f>
        <v>0</v>
      </c>
      <c r="H34" s="193"/>
      <c r="I34" s="193" t="n">
        <f aca="false">SUM(I35:I43)</f>
        <v>0</v>
      </c>
      <c r="J34" s="193"/>
      <c r="K34" s="193" t="n">
        <f aca="false">SUM(K35:K43)</f>
        <v>0</v>
      </c>
      <c r="L34" s="193"/>
      <c r="M34" s="193" t="n">
        <f aca="false">SUM(M35:M43)</f>
        <v>0</v>
      </c>
      <c r="N34" s="193"/>
      <c r="O34" s="193" t="n">
        <f aca="false">SUM(O35:O43)</f>
        <v>0</v>
      </c>
      <c r="P34" s="193"/>
      <c r="Q34" s="193" t="n">
        <f aca="false">SUM(Q35:Q43)</f>
        <v>0</v>
      </c>
      <c r="R34" s="193"/>
      <c r="S34" s="193"/>
      <c r="T34" s="193"/>
      <c r="U34" s="193"/>
      <c r="V34" s="193" t="n">
        <f aca="false">SUM(V35:V43)</f>
        <v>0</v>
      </c>
      <c r="W34" s="193"/>
      <c r="X34" s="193"/>
      <c r="AG34" s="0" t="s">
        <v>232</v>
      </c>
    </row>
    <row r="35" customFormat="false" ht="12.75" hidden="false" customHeight="false" outlineLevel="1" collapsed="false">
      <c r="A35" s="194" t="n">
        <v>23</v>
      </c>
      <c r="B35" s="195" t="s">
        <v>621</v>
      </c>
      <c r="C35" s="196" t="s">
        <v>1100</v>
      </c>
      <c r="D35" s="197" t="s">
        <v>434</v>
      </c>
      <c r="E35" s="198" t="n">
        <v>44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6</v>
      </c>
      <c r="T35" s="202" t="s">
        <v>237</v>
      </c>
      <c r="U35" s="202" t="n">
        <v>0</v>
      </c>
      <c r="V35" s="202" t="n">
        <f aca="false">ROUND(E35*U35,2)</f>
        <v>0</v>
      </c>
      <c r="W35" s="202"/>
      <c r="X35" s="202" t="s">
        <v>238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3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4</v>
      </c>
      <c r="B36" s="195" t="s">
        <v>624</v>
      </c>
      <c r="C36" s="196" t="s">
        <v>1101</v>
      </c>
      <c r="D36" s="197" t="s">
        <v>434</v>
      </c>
      <c r="E36" s="198" t="n">
        <v>2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36</v>
      </c>
      <c r="T36" s="202" t="s">
        <v>237</v>
      </c>
      <c r="U36" s="202" t="n">
        <v>0</v>
      </c>
      <c r="V36" s="202" t="n">
        <f aca="false">ROUND(E36*U36,2)</f>
        <v>0</v>
      </c>
      <c r="W36" s="202"/>
      <c r="X36" s="202" t="s">
        <v>23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3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5</v>
      </c>
      <c r="B37" s="195" t="s">
        <v>632</v>
      </c>
      <c r="C37" s="196" t="s">
        <v>1102</v>
      </c>
      <c r="D37" s="197" t="s">
        <v>434</v>
      </c>
      <c r="E37" s="198" t="n">
        <v>1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36</v>
      </c>
      <c r="T37" s="202" t="s">
        <v>237</v>
      </c>
      <c r="U37" s="202" t="n">
        <v>0</v>
      </c>
      <c r="V37" s="202" t="n">
        <f aca="false">ROUND(E37*U37,2)</f>
        <v>0</v>
      </c>
      <c r="W37" s="202"/>
      <c r="X37" s="202" t="s">
        <v>238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3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6</v>
      </c>
      <c r="B38" s="195" t="s">
        <v>634</v>
      </c>
      <c r="C38" s="196" t="s">
        <v>1103</v>
      </c>
      <c r="D38" s="197" t="s">
        <v>434</v>
      </c>
      <c r="E38" s="198" t="n">
        <v>10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36</v>
      </c>
      <c r="T38" s="202" t="s">
        <v>237</v>
      </c>
      <c r="U38" s="202" t="n">
        <v>0</v>
      </c>
      <c r="V38" s="202" t="n">
        <f aca="false">ROUND(E38*U38,2)</f>
        <v>0</v>
      </c>
      <c r="W38" s="202"/>
      <c r="X38" s="202" t="s">
        <v>23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3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7</v>
      </c>
      <c r="B39" s="195" t="s">
        <v>636</v>
      </c>
      <c r="C39" s="196" t="s">
        <v>1104</v>
      </c>
      <c r="D39" s="197" t="s">
        <v>434</v>
      </c>
      <c r="E39" s="198" t="n">
        <v>10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36</v>
      </c>
      <c r="T39" s="202" t="s">
        <v>237</v>
      </c>
      <c r="U39" s="202" t="n">
        <v>0</v>
      </c>
      <c r="V39" s="202" t="n">
        <f aca="false">ROUND(E39*U39,2)</f>
        <v>0</v>
      </c>
      <c r="W39" s="202"/>
      <c r="X39" s="202" t="s">
        <v>23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3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8</v>
      </c>
      <c r="B40" s="195" t="s">
        <v>638</v>
      </c>
      <c r="C40" s="196" t="s">
        <v>1105</v>
      </c>
      <c r="D40" s="197" t="s">
        <v>434</v>
      </c>
      <c r="E40" s="198" t="n">
        <v>1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36</v>
      </c>
      <c r="T40" s="202" t="s">
        <v>237</v>
      </c>
      <c r="U40" s="202" t="n">
        <v>0</v>
      </c>
      <c r="V40" s="202" t="n">
        <f aca="false">ROUND(E40*U40,2)</f>
        <v>0</v>
      </c>
      <c r="W40" s="202"/>
      <c r="X40" s="202" t="s">
        <v>23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29</v>
      </c>
      <c r="B41" s="195" t="s">
        <v>640</v>
      </c>
      <c r="C41" s="196" t="s">
        <v>1106</v>
      </c>
      <c r="D41" s="197" t="s">
        <v>246</v>
      </c>
      <c r="E41" s="198" t="n">
        <v>3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36</v>
      </c>
      <c r="T41" s="202" t="s">
        <v>237</v>
      </c>
      <c r="U41" s="202" t="n">
        <v>0</v>
      </c>
      <c r="V41" s="202" t="n">
        <f aca="false">ROUND(E41*U41,2)</f>
        <v>0</v>
      </c>
      <c r="W41" s="202"/>
      <c r="X41" s="202" t="s">
        <v>238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4" t="n">
        <v>30</v>
      </c>
      <c r="B42" s="195" t="s">
        <v>642</v>
      </c>
      <c r="C42" s="196" t="s">
        <v>1107</v>
      </c>
      <c r="D42" s="197" t="s">
        <v>434</v>
      </c>
      <c r="E42" s="198" t="n">
        <v>1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36</v>
      </c>
      <c r="T42" s="202" t="s">
        <v>237</v>
      </c>
      <c r="U42" s="202" t="n">
        <v>0</v>
      </c>
      <c r="V42" s="202" t="n">
        <f aca="false">ROUND(E42*U42,2)</f>
        <v>0</v>
      </c>
      <c r="W42" s="202"/>
      <c r="X42" s="202" t="s">
        <v>23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3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1</v>
      </c>
      <c r="B43" s="195" t="s">
        <v>644</v>
      </c>
      <c r="C43" s="196" t="s">
        <v>1108</v>
      </c>
      <c r="D43" s="197" t="s">
        <v>434</v>
      </c>
      <c r="E43" s="198" t="n">
        <v>20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6</v>
      </c>
      <c r="T43" s="202" t="s">
        <v>237</v>
      </c>
      <c r="U43" s="202" t="n">
        <v>0</v>
      </c>
      <c r="V43" s="202" t="n">
        <f aca="false">ROUND(E43*U43,2)</f>
        <v>0</v>
      </c>
      <c r="W43" s="202"/>
      <c r="X43" s="202" t="s">
        <v>23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3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231</v>
      </c>
      <c r="B44" s="187" t="s">
        <v>113</v>
      </c>
      <c r="C44" s="188" t="s">
        <v>114</v>
      </c>
      <c r="D44" s="189"/>
      <c r="E44" s="190"/>
      <c r="F44" s="191"/>
      <c r="G44" s="192" t="n">
        <f aca="false">SUMIF(AG45:AG52,"&lt;&gt;NOR",G45:G52)</f>
        <v>0</v>
      </c>
      <c r="H44" s="193"/>
      <c r="I44" s="193" t="n">
        <f aca="false">SUM(I45:I52)</f>
        <v>0</v>
      </c>
      <c r="J44" s="193"/>
      <c r="K44" s="193" t="n">
        <f aca="false">SUM(K45:K52)</f>
        <v>0</v>
      </c>
      <c r="L44" s="193"/>
      <c r="M44" s="193" t="n">
        <f aca="false">SUM(M45:M52)</f>
        <v>0</v>
      </c>
      <c r="N44" s="193"/>
      <c r="O44" s="193" t="n">
        <f aca="false">SUM(O45:O52)</f>
        <v>0</v>
      </c>
      <c r="P44" s="193"/>
      <c r="Q44" s="193" t="n">
        <f aca="false">SUM(Q45:Q52)</f>
        <v>0</v>
      </c>
      <c r="R44" s="193"/>
      <c r="S44" s="193"/>
      <c r="T44" s="193"/>
      <c r="U44" s="193"/>
      <c r="V44" s="193" t="n">
        <f aca="false">SUM(V45:V52)</f>
        <v>0</v>
      </c>
      <c r="W44" s="193"/>
      <c r="X44" s="193"/>
      <c r="AG44" s="0" t="s">
        <v>232</v>
      </c>
    </row>
    <row r="45" customFormat="false" ht="12.75" hidden="false" customHeight="false" outlineLevel="1" collapsed="false">
      <c r="A45" s="194" t="n">
        <v>32</v>
      </c>
      <c r="B45" s="195" t="s">
        <v>646</v>
      </c>
      <c r="C45" s="196" t="s">
        <v>1109</v>
      </c>
      <c r="D45" s="197" t="s">
        <v>246</v>
      </c>
      <c r="E45" s="198" t="n">
        <v>50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6</v>
      </c>
      <c r="T45" s="202" t="s">
        <v>237</v>
      </c>
      <c r="U45" s="202" t="n">
        <v>0</v>
      </c>
      <c r="V45" s="202" t="n">
        <f aca="false">ROUND(E45*U45,2)</f>
        <v>0</v>
      </c>
      <c r="W45" s="202"/>
      <c r="X45" s="202" t="s">
        <v>23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3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3</v>
      </c>
      <c r="B46" s="195" t="s">
        <v>648</v>
      </c>
      <c r="C46" s="196" t="s">
        <v>1110</v>
      </c>
      <c r="D46" s="197" t="s">
        <v>246</v>
      </c>
      <c r="E46" s="198" t="n">
        <v>5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6</v>
      </c>
      <c r="T46" s="202" t="s">
        <v>237</v>
      </c>
      <c r="U46" s="202" t="n">
        <v>0</v>
      </c>
      <c r="V46" s="202" t="n">
        <f aca="false">ROUND(E46*U46,2)</f>
        <v>0</v>
      </c>
      <c r="W46" s="202"/>
      <c r="X46" s="202" t="s">
        <v>23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3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4</v>
      </c>
      <c r="B47" s="195" t="s">
        <v>651</v>
      </c>
      <c r="C47" s="196" t="s">
        <v>1111</v>
      </c>
      <c r="D47" s="197" t="s">
        <v>246</v>
      </c>
      <c r="E47" s="198" t="n">
        <v>620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36</v>
      </c>
      <c r="T47" s="202" t="s">
        <v>237</v>
      </c>
      <c r="U47" s="202" t="n">
        <v>0</v>
      </c>
      <c r="V47" s="202" t="n">
        <f aca="false">ROUND(E47*U47,2)</f>
        <v>0</v>
      </c>
      <c r="W47" s="202"/>
      <c r="X47" s="202" t="s">
        <v>23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3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5</v>
      </c>
      <c r="B48" s="195" t="s">
        <v>653</v>
      </c>
      <c r="C48" s="196" t="s">
        <v>1112</v>
      </c>
      <c r="D48" s="197" t="s">
        <v>246</v>
      </c>
      <c r="E48" s="198" t="n">
        <v>40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36</v>
      </c>
      <c r="T48" s="202" t="s">
        <v>237</v>
      </c>
      <c r="U48" s="202" t="n">
        <v>0</v>
      </c>
      <c r="V48" s="202" t="n">
        <f aca="false">ROUND(E48*U48,2)</f>
        <v>0</v>
      </c>
      <c r="W48" s="202"/>
      <c r="X48" s="202" t="s">
        <v>23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3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36</v>
      </c>
      <c r="B49" s="195" t="s">
        <v>655</v>
      </c>
      <c r="C49" s="196" t="s">
        <v>1113</v>
      </c>
      <c r="D49" s="197" t="s">
        <v>246</v>
      </c>
      <c r="E49" s="198" t="n">
        <v>750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36</v>
      </c>
      <c r="T49" s="202" t="s">
        <v>237</v>
      </c>
      <c r="U49" s="202" t="n">
        <v>0</v>
      </c>
      <c r="V49" s="202" t="n">
        <f aca="false">ROUND(E49*U49,2)</f>
        <v>0</v>
      </c>
      <c r="W49" s="202"/>
      <c r="X49" s="202" t="s">
        <v>238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3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37</v>
      </c>
      <c r="B50" s="195" t="s">
        <v>657</v>
      </c>
      <c r="C50" s="196" t="s">
        <v>1114</v>
      </c>
      <c r="D50" s="197" t="s">
        <v>246</v>
      </c>
      <c r="E50" s="198" t="n">
        <v>50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236</v>
      </c>
      <c r="T50" s="202" t="s">
        <v>237</v>
      </c>
      <c r="U50" s="202" t="n">
        <v>0</v>
      </c>
      <c r="V50" s="202" t="n">
        <f aca="false">ROUND(E50*U50,2)</f>
        <v>0</v>
      </c>
      <c r="W50" s="202"/>
      <c r="X50" s="202" t="s">
        <v>23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3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38</v>
      </c>
      <c r="B51" s="195" t="s">
        <v>659</v>
      </c>
      <c r="C51" s="196" t="s">
        <v>1115</v>
      </c>
      <c r="D51" s="197" t="s">
        <v>246</v>
      </c>
      <c r="E51" s="198" t="n">
        <v>120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236</v>
      </c>
      <c r="T51" s="202" t="s">
        <v>237</v>
      </c>
      <c r="U51" s="202" t="n">
        <v>0</v>
      </c>
      <c r="V51" s="202" t="n">
        <f aca="false">ROUND(E51*U51,2)</f>
        <v>0</v>
      </c>
      <c r="W51" s="202"/>
      <c r="X51" s="202" t="s">
        <v>23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3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39</v>
      </c>
      <c r="B52" s="195" t="s">
        <v>661</v>
      </c>
      <c r="C52" s="196" t="s">
        <v>1116</v>
      </c>
      <c r="D52" s="197" t="s">
        <v>246</v>
      </c>
      <c r="E52" s="198" t="n">
        <v>40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236</v>
      </c>
      <c r="T52" s="202" t="s">
        <v>237</v>
      </c>
      <c r="U52" s="202" t="n">
        <v>0</v>
      </c>
      <c r="V52" s="202" t="n">
        <f aca="false">ROUND(E52*U52,2)</f>
        <v>0</v>
      </c>
      <c r="W52" s="202"/>
      <c r="X52" s="202" t="s">
        <v>238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3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86" t="s">
        <v>231</v>
      </c>
      <c r="B53" s="187" t="s">
        <v>115</v>
      </c>
      <c r="C53" s="188" t="s">
        <v>116</v>
      </c>
      <c r="D53" s="189"/>
      <c r="E53" s="190"/>
      <c r="F53" s="191"/>
      <c r="G53" s="192" t="n">
        <f aca="false">SUMIF(AG54:AG67,"&lt;&gt;NOR",G54:G67)</f>
        <v>0</v>
      </c>
      <c r="H53" s="193"/>
      <c r="I53" s="193" t="n">
        <f aca="false">SUM(I54:I67)</f>
        <v>0</v>
      </c>
      <c r="J53" s="193"/>
      <c r="K53" s="193" t="n">
        <f aca="false">SUM(K54:K67)</f>
        <v>0</v>
      </c>
      <c r="L53" s="193"/>
      <c r="M53" s="193" t="n">
        <f aca="false">SUM(M54:M67)</f>
        <v>0</v>
      </c>
      <c r="N53" s="193"/>
      <c r="O53" s="193" t="n">
        <f aca="false">SUM(O54:O67)</f>
        <v>0</v>
      </c>
      <c r="P53" s="193"/>
      <c r="Q53" s="193" t="n">
        <f aca="false">SUM(Q54:Q67)</f>
        <v>0</v>
      </c>
      <c r="R53" s="193"/>
      <c r="S53" s="193"/>
      <c r="T53" s="193"/>
      <c r="U53" s="193"/>
      <c r="V53" s="193" t="n">
        <f aca="false">SUM(V54:V67)</f>
        <v>0</v>
      </c>
      <c r="W53" s="193"/>
      <c r="X53" s="193"/>
      <c r="AG53" s="0" t="s">
        <v>232</v>
      </c>
    </row>
    <row r="54" customFormat="false" ht="12.75" hidden="false" customHeight="false" outlineLevel="1" collapsed="false">
      <c r="A54" s="194" t="n">
        <v>40</v>
      </c>
      <c r="B54" s="195" t="s">
        <v>663</v>
      </c>
      <c r="C54" s="196" t="s">
        <v>1117</v>
      </c>
      <c r="D54" s="197" t="s">
        <v>246</v>
      </c>
      <c r="E54" s="198" t="n">
        <v>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236</v>
      </c>
      <c r="T54" s="202" t="s">
        <v>237</v>
      </c>
      <c r="U54" s="202" t="n">
        <v>0</v>
      </c>
      <c r="V54" s="202" t="n">
        <f aca="false">ROUND(E54*U54,2)</f>
        <v>0</v>
      </c>
      <c r="W54" s="202"/>
      <c r="X54" s="202" t="s">
        <v>238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3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41</v>
      </c>
      <c r="B55" s="195" t="s">
        <v>665</v>
      </c>
      <c r="C55" s="196" t="s">
        <v>1118</v>
      </c>
      <c r="D55" s="197" t="s">
        <v>246</v>
      </c>
      <c r="E55" s="198" t="n">
        <v>80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236</v>
      </c>
      <c r="T55" s="202" t="s">
        <v>237</v>
      </c>
      <c r="U55" s="202" t="n">
        <v>0</v>
      </c>
      <c r="V55" s="202" t="n">
        <f aca="false">ROUND(E55*U55,2)</f>
        <v>0</v>
      </c>
      <c r="W55" s="202"/>
      <c r="X55" s="202" t="s">
        <v>238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3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42</v>
      </c>
      <c r="B56" s="195" t="s">
        <v>667</v>
      </c>
      <c r="C56" s="196" t="s">
        <v>1119</v>
      </c>
      <c r="D56" s="197" t="s">
        <v>246</v>
      </c>
      <c r="E56" s="198" t="n">
        <v>100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236</v>
      </c>
      <c r="T56" s="202" t="s">
        <v>237</v>
      </c>
      <c r="U56" s="202" t="n">
        <v>0</v>
      </c>
      <c r="V56" s="202" t="n">
        <f aca="false">ROUND(E56*U56,2)</f>
        <v>0</v>
      </c>
      <c r="W56" s="202"/>
      <c r="X56" s="202" t="s">
        <v>238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3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4" t="n">
        <v>43</v>
      </c>
      <c r="B57" s="195" t="s">
        <v>669</v>
      </c>
      <c r="C57" s="196" t="s">
        <v>1120</v>
      </c>
      <c r="D57" s="197" t="s">
        <v>434</v>
      </c>
      <c r="E57" s="198" t="n">
        <v>3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36</v>
      </c>
      <c r="T57" s="202" t="s">
        <v>237</v>
      </c>
      <c r="U57" s="202" t="n">
        <v>0</v>
      </c>
      <c r="V57" s="202" t="n">
        <f aca="false">ROUND(E57*U57,2)</f>
        <v>0</v>
      </c>
      <c r="W57" s="202"/>
      <c r="X57" s="202" t="s">
        <v>238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3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44</v>
      </c>
      <c r="B58" s="195" t="s">
        <v>671</v>
      </c>
      <c r="C58" s="196" t="s">
        <v>1121</v>
      </c>
      <c r="D58" s="197" t="s">
        <v>434</v>
      </c>
      <c r="E58" s="198" t="n">
        <v>3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36</v>
      </c>
      <c r="T58" s="202" t="s">
        <v>237</v>
      </c>
      <c r="U58" s="202" t="n">
        <v>0</v>
      </c>
      <c r="V58" s="202" t="n">
        <f aca="false">ROUND(E58*U58,2)</f>
        <v>0</v>
      </c>
      <c r="W58" s="202"/>
      <c r="X58" s="202" t="s">
        <v>238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3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45</v>
      </c>
      <c r="B59" s="195" t="s">
        <v>673</v>
      </c>
      <c r="C59" s="196" t="s">
        <v>1122</v>
      </c>
      <c r="D59" s="197" t="s">
        <v>434</v>
      </c>
      <c r="E59" s="198" t="n">
        <v>10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36</v>
      </c>
      <c r="T59" s="202" t="s">
        <v>237</v>
      </c>
      <c r="U59" s="202" t="n">
        <v>0</v>
      </c>
      <c r="V59" s="202" t="n">
        <f aca="false">ROUND(E59*U59,2)</f>
        <v>0</v>
      </c>
      <c r="W59" s="202"/>
      <c r="X59" s="202" t="s">
        <v>238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3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46</v>
      </c>
      <c r="B60" s="195" t="s">
        <v>675</v>
      </c>
      <c r="C60" s="196" t="s">
        <v>1123</v>
      </c>
      <c r="D60" s="197" t="s">
        <v>434</v>
      </c>
      <c r="E60" s="198" t="n">
        <v>3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236</v>
      </c>
      <c r="T60" s="202" t="s">
        <v>237</v>
      </c>
      <c r="U60" s="202" t="n">
        <v>0</v>
      </c>
      <c r="V60" s="202" t="n">
        <f aca="false">ROUND(E60*U60,2)</f>
        <v>0</v>
      </c>
      <c r="W60" s="202"/>
      <c r="X60" s="202" t="s">
        <v>238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3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47</v>
      </c>
      <c r="B61" s="195" t="s">
        <v>677</v>
      </c>
      <c r="C61" s="196" t="s">
        <v>1124</v>
      </c>
      <c r="D61" s="197" t="s">
        <v>434</v>
      </c>
      <c r="E61" s="198" t="n">
        <v>30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236</v>
      </c>
      <c r="T61" s="202" t="s">
        <v>237</v>
      </c>
      <c r="U61" s="202" t="n">
        <v>0</v>
      </c>
      <c r="V61" s="202" t="n">
        <f aca="false">ROUND(E61*U61,2)</f>
        <v>0</v>
      </c>
      <c r="W61" s="202"/>
      <c r="X61" s="202" t="s">
        <v>238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3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48</v>
      </c>
      <c r="B62" s="195" t="s">
        <v>679</v>
      </c>
      <c r="C62" s="196" t="s">
        <v>1125</v>
      </c>
      <c r="D62" s="197" t="s">
        <v>434</v>
      </c>
      <c r="E62" s="198" t="n">
        <v>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236</v>
      </c>
      <c r="T62" s="202" t="s">
        <v>237</v>
      </c>
      <c r="U62" s="202" t="n">
        <v>0</v>
      </c>
      <c r="V62" s="202" t="n">
        <f aca="false">ROUND(E62*U62,2)</f>
        <v>0</v>
      </c>
      <c r="W62" s="202"/>
      <c r="X62" s="202" t="s">
        <v>238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3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49</v>
      </c>
      <c r="B63" s="195" t="s">
        <v>681</v>
      </c>
      <c r="C63" s="196" t="s">
        <v>1126</v>
      </c>
      <c r="D63" s="197" t="s">
        <v>434</v>
      </c>
      <c r="E63" s="198" t="n">
        <v>30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236</v>
      </c>
      <c r="T63" s="202" t="s">
        <v>237</v>
      </c>
      <c r="U63" s="202" t="n">
        <v>0</v>
      </c>
      <c r="V63" s="202" t="n">
        <f aca="false">ROUND(E63*U63,2)</f>
        <v>0</v>
      </c>
      <c r="W63" s="202"/>
      <c r="X63" s="202" t="s">
        <v>238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23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50</v>
      </c>
      <c r="B64" s="195" t="s">
        <v>683</v>
      </c>
      <c r="C64" s="196" t="s">
        <v>1127</v>
      </c>
      <c r="D64" s="197" t="s">
        <v>434</v>
      </c>
      <c r="E64" s="198" t="n">
        <v>14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36</v>
      </c>
      <c r="T64" s="202" t="s">
        <v>237</v>
      </c>
      <c r="U64" s="202" t="n">
        <v>0</v>
      </c>
      <c r="V64" s="202" t="n">
        <f aca="false">ROUND(E64*U64,2)</f>
        <v>0</v>
      </c>
      <c r="W64" s="202"/>
      <c r="X64" s="202" t="s">
        <v>238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3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51</v>
      </c>
      <c r="B65" s="195" t="s">
        <v>685</v>
      </c>
      <c r="C65" s="196" t="s">
        <v>1128</v>
      </c>
      <c r="D65" s="197" t="s">
        <v>434</v>
      </c>
      <c r="E65" s="198" t="n">
        <v>50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236</v>
      </c>
      <c r="T65" s="202" t="s">
        <v>237</v>
      </c>
      <c r="U65" s="202" t="n">
        <v>0</v>
      </c>
      <c r="V65" s="202" t="n">
        <f aca="false">ROUND(E65*U65,2)</f>
        <v>0</v>
      </c>
      <c r="W65" s="202"/>
      <c r="X65" s="202" t="s">
        <v>238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3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52</v>
      </c>
      <c r="B66" s="195" t="s">
        <v>687</v>
      </c>
      <c r="C66" s="196" t="s">
        <v>1129</v>
      </c>
      <c r="D66" s="197" t="s">
        <v>434</v>
      </c>
      <c r="E66" s="198" t="n">
        <v>3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36</v>
      </c>
      <c r="T66" s="202" t="s">
        <v>237</v>
      </c>
      <c r="U66" s="202" t="n">
        <v>0</v>
      </c>
      <c r="V66" s="202" t="n">
        <f aca="false">ROUND(E66*U66,2)</f>
        <v>0</v>
      </c>
      <c r="W66" s="202"/>
      <c r="X66" s="202" t="s">
        <v>238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23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53</v>
      </c>
      <c r="B67" s="195" t="s">
        <v>696</v>
      </c>
      <c r="C67" s="196" t="s">
        <v>1130</v>
      </c>
      <c r="D67" s="197" t="s">
        <v>434</v>
      </c>
      <c r="E67" s="198" t="n">
        <v>12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236</v>
      </c>
      <c r="T67" s="202" t="s">
        <v>237</v>
      </c>
      <c r="U67" s="202" t="n">
        <v>0</v>
      </c>
      <c r="V67" s="202" t="n">
        <f aca="false">ROUND(E67*U67,2)</f>
        <v>0</v>
      </c>
      <c r="W67" s="202"/>
      <c r="X67" s="202" t="s">
        <v>238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3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6" t="s">
        <v>231</v>
      </c>
      <c r="B68" s="187" t="s">
        <v>117</v>
      </c>
      <c r="C68" s="188" t="s">
        <v>118</v>
      </c>
      <c r="D68" s="189"/>
      <c r="E68" s="190"/>
      <c r="F68" s="191"/>
      <c r="G68" s="192" t="n">
        <f aca="false">SUMIF(AG69:AG69,"&lt;&gt;NOR",G69:G69)</f>
        <v>0</v>
      </c>
      <c r="H68" s="193"/>
      <c r="I68" s="193" t="n">
        <f aca="false">SUM(I69:I69)</f>
        <v>0</v>
      </c>
      <c r="J68" s="193"/>
      <c r="K68" s="193" t="n">
        <f aca="false">SUM(K69:K69)</f>
        <v>0</v>
      </c>
      <c r="L68" s="193"/>
      <c r="M68" s="193" t="n">
        <f aca="false">SUM(M69:M69)</f>
        <v>0</v>
      </c>
      <c r="N68" s="193"/>
      <c r="O68" s="193" t="n">
        <f aca="false">SUM(O69:O69)</f>
        <v>0</v>
      </c>
      <c r="P68" s="193"/>
      <c r="Q68" s="193" t="n">
        <f aca="false">SUM(Q69:Q69)</f>
        <v>0</v>
      </c>
      <c r="R68" s="193"/>
      <c r="S68" s="193"/>
      <c r="T68" s="193"/>
      <c r="U68" s="193"/>
      <c r="V68" s="193" t="n">
        <f aca="false">SUM(V69:V69)</f>
        <v>0</v>
      </c>
      <c r="W68" s="193"/>
      <c r="X68" s="193"/>
      <c r="AG68" s="0" t="s">
        <v>232</v>
      </c>
    </row>
    <row r="69" customFormat="false" ht="12.75" hidden="false" customHeight="false" outlineLevel="1" collapsed="false">
      <c r="A69" s="204" t="n">
        <v>54</v>
      </c>
      <c r="B69" s="205" t="s">
        <v>1131</v>
      </c>
      <c r="C69" s="206" t="s">
        <v>1132</v>
      </c>
      <c r="D69" s="207" t="s">
        <v>1133</v>
      </c>
      <c r="E69" s="208" t="n">
        <v>30</v>
      </c>
      <c r="F69" s="209"/>
      <c r="G69" s="21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236</v>
      </c>
      <c r="T69" s="202" t="s">
        <v>237</v>
      </c>
      <c r="U69" s="202" t="n">
        <v>0</v>
      </c>
      <c r="V69" s="202" t="n">
        <f aca="false">ROUND(E69*U69,2)</f>
        <v>0</v>
      </c>
      <c r="W69" s="202"/>
      <c r="X69" s="202" t="s">
        <v>238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3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64"/>
      <c r="B70" s="170"/>
      <c r="C70" s="211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AE70" s="0" t="n">
        <v>15</v>
      </c>
      <c r="AF70" s="0" t="n">
        <v>21</v>
      </c>
      <c r="AG70" s="0" t="s">
        <v>218</v>
      </c>
    </row>
    <row r="71" customFormat="false" ht="12.75" hidden="false" customHeight="false" outlineLevel="0" collapsed="false">
      <c r="A71" s="212"/>
      <c r="B71" s="213" t="s">
        <v>20</v>
      </c>
      <c r="C71" s="214"/>
      <c r="D71" s="215"/>
      <c r="E71" s="216"/>
      <c r="F71" s="216"/>
      <c r="G71" s="217" t="n">
        <f aca="false">G8+G10+G17+G32+G34+G44+G53+G68</f>
        <v>0</v>
      </c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AE71" s="0" t="n">
        <f aca="false">SUMIF(L7:L69,AE70,G7:G69)</f>
        <v>0</v>
      </c>
      <c r="AF71" s="0" t="n">
        <f aca="false">SUMIF(L7:L69,AF70,G7:G69)</f>
        <v>0</v>
      </c>
      <c r="AG71" s="0" t="s">
        <v>320</v>
      </c>
    </row>
    <row r="72" customFormat="false" ht="12.75" hidden="false" customHeight="false" outlineLevel="0" collapsed="false">
      <c r="A72" s="164"/>
      <c r="B72" s="170"/>
      <c r="C72" s="211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</row>
    <row r="73" customFormat="false" ht="12.75" hidden="false" customHeight="false" outlineLevel="0" collapsed="false">
      <c r="A73" s="164"/>
      <c r="B73" s="170"/>
      <c r="C73" s="211"/>
      <c r="D73" s="172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</row>
    <row r="74" customFormat="false" ht="12.75" hidden="false" customHeight="false" outlineLevel="0" collapsed="false">
      <c r="A74" s="218" t="s">
        <v>321</v>
      </c>
      <c r="B74" s="218"/>
      <c r="C74" s="218"/>
      <c r="D74" s="172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AG75" s="0" t="s">
        <v>322</v>
      </c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</row>
    <row r="78" customFormat="false" ht="12.7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</row>
    <row r="79" customFormat="false" ht="12.7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</row>
    <row r="80" customFormat="false" ht="12.75" hidden="false" customHeight="false" outlineLevel="0" collapsed="false">
      <c r="A80" s="164"/>
      <c r="B80" s="170"/>
      <c r="C80" s="211"/>
      <c r="D80" s="172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</row>
    <row r="81" customFormat="false" ht="12.75" hidden="false" customHeight="false" outlineLevel="0" collapsed="false">
      <c r="C81" s="220"/>
      <c r="D81" s="112"/>
      <c r="AG81" s="0" t="s">
        <v>323</v>
      </c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</sheetData>
  <sheetProtection algorithmName="SHA-512" hashValue="5Mwp8BoQzC+NDskdJICdDdShguGzRVKrZF+1Al7iergtdAzu4Vq83sA56qe0L4S5RC7EZTRU1Owy5OEcIcYBbQ==" saltValue="k0wUJjzrM1FFtmcCNRntGQ==" spinCount="100000" sheet="true"/>
  <mergeCells count="6">
    <mergeCell ref="A1:G1"/>
    <mergeCell ref="C2:G2"/>
    <mergeCell ref="C3:G3"/>
    <mergeCell ref="C4:G4"/>
    <mergeCell ref="A74:C74"/>
    <mergeCell ref="A75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61</v>
      </c>
      <c r="C3" s="175" t="s">
        <v>62</v>
      </c>
      <c r="D3" s="175"/>
      <c r="E3" s="175"/>
      <c r="F3" s="175"/>
      <c r="G3" s="175"/>
      <c r="AC3" s="173" t="s">
        <v>204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73</v>
      </c>
      <c r="C4" s="178" t="s">
        <v>74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135</v>
      </c>
      <c r="C8" s="188" t="s">
        <v>136</v>
      </c>
      <c r="D8" s="189"/>
      <c r="E8" s="190"/>
      <c r="F8" s="191"/>
      <c r="G8" s="192" t="n">
        <f aca="false">SUMIF(AG9:AG33,"&lt;&gt;NOR",G9:G33)</f>
        <v>0</v>
      </c>
      <c r="H8" s="193"/>
      <c r="I8" s="193" t="n">
        <f aca="false">SUM(I9:I33)</f>
        <v>0</v>
      </c>
      <c r="J8" s="193"/>
      <c r="K8" s="193" t="n">
        <f aca="false">SUM(K9:K33)</f>
        <v>0</v>
      </c>
      <c r="L8" s="193"/>
      <c r="M8" s="193" t="n">
        <f aca="false">SUM(M9:M33)</f>
        <v>0</v>
      </c>
      <c r="N8" s="193"/>
      <c r="O8" s="193" t="n">
        <f aca="false">SUM(O9:O33)</f>
        <v>0</v>
      </c>
      <c r="P8" s="193"/>
      <c r="Q8" s="193" t="n">
        <f aca="false">SUM(Q9:Q33)</f>
        <v>0</v>
      </c>
      <c r="R8" s="193"/>
      <c r="S8" s="193"/>
      <c r="T8" s="193"/>
      <c r="U8" s="193"/>
      <c r="V8" s="193" t="n">
        <f aca="false">SUM(V9:V33)</f>
        <v>0</v>
      </c>
      <c r="W8" s="193"/>
      <c r="X8" s="193"/>
      <c r="AG8" s="0" t="s">
        <v>232</v>
      </c>
    </row>
    <row r="9" customFormat="false" ht="45" hidden="false" customHeight="false" outlineLevel="1" collapsed="false">
      <c r="A9" s="194" t="n">
        <v>1</v>
      </c>
      <c r="B9" s="195" t="s">
        <v>1134</v>
      </c>
      <c r="C9" s="196" t="s">
        <v>1135</v>
      </c>
      <c r="D9" s="197" t="s">
        <v>434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6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38</v>
      </c>
      <c r="Y9" s="203"/>
      <c r="Z9" s="203"/>
      <c r="AA9" s="203"/>
      <c r="AB9" s="203"/>
      <c r="AC9" s="203"/>
      <c r="AD9" s="203"/>
      <c r="AE9" s="203"/>
      <c r="AF9" s="203"/>
      <c r="AG9" s="203" t="s">
        <v>113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45" hidden="false" customHeight="false" outlineLevel="1" collapsed="false">
      <c r="A10" s="194" t="n">
        <v>2</v>
      </c>
      <c r="B10" s="195" t="s">
        <v>1137</v>
      </c>
      <c r="C10" s="196" t="s">
        <v>1138</v>
      </c>
      <c r="D10" s="197" t="s">
        <v>434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6</v>
      </c>
      <c r="T10" s="202" t="s">
        <v>237</v>
      </c>
      <c r="U10" s="202" t="n">
        <v>0</v>
      </c>
      <c r="V10" s="202" t="n">
        <f aca="false">ROUND(E10*U10,2)</f>
        <v>0</v>
      </c>
      <c r="W10" s="202"/>
      <c r="X10" s="202" t="s">
        <v>238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13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3</v>
      </c>
      <c r="B11" s="195" t="s">
        <v>1139</v>
      </c>
      <c r="C11" s="196" t="s">
        <v>1140</v>
      </c>
      <c r="D11" s="197" t="s">
        <v>434</v>
      </c>
      <c r="E11" s="198" t="n">
        <v>2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6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23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13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4</v>
      </c>
      <c r="B12" s="195" t="s">
        <v>1141</v>
      </c>
      <c r="C12" s="196" t="s">
        <v>1142</v>
      </c>
      <c r="D12" s="197" t="s">
        <v>434</v>
      </c>
      <c r="E12" s="198" t="n">
        <v>2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6</v>
      </c>
      <c r="T12" s="202" t="s">
        <v>237</v>
      </c>
      <c r="U12" s="202" t="n">
        <v>0</v>
      </c>
      <c r="V12" s="202" t="n">
        <f aca="false">ROUND(E12*U12,2)</f>
        <v>0</v>
      </c>
      <c r="W12" s="202"/>
      <c r="X12" s="202" t="s">
        <v>23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13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5</v>
      </c>
      <c r="B13" s="195" t="s">
        <v>1143</v>
      </c>
      <c r="C13" s="196" t="s">
        <v>1144</v>
      </c>
      <c r="D13" s="197" t="s">
        <v>434</v>
      </c>
      <c r="E13" s="198" t="n">
        <v>2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6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23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13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6</v>
      </c>
      <c r="B14" s="195" t="s">
        <v>1145</v>
      </c>
      <c r="C14" s="196" t="s">
        <v>1146</v>
      </c>
      <c r="D14" s="197" t="s">
        <v>434</v>
      </c>
      <c r="E14" s="198" t="n">
        <v>2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6</v>
      </c>
      <c r="T14" s="202" t="s">
        <v>237</v>
      </c>
      <c r="U14" s="202" t="n">
        <v>0</v>
      </c>
      <c r="V14" s="202" t="n">
        <f aca="false">ROUND(E14*U14,2)</f>
        <v>0</v>
      </c>
      <c r="W14" s="202"/>
      <c r="X14" s="202" t="s">
        <v>23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13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33.75" hidden="false" customHeight="false" outlineLevel="1" collapsed="false">
      <c r="A15" s="194" t="n">
        <v>7</v>
      </c>
      <c r="B15" s="195" t="s">
        <v>1147</v>
      </c>
      <c r="C15" s="196" t="s">
        <v>1148</v>
      </c>
      <c r="D15" s="197" t="s">
        <v>434</v>
      </c>
      <c r="E15" s="198" t="n">
        <v>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6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23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13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8</v>
      </c>
      <c r="B16" s="195" t="s">
        <v>1149</v>
      </c>
      <c r="C16" s="196" t="s">
        <v>1150</v>
      </c>
      <c r="D16" s="197" t="s">
        <v>947</v>
      </c>
      <c r="E16" s="198" t="n">
        <v>3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6</v>
      </c>
      <c r="T16" s="202" t="s">
        <v>237</v>
      </c>
      <c r="U16" s="202" t="n">
        <v>0</v>
      </c>
      <c r="V16" s="202" t="n">
        <f aca="false">ROUND(E16*U16,2)</f>
        <v>0</v>
      </c>
      <c r="W16" s="202"/>
      <c r="X16" s="202" t="s">
        <v>23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13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9</v>
      </c>
      <c r="B17" s="195" t="s">
        <v>1151</v>
      </c>
      <c r="C17" s="196" t="s">
        <v>1152</v>
      </c>
      <c r="D17" s="197" t="s">
        <v>434</v>
      </c>
      <c r="E17" s="198" t="n">
        <v>4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36</v>
      </c>
      <c r="T17" s="202" t="s">
        <v>237</v>
      </c>
      <c r="U17" s="202" t="n">
        <v>0</v>
      </c>
      <c r="V17" s="202" t="n">
        <f aca="false">ROUND(E17*U17,2)</f>
        <v>0</v>
      </c>
      <c r="W17" s="202"/>
      <c r="X17" s="202" t="s">
        <v>23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13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10</v>
      </c>
      <c r="B18" s="195" t="s">
        <v>1153</v>
      </c>
      <c r="C18" s="196" t="s">
        <v>1154</v>
      </c>
      <c r="D18" s="197" t="s">
        <v>434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6</v>
      </c>
      <c r="T18" s="202" t="s">
        <v>237</v>
      </c>
      <c r="U18" s="202" t="n">
        <v>0</v>
      </c>
      <c r="V18" s="202" t="n">
        <f aca="false">ROUND(E18*U18,2)</f>
        <v>0</v>
      </c>
      <c r="W18" s="202"/>
      <c r="X18" s="202" t="s">
        <v>238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13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11</v>
      </c>
      <c r="B19" s="195" t="s">
        <v>1155</v>
      </c>
      <c r="C19" s="196" t="s">
        <v>1156</v>
      </c>
      <c r="D19" s="197" t="s">
        <v>434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6</v>
      </c>
      <c r="T19" s="202" t="s">
        <v>237</v>
      </c>
      <c r="U19" s="202" t="n">
        <v>0</v>
      </c>
      <c r="V19" s="202" t="n">
        <f aca="false">ROUND(E19*U19,2)</f>
        <v>0</v>
      </c>
      <c r="W19" s="202"/>
      <c r="X19" s="202" t="s">
        <v>23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13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12</v>
      </c>
      <c r="B20" s="195" t="s">
        <v>1157</v>
      </c>
      <c r="C20" s="196" t="s">
        <v>1158</v>
      </c>
      <c r="D20" s="197" t="s">
        <v>434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36</v>
      </c>
      <c r="T20" s="202" t="s">
        <v>237</v>
      </c>
      <c r="U20" s="202" t="n">
        <v>0</v>
      </c>
      <c r="V20" s="202" t="n">
        <f aca="false">ROUND(E20*U20,2)</f>
        <v>0</v>
      </c>
      <c r="W20" s="202"/>
      <c r="X20" s="202" t="s">
        <v>238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13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13</v>
      </c>
      <c r="B21" s="195" t="s">
        <v>1159</v>
      </c>
      <c r="C21" s="196" t="s">
        <v>1160</v>
      </c>
      <c r="D21" s="197" t="s">
        <v>434</v>
      </c>
      <c r="E21" s="198" t="n">
        <v>10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6</v>
      </c>
      <c r="T21" s="202" t="s">
        <v>237</v>
      </c>
      <c r="U21" s="202" t="n">
        <v>0</v>
      </c>
      <c r="V21" s="202" t="n">
        <f aca="false">ROUND(E21*U21,2)</f>
        <v>0</v>
      </c>
      <c r="W21" s="202"/>
      <c r="X21" s="202" t="s">
        <v>238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13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14</v>
      </c>
      <c r="B22" s="195" t="s">
        <v>1161</v>
      </c>
      <c r="C22" s="196" t="s">
        <v>1162</v>
      </c>
      <c r="D22" s="197" t="s">
        <v>434</v>
      </c>
      <c r="E22" s="198" t="n">
        <v>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6</v>
      </c>
      <c r="T22" s="202" t="s">
        <v>237</v>
      </c>
      <c r="U22" s="202" t="n">
        <v>0</v>
      </c>
      <c r="V22" s="202" t="n">
        <f aca="false">ROUND(E22*U22,2)</f>
        <v>0</v>
      </c>
      <c r="W22" s="202"/>
      <c r="X22" s="202" t="s">
        <v>23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13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15</v>
      </c>
      <c r="B23" s="195" t="s">
        <v>1163</v>
      </c>
      <c r="C23" s="196" t="s">
        <v>1164</v>
      </c>
      <c r="D23" s="197" t="s">
        <v>434</v>
      </c>
      <c r="E23" s="198" t="n">
        <v>2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36</v>
      </c>
      <c r="T23" s="202" t="s">
        <v>237</v>
      </c>
      <c r="U23" s="202" t="n">
        <v>0</v>
      </c>
      <c r="V23" s="202" t="n">
        <f aca="false">ROUND(E23*U23,2)</f>
        <v>0</v>
      </c>
      <c r="W23" s="202"/>
      <c r="X23" s="202" t="s">
        <v>238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13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4" t="n">
        <v>16</v>
      </c>
      <c r="B24" s="195" t="s">
        <v>1165</v>
      </c>
      <c r="C24" s="196" t="s">
        <v>1166</v>
      </c>
      <c r="D24" s="197" t="s">
        <v>434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36</v>
      </c>
      <c r="T24" s="202" t="s">
        <v>237</v>
      </c>
      <c r="U24" s="202" t="n">
        <v>0</v>
      </c>
      <c r="V24" s="202" t="n">
        <f aca="false">ROUND(E24*U24,2)</f>
        <v>0</v>
      </c>
      <c r="W24" s="202"/>
      <c r="X24" s="202" t="s">
        <v>238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13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17</v>
      </c>
      <c r="B25" s="195" t="s">
        <v>1167</v>
      </c>
      <c r="C25" s="196" t="s">
        <v>1168</v>
      </c>
      <c r="D25" s="197" t="s">
        <v>434</v>
      </c>
      <c r="E25" s="198" t="n">
        <v>4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6</v>
      </c>
      <c r="T25" s="202" t="s">
        <v>237</v>
      </c>
      <c r="U25" s="202" t="n">
        <v>0</v>
      </c>
      <c r="V25" s="202" t="n">
        <f aca="false">ROUND(E25*U25,2)</f>
        <v>0</v>
      </c>
      <c r="W25" s="202"/>
      <c r="X25" s="202" t="s">
        <v>23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13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18</v>
      </c>
      <c r="B26" s="195" t="s">
        <v>1169</v>
      </c>
      <c r="C26" s="196" t="s">
        <v>1170</v>
      </c>
      <c r="D26" s="197" t="s">
        <v>434</v>
      </c>
      <c r="E26" s="198" t="n">
        <v>7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6</v>
      </c>
      <c r="T26" s="202" t="s">
        <v>237</v>
      </c>
      <c r="U26" s="202" t="n">
        <v>0</v>
      </c>
      <c r="V26" s="202" t="n">
        <f aca="false">ROUND(E26*U26,2)</f>
        <v>0</v>
      </c>
      <c r="W26" s="202"/>
      <c r="X26" s="202" t="s">
        <v>23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13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9</v>
      </c>
      <c r="B27" s="195" t="s">
        <v>1171</v>
      </c>
      <c r="C27" s="196" t="s">
        <v>1172</v>
      </c>
      <c r="D27" s="197" t="s">
        <v>947</v>
      </c>
      <c r="E27" s="198" t="n">
        <v>12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36</v>
      </c>
      <c r="T27" s="202" t="s">
        <v>237</v>
      </c>
      <c r="U27" s="202" t="n">
        <v>0</v>
      </c>
      <c r="V27" s="202" t="n">
        <f aca="false">ROUND(E27*U27,2)</f>
        <v>0</v>
      </c>
      <c r="W27" s="202"/>
      <c r="X27" s="202" t="s">
        <v>23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13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20</v>
      </c>
      <c r="B28" s="195" t="s">
        <v>1173</v>
      </c>
      <c r="C28" s="196" t="s">
        <v>1174</v>
      </c>
      <c r="D28" s="197" t="s">
        <v>947</v>
      </c>
      <c r="E28" s="198" t="n">
        <v>7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6</v>
      </c>
      <c r="T28" s="202" t="s">
        <v>237</v>
      </c>
      <c r="U28" s="202" t="n">
        <v>0</v>
      </c>
      <c r="V28" s="202" t="n">
        <f aca="false">ROUND(E28*U28,2)</f>
        <v>0</v>
      </c>
      <c r="W28" s="202"/>
      <c r="X28" s="202" t="s">
        <v>238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13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21</v>
      </c>
      <c r="B29" s="195" t="s">
        <v>1175</v>
      </c>
      <c r="C29" s="196" t="s">
        <v>1176</v>
      </c>
      <c r="D29" s="197" t="s">
        <v>947</v>
      </c>
      <c r="E29" s="198" t="n">
        <v>13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236</v>
      </c>
      <c r="T29" s="202" t="s">
        <v>237</v>
      </c>
      <c r="U29" s="202" t="n">
        <v>0</v>
      </c>
      <c r="V29" s="202" t="n">
        <f aca="false">ROUND(E29*U29,2)</f>
        <v>0</v>
      </c>
      <c r="W29" s="202"/>
      <c r="X29" s="202" t="s">
        <v>238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13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2</v>
      </c>
      <c r="B30" s="195" t="s">
        <v>1177</v>
      </c>
      <c r="C30" s="196" t="s">
        <v>1178</v>
      </c>
      <c r="D30" s="197" t="s">
        <v>434</v>
      </c>
      <c r="E30" s="198" t="n">
        <v>12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236</v>
      </c>
      <c r="T30" s="202" t="s">
        <v>237</v>
      </c>
      <c r="U30" s="202" t="n">
        <v>0</v>
      </c>
      <c r="V30" s="202" t="n">
        <f aca="false">ROUND(E30*U30,2)</f>
        <v>0</v>
      </c>
      <c r="W30" s="202"/>
      <c r="X30" s="202" t="s">
        <v>238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13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23</v>
      </c>
      <c r="B31" s="195" t="s">
        <v>1179</v>
      </c>
      <c r="C31" s="196" t="s">
        <v>1180</v>
      </c>
      <c r="D31" s="197" t="s">
        <v>235</v>
      </c>
      <c r="E31" s="198" t="n">
        <v>88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236</v>
      </c>
      <c r="T31" s="202" t="s">
        <v>237</v>
      </c>
      <c r="U31" s="202" t="n">
        <v>0</v>
      </c>
      <c r="V31" s="202" t="n">
        <f aca="false">ROUND(E31*U31,2)</f>
        <v>0</v>
      </c>
      <c r="W31" s="202"/>
      <c r="X31" s="202" t="s">
        <v>23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13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24</v>
      </c>
      <c r="B32" s="195" t="s">
        <v>1181</v>
      </c>
      <c r="C32" s="196" t="s">
        <v>1182</v>
      </c>
      <c r="D32" s="197" t="s">
        <v>235</v>
      </c>
      <c r="E32" s="198" t="n">
        <v>3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236</v>
      </c>
      <c r="T32" s="202" t="s">
        <v>237</v>
      </c>
      <c r="U32" s="202" t="n">
        <v>0</v>
      </c>
      <c r="V32" s="202" t="n">
        <f aca="false">ROUND(E32*U32,2)</f>
        <v>0</v>
      </c>
      <c r="W32" s="202"/>
      <c r="X32" s="202" t="s">
        <v>238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13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4" t="n">
        <v>25</v>
      </c>
      <c r="B33" s="195" t="s">
        <v>1183</v>
      </c>
      <c r="C33" s="196" t="s">
        <v>1184</v>
      </c>
      <c r="D33" s="197" t="s">
        <v>235</v>
      </c>
      <c r="E33" s="198" t="n">
        <v>14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36</v>
      </c>
      <c r="T33" s="202" t="s">
        <v>237</v>
      </c>
      <c r="U33" s="202" t="n">
        <v>0</v>
      </c>
      <c r="V33" s="202" t="n">
        <f aca="false">ROUND(E33*U33,2)</f>
        <v>0</v>
      </c>
      <c r="W33" s="202"/>
      <c r="X33" s="202" t="s">
        <v>23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13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231</v>
      </c>
      <c r="B34" s="187" t="s">
        <v>137</v>
      </c>
      <c r="C34" s="188" t="s">
        <v>138</v>
      </c>
      <c r="D34" s="189"/>
      <c r="E34" s="190"/>
      <c r="F34" s="191"/>
      <c r="G34" s="192" t="n">
        <f aca="false">SUMIF(AG35:AG43,"&lt;&gt;NOR",G35:G43)</f>
        <v>0</v>
      </c>
      <c r="H34" s="193"/>
      <c r="I34" s="193" t="n">
        <f aca="false">SUM(I35:I43)</f>
        <v>0</v>
      </c>
      <c r="J34" s="193"/>
      <c r="K34" s="193" t="n">
        <f aca="false">SUM(K35:K43)</f>
        <v>0</v>
      </c>
      <c r="L34" s="193"/>
      <c r="M34" s="193" t="n">
        <f aca="false">SUM(M35:M43)</f>
        <v>0</v>
      </c>
      <c r="N34" s="193"/>
      <c r="O34" s="193" t="n">
        <f aca="false">SUM(O35:O43)</f>
        <v>0</v>
      </c>
      <c r="P34" s="193"/>
      <c r="Q34" s="193" t="n">
        <f aca="false">SUM(Q35:Q43)</f>
        <v>0</v>
      </c>
      <c r="R34" s="193"/>
      <c r="S34" s="193"/>
      <c r="T34" s="193"/>
      <c r="U34" s="193"/>
      <c r="V34" s="193" t="n">
        <f aca="false">SUM(V35:V43)</f>
        <v>0</v>
      </c>
      <c r="W34" s="193"/>
      <c r="X34" s="193"/>
      <c r="AG34" s="0" t="s">
        <v>232</v>
      </c>
    </row>
    <row r="35" customFormat="false" ht="45" hidden="false" customHeight="false" outlineLevel="1" collapsed="false">
      <c r="A35" s="194" t="n">
        <v>26</v>
      </c>
      <c r="B35" s="195" t="s">
        <v>1185</v>
      </c>
      <c r="C35" s="196" t="s">
        <v>1186</v>
      </c>
      <c r="D35" s="197" t="s">
        <v>434</v>
      </c>
      <c r="E35" s="198" t="n">
        <v>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6</v>
      </c>
      <c r="T35" s="202" t="s">
        <v>237</v>
      </c>
      <c r="U35" s="202" t="n">
        <v>0</v>
      </c>
      <c r="V35" s="202" t="n">
        <f aca="false">ROUND(E35*U35,2)</f>
        <v>0</v>
      </c>
      <c r="W35" s="202"/>
      <c r="X35" s="202" t="s">
        <v>238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13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7</v>
      </c>
      <c r="B36" s="195" t="s">
        <v>1187</v>
      </c>
      <c r="C36" s="196" t="s">
        <v>1188</v>
      </c>
      <c r="D36" s="197" t="s">
        <v>434</v>
      </c>
      <c r="E36" s="198" t="n">
        <v>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36</v>
      </c>
      <c r="T36" s="202" t="s">
        <v>237</v>
      </c>
      <c r="U36" s="202" t="n">
        <v>0</v>
      </c>
      <c r="V36" s="202" t="n">
        <f aca="false">ROUND(E36*U36,2)</f>
        <v>0</v>
      </c>
      <c r="W36" s="202"/>
      <c r="X36" s="202" t="s">
        <v>23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13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4" t="n">
        <v>28</v>
      </c>
      <c r="B37" s="195" t="s">
        <v>1189</v>
      </c>
      <c r="C37" s="196" t="s">
        <v>1190</v>
      </c>
      <c r="D37" s="197" t="s">
        <v>434</v>
      </c>
      <c r="E37" s="198" t="n">
        <v>2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36</v>
      </c>
      <c r="T37" s="202" t="s">
        <v>237</v>
      </c>
      <c r="U37" s="202" t="n">
        <v>0</v>
      </c>
      <c r="V37" s="202" t="n">
        <f aca="false">ROUND(E37*U37,2)</f>
        <v>0</v>
      </c>
      <c r="W37" s="202"/>
      <c r="X37" s="202" t="s">
        <v>238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136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4" t="n">
        <v>29</v>
      </c>
      <c r="B38" s="195" t="s">
        <v>1191</v>
      </c>
      <c r="C38" s="196" t="s">
        <v>1192</v>
      </c>
      <c r="D38" s="197" t="s">
        <v>434</v>
      </c>
      <c r="E38" s="198" t="n">
        <v>4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36</v>
      </c>
      <c r="T38" s="202" t="s">
        <v>237</v>
      </c>
      <c r="U38" s="202" t="n">
        <v>0</v>
      </c>
      <c r="V38" s="202" t="n">
        <f aca="false">ROUND(E38*U38,2)</f>
        <v>0</v>
      </c>
      <c r="W38" s="202"/>
      <c r="X38" s="202" t="s">
        <v>23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13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194" t="n">
        <v>30</v>
      </c>
      <c r="B39" s="195" t="s">
        <v>1193</v>
      </c>
      <c r="C39" s="196" t="s">
        <v>1194</v>
      </c>
      <c r="D39" s="197" t="s">
        <v>434</v>
      </c>
      <c r="E39" s="198" t="n">
        <v>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36</v>
      </c>
      <c r="T39" s="202" t="s">
        <v>237</v>
      </c>
      <c r="U39" s="202" t="n">
        <v>0</v>
      </c>
      <c r="V39" s="202" t="n">
        <f aca="false">ROUND(E39*U39,2)</f>
        <v>0</v>
      </c>
      <c r="W39" s="202"/>
      <c r="X39" s="202" t="s">
        <v>23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13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4" t="n">
        <v>31</v>
      </c>
      <c r="B40" s="195" t="s">
        <v>1195</v>
      </c>
      <c r="C40" s="196" t="s">
        <v>1196</v>
      </c>
      <c r="D40" s="197" t="s">
        <v>434</v>
      </c>
      <c r="E40" s="198" t="n">
        <v>4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36</v>
      </c>
      <c r="T40" s="202" t="s">
        <v>237</v>
      </c>
      <c r="U40" s="202" t="n">
        <v>0</v>
      </c>
      <c r="V40" s="202" t="n">
        <f aca="false">ROUND(E40*U40,2)</f>
        <v>0</v>
      </c>
      <c r="W40" s="202"/>
      <c r="X40" s="202" t="s">
        <v>23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13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4" t="n">
        <v>32</v>
      </c>
      <c r="B41" s="195" t="s">
        <v>1197</v>
      </c>
      <c r="C41" s="196" t="s">
        <v>1198</v>
      </c>
      <c r="D41" s="197" t="s">
        <v>434</v>
      </c>
      <c r="E41" s="198" t="n">
        <v>4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36</v>
      </c>
      <c r="T41" s="202" t="s">
        <v>237</v>
      </c>
      <c r="U41" s="202" t="n">
        <v>0</v>
      </c>
      <c r="V41" s="202" t="n">
        <f aca="false">ROUND(E41*U41,2)</f>
        <v>0</v>
      </c>
      <c r="W41" s="202"/>
      <c r="X41" s="202" t="s">
        <v>238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136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4" t="n">
        <v>33</v>
      </c>
      <c r="B42" s="195" t="s">
        <v>1199</v>
      </c>
      <c r="C42" s="196" t="s">
        <v>1180</v>
      </c>
      <c r="D42" s="197" t="s">
        <v>235</v>
      </c>
      <c r="E42" s="198" t="n">
        <v>76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36</v>
      </c>
      <c r="T42" s="202" t="s">
        <v>237</v>
      </c>
      <c r="U42" s="202" t="n">
        <v>0</v>
      </c>
      <c r="V42" s="202" t="n">
        <f aca="false">ROUND(E42*U42,2)</f>
        <v>0</v>
      </c>
      <c r="W42" s="202"/>
      <c r="X42" s="202" t="s">
        <v>23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13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4" t="n">
        <v>34</v>
      </c>
      <c r="B43" s="195" t="s">
        <v>1200</v>
      </c>
      <c r="C43" s="196" t="s">
        <v>1201</v>
      </c>
      <c r="D43" s="197" t="s">
        <v>235</v>
      </c>
      <c r="E43" s="198" t="n">
        <v>39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6</v>
      </c>
      <c r="T43" s="202" t="s">
        <v>237</v>
      </c>
      <c r="U43" s="202" t="n">
        <v>0</v>
      </c>
      <c r="V43" s="202" t="n">
        <f aca="false">ROUND(E43*U43,2)</f>
        <v>0</v>
      </c>
      <c r="W43" s="202"/>
      <c r="X43" s="202" t="s">
        <v>23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13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5.5" hidden="false" customHeight="false" outlineLevel="0" collapsed="false">
      <c r="A44" s="186" t="s">
        <v>231</v>
      </c>
      <c r="B44" s="187" t="s">
        <v>139</v>
      </c>
      <c r="C44" s="188" t="s">
        <v>140</v>
      </c>
      <c r="D44" s="189"/>
      <c r="E44" s="190"/>
      <c r="F44" s="191"/>
      <c r="G44" s="192" t="n">
        <f aca="false">SUMIF(AG45:AG50,"&lt;&gt;NOR",G45:G50)</f>
        <v>0</v>
      </c>
      <c r="H44" s="193"/>
      <c r="I44" s="193" t="n">
        <f aca="false">SUM(I45:I50)</f>
        <v>0</v>
      </c>
      <c r="J44" s="193"/>
      <c r="K44" s="193" t="n">
        <f aca="false">SUM(K45:K50)</f>
        <v>0</v>
      </c>
      <c r="L44" s="193"/>
      <c r="M44" s="193" t="n">
        <f aca="false">SUM(M45:M50)</f>
        <v>0</v>
      </c>
      <c r="N44" s="193"/>
      <c r="O44" s="193" t="n">
        <f aca="false">SUM(O45:O50)</f>
        <v>0</v>
      </c>
      <c r="P44" s="193"/>
      <c r="Q44" s="193" t="n">
        <f aca="false">SUM(Q45:Q50)</f>
        <v>0</v>
      </c>
      <c r="R44" s="193"/>
      <c r="S44" s="193"/>
      <c r="T44" s="193"/>
      <c r="U44" s="193"/>
      <c r="V44" s="193" t="n">
        <f aca="false">SUM(V45:V50)</f>
        <v>0</v>
      </c>
      <c r="W44" s="193"/>
      <c r="X44" s="193"/>
      <c r="AG44" s="0" t="s">
        <v>232</v>
      </c>
    </row>
    <row r="45" customFormat="false" ht="45" hidden="false" customHeight="false" outlineLevel="1" collapsed="false">
      <c r="A45" s="194" t="n">
        <v>35</v>
      </c>
      <c r="B45" s="195" t="s">
        <v>1202</v>
      </c>
      <c r="C45" s="196" t="s">
        <v>1203</v>
      </c>
      <c r="D45" s="197" t="s">
        <v>434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6</v>
      </c>
      <c r="T45" s="202" t="s">
        <v>237</v>
      </c>
      <c r="U45" s="202" t="n">
        <v>0</v>
      </c>
      <c r="V45" s="202" t="n">
        <f aca="false">ROUND(E45*U45,2)</f>
        <v>0</v>
      </c>
      <c r="W45" s="202"/>
      <c r="X45" s="202" t="s">
        <v>23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13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4" t="n">
        <v>36</v>
      </c>
      <c r="B46" s="195" t="s">
        <v>1204</v>
      </c>
      <c r="C46" s="196" t="s">
        <v>1205</v>
      </c>
      <c r="D46" s="197" t="s">
        <v>434</v>
      </c>
      <c r="E46" s="198" t="n">
        <v>2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6</v>
      </c>
      <c r="T46" s="202" t="s">
        <v>237</v>
      </c>
      <c r="U46" s="202" t="n">
        <v>0</v>
      </c>
      <c r="V46" s="202" t="n">
        <f aca="false">ROUND(E46*U46,2)</f>
        <v>0</v>
      </c>
      <c r="W46" s="202"/>
      <c r="X46" s="202" t="s">
        <v>23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13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37</v>
      </c>
      <c r="B47" s="195" t="s">
        <v>1206</v>
      </c>
      <c r="C47" s="196" t="s">
        <v>1207</v>
      </c>
      <c r="D47" s="197" t="s">
        <v>947</v>
      </c>
      <c r="E47" s="198" t="n">
        <v>2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36</v>
      </c>
      <c r="T47" s="202" t="s">
        <v>237</v>
      </c>
      <c r="U47" s="202" t="n">
        <v>0</v>
      </c>
      <c r="V47" s="202" t="n">
        <f aca="false">ROUND(E47*U47,2)</f>
        <v>0</v>
      </c>
      <c r="W47" s="202"/>
      <c r="X47" s="202" t="s">
        <v>23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13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4" t="n">
        <v>38</v>
      </c>
      <c r="B48" s="195" t="s">
        <v>1206</v>
      </c>
      <c r="C48" s="196" t="s">
        <v>1207</v>
      </c>
      <c r="D48" s="197" t="s">
        <v>947</v>
      </c>
      <c r="E48" s="198" t="n">
        <v>2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36</v>
      </c>
      <c r="T48" s="202" t="s">
        <v>237</v>
      </c>
      <c r="U48" s="202" t="n">
        <v>0</v>
      </c>
      <c r="V48" s="202" t="n">
        <f aca="false">ROUND(E48*U48,2)</f>
        <v>0</v>
      </c>
      <c r="W48" s="202"/>
      <c r="X48" s="202" t="s">
        <v>23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13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39</v>
      </c>
      <c r="B49" s="195" t="s">
        <v>1208</v>
      </c>
      <c r="C49" s="196" t="s">
        <v>1209</v>
      </c>
      <c r="D49" s="197" t="s">
        <v>434</v>
      </c>
      <c r="E49" s="198" t="n">
        <v>3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36</v>
      </c>
      <c r="T49" s="202" t="s">
        <v>237</v>
      </c>
      <c r="U49" s="202" t="n">
        <v>0</v>
      </c>
      <c r="V49" s="202" t="n">
        <f aca="false">ROUND(E49*U49,2)</f>
        <v>0</v>
      </c>
      <c r="W49" s="202"/>
      <c r="X49" s="202" t="s">
        <v>238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13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40</v>
      </c>
      <c r="B50" s="195" t="s">
        <v>1210</v>
      </c>
      <c r="C50" s="196" t="s">
        <v>1211</v>
      </c>
      <c r="D50" s="197" t="s">
        <v>947</v>
      </c>
      <c r="E50" s="198" t="n">
        <v>28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236</v>
      </c>
      <c r="T50" s="202" t="s">
        <v>237</v>
      </c>
      <c r="U50" s="202" t="n">
        <v>0</v>
      </c>
      <c r="V50" s="202" t="n">
        <f aca="false">ROUND(E50*U50,2)</f>
        <v>0</v>
      </c>
      <c r="W50" s="202"/>
      <c r="X50" s="202" t="s">
        <v>23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136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5.5" hidden="false" customHeight="false" outlineLevel="0" collapsed="false">
      <c r="A51" s="186" t="s">
        <v>231</v>
      </c>
      <c r="B51" s="187" t="s">
        <v>141</v>
      </c>
      <c r="C51" s="188" t="s">
        <v>142</v>
      </c>
      <c r="D51" s="189"/>
      <c r="E51" s="190"/>
      <c r="F51" s="191"/>
      <c r="G51" s="192" t="n">
        <f aca="false">SUMIF(AG52:AG54,"&lt;&gt;NOR",G52:G54)</f>
        <v>0</v>
      </c>
      <c r="H51" s="193"/>
      <c r="I51" s="193" t="n">
        <f aca="false">SUM(I52:I54)</f>
        <v>0</v>
      </c>
      <c r="J51" s="193"/>
      <c r="K51" s="193" t="n">
        <f aca="false">SUM(K52:K54)</f>
        <v>0</v>
      </c>
      <c r="L51" s="193"/>
      <c r="M51" s="193" t="n">
        <f aca="false">SUM(M52:M54)</f>
        <v>0</v>
      </c>
      <c r="N51" s="193"/>
      <c r="O51" s="193" t="n">
        <f aca="false">SUM(O52:O54)</f>
        <v>0</v>
      </c>
      <c r="P51" s="193"/>
      <c r="Q51" s="193" t="n">
        <f aca="false">SUM(Q52:Q54)</f>
        <v>0</v>
      </c>
      <c r="R51" s="193"/>
      <c r="S51" s="193"/>
      <c r="T51" s="193"/>
      <c r="U51" s="193"/>
      <c r="V51" s="193" t="n">
        <f aca="false">SUM(V52:V54)</f>
        <v>0</v>
      </c>
      <c r="W51" s="193"/>
      <c r="X51" s="193"/>
      <c r="AG51" s="0" t="s">
        <v>232</v>
      </c>
    </row>
    <row r="52" customFormat="false" ht="45" hidden="false" customHeight="false" outlineLevel="1" collapsed="false">
      <c r="A52" s="194" t="n">
        <v>41</v>
      </c>
      <c r="B52" s="195" t="s">
        <v>1212</v>
      </c>
      <c r="C52" s="196" t="s">
        <v>1213</v>
      </c>
      <c r="D52" s="197" t="s">
        <v>434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236</v>
      </c>
      <c r="T52" s="202" t="s">
        <v>237</v>
      </c>
      <c r="U52" s="202" t="n">
        <v>0</v>
      </c>
      <c r="V52" s="202" t="n">
        <f aca="false">ROUND(E52*U52,2)</f>
        <v>0</v>
      </c>
      <c r="W52" s="202"/>
      <c r="X52" s="202" t="s">
        <v>238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13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33.75" hidden="false" customHeight="false" outlineLevel="1" collapsed="false">
      <c r="A53" s="194" t="n">
        <v>42</v>
      </c>
      <c r="B53" s="195" t="s">
        <v>1214</v>
      </c>
      <c r="C53" s="196" t="s">
        <v>1215</v>
      </c>
      <c r="D53" s="197" t="s">
        <v>947</v>
      </c>
      <c r="E53" s="198" t="n">
        <v>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236</v>
      </c>
      <c r="T53" s="202" t="s">
        <v>237</v>
      </c>
      <c r="U53" s="202" t="n">
        <v>0</v>
      </c>
      <c r="V53" s="202" t="n">
        <f aca="false">ROUND(E53*U53,2)</f>
        <v>0</v>
      </c>
      <c r="W53" s="202"/>
      <c r="X53" s="202" t="s">
        <v>23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136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43</v>
      </c>
      <c r="B54" s="195" t="s">
        <v>1216</v>
      </c>
      <c r="C54" s="196" t="s">
        <v>1217</v>
      </c>
      <c r="D54" s="197" t="s">
        <v>947</v>
      </c>
      <c r="E54" s="198" t="n">
        <v>30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236</v>
      </c>
      <c r="T54" s="202" t="s">
        <v>237</v>
      </c>
      <c r="U54" s="202" t="n">
        <v>0</v>
      </c>
      <c r="V54" s="202" t="n">
        <f aca="false">ROUND(E54*U54,2)</f>
        <v>0</v>
      </c>
      <c r="W54" s="202"/>
      <c r="X54" s="202" t="s">
        <v>238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136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6" t="s">
        <v>231</v>
      </c>
      <c r="B55" s="187" t="s">
        <v>155</v>
      </c>
      <c r="C55" s="188" t="s">
        <v>156</v>
      </c>
      <c r="D55" s="189"/>
      <c r="E55" s="190"/>
      <c r="F55" s="191"/>
      <c r="G55" s="192" t="n">
        <f aca="false">SUMIF(AG56:AG80,"&lt;&gt;NOR",G56:G80)</f>
        <v>0</v>
      </c>
      <c r="H55" s="193"/>
      <c r="I55" s="193" t="n">
        <f aca="false">SUM(I56:I80)</f>
        <v>0</v>
      </c>
      <c r="J55" s="193"/>
      <c r="K55" s="193" t="n">
        <f aca="false">SUM(K56:K80)</f>
        <v>0</v>
      </c>
      <c r="L55" s="193"/>
      <c r="M55" s="193" t="n">
        <f aca="false">SUM(M56:M80)</f>
        <v>0</v>
      </c>
      <c r="N55" s="193"/>
      <c r="O55" s="193" t="n">
        <f aca="false">SUM(O56:O80)</f>
        <v>0</v>
      </c>
      <c r="P55" s="193"/>
      <c r="Q55" s="193" t="n">
        <f aca="false">SUM(Q56:Q80)</f>
        <v>0</v>
      </c>
      <c r="R55" s="193"/>
      <c r="S55" s="193"/>
      <c r="T55" s="193"/>
      <c r="U55" s="193"/>
      <c r="V55" s="193" t="n">
        <f aca="false">SUM(V56:V80)</f>
        <v>0</v>
      </c>
      <c r="W55" s="193"/>
      <c r="X55" s="193"/>
      <c r="AG55" s="0" t="s">
        <v>232</v>
      </c>
    </row>
    <row r="56" customFormat="false" ht="45" hidden="false" customHeight="false" outlineLevel="1" collapsed="false">
      <c r="A56" s="194" t="n">
        <v>44</v>
      </c>
      <c r="B56" s="195" t="s">
        <v>1218</v>
      </c>
      <c r="C56" s="196" t="s">
        <v>1135</v>
      </c>
      <c r="D56" s="197" t="s">
        <v>434</v>
      </c>
      <c r="E56" s="198" t="n">
        <v>1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236</v>
      </c>
      <c r="T56" s="202" t="s">
        <v>237</v>
      </c>
      <c r="U56" s="202" t="n">
        <v>0</v>
      </c>
      <c r="V56" s="202" t="n">
        <f aca="false">ROUND(E56*U56,2)</f>
        <v>0</v>
      </c>
      <c r="W56" s="202"/>
      <c r="X56" s="202" t="s">
        <v>238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13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45" hidden="false" customHeight="false" outlineLevel="1" collapsed="false">
      <c r="A57" s="194" t="n">
        <v>45</v>
      </c>
      <c r="B57" s="195" t="s">
        <v>1219</v>
      </c>
      <c r="C57" s="196" t="s">
        <v>1220</v>
      </c>
      <c r="D57" s="197" t="s">
        <v>434</v>
      </c>
      <c r="E57" s="198" t="n">
        <v>1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36</v>
      </c>
      <c r="T57" s="202" t="s">
        <v>237</v>
      </c>
      <c r="U57" s="202" t="n">
        <v>0</v>
      </c>
      <c r="V57" s="202" t="n">
        <f aca="false">ROUND(E57*U57,2)</f>
        <v>0</v>
      </c>
      <c r="W57" s="202"/>
      <c r="X57" s="202" t="s">
        <v>238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13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4" t="n">
        <v>46</v>
      </c>
      <c r="B58" s="195" t="s">
        <v>1221</v>
      </c>
      <c r="C58" s="196" t="s">
        <v>1222</v>
      </c>
      <c r="D58" s="197" t="s">
        <v>434</v>
      </c>
      <c r="E58" s="198" t="n">
        <v>2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36</v>
      </c>
      <c r="T58" s="202" t="s">
        <v>237</v>
      </c>
      <c r="U58" s="202" t="n">
        <v>0</v>
      </c>
      <c r="V58" s="202" t="n">
        <f aca="false">ROUND(E58*U58,2)</f>
        <v>0</v>
      </c>
      <c r="W58" s="202"/>
      <c r="X58" s="202" t="s">
        <v>238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136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194" t="n">
        <v>47</v>
      </c>
      <c r="B59" s="195" t="s">
        <v>1223</v>
      </c>
      <c r="C59" s="196" t="s">
        <v>1224</v>
      </c>
      <c r="D59" s="197" t="s">
        <v>434</v>
      </c>
      <c r="E59" s="198" t="n">
        <v>2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36</v>
      </c>
      <c r="T59" s="202" t="s">
        <v>237</v>
      </c>
      <c r="U59" s="202" t="n">
        <v>0</v>
      </c>
      <c r="V59" s="202" t="n">
        <f aca="false">ROUND(E59*U59,2)</f>
        <v>0</v>
      </c>
      <c r="W59" s="202"/>
      <c r="X59" s="202" t="s">
        <v>238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136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4" t="n">
        <v>48</v>
      </c>
      <c r="B60" s="195" t="s">
        <v>1225</v>
      </c>
      <c r="C60" s="196" t="s">
        <v>1226</v>
      </c>
      <c r="D60" s="197" t="s">
        <v>434</v>
      </c>
      <c r="E60" s="198" t="n">
        <v>2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236</v>
      </c>
      <c r="T60" s="202" t="s">
        <v>237</v>
      </c>
      <c r="U60" s="202" t="n">
        <v>0</v>
      </c>
      <c r="V60" s="202" t="n">
        <f aca="false">ROUND(E60*U60,2)</f>
        <v>0</v>
      </c>
      <c r="W60" s="202"/>
      <c r="X60" s="202" t="s">
        <v>238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13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194" t="n">
        <v>49</v>
      </c>
      <c r="B61" s="195" t="s">
        <v>1227</v>
      </c>
      <c r="C61" s="196" t="s">
        <v>1228</v>
      </c>
      <c r="D61" s="197" t="s">
        <v>434</v>
      </c>
      <c r="E61" s="198" t="n">
        <v>2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236</v>
      </c>
      <c r="T61" s="202" t="s">
        <v>237</v>
      </c>
      <c r="U61" s="202" t="n">
        <v>0</v>
      </c>
      <c r="V61" s="202" t="n">
        <f aca="false">ROUND(E61*U61,2)</f>
        <v>0</v>
      </c>
      <c r="W61" s="202"/>
      <c r="X61" s="202" t="s">
        <v>238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13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33.75" hidden="false" customHeight="false" outlineLevel="1" collapsed="false">
      <c r="A62" s="194" t="n">
        <v>50</v>
      </c>
      <c r="B62" s="195" t="s">
        <v>1229</v>
      </c>
      <c r="C62" s="196" t="s">
        <v>1230</v>
      </c>
      <c r="D62" s="197" t="s">
        <v>434</v>
      </c>
      <c r="E62" s="198" t="n">
        <v>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236</v>
      </c>
      <c r="T62" s="202" t="s">
        <v>237</v>
      </c>
      <c r="U62" s="202" t="n">
        <v>0</v>
      </c>
      <c r="V62" s="202" t="n">
        <f aca="false">ROUND(E62*U62,2)</f>
        <v>0</v>
      </c>
      <c r="W62" s="202"/>
      <c r="X62" s="202" t="s">
        <v>238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136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4" t="n">
        <v>51</v>
      </c>
      <c r="B63" s="195" t="s">
        <v>1231</v>
      </c>
      <c r="C63" s="196" t="s">
        <v>1232</v>
      </c>
      <c r="D63" s="197" t="s">
        <v>947</v>
      </c>
      <c r="E63" s="198" t="n">
        <v>32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236</v>
      </c>
      <c r="T63" s="202" t="s">
        <v>237</v>
      </c>
      <c r="U63" s="202" t="n">
        <v>0</v>
      </c>
      <c r="V63" s="202" t="n">
        <f aca="false">ROUND(E63*U63,2)</f>
        <v>0</v>
      </c>
      <c r="W63" s="202"/>
      <c r="X63" s="202" t="s">
        <v>238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136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194" t="n">
        <v>52</v>
      </c>
      <c r="B64" s="195" t="s">
        <v>1233</v>
      </c>
      <c r="C64" s="196" t="s">
        <v>1234</v>
      </c>
      <c r="D64" s="197" t="s">
        <v>434</v>
      </c>
      <c r="E64" s="198" t="n">
        <v>4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36</v>
      </c>
      <c r="T64" s="202" t="s">
        <v>237</v>
      </c>
      <c r="U64" s="202" t="n">
        <v>0</v>
      </c>
      <c r="V64" s="202" t="n">
        <f aca="false">ROUND(E64*U64,2)</f>
        <v>0</v>
      </c>
      <c r="W64" s="202"/>
      <c r="X64" s="202" t="s">
        <v>238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136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4" t="n">
        <v>53</v>
      </c>
      <c r="B65" s="195" t="s">
        <v>1235</v>
      </c>
      <c r="C65" s="196" t="s">
        <v>1236</v>
      </c>
      <c r="D65" s="197" t="s">
        <v>434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236</v>
      </c>
      <c r="T65" s="202" t="s">
        <v>237</v>
      </c>
      <c r="U65" s="202" t="n">
        <v>0</v>
      </c>
      <c r="V65" s="202" t="n">
        <f aca="false">ROUND(E65*U65,2)</f>
        <v>0</v>
      </c>
      <c r="W65" s="202"/>
      <c r="X65" s="202" t="s">
        <v>238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13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4" t="n">
        <v>54</v>
      </c>
      <c r="B66" s="195" t="s">
        <v>1237</v>
      </c>
      <c r="C66" s="196" t="s">
        <v>1238</v>
      </c>
      <c r="D66" s="197" t="s">
        <v>434</v>
      </c>
      <c r="E66" s="198" t="n">
        <v>1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36</v>
      </c>
      <c r="T66" s="202" t="s">
        <v>237</v>
      </c>
      <c r="U66" s="202" t="n">
        <v>0</v>
      </c>
      <c r="V66" s="202" t="n">
        <f aca="false">ROUND(E66*U66,2)</f>
        <v>0</v>
      </c>
      <c r="W66" s="202"/>
      <c r="X66" s="202" t="s">
        <v>238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136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4" t="n">
        <v>55</v>
      </c>
      <c r="B67" s="195" t="s">
        <v>1239</v>
      </c>
      <c r="C67" s="196" t="s">
        <v>1240</v>
      </c>
      <c r="D67" s="197" t="s">
        <v>434</v>
      </c>
      <c r="E67" s="198" t="n">
        <v>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236</v>
      </c>
      <c r="T67" s="202" t="s">
        <v>237</v>
      </c>
      <c r="U67" s="202" t="n">
        <v>0</v>
      </c>
      <c r="V67" s="202" t="n">
        <f aca="false">ROUND(E67*U67,2)</f>
        <v>0</v>
      </c>
      <c r="W67" s="202"/>
      <c r="X67" s="202" t="s">
        <v>238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13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4" t="n">
        <v>56</v>
      </c>
      <c r="B68" s="195" t="s">
        <v>1241</v>
      </c>
      <c r="C68" s="196" t="s">
        <v>1242</v>
      </c>
      <c r="D68" s="197" t="s">
        <v>434</v>
      </c>
      <c r="E68" s="198" t="n">
        <v>10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36</v>
      </c>
      <c r="T68" s="202" t="s">
        <v>237</v>
      </c>
      <c r="U68" s="202" t="n">
        <v>0</v>
      </c>
      <c r="V68" s="202" t="n">
        <f aca="false">ROUND(E68*U68,2)</f>
        <v>0</v>
      </c>
      <c r="W68" s="202"/>
      <c r="X68" s="202" t="s">
        <v>238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13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57</v>
      </c>
      <c r="B69" s="195" t="s">
        <v>1243</v>
      </c>
      <c r="C69" s="196" t="s">
        <v>1244</v>
      </c>
      <c r="D69" s="197" t="s">
        <v>434</v>
      </c>
      <c r="E69" s="198" t="n">
        <v>6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236</v>
      </c>
      <c r="T69" s="202" t="s">
        <v>237</v>
      </c>
      <c r="U69" s="202" t="n">
        <v>0</v>
      </c>
      <c r="V69" s="202" t="n">
        <f aca="false">ROUND(E69*U69,2)</f>
        <v>0</v>
      </c>
      <c r="W69" s="202"/>
      <c r="X69" s="202" t="s">
        <v>238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136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4" t="n">
        <v>58</v>
      </c>
      <c r="B70" s="195" t="s">
        <v>1245</v>
      </c>
      <c r="C70" s="196" t="s">
        <v>1246</v>
      </c>
      <c r="D70" s="197" t="s">
        <v>434</v>
      </c>
      <c r="E70" s="198" t="n">
        <v>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36</v>
      </c>
      <c r="T70" s="202" t="s">
        <v>237</v>
      </c>
      <c r="U70" s="202" t="n">
        <v>0</v>
      </c>
      <c r="V70" s="202" t="n">
        <f aca="false">ROUND(E70*U70,2)</f>
        <v>0</v>
      </c>
      <c r="W70" s="202"/>
      <c r="X70" s="202" t="s">
        <v>238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136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59</v>
      </c>
      <c r="B71" s="195" t="s">
        <v>1247</v>
      </c>
      <c r="C71" s="196" t="s">
        <v>1248</v>
      </c>
      <c r="D71" s="197" t="s">
        <v>434</v>
      </c>
      <c r="E71" s="198" t="n">
        <v>1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236</v>
      </c>
      <c r="T71" s="202" t="s">
        <v>237</v>
      </c>
      <c r="U71" s="202" t="n">
        <v>0</v>
      </c>
      <c r="V71" s="202" t="n">
        <f aca="false">ROUND(E71*U71,2)</f>
        <v>0</v>
      </c>
      <c r="W71" s="202"/>
      <c r="X71" s="202" t="s">
        <v>238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136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4" t="n">
        <v>60</v>
      </c>
      <c r="B72" s="195" t="s">
        <v>1249</v>
      </c>
      <c r="C72" s="196" t="s">
        <v>1250</v>
      </c>
      <c r="D72" s="197" t="s">
        <v>434</v>
      </c>
      <c r="E72" s="198" t="n">
        <v>4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36</v>
      </c>
      <c r="T72" s="202" t="s">
        <v>237</v>
      </c>
      <c r="U72" s="202" t="n">
        <v>0</v>
      </c>
      <c r="V72" s="202" t="n">
        <f aca="false">ROUND(E72*U72,2)</f>
        <v>0</v>
      </c>
      <c r="W72" s="202"/>
      <c r="X72" s="202" t="s">
        <v>238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13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194" t="n">
        <v>61</v>
      </c>
      <c r="B73" s="195" t="s">
        <v>1251</v>
      </c>
      <c r="C73" s="196" t="s">
        <v>1252</v>
      </c>
      <c r="D73" s="197" t="s">
        <v>434</v>
      </c>
      <c r="E73" s="198" t="n">
        <v>7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236</v>
      </c>
      <c r="T73" s="202" t="s">
        <v>237</v>
      </c>
      <c r="U73" s="202" t="n">
        <v>0</v>
      </c>
      <c r="V73" s="202" t="n">
        <f aca="false">ROUND(E73*U73,2)</f>
        <v>0</v>
      </c>
      <c r="W73" s="202"/>
      <c r="X73" s="202" t="s">
        <v>238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13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62</v>
      </c>
      <c r="B74" s="195" t="s">
        <v>1253</v>
      </c>
      <c r="C74" s="196" t="s">
        <v>1254</v>
      </c>
      <c r="D74" s="197" t="s">
        <v>947</v>
      </c>
      <c r="E74" s="198" t="n">
        <v>12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36</v>
      </c>
      <c r="T74" s="202" t="s">
        <v>237</v>
      </c>
      <c r="U74" s="202" t="n">
        <v>0</v>
      </c>
      <c r="V74" s="202" t="n">
        <f aca="false">ROUND(E74*U74,2)</f>
        <v>0</v>
      </c>
      <c r="W74" s="202"/>
      <c r="X74" s="202" t="s">
        <v>238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13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63</v>
      </c>
      <c r="B75" s="195" t="s">
        <v>1255</v>
      </c>
      <c r="C75" s="196" t="s">
        <v>1256</v>
      </c>
      <c r="D75" s="197" t="s">
        <v>947</v>
      </c>
      <c r="E75" s="198" t="n">
        <v>7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236</v>
      </c>
      <c r="T75" s="202" t="s">
        <v>237</v>
      </c>
      <c r="U75" s="202" t="n">
        <v>0</v>
      </c>
      <c r="V75" s="202" t="n">
        <f aca="false">ROUND(E75*U75,2)</f>
        <v>0</v>
      </c>
      <c r="W75" s="202"/>
      <c r="X75" s="202" t="s">
        <v>238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13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64</v>
      </c>
      <c r="B76" s="195" t="s">
        <v>1257</v>
      </c>
      <c r="C76" s="196" t="s">
        <v>1258</v>
      </c>
      <c r="D76" s="197" t="s">
        <v>947</v>
      </c>
      <c r="E76" s="198" t="n">
        <v>13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36</v>
      </c>
      <c r="T76" s="202" t="s">
        <v>237</v>
      </c>
      <c r="U76" s="202" t="n">
        <v>0</v>
      </c>
      <c r="V76" s="202" t="n">
        <f aca="false">ROUND(E76*U76,2)</f>
        <v>0</v>
      </c>
      <c r="W76" s="202"/>
      <c r="X76" s="202" t="s">
        <v>238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13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65</v>
      </c>
      <c r="B77" s="195" t="s">
        <v>1259</v>
      </c>
      <c r="C77" s="196" t="s">
        <v>1260</v>
      </c>
      <c r="D77" s="197" t="s">
        <v>434</v>
      </c>
      <c r="E77" s="198" t="n">
        <v>12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236</v>
      </c>
      <c r="T77" s="202" t="s">
        <v>237</v>
      </c>
      <c r="U77" s="202" t="n">
        <v>0</v>
      </c>
      <c r="V77" s="202" t="n">
        <f aca="false">ROUND(E77*U77,2)</f>
        <v>0</v>
      </c>
      <c r="W77" s="202"/>
      <c r="X77" s="202" t="s">
        <v>238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13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194" t="n">
        <v>66</v>
      </c>
      <c r="B78" s="195" t="s">
        <v>1261</v>
      </c>
      <c r="C78" s="196" t="s">
        <v>1262</v>
      </c>
      <c r="D78" s="197" t="s">
        <v>235</v>
      </c>
      <c r="E78" s="198" t="n">
        <v>88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36</v>
      </c>
      <c r="T78" s="202" t="s">
        <v>237</v>
      </c>
      <c r="U78" s="202" t="n">
        <v>0</v>
      </c>
      <c r="V78" s="202" t="n">
        <f aca="false">ROUND(E78*U78,2)</f>
        <v>0</v>
      </c>
      <c r="W78" s="202"/>
      <c r="X78" s="202" t="s">
        <v>238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13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194" t="n">
        <v>67</v>
      </c>
      <c r="B79" s="195" t="s">
        <v>1263</v>
      </c>
      <c r="C79" s="196" t="s">
        <v>1264</v>
      </c>
      <c r="D79" s="197" t="s">
        <v>235</v>
      </c>
      <c r="E79" s="198" t="n">
        <v>34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236</v>
      </c>
      <c r="T79" s="202" t="s">
        <v>237</v>
      </c>
      <c r="U79" s="202" t="n">
        <v>0</v>
      </c>
      <c r="V79" s="202" t="n">
        <f aca="false">ROUND(E79*U79,2)</f>
        <v>0</v>
      </c>
      <c r="W79" s="202"/>
      <c r="X79" s="202" t="s">
        <v>238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13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194" t="n">
        <v>68</v>
      </c>
      <c r="B80" s="195" t="s">
        <v>1265</v>
      </c>
      <c r="C80" s="196" t="s">
        <v>1266</v>
      </c>
      <c r="D80" s="197" t="s">
        <v>235</v>
      </c>
      <c r="E80" s="198" t="n">
        <v>14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236</v>
      </c>
      <c r="T80" s="202" t="s">
        <v>237</v>
      </c>
      <c r="U80" s="202" t="n">
        <v>0</v>
      </c>
      <c r="V80" s="202" t="n">
        <f aca="false">ROUND(E80*U80,2)</f>
        <v>0</v>
      </c>
      <c r="W80" s="202"/>
      <c r="X80" s="202" t="s">
        <v>238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13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231</v>
      </c>
      <c r="B81" s="187" t="s">
        <v>157</v>
      </c>
      <c r="C81" s="188" t="s">
        <v>138</v>
      </c>
      <c r="D81" s="189"/>
      <c r="E81" s="190"/>
      <c r="F81" s="191"/>
      <c r="G81" s="192" t="n">
        <f aca="false">SUMIF(AG82:AG90,"&lt;&gt;NOR",G82:G90)</f>
        <v>0</v>
      </c>
      <c r="H81" s="193"/>
      <c r="I81" s="193" t="n">
        <f aca="false">SUM(I82:I90)</f>
        <v>0</v>
      </c>
      <c r="J81" s="193"/>
      <c r="K81" s="193" t="n">
        <f aca="false">SUM(K82:K90)</f>
        <v>0</v>
      </c>
      <c r="L81" s="193"/>
      <c r="M81" s="193" t="n">
        <f aca="false">SUM(M82:M90)</f>
        <v>0</v>
      </c>
      <c r="N81" s="193"/>
      <c r="O81" s="193" t="n">
        <f aca="false">SUM(O82:O90)</f>
        <v>0</v>
      </c>
      <c r="P81" s="193"/>
      <c r="Q81" s="193" t="n">
        <f aca="false">SUM(Q82:Q90)</f>
        <v>0</v>
      </c>
      <c r="R81" s="193"/>
      <c r="S81" s="193"/>
      <c r="T81" s="193"/>
      <c r="U81" s="193"/>
      <c r="V81" s="193" t="n">
        <f aca="false">SUM(V82:V90)</f>
        <v>0</v>
      </c>
      <c r="W81" s="193"/>
      <c r="X81" s="193"/>
      <c r="AG81" s="0" t="s">
        <v>232</v>
      </c>
    </row>
    <row r="82" customFormat="false" ht="45" hidden="false" customHeight="false" outlineLevel="1" collapsed="false">
      <c r="A82" s="194" t="n">
        <v>69</v>
      </c>
      <c r="B82" s="195" t="s">
        <v>1267</v>
      </c>
      <c r="C82" s="196" t="s">
        <v>1186</v>
      </c>
      <c r="D82" s="197" t="s">
        <v>434</v>
      </c>
      <c r="E82" s="198" t="n">
        <v>1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236</v>
      </c>
      <c r="T82" s="202" t="s">
        <v>237</v>
      </c>
      <c r="U82" s="202" t="n">
        <v>0</v>
      </c>
      <c r="V82" s="202" t="n">
        <f aca="false">ROUND(E82*U82,2)</f>
        <v>0</v>
      </c>
      <c r="W82" s="202"/>
      <c r="X82" s="202" t="s">
        <v>238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13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194" t="n">
        <v>70</v>
      </c>
      <c r="B83" s="195" t="s">
        <v>1268</v>
      </c>
      <c r="C83" s="196" t="s">
        <v>1269</v>
      </c>
      <c r="D83" s="197" t="s">
        <v>434</v>
      </c>
      <c r="E83" s="198" t="n">
        <v>4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236</v>
      </c>
      <c r="T83" s="202" t="s">
        <v>237</v>
      </c>
      <c r="U83" s="202" t="n">
        <v>0</v>
      </c>
      <c r="V83" s="202" t="n">
        <f aca="false">ROUND(E83*U83,2)</f>
        <v>0</v>
      </c>
      <c r="W83" s="202"/>
      <c r="X83" s="202" t="s">
        <v>238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136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4" t="n">
        <v>71</v>
      </c>
      <c r="B84" s="195" t="s">
        <v>1270</v>
      </c>
      <c r="C84" s="196" t="s">
        <v>1236</v>
      </c>
      <c r="D84" s="197" t="s">
        <v>434</v>
      </c>
      <c r="E84" s="198" t="n">
        <v>2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236</v>
      </c>
      <c r="T84" s="202" t="s">
        <v>237</v>
      </c>
      <c r="U84" s="202" t="n">
        <v>0</v>
      </c>
      <c r="V84" s="202" t="n">
        <f aca="false">ROUND(E84*U84,2)</f>
        <v>0</v>
      </c>
      <c r="W84" s="202"/>
      <c r="X84" s="202" t="s">
        <v>238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13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4" t="n">
        <v>72</v>
      </c>
      <c r="B85" s="195" t="s">
        <v>1271</v>
      </c>
      <c r="C85" s="196" t="s">
        <v>1244</v>
      </c>
      <c r="D85" s="197" t="s">
        <v>434</v>
      </c>
      <c r="E85" s="198" t="n">
        <v>4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236</v>
      </c>
      <c r="T85" s="202" t="s">
        <v>237</v>
      </c>
      <c r="U85" s="202" t="n">
        <v>0</v>
      </c>
      <c r="V85" s="202" t="n">
        <f aca="false">ROUND(E85*U85,2)</f>
        <v>0</v>
      </c>
      <c r="W85" s="202"/>
      <c r="X85" s="202" t="s">
        <v>238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136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73</v>
      </c>
      <c r="B86" s="195" t="s">
        <v>1272</v>
      </c>
      <c r="C86" s="196" t="s">
        <v>1273</v>
      </c>
      <c r="D86" s="197" t="s">
        <v>434</v>
      </c>
      <c r="E86" s="198" t="n">
        <v>4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236</v>
      </c>
      <c r="T86" s="202" t="s">
        <v>237</v>
      </c>
      <c r="U86" s="202" t="n">
        <v>0</v>
      </c>
      <c r="V86" s="202" t="n">
        <f aca="false">ROUND(E86*U86,2)</f>
        <v>0</v>
      </c>
      <c r="W86" s="202"/>
      <c r="X86" s="202" t="s">
        <v>238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136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4" t="n">
        <v>74</v>
      </c>
      <c r="B87" s="195" t="s">
        <v>1274</v>
      </c>
      <c r="C87" s="196" t="s">
        <v>1275</v>
      </c>
      <c r="D87" s="197" t="s">
        <v>434</v>
      </c>
      <c r="E87" s="198" t="n">
        <v>4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236</v>
      </c>
      <c r="T87" s="202" t="s">
        <v>237</v>
      </c>
      <c r="U87" s="202" t="n">
        <v>0</v>
      </c>
      <c r="V87" s="202" t="n">
        <f aca="false">ROUND(E87*U87,2)</f>
        <v>0</v>
      </c>
      <c r="W87" s="202"/>
      <c r="X87" s="202" t="s">
        <v>238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13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4" t="n">
        <v>75</v>
      </c>
      <c r="B88" s="195" t="s">
        <v>1276</v>
      </c>
      <c r="C88" s="196" t="s">
        <v>1277</v>
      </c>
      <c r="D88" s="197" t="s">
        <v>434</v>
      </c>
      <c r="E88" s="198" t="n">
        <v>4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236</v>
      </c>
      <c r="T88" s="202" t="s">
        <v>237</v>
      </c>
      <c r="U88" s="202" t="n">
        <v>0</v>
      </c>
      <c r="V88" s="202" t="n">
        <f aca="false">ROUND(E88*U88,2)</f>
        <v>0</v>
      </c>
      <c r="W88" s="202"/>
      <c r="X88" s="202" t="s">
        <v>238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13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4" t="n">
        <v>76</v>
      </c>
      <c r="B89" s="195" t="s">
        <v>1278</v>
      </c>
      <c r="C89" s="196" t="s">
        <v>1262</v>
      </c>
      <c r="D89" s="197" t="s">
        <v>235</v>
      </c>
      <c r="E89" s="198" t="n">
        <v>76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 t="s">
        <v>236</v>
      </c>
      <c r="T89" s="202" t="s">
        <v>237</v>
      </c>
      <c r="U89" s="202" t="n">
        <v>0</v>
      </c>
      <c r="V89" s="202" t="n">
        <f aca="false">ROUND(E89*U89,2)</f>
        <v>0</v>
      </c>
      <c r="W89" s="202"/>
      <c r="X89" s="202" t="s">
        <v>238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13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194" t="n">
        <v>77</v>
      </c>
      <c r="B90" s="195" t="s">
        <v>1279</v>
      </c>
      <c r="C90" s="196" t="s">
        <v>1280</v>
      </c>
      <c r="D90" s="197" t="s">
        <v>235</v>
      </c>
      <c r="E90" s="198" t="n">
        <v>39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36</v>
      </c>
      <c r="T90" s="202" t="s">
        <v>237</v>
      </c>
      <c r="U90" s="202" t="n">
        <v>0</v>
      </c>
      <c r="V90" s="202" t="n">
        <f aca="false">ROUND(E90*U90,2)</f>
        <v>0</v>
      </c>
      <c r="W90" s="202"/>
      <c r="X90" s="202" t="s">
        <v>238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13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5.5" hidden="false" customHeight="false" outlineLevel="0" collapsed="false">
      <c r="A91" s="186" t="s">
        <v>231</v>
      </c>
      <c r="B91" s="187" t="s">
        <v>158</v>
      </c>
      <c r="C91" s="188" t="s">
        <v>140</v>
      </c>
      <c r="D91" s="189"/>
      <c r="E91" s="190"/>
      <c r="F91" s="191"/>
      <c r="G91" s="192" t="n">
        <f aca="false">SUMIF(AG92:AG97,"&lt;&gt;NOR",G92:G97)</f>
        <v>0</v>
      </c>
      <c r="H91" s="193"/>
      <c r="I91" s="193" t="n">
        <f aca="false">SUM(I92:I97)</f>
        <v>0</v>
      </c>
      <c r="J91" s="193"/>
      <c r="K91" s="193" t="n">
        <f aca="false">SUM(K92:K97)</f>
        <v>0</v>
      </c>
      <c r="L91" s="193"/>
      <c r="M91" s="193" t="n">
        <f aca="false">SUM(M92:M97)</f>
        <v>0</v>
      </c>
      <c r="N91" s="193"/>
      <c r="O91" s="193" t="n">
        <f aca="false">SUM(O92:O97)</f>
        <v>0</v>
      </c>
      <c r="P91" s="193"/>
      <c r="Q91" s="193" t="n">
        <f aca="false">SUM(Q92:Q97)</f>
        <v>0</v>
      </c>
      <c r="R91" s="193"/>
      <c r="S91" s="193"/>
      <c r="T91" s="193"/>
      <c r="U91" s="193"/>
      <c r="V91" s="193" t="n">
        <f aca="false">SUM(V92:V97)</f>
        <v>0</v>
      </c>
      <c r="W91" s="193"/>
      <c r="X91" s="193"/>
      <c r="AG91" s="0" t="s">
        <v>232</v>
      </c>
    </row>
    <row r="92" customFormat="false" ht="45" hidden="false" customHeight="false" outlineLevel="1" collapsed="false">
      <c r="A92" s="194" t="n">
        <v>78</v>
      </c>
      <c r="B92" s="195" t="s">
        <v>1281</v>
      </c>
      <c r="C92" s="196" t="s">
        <v>1282</v>
      </c>
      <c r="D92" s="197" t="s">
        <v>434</v>
      </c>
      <c r="E92" s="198" t="n">
        <v>1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236</v>
      </c>
      <c r="T92" s="202" t="s">
        <v>237</v>
      </c>
      <c r="U92" s="202" t="n">
        <v>0</v>
      </c>
      <c r="V92" s="202" t="n">
        <f aca="false">ROUND(E92*U92,2)</f>
        <v>0</v>
      </c>
      <c r="W92" s="202"/>
      <c r="X92" s="202" t="s">
        <v>238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113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4" t="n">
        <v>79</v>
      </c>
      <c r="B93" s="195" t="s">
        <v>1283</v>
      </c>
      <c r="C93" s="196" t="s">
        <v>1284</v>
      </c>
      <c r="D93" s="197" t="s">
        <v>434</v>
      </c>
      <c r="E93" s="198" t="n">
        <v>2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236</v>
      </c>
      <c r="T93" s="202" t="s">
        <v>237</v>
      </c>
      <c r="U93" s="202" t="n">
        <v>0</v>
      </c>
      <c r="V93" s="202" t="n">
        <f aca="false">ROUND(E93*U93,2)</f>
        <v>0</v>
      </c>
      <c r="W93" s="202"/>
      <c r="X93" s="202" t="s">
        <v>238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13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4" t="n">
        <v>80</v>
      </c>
      <c r="B94" s="195" t="s">
        <v>1285</v>
      </c>
      <c r="C94" s="196" t="s">
        <v>1286</v>
      </c>
      <c r="D94" s="197" t="s">
        <v>947</v>
      </c>
      <c r="E94" s="198" t="n">
        <v>2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/>
      <c r="S94" s="202" t="s">
        <v>236</v>
      </c>
      <c r="T94" s="202" t="s">
        <v>237</v>
      </c>
      <c r="U94" s="202" t="n">
        <v>0</v>
      </c>
      <c r="V94" s="202" t="n">
        <f aca="false">ROUND(E94*U94,2)</f>
        <v>0</v>
      </c>
      <c r="W94" s="202"/>
      <c r="X94" s="202" t="s">
        <v>238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113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2.5" hidden="false" customHeight="false" outlineLevel="1" collapsed="false">
      <c r="A95" s="194" t="n">
        <v>81</v>
      </c>
      <c r="B95" s="195" t="s">
        <v>1285</v>
      </c>
      <c r="C95" s="196" t="s">
        <v>1286</v>
      </c>
      <c r="D95" s="197" t="s">
        <v>947</v>
      </c>
      <c r="E95" s="198" t="n">
        <v>2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/>
      <c r="S95" s="202" t="s">
        <v>236</v>
      </c>
      <c r="T95" s="202" t="s">
        <v>237</v>
      </c>
      <c r="U95" s="202" t="n">
        <v>0</v>
      </c>
      <c r="V95" s="202" t="n">
        <f aca="false">ROUND(E95*U95,2)</f>
        <v>0</v>
      </c>
      <c r="W95" s="202"/>
      <c r="X95" s="202" t="s">
        <v>238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1136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194" t="n">
        <v>82</v>
      </c>
      <c r="B96" s="195" t="s">
        <v>1287</v>
      </c>
      <c r="C96" s="196" t="s">
        <v>1288</v>
      </c>
      <c r="D96" s="197" t="s">
        <v>434</v>
      </c>
      <c r="E96" s="198" t="n">
        <v>3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236</v>
      </c>
      <c r="T96" s="202" t="s">
        <v>237</v>
      </c>
      <c r="U96" s="202" t="n">
        <v>0</v>
      </c>
      <c r="V96" s="202" t="n">
        <f aca="false">ROUND(E96*U96,2)</f>
        <v>0</v>
      </c>
      <c r="W96" s="202"/>
      <c r="X96" s="202" t="s">
        <v>238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13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194" t="n">
        <v>83</v>
      </c>
      <c r="B97" s="195" t="s">
        <v>1289</v>
      </c>
      <c r="C97" s="196" t="s">
        <v>1290</v>
      </c>
      <c r="D97" s="197" t="s">
        <v>947</v>
      </c>
      <c r="E97" s="198" t="n">
        <v>28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 t="s">
        <v>236</v>
      </c>
      <c r="T97" s="202" t="s">
        <v>237</v>
      </c>
      <c r="U97" s="202" t="n">
        <v>0</v>
      </c>
      <c r="V97" s="202" t="n">
        <f aca="false">ROUND(E97*U97,2)</f>
        <v>0</v>
      </c>
      <c r="W97" s="202"/>
      <c r="X97" s="202" t="s">
        <v>238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113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5.5" hidden="false" customHeight="false" outlineLevel="0" collapsed="false">
      <c r="A98" s="186" t="s">
        <v>231</v>
      </c>
      <c r="B98" s="187" t="s">
        <v>159</v>
      </c>
      <c r="C98" s="188" t="s">
        <v>142</v>
      </c>
      <c r="D98" s="189"/>
      <c r="E98" s="190"/>
      <c r="F98" s="191"/>
      <c r="G98" s="192" t="n">
        <f aca="false">SUMIF(AG99:AG101,"&lt;&gt;NOR",G99:G101)</f>
        <v>0</v>
      </c>
      <c r="H98" s="193"/>
      <c r="I98" s="193" t="n">
        <f aca="false">SUM(I99:I101)</f>
        <v>0</v>
      </c>
      <c r="J98" s="193"/>
      <c r="K98" s="193" t="n">
        <f aca="false">SUM(K99:K101)</f>
        <v>0</v>
      </c>
      <c r="L98" s="193"/>
      <c r="M98" s="193" t="n">
        <f aca="false">SUM(M99:M101)</f>
        <v>0</v>
      </c>
      <c r="N98" s="193"/>
      <c r="O98" s="193" t="n">
        <f aca="false">SUM(O99:O101)</f>
        <v>0</v>
      </c>
      <c r="P98" s="193"/>
      <c r="Q98" s="193" t="n">
        <f aca="false">SUM(Q99:Q101)</f>
        <v>0</v>
      </c>
      <c r="R98" s="193"/>
      <c r="S98" s="193"/>
      <c r="T98" s="193"/>
      <c r="U98" s="193"/>
      <c r="V98" s="193" t="n">
        <f aca="false">SUM(V99:V101)</f>
        <v>0</v>
      </c>
      <c r="W98" s="193"/>
      <c r="X98" s="193"/>
      <c r="AG98" s="0" t="s">
        <v>232</v>
      </c>
    </row>
    <row r="99" customFormat="false" ht="45" hidden="false" customHeight="false" outlineLevel="1" collapsed="false">
      <c r="A99" s="194" t="n">
        <v>84</v>
      </c>
      <c r="B99" s="195" t="s">
        <v>1291</v>
      </c>
      <c r="C99" s="196" t="s">
        <v>1292</v>
      </c>
      <c r="D99" s="197" t="s">
        <v>434</v>
      </c>
      <c r="E99" s="198" t="n">
        <v>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 t="s">
        <v>236</v>
      </c>
      <c r="T99" s="202" t="s">
        <v>237</v>
      </c>
      <c r="U99" s="202" t="n">
        <v>0</v>
      </c>
      <c r="V99" s="202" t="n">
        <f aca="false">ROUND(E99*U99,2)</f>
        <v>0</v>
      </c>
      <c r="W99" s="202"/>
      <c r="X99" s="202" t="s">
        <v>238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136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33.75" hidden="false" customHeight="false" outlineLevel="1" collapsed="false">
      <c r="A100" s="194" t="n">
        <v>85</v>
      </c>
      <c r="B100" s="195" t="s">
        <v>1293</v>
      </c>
      <c r="C100" s="196" t="s">
        <v>1294</v>
      </c>
      <c r="D100" s="197" t="s">
        <v>947</v>
      </c>
      <c r="E100" s="198" t="n">
        <v>2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236</v>
      </c>
      <c r="T100" s="202" t="s">
        <v>237</v>
      </c>
      <c r="U100" s="202" t="n">
        <v>0</v>
      </c>
      <c r="V100" s="202" t="n">
        <f aca="false">ROUND(E100*U100,2)</f>
        <v>0</v>
      </c>
      <c r="W100" s="202"/>
      <c r="X100" s="202" t="s">
        <v>238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13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194" t="n">
        <v>86</v>
      </c>
      <c r="B101" s="195" t="s">
        <v>1295</v>
      </c>
      <c r="C101" s="196" t="s">
        <v>1290</v>
      </c>
      <c r="D101" s="197" t="s">
        <v>947</v>
      </c>
      <c r="E101" s="198" t="n">
        <v>30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236</v>
      </c>
      <c r="T101" s="202" t="s">
        <v>237</v>
      </c>
      <c r="U101" s="202" t="n">
        <v>0</v>
      </c>
      <c r="V101" s="202" t="n">
        <f aca="false">ROUND(E101*U101,2)</f>
        <v>0</v>
      </c>
      <c r="W101" s="202"/>
      <c r="X101" s="202" t="s">
        <v>238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136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231</v>
      </c>
      <c r="B102" s="187" t="s">
        <v>189</v>
      </c>
      <c r="C102" s="188" t="s">
        <v>190</v>
      </c>
      <c r="D102" s="189"/>
      <c r="E102" s="190"/>
      <c r="F102" s="191"/>
      <c r="G102" s="192" t="n">
        <f aca="false">SUMIF(AG103:AG109,"&lt;&gt;NOR",G103:G109)</f>
        <v>0</v>
      </c>
      <c r="H102" s="193"/>
      <c r="I102" s="193" t="n">
        <f aca="false">SUM(I103:I109)</f>
        <v>0</v>
      </c>
      <c r="J102" s="193"/>
      <c r="K102" s="193" t="n">
        <f aca="false">SUM(K103:K109)</f>
        <v>0</v>
      </c>
      <c r="L102" s="193"/>
      <c r="M102" s="193" t="n">
        <f aca="false">SUM(M103:M109)</f>
        <v>0</v>
      </c>
      <c r="N102" s="193"/>
      <c r="O102" s="193" t="n">
        <f aca="false">SUM(O103:O109)</f>
        <v>0</v>
      </c>
      <c r="P102" s="193"/>
      <c r="Q102" s="193" t="n">
        <f aca="false">SUM(Q103:Q109)</f>
        <v>0</v>
      </c>
      <c r="R102" s="193"/>
      <c r="S102" s="193"/>
      <c r="T102" s="193"/>
      <c r="U102" s="193"/>
      <c r="V102" s="193" t="n">
        <f aca="false">SUM(V103:V109)</f>
        <v>0</v>
      </c>
      <c r="W102" s="193"/>
      <c r="X102" s="193"/>
      <c r="AG102" s="0" t="s">
        <v>232</v>
      </c>
    </row>
    <row r="103" customFormat="false" ht="12.75" hidden="false" customHeight="false" outlineLevel="1" collapsed="false">
      <c r="A103" s="194" t="n">
        <v>87</v>
      </c>
      <c r="B103" s="195" t="s">
        <v>1296</v>
      </c>
      <c r="C103" s="196" t="s">
        <v>1297</v>
      </c>
      <c r="D103" s="197" t="s">
        <v>1065</v>
      </c>
      <c r="E103" s="198" t="n">
        <v>1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236</v>
      </c>
      <c r="T103" s="202" t="s">
        <v>237</v>
      </c>
      <c r="U103" s="202" t="n">
        <v>0</v>
      </c>
      <c r="V103" s="202" t="n">
        <f aca="false">ROUND(E103*U103,2)</f>
        <v>0</v>
      </c>
      <c r="W103" s="202"/>
      <c r="X103" s="202" t="s">
        <v>238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13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88</v>
      </c>
      <c r="B104" s="195" t="s">
        <v>1298</v>
      </c>
      <c r="C104" s="196" t="s">
        <v>1299</v>
      </c>
      <c r="D104" s="197" t="s">
        <v>1065</v>
      </c>
      <c r="E104" s="198" t="n">
        <v>1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 t="s">
        <v>236</v>
      </c>
      <c r="T104" s="202" t="s">
        <v>237</v>
      </c>
      <c r="U104" s="202" t="n">
        <v>0</v>
      </c>
      <c r="V104" s="202" t="n">
        <f aca="false">ROUND(E104*U104,2)</f>
        <v>0</v>
      </c>
      <c r="W104" s="202"/>
      <c r="X104" s="202" t="s">
        <v>238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13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194" t="n">
        <v>89</v>
      </c>
      <c r="B105" s="195" t="s">
        <v>1300</v>
      </c>
      <c r="C105" s="196" t="s">
        <v>1301</v>
      </c>
      <c r="D105" s="197" t="s">
        <v>1065</v>
      </c>
      <c r="E105" s="198" t="n">
        <v>1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236</v>
      </c>
      <c r="T105" s="202" t="s">
        <v>237</v>
      </c>
      <c r="U105" s="202" t="n">
        <v>0</v>
      </c>
      <c r="V105" s="202" t="n">
        <f aca="false">ROUND(E105*U105,2)</f>
        <v>0</v>
      </c>
      <c r="W105" s="202"/>
      <c r="X105" s="202" t="s">
        <v>238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13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90</v>
      </c>
      <c r="B106" s="195" t="s">
        <v>1302</v>
      </c>
      <c r="C106" s="196" t="s">
        <v>1303</v>
      </c>
      <c r="D106" s="197" t="s">
        <v>1065</v>
      </c>
      <c r="E106" s="198" t="n">
        <v>1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 t="s">
        <v>236</v>
      </c>
      <c r="T106" s="202" t="s">
        <v>237</v>
      </c>
      <c r="U106" s="202" t="n">
        <v>0</v>
      </c>
      <c r="V106" s="202" t="n">
        <f aca="false">ROUND(E106*U106,2)</f>
        <v>0</v>
      </c>
      <c r="W106" s="202"/>
      <c r="X106" s="202" t="s">
        <v>238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113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91</v>
      </c>
      <c r="B107" s="195" t="s">
        <v>1304</v>
      </c>
      <c r="C107" s="196" t="s">
        <v>1305</v>
      </c>
      <c r="D107" s="197" t="s">
        <v>1065</v>
      </c>
      <c r="E107" s="198" t="n">
        <v>1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/>
      <c r="S107" s="202" t="s">
        <v>236</v>
      </c>
      <c r="T107" s="202" t="s">
        <v>237</v>
      </c>
      <c r="U107" s="202" t="n">
        <v>0</v>
      </c>
      <c r="V107" s="202" t="n">
        <f aca="false">ROUND(E107*U107,2)</f>
        <v>0</v>
      </c>
      <c r="W107" s="202"/>
      <c r="X107" s="202" t="s">
        <v>238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136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92</v>
      </c>
      <c r="B108" s="195" t="s">
        <v>1306</v>
      </c>
      <c r="C108" s="196" t="s">
        <v>1307</v>
      </c>
      <c r="D108" s="197" t="s">
        <v>1065</v>
      </c>
      <c r="E108" s="198" t="n">
        <v>1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 t="s">
        <v>236</v>
      </c>
      <c r="T108" s="202" t="s">
        <v>237</v>
      </c>
      <c r="U108" s="202" t="n">
        <v>0</v>
      </c>
      <c r="V108" s="202" t="n">
        <f aca="false">ROUND(E108*U108,2)</f>
        <v>0</v>
      </c>
      <c r="W108" s="202"/>
      <c r="X108" s="202" t="s">
        <v>238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13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 t="n">
        <v>93</v>
      </c>
      <c r="B109" s="205" t="s">
        <v>1308</v>
      </c>
      <c r="C109" s="206" t="s">
        <v>1309</v>
      </c>
      <c r="D109" s="207" t="s">
        <v>1065</v>
      </c>
      <c r="E109" s="208" t="n">
        <v>1</v>
      </c>
      <c r="F109" s="209"/>
      <c r="G109" s="21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/>
      <c r="S109" s="202" t="s">
        <v>236</v>
      </c>
      <c r="T109" s="202" t="s">
        <v>237</v>
      </c>
      <c r="U109" s="202" t="n">
        <v>0</v>
      </c>
      <c r="V109" s="202" t="n">
        <f aca="false">ROUND(E109*U109,2)</f>
        <v>0</v>
      </c>
      <c r="W109" s="202"/>
      <c r="X109" s="202" t="s">
        <v>238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1136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0" collapsed="false">
      <c r="A110" s="164"/>
      <c r="B110" s="170"/>
      <c r="C110" s="211"/>
      <c r="D110" s="172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AE110" s="0" t="n">
        <v>15</v>
      </c>
      <c r="AF110" s="0" t="n">
        <v>21</v>
      </c>
      <c r="AG110" s="0" t="s">
        <v>218</v>
      </c>
    </row>
    <row r="111" customFormat="false" ht="12.75" hidden="false" customHeight="false" outlineLevel="0" collapsed="false">
      <c r="A111" s="212"/>
      <c r="B111" s="213" t="s">
        <v>20</v>
      </c>
      <c r="C111" s="214"/>
      <c r="D111" s="215"/>
      <c r="E111" s="216"/>
      <c r="F111" s="216"/>
      <c r="G111" s="217" t="n">
        <f aca="false">G8+G34+G44+G51+G55+G81+G91+G98+G102</f>
        <v>0</v>
      </c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AE111" s="0" t="n">
        <f aca="false">SUMIF(L7:L109,AE110,G7:G109)</f>
        <v>0</v>
      </c>
      <c r="AF111" s="0" t="n">
        <f aca="false">SUMIF(L7:L109,AF110,G7:G109)</f>
        <v>0</v>
      </c>
      <c r="AG111" s="0" t="s">
        <v>320</v>
      </c>
    </row>
    <row r="112" customFormat="false" ht="12.75" hidden="false" customHeight="false" outlineLevel="0" collapsed="false">
      <c r="A112" s="164"/>
      <c r="B112" s="170"/>
      <c r="C112" s="211"/>
      <c r="D112" s="172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</row>
    <row r="113" customFormat="false" ht="12.75" hidden="false" customHeight="false" outlineLevel="0" collapsed="false">
      <c r="A113" s="164"/>
      <c r="B113" s="170"/>
      <c r="C113" s="211"/>
      <c r="D113" s="17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</row>
    <row r="114" customFormat="false" ht="12.75" hidden="false" customHeight="false" outlineLevel="0" collapsed="false">
      <c r="A114" s="218" t="s">
        <v>321</v>
      </c>
      <c r="B114" s="218"/>
      <c r="C114" s="218"/>
      <c r="D114" s="172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</row>
    <row r="115" customFormat="false" ht="12.7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AG115" s="0" t="s">
        <v>322</v>
      </c>
    </row>
    <row r="116" customFormat="false" ht="12.7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</row>
    <row r="117" customFormat="false" ht="12.7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</row>
    <row r="118" customFormat="false" ht="12.7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</row>
    <row r="119" customFormat="false" ht="12.7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</row>
    <row r="120" customFormat="false" ht="12.75" hidden="false" customHeight="false" outlineLevel="0" collapsed="false">
      <c r="A120" s="164"/>
      <c r="B120" s="170"/>
      <c r="C120" s="211"/>
      <c r="D120" s="172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</row>
    <row r="121" customFormat="false" ht="12.75" hidden="false" customHeight="false" outlineLevel="0" collapsed="false">
      <c r="C121" s="220"/>
      <c r="D121" s="112"/>
      <c r="AG121" s="0" t="s">
        <v>323</v>
      </c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</sheetData>
  <sheetProtection algorithmName="SHA-512" hashValue="uYK30gNBZJClqC0G1HrLWZN9fj6uUP2cIRn558hg/KiUcx1MkR4+FGoaUY7zpbDBeGaTLJjc02KhLFndXuYTzw==" saltValue="VgULwJ0I4dkdJVH//LgRQA==" spinCount="100000" sheet="true"/>
  <mergeCells count="6">
    <mergeCell ref="A1:G1"/>
    <mergeCell ref="C2:G2"/>
    <mergeCell ref="C3:G3"/>
    <mergeCell ref="C4:G4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75</v>
      </c>
      <c r="C3" s="175" t="s">
        <v>76</v>
      </c>
      <c r="D3" s="175"/>
      <c r="E3" s="175"/>
      <c r="F3" s="175"/>
      <c r="G3" s="175"/>
      <c r="AC3" s="173" t="s">
        <v>204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77</v>
      </c>
      <c r="C4" s="178" t="s">
        <v>78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119</v>
      </c>
      <c r="C8" s="188" t="s">
        <v>120</v>
      </c>
      <c r="D8" s="189"/>
      <c r="E8" s="190"/>
      <c r="F8" s="191"/>
      <c r="G8" s="192" t="n">
        <f aca="false">SUMIF(AG9:AG65,"&lt;&gt;NOR",G9:G65)</f>
        <v>0</v>
      </c>
      <c r="H8" s="193"/>
      <c r="I8" s="193" t="n">
        <f aca="false">SUM(I9:I65)</f>
        <v>0</v>
      </c>
      <c r="J8" s="193"/>
      <c r="K8" s="193" t="n">
        <f aca="false">SUM(K9:K65)</f>
        <v>0</v>
      </c>
      <c r="L8" s="193"/>
      <c r="M8" s="193" t="n">
        <f aca="false">SUM(M9:M65)</f>
        <v>0</v>
      </c>
      <c r="N8" s="193"/>
      <c r="O8" s="193" t="n">
        <f aca="false">SUM(O9:O65)</f>
        <v>7.64</v>
      </c>
      <c r="P8" s="193"/>
      <c r="Q8" s="193" t="n">
        <f aca="false">SUM(Q9:Q65)</f>
        <v>0</v>
      </c>
      <c r="R8" s="193"/>
      <c r="S8" s="193"/>
      <c r="T8" s="193"/>
      <c r="U8" s="193"/>
      <c r="V8" s="193" t="n">
        <f aca="false">SUM(V9:V65)</f>
        <v>0</v>
      </c>
      <c r="W8" s="193"/>
      <c r="X8" s="193"/>
      <c r="AG8" s="0" t="s">
        <v>232</v>
      </c>
    </row>
    <row r="9" customFormat="false" ht="22.5" hidden="false" customHeight="false" outlineLevel="1" collapsed="false">
      <c r="A9" s="204" t="n">
        <v>1</v>
      </c>
      <c r="B9" s="205" t="s">
        <v>1310</v>
      </c>
      <c r="C9" s="206" t="s">
        <v>1311</v>
      </c>
      <c r="D9" s="207" t="s">
        <v>251</v>
      </c>
      <c r="E9" s="208" t="n">
        <v>218.6097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312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38</v>
      </c>
      <c r="Y9" s="203"/>
      <c r="Z9" s="203"/>
      <c r="AA9" s="203"/>
      <c r="AB9" s="203"/>
      <c r="AC9" s="203"/>
      <c r="AD9" s="203"/>
      <c r="AE9" s="203"/>
      <c r="AF9" s="203"/>
      <c r="AG9" s="203" t="s">
        <v>2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1313</v>
      </c>
      <c r="D10" s="224"/>
      <c r="E10" s="225" t="n">
        <v>218.61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619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314</v>
      </c>
      <c r="C11" s="206" t="s">
        <v>1315</v>
      </c>
      <c r="D11" s="207" t="s">
        <v>251</v>
      </c>
      <c r="E11" s="208" t="n">
        <v>170.3686</v>
      </c>
      <c r="F11" s="209"/>
      <c r="G11" s="21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312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23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21"/>
      <c r="B12" s="222"/>
      <c r="C12" s="223" t="s">
        <v>1316</v>
      </c>
      <c r="D12" s="224"/>
      <c r="E12" s="225" t="n">
        <v>115.84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61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1"/>
      <c r="B13" s="222"/>
      <c r="C13" s="223" t="s">
        <v>1317</v>
      </c>
      <c r="D13" s="224"/>
      <c r="E13" s="225" t="n">
        <v>10.83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619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21"/>
      <c r="B14" s="222"/>
      <c r="C14" s="223" t="s">
        <v>1318</v>
      </c>
      <c r="D14" s="224"/>
      <c r="E14" s="225" t="n">
        <v>43.7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619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1319</v>
      </c>
      <c r="C15" s="196" t="s">
        <v>1320</v>
      </c>
      <c r="D15" s="197" t="s">
        <v>251</v>
      </c>
      <c r="E15" s="198" t="n">
        <v>170.3686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312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23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4</v>
      </c>
      <c r="B16" s="205" t="s">
        <v>1321</v>
      </c>
      <c r="C16" s="206" t="s">
        <v>1322</v>
      </c>
      <c r="D16" s="207" t="s">
        <v>251</v>
      </c>
      <c r="E16" s="208" t="n">
        <v>32.5901</v>
      </c>
      <c r="F16" s="209"/>
      <c r="G16" s="21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312</v>
      </c>
      <c r="T16" s="202" t="s">
        <v>237</v>
      </c>
      <c r="U16" s="202" t="n">
        <v>0</v>
      </c>
      <c r="V16" s="202" t="n">
        <f aca="false">ROUND(E16*U16,2)</f>
        <v>0</v>
      </c>
      <c r="W16" s="202"/>
      <c r="X16" s="202" t="s">
        <v>23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33.75" hidden="false" customHeight="false" outlineLevel="1" collapsed="false">
      <c r="A17" s="221"/>
      <c r="B17" s="222"/>
      <c r="C17" s="223" t="s">
        <v>1323</v>
      </c>
      <c r="D17" s="224"/>
      <c r="E17" s="225" t="n">
        <v>18.53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619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21"/>
      <c r="B18" s="222"/>
      <c r="C18" s="223" t="s">
        <v>1324</v>
      </c>
      <c r="D18" s="224"/>
      <c r="E18" s="225" t="n">
        <v>3.91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619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1"/>
      <c r="B19" s="222"/>
      <c r="C19" s="223" t="s">
        <v>1325</v>
      </c>
      <c r="D19" s="224"/>
      <c r="E19" s="225" t="n">
        <v>0.68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61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1"/>
      <c r="B20" s="222"/>
      <c r="C20" s="223" t="s">
        <v>1326</v>
      </c>
      <c r="D20" s="224"/>
      <c r="E20" s="225" t="n">
        <v>0.29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61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1"/>
      <c r="B21" s="222"/>
      <c r="C21" s="223" t="s">
        <v>1327</v>
      </c>
      <c r="D21" s="224"/>
      <c r="E21" s="225" t="n">
        <v>1.77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619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1"/>
      <c r="B22" s="222"/>
      <c r="C22" s="223" t="s">
        <v>1328</v>
      </c>
      <c r="D22" s="224"/>
      <c r="E22" s="225" t="n">
        <v>0.71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61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21"/>
      <c r="B23" s="222"/>
      <c r="C23" s="223" t="s">
        <v>1329</v>
      </c>
      <c r="D23" s="224"/>
      <c r="E23" s="225" t="n">
        <v>6.7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619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5</v>
      </c>
      <c r="B24" s="195" t="s">
        <v>1330</v>
      </c>
      <c r="C24" s="196" t="s">
        <v>1331</v>
      </c>
      <c r="D24" s="197" t="s">
        <v>251</v>
      </c>
      <c r="E24" s="198" t="n">
        <v>32.590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312</v>
      </c>
      <c r="T24" s="202" t="s">
        <v>237</v>
      </c>
      <c r="U24" s="202" t="n">
        <v>0</v>
      </c>
      <c r="V24" s="202" t="n">
        <f aca="false">ROUND(E24*U24,2)</f>
        <v>0</v>
      </c>
      <c r="W24" s="202"/>
      <c r="X24" s="202" t="s">
        <v>238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3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6</v>
      </c>
      <c r="B25" s="205" t="s">
        <v>1332</v>
      </c>
      <c r="C25" s="206" t="s">
        <v>1333</v>
      </c>
      <c r="D25" s="207" t="s">
        <v>251</v>
      </c>
      <c r="E25" s="208" t="n">
        <v>15.651</v>
      </c>
      <c r="F25" s="209"/>
      <c r="G25" s="21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312</v>
      </c>
      <c r="T25" s="202" t="s">
        <v>237</v>
      </c>
      <c r="U25" s="202" t="n">
        <v>0</v>
      </c>
      <c r="V25" s="202" t="n">
        <f aca="false">ROUND(E25*U25,2)</f>
        <v>0</v>
      </c>
      <c r="W25" s="202"/>
      <c r="X25" s="202" t="s">
        <v>23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3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1"/>
      <c r="B26" s="222"/>
      <c r="C26" s="223" t="s">
        <v>1334</v>
      </c>
      <c r="D26" s="224"/>
      <c r="E26" s="225" t="n">
        <v>1.03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61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1"/>
      <c r="B27" s="222"/>
      <c r="C27" s="223" t="s">
        <v>1335</v>
      </c>
      <c r="D27" s="224"/>
      <c r="E27" s="225" t="n">
        <v>3.1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61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23" t="s">
        <v>1336</v>
      </c>
      <c r="D28" s="224"/>
      <c r="E28" s="225" t="n">
        <v>0.67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61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1"/>
      <c r="B29" s="222"/>
      <c r="C29" s="223" t="s">
        <v>1337</v>
      </c>
      <c r="D29" s="224"/>
      <c r="E29" s="225" t="n">
        <v>1.27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619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1338</v>
      </c>
      <c r="D30" s="224"/>
      <c r="E30" s="225" t="n">
        <v>1.0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619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1"/>
      <c r="B31" s="222"/>
      <c r="C31" s="223" t="s">
        <v>1339</v>
      </c>
      <c r="D31" s="224"/>
      <c r="E31" s="225" t="n">
        <v>1.51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61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1"/>
      <c r="B32" s="222"/>
      <c r="C32" s="223" t="s">
        <v>1340</v>
      </c>
      <c r="D32" s="224"/>
      <c r="E32" s="225" t="n">
        <v>1.51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619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1"/>
      <c r="B33" s="222"/>
      <c r="C33" s="223" t="s">
        <v>1341</v>
      </c>
      <c r="D33" s="224"/>
      <c r="E33" s="225" t="n">
        <v>1.27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619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1"/>
      <c r="B34" s="222"/>
      <c r="C34" s="223" t="s">
        <v>1342</v>
      </c>
      <c r="D34" s="224"/>
      <c r="E34" s="225" t="n">
        <v>0.8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61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1"/>
      <c r="B35" s="222"/>
      <c r="C35" s="223" t="s">
        <v>1343</v>
      </c>
      <c r="D35" s="224"/>
      <c r="E35" s="225" t="n">
        <v>1.77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61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1344</v>
      </c>
      <c r="D36" s="224"/>
      <c r="E36" s="225" t="n">
        <v>0.97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61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1345</v>
      </c>
      <c r="D37" s="224"/>
      <c r="E37" s="225" t="n">
        <v>0.59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61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7</v>
      </c>
      <c r="B38" s="195" t="s">
        <v>1346</v>
      </c>
      <c r="C38" s="196" t="s">
        <v>1347</v>
      </c>
      <c r="D38" s="197" t="s">
        <v>251</v>
      </c>
      <c r="E38" s="198" t="n">
        <v>15.65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312</v>
      </c>
      <c r="T38" s="202" t="s">
        <v>237</v>
      </c>
      <c r="U38" s="202" t="n">
        <v>0</v>
      </c>
      <c r="V38" s="202" t="n">
        <f aca="false">ROUND(E38*U38,2)</f>
        <v>0</v>
      </c>
      <c r="W38" s="202"/>
      <c r="X38" s="202" t="s">
        <v>23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3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8</v>
      </c>
      <c r="B39" s="205" t="s">
        <v>1348</v>
      </c>
      <c r="C39" s="206" t="s">
        <v>1349</v>
      </c>
      <c r="D39" s="207" t="s">
        <v>251</v>
      </c>
      <c r="E39" s="208" t="n">
        <v>48.2411</v>
      </c>
      <c r="F39" s="209"/>
      <c r="G39" s="21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312</v>
      </c>
      <c r="T39" s="202" t="s">
        <v>237</v>
      </c>
      <c r="U39" s="202" t="n">
        <v>0</v>
      </c>
      <c r="V39" s="202" t="n">
        <f aca="false">ROUND(E39*U39,2)</f>
        <v>0</v>
      </c>
      <c r="W39" s="202"/>
      <c r="X39" s="202" t="s">
        <v>23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3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/>
      <c r="B40" s="222"/>
      <c r="C40" s="223" t="s">
        <v>1350</v>
      </c>
      <c r="D40" s="224"/>
      <c r="E40" s="225" t="n">
        <v>48.24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619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9</v>
      </c>
      <c r="B41" s="205" t="s">
        <v>1351</v>
      </c>
      <c r="C41" s="206" t="s">
        <v>1352</v>
      </c>
      <c r="D41" s="207" t="s">
        <v>251</v>
      </c>
      <c r="E41" s="208" t="n">
        <v>218.6097</v>
      </c>
      <c r="F41" s="209"/>
      <c r="G41" s="21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1312</v>
      </c>
      <c r="T41" s="202" t="s">
        <v>237</v>
      </c>
      <c r="U41" s="202" t="n">
        <v>0</v>
      </c>
      <c r="V41" s="202" t="n">
        <f aca="false">ROUND(E41*U41,2)</f>
        <v>0</v>
      </c>
      <c r="W41" s="202"/>
      <c r="X41" s="202" t="s">
        <v>238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1"/>
      <c r="B42" s="222"/>
      <c r="C42" s="223" t="s">
        <v>1353</v>
      </c>
      <c r="D42" s="224"/>
      <c r="E42" s="225" t="n">
        <v>218.61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619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4" t="n">
        <v>10</v>
      </c>
      <c r="B43" s="195" t="s">
        <v>1354</v>
      </c>
      <c r="C43" s="196" t="s">
        <v>1355</v>
      </c>
      <c r="D43" s="197" t="s">
        <v>251</v>
      </c>
      <c r="E43" s="198" t="n">
        <v>218.6097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1312</v>
      </c>
      <c r="T43" s="202" t="s">
        <v>237</v>
      </c>
      <c r="U43" s="202" t="n">
        <v>0</v>
      </c>
      <c r="V43" s="202" t="n">
        <f aca="false">ROUND(E43*U43,2)</f>
        <v>0</v>
      </c>
      <c r="W43" s="202"/>
      <c r="X43" s="202" t="s">
        <v>23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3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 t="n">
        <v>11</v>
      </c>
      <c r="B44" s="205" t="s">
        <v>1356</v>
      </c>
      <c r="C44" s="206" t="s">
        <v>1357</v>
      </c>
      <c r="D44" s="207" t="s">
        <v>251</v>
      </c>
      <c r="E44" s="208" t="n">
        <v>4.086</v>
      </c>
      <c r="F44" s="209"/>
      <c r="G44" s="21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1312</v>
      </c>
      <c r="T44" s="202" t="s">
        <v>237</v>
      </c>
      <c r="U44" s="202" t="n">
        <v>0</v>
      </c>
      <c r="V44" s="202" t="n">
        <f aca="false">ROUND(E44*U44,2)</f>
        <v>0</v>
      </c>
      <c r="W44" s="202"/>
      <c r="X44" s="202" t="s">
        <v>23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1"/>
      <c r="B45" s="222"/>
      <c r="C45" s="223" t="s">
        <v>1358</v>
      </c>
      <c r="D45" s="224"/>
      <c r="E45" s="225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61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1"/>
      <c r="B46" s="222"/>
      <c r="C46" s="223" t="s">
        <v>1359</v>
      </c>
      <c r="D46" s="224"/>
      <c r="E46" s="225" t="n">
        <v>0.8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61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1"/>
      <c r="B47" s="222"/>
      <c r="C47" s="223" t="s">
        <v>1360</v>
      </c>
      <c r="D47" s="224"/>
      <c r="E47" s="225" t="n">
        <v>0.13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619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1"/>
      <c r="B48" s="222"/>
      <c r="C48" s="223" t="s">
        <v>1361</v>
      </c>
      <c r="D48" s="224"/>
      <c r="E48" s="225" t="n">
        <v>0.38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61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1"/>
      <c r="B49" s="222"/>
      <c r="C49" s="223" t="s">
        <v>1362</v>
      </c>
      <c r="D49" s="224"/>
      <c r="E49" s="225" t="n">
        <v>0.29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61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1"/>
      <c r="B50" s="222"/>
      <c r="C50" s="223" t="s">
        <v>1363</v>
      </c>
      <c r="D50" s="224"/>
      <c r="E50" s="225" t="n">
        <v>0.49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61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1"/>
      <c r="B51" s="222"/>
      <c r="C51" s="223" t="s">
        <v>1364</v>
      </c>
      <c r="D51" s="224"/>
      <c r="E51" s="225" t="n">
        <v>0.49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619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1"/>
      <c r="B52" s="222"/>
      <c r="C52" s="223" t="s">
        <v>1365</v>
      </c>
      <c r="D52" s="224"/>
      <c r="E52" s="225" t="n">
        <v>0.38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619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1"/>
      <c r="B53" s="222"/>
      <c r="C53" s="223" t="s">
        <v>1366</v>
      </c>
      <c r="D53" s="224"/>
      <c r="E53" s="225" t="n">
        <v>0.2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619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1"/>
      <c r="B54" s="222"/>
      <c r="C54" s="223" t="s">
        <v>1367</v>
      </c>
      <c r="D54" s="224"/>
      <c r="E54" s="225" t="n">
        <v>0.6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619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1"/>
      <c r="B55" s="222"/>
      <c r="C55" s="223" t="s">
        <v>1368</v>
      </c>
      <c r="D55" s="224"/>
      <c r="E55" s="225" t="n">
        <v>0.27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619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1"/>
      <c r="B56" s="222"/>
      <c r="C56" s="223" t="s">
        <v>1369</v>
      </c>
      <c r="D56" s="224"/>
      <c r="E56" s="225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619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 t="n">
        <v>12</v>
      </c>
      <c r="B57" s="205" t="s">
        <v>1370</v>
      </c>
      <c r="C57" s="206" t="s">
        <v>1371</v>
      </c>
      <c r="D57" s="207" t="s">
        <v>235</v>
      </c>
      <c r="E57" s="208" t="n">
        <v>355.9651</v>
      </c>
      <c r="F57" s="209"/>
      <c r="G57" s="21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312</v>
      </c>
      <c r="T57" s="202" t="s">
        <v>237</v>
      </c>
      <c r="U57" s="202" t="n">
        <v>0</v>
      </c>
      <c r="V57" s="202" t="n">
        <f aca="false">ROUND(E57*U57,2)</f>
        <v>0</v>
      </c>
      <c r="W57" s="202"/>
      <c r="X57" s="202" t="s">
        <v>238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3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221"/>
      <c r="B58" s="222"/>
      <c r="C58" s="223" t="s">
        <v>1372</v>
      </c>
      <c r="D58" s="224"/>
      <c r="E58" s="225" t="n">
        <v>210.62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619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1"/>
      <c r="B59" s="222"/>
      <c r="C59" s="223" t="s">
        <v>1373</v>
      </c>
      <c r="D59" s="224"/>
      <c r="E59" s="225" t="n">
        <v>36.1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619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1"/>
      <c r="B60" s="222"/>
      <c r="C60" s="223" t="s">
        <v>1374</v>
      </c>
      <c r="D60" s="224"/>
      <c r="E60" s="225" t="n">
        <v>109.24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619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3</v>
      </c>
      <c r="B61" s="195" t="s">
        <v>1375</v>
      </c>
      <c r="C61" s="196" t="s">
        <v>1376</v>
      </c>
      <c r="D61" s="197" t="s">
        <v>251</v>
      </c>
      <c r="E61" s="198" t="n">
        <v>218.6097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1312</v>
      </c>
      <c r="T61" s="202" t="s">
        <v>237</v>
      </c>
      <c r="U61" s="202" t="n">
        <v>0</v>
      </c>
      <c r="V61" s="202" t="n">
        <f aca="false">ROUND(E61*U61,2)</f>
        <v>0</v>
      </c>
      <c r="W61" s="202"/>
      <c r="X61" s="202" t="s">
        <v>238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3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204" t="n">
        <v>14</v>
      </c>
      <c r="B62" s="205" t="s">
        <v>1377</v>
      </c>
      <c r="C62" s="206" t="s">
        <v>1378</v>
      </c>
      <c r="D62" s="207" t="s">
        <v>235</v>
      </c>
      <c r="E62" s="208" t="n">
        <v>151</v>
      </c>
      <c r="F62" s="209"/>
      <c r="G62" s="21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3E-005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1312</v>
      </c>
      <c r="T62" s="202" t="s">
        <v>237</v>
      </c>
      <c r="U62" s="202" t="n">
        <v>0</v>
      </c>
      <c r="V62" s="202" t="n">
        <f aca="false">ROUND(E62*U62,2)</f>
        <v>0</v>
      </c>
      <c r="W62" s="202"/>
      <c r="X62" s="202" t="s">
        <v>137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38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221"/>
      <c r="B63" s="222"/>
      <c r="C63" s="223" t="s">
        <v>1381</v>
      </c>
      <c r="D63" s="224"/>
      <c r="E63" s="225" t="n">
        <v>151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61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 t="n">
        <v>15</v>
      </c>
      <c r="B64" s="205" t="s">
        <v>1382</v>
      </c>
      <c r="C64" s="206" t="s">
        <v>1383</v>
      </c>
      <c r="D64" s="207" t="s">
        <v>264</v>
      </c>
      <c r="E64" s="208" t="n">
        <v>7.6408</v>
      </c>
      <c r="F64" s="209"/>
      <c r="G64" s="21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1</v>
      </c>
      <c r="O64" s="202" t="n">
        <f aca="false">ROUND(E64*N64,2)</f>
        <v>7.64</v>
      </c>
      <c r="P64" s="202" t="n">
        <v>0</v>
      </c>
      <c r="Q64" s="202" t="n">
        <f aca="false">ROUND(E64*P64,2)</f>
        <v>0</v>
      </c>
      <c r="R64" s="202" t="s">
        <v>1384</v>
      </c>
      <c r="S64" s="202" t="s">
        <v>1312</v>
      </c>
      <c r="T64" s="202" t="s">
        <v>237</v>
      </c>
      <c r="U64" s="202" t="n">
        <v>0</v>
      </c>
      <c r="V64" s="202" t="n">
        <f aca="false">ROUND(E64*U64,2)</f>
        <v>0</v>
      </c>
      <c r="W64" s="202"/>
      <c r="X64" s="202" t="s">
        <v>271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38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1"/>
      <c r="B65" s="222"/>
      <c r="C65" s="223" t="s">
        <v>1386</v>
      </c>
      <c r="D65" s="224"/>
      <c r="E65" s="225" t="n">
        <v>7.64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619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231</v>
      </c>
      <c r="B66" s="187" t="s">
        <v>121</v>
      </c>
      <c r="C66" s="188" t="s">
        <v>122</v>
      </c>
      <c r="D66" s="189"/>
      <c r="E66" s="190"/>
      <c r="F66" s="191"/>
      <c r="G66" s="192" t="n">
        <f aca="false">SUMIF(AG67:AG78,"&lt;&gt;NOR",G67:G78)</f>
        <v>0</v>
      </c>
      <c r="H66" s="193"/>
      <c r="I66" s="193" t="n">
        <f aca="false">SUM(I67:I78)</f>
        <v>0</v>
      </c>
      <c r="J66" s="193"/>
      <c r="K66" s="193" t="n">
        <f aca="false">SUM(K67:K78)</f>
        <v>0</v>
      </c>
      <c r="L66" s="193"/>
      <c r="M66" s="193" t="n">
        <f aca="false">SUM(M67:M78)</f>
        <v>0</v>
      </c>
      <c r="N66" s="193"/>
      <c r="O66" s="193" t="n">
        <f aca="false">SUM(O67:O78)</f>
        <v>16.91</v>
      </c>
      <c r="P66" s="193"/>
      <c r="Q66" s="193" t="n">
        <f aca="false">SUM(Q67:Q78)</f>
        <v>0</v>
      </c>
      <c r="R66" s="193"/>
      <c r="S66" s="193"/>
      <c r="T66" s="193"/>
      <c r="U66" s="193"/>
      <c r="V66" s="193" t="n">
        <f aca="false">SUM(V67:V78)</f>
        <v>0</v>
      </c>
      <c r="W66" s="193"/>
      <c r="X66" s="193"/>
      <c r="AG66" s="0" t="s">
        <v>232</v>
      </c>
    </row>
    <row r="67" customFormat="false" ht="12.75" hidden="false" customHeight="false" outlineLevel="1" collapsed="false">
      <c r="A67" s="204" t="n">
        <v>16</v>
      </c>
      <c r="B67" s="205" t="s">
        <v>1387</v>
      </c>
      <c r="C67" s="206" t="s">
        <v>1388</v>
      </c>
      <c r="D67" s="207" t="s">
        <v>251</v>
      </c>
      <c r="E67" s="208" t="n">
        <v>3.417</v>
      </c>
      <c r="F67" s="209"/>
      <c r="G67" s="21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2.525</v>
      </c>
      <c r="O67" s="202" t="n">
        <f aca="false">ROUND(E67*N67,2)</f>
        <v>8.63</v>
      </c>
      <c r="P67" s="202" t="n">
        <v>0</v>
      </c>
      <c r="Q67" s="202" t="n">
        <f aca="false">ROUND(E67*P67,2)</f>
        <v>0</v>
      </c>
      <c r="R67" s="202"/>
      <c r="S67" s="202" t="s">
        <v>1312</v>
      </c>
      <c r="T67" s="202" t="s">
        <v>237</v>
      </c>
      <c r="U67" s="202" t="n">
        <v>0</v>
      </c>
      <c r="V67" s="202" t="n">
        <f aca="false">ROUND(E67*U67,2)</f>
        <v>0</v>
      </c>
      <c r="W67" s="202"/>
      <c r="X67" s="202" t="s">
        <v>238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3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221"/>
      <c r="B68" s="222"/>
      <c r="C68" s="223" t="s">
        <v>1389</v>
      </c>
      <c r="D68" s="224"/>
      <c r="E68" s="225" t="n">
        <v>3.42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619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204" t="n">
        <v>17</v>
      </c>
      <c r="B69" s="205" t="s">
        <v>1390</v>
      </c>
      <c r="C69" s="206" t="s">
        <v>1391</v>
      </c>
      <c r="D69" s="207" t="s">
        <v>251</v>
      </c>
      <c r="E69" s="208" t="n">
        <v>5.025</v>
      </c>
      <c r="F69" s="209"/>
      <c r="G69" s="21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1.63</v>
      </c>
      <c r="O69" s="202" t="n">
        <f aca="false">ROUND(E69*N69,2)</f>
        <v>8.19</v>
      </c>
      <c r="P69" s="202" t="n">
        <v>0</v>
      </c>
      <c r="Q69" s="202" t="n">
        <f aca="false">ROUND(E69*P69,2)</f>
        <v>0</v>
      </c>
      <c r="R69" s="202"/>
      <c r="S69" s="202" t="s">
        <v>1312</v>
      </c>
      <c r="T69" s="202" t="s">
        <v>237</v>
      </c>
      <c r="U69" s="202" t="n">
        <v>0</v>
      </c>
      <c r="V69" s="202" t="n">
        <f aca="false">ROUND(E69*U69,2)</f>
        <v>0</v>
      </c>
      <c r="W69" s="202"/>
      <c r="X69" s="202" t="s">
        <v>238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3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21"/>
      <c r="B70" s="222"/>
      <c r="C70" s="223" t="s">
        <v>1392</v>
      </c>
      <c r="D70" s="224"/>
      <c r="E70" s="225" t="n">
        <v>5.03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61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204" t="n">
        <v>18</v>
      </c>
      <c r="B71" s="205" t="s">
        <v>1393</v>
      </c>
      <c r="C71" s="206" t="s">
        <v>1394</v>
      </c>
      <c r="D71" s="207" t="s">
        <v>246</v>
      </c>
      <c r="E71" s="208" t="n">
        <v>33.5</v>
      </c>
      <c r="F71" s="209"/>
      <c r="G71" s="21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049</v>
      </c>
      <c r="O71" s="202" t="n">
        <f aca="false">ROUND(E71*N71,2)</f>
        <v>0.02</v>
      </c>
      <c r="P71" s="202" t="n">
        <v>0</v>
      </c>
      <c r="Q71" s="202" t="n">
        <f aca="false">ROUND(E71*P71,2)</f>
        <v>0</v>
      </c>
      <c r="R71" s="202"/>
      <c r="S71" s="202" t="s">
        <v>1312</v>
      </c>
      <c r="T71" s="202" t="s">
        <v>237</v>
      </c>
      <c r="U71" s="202" t="n">
        <v>0</v>
      </c>
      <c r="V71" s="202" t="n">
        <f aca="false">ROUND(E71*U71,2)</f>
        <v>0</v>
      </c>
      <c r="W71" s="202"/>
      <c r="X71" s="202" t="s">
        <v>238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3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221"/>
      <c r="B72" s="222"/>
      <c r="C72" s="223" t="s">
        <v>1395</v>
      </c>
      <c r="D72" s="224"/>
      <c r="E72" s="225" t="n">
        <v>33.5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61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 t="n">
        <v>19</v>
      </c>
      <c r="B73" s="205" t="s">
        <v>1396</v>
      </c>
      <c r="C73" s="206" t="s">
        <v>1397</v>
      </c>
      <c r="D73" s="207" t="s">
        <v>235</v>
      </c>
      <c r="E73" s="208" t="n">
        <v>53.6</v>
      </c>
      <c r="F73" s="209"/>
      <c r="G73" s="21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.00018</v>
      </c>
      <c r="O73" s="202" t="n">
        <f aca="false">ROUND(E73*N73,2)</f>
        <v>0.01</v>
      </c>
      <c r="P73" s="202" t="n">
        <v>0</v>
      </c>
      <c r="Q73" s="202" t="n">
        <f aca="false">ROUND(E73*P73,2)</f>
        <v>0</v>
      </c>
      <c r="R73" s="202"/>
      <c r="S73" s="202" t="s">
        <v>1312</v>
      </c>
      <c r="T73" s="202" t="s">
        <v>237</v>
      </c>
      <c r="U73" s="202" t="n">
        <v>0</v>
      </c>
      <c r="V73" s="202" t="n">
        <f aca="false">ROUND(E73*U73,2)</f>
        <v>0</v>
      </c>
      <c r="W73" s="202"/>
      <c r="X73" s="202" t="s">
        <v>238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3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221"/>
      <c r="B74" s="222"/>
      <c r="C74" s="223" t="s">
        <v>1398</v>
      </c>
      <c r="D74" s="224"/>
      <c r="E74" s="225" t="n">
        <v>53.6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61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 t="n">
        <v>20</v>
      </c>
      <c r="B75" s="205" t="s">
        <v>1399</v>
      </c>
      <c r="C75" s="206" t="s">
        <v>1400</v>
      </c>
      <c r="D75" s="207" t="s">
        <v>291</v>
      </c>
      <c r="E75" s="208" t="n">
        <v>3</v>
      </c>
      <c r="F75" s="209"/>
      <c r="G75" s="21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.0141</v>
      </c>
      <c r="O75" s="202" t="n">
        <f aca="false">ROUND(E75*N75,2)</f>
        <v>0.04</v>
      </c>
      <c r="P75" s="202" t="n">
        <v>0</v>
      </c>
      <c r="Q75" s="202" t="n">
        <f aca="false">ROUND(E75*P75,2)</f>
        <v>0</v>
      </c>
      <c r="R75" s="202"/>
      <c r="S75" s="202" t="s">
        <v>1312</v>
      </c>
      <c r="T75" s="202" t="s">
        <v>237</v>
      </c>
      <c r="U75" s="202" t="n">
        <v>0</v>
      </c>
      <c r="V75" s="202" t="n">
        <f aca="false">ROUND(E75*U75,2)</f>
        <v>0</v>
      </c>
      <c r="W75" s="202"/>
      <c r="X75" s="202" t="s">
        <v>238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239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1"/>
      <c r="B76" s="222"/>
      <c r="C76" s="223" t="s">
        <v>1401</v>
      </c>
      <c r="D76" s="224"/>
      <c r="E76" s="225" t="n">
        <v>3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619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 t="n">
        <v>21</v>
      </c>
      <c r="B77" s="205" t="s">
        <v>1402</v>
      </c>
      <c r="C77" s="206" t="s">
        <v>1403</v>
      </c>
      <c r="D77" s="207" t="s">
        <v>235</v>
      </c>
      <c r="E77" s="208" t="n">
        <v>60.3</v>
      </c>
      <c r="F77" s="209"/>
      <c r="G77" s="21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0003</v>
      </c>
      <c r="O77" s="202" t="n">
        <f aca="false">ROUND(E77*N77,2)</f>
        <v>0.02</v>
      </c>
      <c r="P77" s="202" t="n">
        <v>0</v>
      </c>
      <c r="Q77" s="202" t="n">
        <f aca="false">ROUND(E77*P77,2)</f>
        <v>0</v>
      </c>
      <c r="R77" s="202" t="s">
        <v>1384</v>
      </c>
      <c r="S77" s="202" t="s">
        <v>1312</v>
      </c>
      <c r="T77" s="202" t="s">
        <v>237</v>
      </c>
      <c r="U77" s="202" t="n">
        <v>0</v>
      </c>
      <c r="V77" s="202" t="n">
        <f aca="false">ROUND(E77*U77,2)</f>
        <v>0</v>
      </c>
      <c r="W77" s="202"/>
      <c r="X77" s="202" t="s">
        <v>271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385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221"/>
      <c r="B78" s="222"/>
      <c r="C78" s="223" t="s">
        <v>1404</v>
      </c>
      <c r="D78" s="224"/>
      <c r="E78" s="225" t="n">
        <v>60.3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61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6" t="s">
        <v>231</v>
      </c>
      <c r="B79" s="187" t="s">
        <v>127</v>
      </c>
      <c r="C79" s="188" t="s">
        <v>128</v>
      </c>
      <c r="D79" s="189"/>
      <c r="E79" s="190"/>
      <c r="F79" s="191"/>
      <c r="G79" s="192" t="n">
        <f aca="false">SUMIF(AG80:AG138,"&lt;&gt;NOR",G80:G138)</f>
        <v>0</v>
      </c>
      <c r="H79" s="193"/>
      <c r="I79" s="193" t="n">
        <f aca="false">SUM(I80:I138)</f>
        <v>0</v>
      </c>
      <c r="J79" s="193"/>
      <c r="K79" s="193" t="n">
        <f aca="false">SUM(K80:K138)</f>
        <v>0</v>
      </c>
      <c r="L79" s="193"/>
      <c r="M79" s="193" t="n">
        <f aca="false">SUM(M80:M138)</f>
        <v>0</v>
      </c>
      <c r="N79" s="193"/>
      <c r="O79" s="193" t="n">
        <f aca="false">SUM(O80:O138)</f>
        <v>125.65</v>
      </c>
      <c r="P79" s="193"/>
      <c r="Q79" s="193" t="n">
        <f aca="false">SUM(Q80:Q138)</f>
        <v>0</v>
      </c>
      <c r="R79" s="193"/>
      <c r="S79" s="193"/>
      <c r="T79" s="193"/>
      <c r="U79" s="193"/>
      <c r="V79" s="193" t="n">
        <f aca="false">SUM(V80:V138)</f>
        <v>0</v>
      </c>
      <c r="W79" s="193"/>
      <c r="X79" s="193"/>
      <c r="AG79" s="0" t="s">
        <v>232</v>
      </c>
    </row>
    <row r="80" customFormat="false" ht="12.75" hidden="false" customHeight="false" outlineLevel="1" collapsed="false">
      <c r="A80" s="204" t="n">
        <v>22</v>
      </c>
      <c r="B80" s="205" t="s">
        <v>1405</v>
      </c>
      <c r="C80" s="206" t="s">
        <v>1406</v>
      </c>
      <c r="D80" s="207" t="s">
        <v>251</v>
      </c>
      <c r="E80" s="208" t="n">
        <v>30.5204</v>
      </c>
      <c r="F80" s="209"/>
      <c r="G80" s="21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2.525</v>
      </c>
      <c r="O80" s="202" t="n">
        <f aca="false">ROUND(E80*N80,2)</f>
        <v>77.06</v>
      </c>
      <c r="P80" s="202" t="n">
        <v>0</v>
      </c>
      <c r="Q80" s="202" t="n">
        <f aca="false">ROUND(E80*P80,2)</f>
        <v>0</v>
      </c>
      <c r="R80" s="202"/>
      <c r="S80" s="202" t="s">
        <v>1312</v>
      </c>
      <c r="T80" s="202" t="s">
        <v>237</v>
      </c>
      <c r="U80" s="202" t="n">
        <v>0</v>
      </c>
      <c r="V80" s="202" t="n">
        <f aca="false">ROUND(E80*U80,2)</f>
        <v>0</v>
      </c>
      <c r="W80" s="202"/>
      <c r="X80" s="202" t="s">
        <v>238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3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33.75" hidden="false" customHeight="false" outlineLevel="1" collapsed="false">
      <c r="A81" s="221"/>
      <c r="B81" s="222"/>
      <c r="C81" s="223" t="s">
        <v>1407</v>
      </c>
      <c r="D81" s="224"/>
      <c r="E81" s="225" t="n">
        <v>22.94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619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221"/>
      <c r="B82" s="222"/>
      <c r="C82" s="223" t="s">
        <v>1408</v>
      </c>
      <c r="D82" s="224"/>
      <c r="E82" s="225" t="n">
        <v>-1.22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619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221"/>
      <c r="B83" s="222"/>
      <c r="C83" s="223" t="s">
        <v>1324</v>
      </c>
      <c r="D83" s="224"/>
      <c r="E83" s="225" t="n">
        <v>3.91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61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21"/>
      <c r="B84" s="222"/>
      <c r="C84" s="223" t="s">
        <v>1409</v>
      </c>
      <c r="D84" s="224"/>
      <c r="E84" s="225" t="n">
        <v>1.1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61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1"/>
      <c r="B85" s="222"/>
      <c r="C85" s="223" t="s">
        <v>1410</v>
      </c>
      <c r="D85" s="224"/>
      <c r="E85" s="225" t="n">
        <v>0.28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61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1"/>
      <c r="B86" s="222"/>
      <c r="C86" s="223" t="s">
        <v>1411</v>
      </c>
      <c r="D86" s="224"/>
      <c r="E86" s="225" t="n">
        <v>2.84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61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1"/>
      <c r="B87" s="222"/>
      <c r="C87" s="223" t="s">
        <v>1412</v>
      </c>
      <c r="D87" s="224"/>
      <c r="E87" s="225" t="n">
        <v>0.69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61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 t="n">
        <v>23</v>
      </c>
      <c r="B88" s="205" t="s">
        <v>1413</v>
      </c>
      <c r="C88" s="206" t="s">
        <v>1414</v>
      </c>
      <c r="D88" s="207" t="s">
        <v>235</v>
      </c>
      <c r="E88" s="208" t="n">
        <v>110.6765</v>
      </c>
      <c r="F88" s="209"/>
      <c r="G88" s="21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03916</v>
      </c>
      <c r="O88" s="202" t="n">
        <f aca="false">ROUND(E88*N88,2)</f>
        <v>4.33</v>
      </c>
      <c r="P88" s="202" t="n">
        <v>0</v>
      </c>
      <c r="Q88" s="202" t="n">
        <f aca="false">ROUND(E88*P88,2)</f>
        <v>0</v>
      </c>
      <c r="R88" s="202"/>
      <c r="S88" s="202" t="s">
        <v>1312</v>
      </c>
      <c r="T88" s="202" t="s">
        <v>237</v>
      </c>
      <c r="U88" s="202" t="n">
        <v>0</v>
      </c>
      <c r="V88" s="202" t="n">
        <f aca="false">ROUND(E88*U88,2)</f>
        <v>0</v>
      </c>
      <c r="W88" s="202"/>
      <c r="X88" s="202" t="s">
        <v>238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415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21"/>
      <c r="B89" s="222"/>
      <c r="C89" s="223" t="s">
        <v>1416</v>
      </c>
      <c r="D89" s="224"/>
      <c r="E89" s="225" t="n">
        <v>70.58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61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221"/>
      <c r="B90" s="222"/>
      <c r="C90" s="223" t="s">
        <v>1417</v>
      </c>
      <c r="D90" s="224"/>
      <c r="E90" s="225" t="n">
        <v>7.44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61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1"/>
      <c r="B91" s="222"/>
      <c r="C91" s="223" t="s">
        <v>1418</v>
      </c>
      <c r="D91" s="224"/>
      <c r="E91" s="225" t="n">
        <v>7.31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619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1"/>
      <c r="B92" s="222"/>
      <c r="C92" s="223" t="s">
        <v>1419</v>
      </c>
      <c r="D92" s="224"/>
      <c r="E92" s="225" t="n">
        <v>1.86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61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1"/>
      <c r="B93" s="222"/>
      <c r="C93" s="223" t="s">
        <v>1420</v>
      </c>
      <c r="D93" s="224"/>
      <c r="E93" s="225" t="n">
        <v>18.91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619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1"/>
      <c r="B94" s="222"/>
      <c r="C94" s="223" t="s">
        <v>1421</v>
      </c>
      <c r="D94" s="224"/>
      <c r="E94" s="225" t="n">
        <v>4.58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619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24</v>
      </c>
      <c r="B95" s="195" t="s">
        <v>1422</v>
      </c>
      <c r="C95" s="196" t="s">
        <v>1423</v>
      </c>
      <c r="D95" s="197" t="s">
        <v>235</v>
      </c>
      <c r="E95" s="198" t="n">
        <v>110.6765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/>
      <c r="S95" s="202" t="s">
        <v>1312</v>
      </c>
      <c r="T95" s="202" t="s">
        <v>237</v>
      </c>
      <c r="U95" s="202" t="n">
        <v>0</v>
      </c>
      <c r="V95" s="202" t="n">
        <f aca="false">ROUND(E95*U95,2)</f>
        <v>0</v>
      </c>
      <c r="W95" s="202"/>
      <c r="X95" s="202" t="s">
        <v>238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23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 t="n">
        <v>25</v>
      </c>
      <c r="B96" s="205" t="s">
        <v>1424</v>
      </c>
      <c r="C96" s="206" t="s">
        <v>1425</v>
      </c>
      <c r="D96" s="207" t="s">
        <v>235</v>
      </c>
      <c r="E96" s="208" t="n">
        <v>16.6015</v>
      </c>
      <c r="F96" s="209"/>
      <c r="G96" s="21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.03916</v>
      </c>
      <c r="O96" s="202" t="n">
        <f aca="false">ROUND(E96*N96,2)</f>
        <v>0.65</v>
      </c>
      <c r="P96" s="202" t="n">
        <v>0</v>
      </c>
      <c r="Q96" s="202" t="n">
        <f aca="false">ROUND(E96*P96,2)</f>
        <v>0</v>
      </c>
      <c r="R96" s="202"/>
      <c r="S96" s="202" t="s">
        <v>236</v>
      </c>
      <c r="T96" s="202" t="s">
        <v>237</v>
      </c>
      <c r="U96" s="202" t="n">
        <v>0</v>
      </c>
      <c r="V96" s="202" t="n">
        <f aca="false">ROUND(E96*U96,2)</f>
        <v>0</v>
      </c>
      <c r="W96" s="202"/>
      <c r="X96" s="202" t="s">
        <v>238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23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1"/>
      <c r="B97" s="222"/>
      <c r="C97" s="223" t="s">
        <v>1426</v>
      </c>
      <c r="D97" s="224"/>
      <c r="E97" s="225" t="n">
        <v>16.6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619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 t="n">
        <v>26</v>
      </c>
      <c r="B98" s="205" t="s">
        <v>1427</v>
      </c>
      <c r="C98" s="206" t="s">
        <v>1428</v>
      </c>
      <c r="D98" s="207" t="s">
        <v>291</v>
      </c>
      <c r="E98" s="208" t="n">
        <v>14</v>
      </c>
      <c r="F98" s="209"/>
      <c r="G98" s="21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.00074</v>
      </c>
      <c r="O98" s="202" t="n">
        <f aca="false">ROUND(E98*N98,2)</f>
        <v>0.01</v>
      </c>
      <c r="P98" s="202" t="n">
        <v>0</v>
      </c>
      <c r="Q98" s="202" t="n">
        <f aca="false">ROUND(E98*P98,2)</f>
        <v>0</v>
      </c>
      <c r="R98" s="202"/>
      <c r="S98" s="202" t="s">
        <v>1312</v>
      </c>
      <c r="T98" s="202" t="s">
        <v>237</v>
      </c>
      <c r="U98" s="202" t="n">
        <v>0</v>
      </c>
      <c r="V98" s="202" t="n">
        <f aca="false">ROUND(E98*U98,2)</f>
        <v>0</v>
      </c>
      <c r="W98" s="202"/>
      <c r="X98" s="202" t="s">
        <v>238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23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1"/>
      <c r="B99" s="222"/>
      <c r="C99" s="223" t="s">
        <v>1429</v>
      </c>
      <c r="D99" s="224"/>
      <c r="E99" s="225" t="n">
        <v>14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619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 t="n">
        <v>27</v>
      </c>
      <c r="B100" s="205" t="s">
        <v>1430</v>
      </c>
      <c r="C100" s="206" t="s">
        <v>1431</v>
      </c>
      <c r="D100" s="207" t="s">
        <v>291</v>
      </c>
      <c r="E100" s="208" t="n">
        <v>4</v>
      </c>
      <c r="F100" s="209"/>
      <c r="G100" s="21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.00347</v>
      </c>
      <c r="O100" s="202" t="n">
        <f aca="false">ROUND(E100*N100,2)</f>
        <v>0.01</v>
      </c>
      <c r="P100" s="202" t="n">
        <v>0</v>
      </c>
      <c r="Q100" s="202" t="n">
        <f aca="false">ROUND(E100*P100,2)</f>
        <v>0</v>
      </c>
      <c r="R100" s="202"/>
      <c r="S100" s="202" t="s">
        <v>1312</v>
      </c>
      <c r="T100" s="202" t="s">
        <v>237</v>
      </c>
      <c r="U100" s="202" t="n">
        <v>0</v>
      </c>
      <c r="V100" s="202" t="n">
        <f aca="false">ROUND(E100*U100,2)</f>
        <v>0</v>
      </c>
      <c r="W100" s="202"/>
      <c r="X100" s="202" t="s">
        <v>238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39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1"/>
      <c r="B101" s="222"/>
      <c r="C101" s="223" t="s">
        <v>1432</v>
      </c>
      <c r="D101" s="224"/>
      <c r="E101" s="225" t="n">
        <v>4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619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204" t="n">
        <v>28</v>
      </c>
      <c r="B102" s="205" t="s">
        <v>1433</v>
      </c>
      <c r="C102" s="206" t="s">
        <v>1434</v>
      </c>
      <c r="D102" s="207" t="s">
        <v>291</v>
      </c>
      <c r="E102" s="208" t="n">
        <v>67</v>
      </c>
      <c r="F102" s="209"/>
      <c r="G102" s="21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.12846</v>
      </c>
      <c r="O102" s="202" t="n">
        <f aca="false">ROUND(E102*N102,2)</f>
        <v>8.61</v>
      </c>
      <c r="P102" s="202" t="n">
        <v>0</v>
      </c>
      <c r="Q102" s="202" t="n">
        <f aca="false">ROUND(E102*P102,2)</f>
        <v>0</v>
      </c>
      <c r="R102" s="202"/>
      <c r="S102" s="202" t="s">
        <v>1312</v>
      </c>
      <c r="T102" s="202" t="s">
        <v>237</v>
      </c>
      <c r="U102" s="202" t="n">
        <v>0</v>
      </c>
      <c r="V102" s="202" t="n">
        <f aca="false">ROUND(E102*U102,2)</f>
        <v>0</v>
      </c>
      <c r="W102" s="202"/>
      <c r="X102" s="202" t="s">
        <v>238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239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1"/>
      <c r="B103" s="222"/>
      <c r="C103" s="223" t="s">
        <v>1435</v>
      </c>
      <c r="D103" s="224"/>
      <c r="E103" s="225" t="n">
        <v>67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619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 t="n">
        <v>29</v>
      </c>
      <c r="B104" s="205" t="s">
        <v>1436</v>
      </c>
      <c r="C104" s="206" t="s">
        <v>1437</v>
      </c>
      <c r="D104" s="207" t="s">
        <v>251</v>
      </c>
      <c r="E104" s="208" t="n">
        <v>12.1663</v>
      </c>
      <c r="F104" s="209"/>
      <c r="G104" s="21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2.525</v>
      </c>
      <c r="O104" s="202" t="n">
        <f aca="false">ROUND(E104*N104,2)</f>
        <v>30.72</v>
      </c>
      <c r="P104" s="202" t="n">
        <v>0</v>
      </c>
      <c r="Q104" s="202" t="n">
        <f aca="false">ROUND(E104*P104,2)</f>
        <v>0</v>
      </c>
      <c r="R104" s="202"/>
      <c r="S104" s="202" t="s">
        <v>1312</v>
      </c>
      <c r="T104" s="202" t="s">
        <v>237</v>
      </c>
      <c r="U104" s="202" t="n">
        <v>0</v>
      </c>
      <c r="V104" s="202" t="n">
        <f aca="false">ROUND(E104*U104,2)</f>
        <v>0</v>
      </c>
      <c r="W104" s="202"/>
      <c r="X104" s="202" t="s">
        <v>238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23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21"/>
      <c r="B105" s="222"/>
      <c r="C105" s="223" t="s">
        <v>1438</v>
      </c>
      <c r="D105" s="224"/>
      <c r="E105" s="225" t="n">
        <v>1.27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619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1"/>
      <c r="B106" s="222"/>
      <c r="C106" s="223" t="s">
        <v>1439</v>
      </c>
      <c r="D106" s="224"/>
      <c r="E106" s="225" t="n">
        <v>2.56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619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21"/>
      <c r="B107" s="222"/>
      <c r="C107" s="223" t="s">
        <v>1440</v>
      </c>
      <c r="D107" s="224"/>
      <c r="E107" s="225" t="n">
        <v>0.64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619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1"/>
      <c r="B108" s="222"/>
      <c r="C108" s="223" t="s">
        <v>1441</v>
      </c>
      <c r="D108" s="224"/>
      <c r="E108" s="225" t="n">
        <v>0.98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619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1"/>
      <c r="B109" s="222"/>
      <c r="C109" s="223" t="s">
        <v>1442</v>
      </c>
      <c r="D109" s="224"/>
      <c r="E109" s="225" t="n">
        <v>0.71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619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1"/>
      <c r="B110" s="222"/>
      <c r="C110" s="223" t="s">
        <v>1443</v>
      </c>
      <c r="D110" s="224"/>
      <c r="E110" s="225" t="n">
        <v>0.98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619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1"/>
      <c r="B111" s="222"/>
      <c r="C111" s="223" t="s">
        <v>1444</v>
      </c>
      <c r="D111" s="224"/>
      <c r="E111" s="225" t="n">
        <v>0.93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619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1"/>
      <c r="B112" s="222"/>
      <c r="C112" s="223" t="s">
        <v>1445</v>
      </c>
      <c r="D112" s="224"/>
      <c r="E112" s="225" t="n">
        <v>0.84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619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21"/>
      <c r="B113" s="222"/>
      <c r="C113" s="223" t="s">
        <v>1446</v>
      </c>
      <c r="D113" s="224"/>
      <c r="E113" s="225" t="n">
        <v>0.55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61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1"/>
      <c r="B114" s="222"/>
      <c r="C114" s="223" t="s">
        <v>1447</v>
      </c>
      <c r="D114" s="224"/>
      <c r="E114" s="225" t="n">
        <v>1.12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61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1"/>
      <c r="B115" s="222"/>
      <c r="C115" s="223" t="s">
        <v>1448</v>
      </c>
      <c r="D115" s="224"/>
      <c r="E115" s="225" t="n">
        <v>0.7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619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21"/>
      <c r="B116" s="222"/>
      <c r="C116" s="223" t="s">
        <v>1345</v>
      </c>
      <c r="D116" s="224"/>
      <c r="E116" s="225" t="n">
        <v>0.59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619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1"/>
      <c r="B117" s="222"/>
      <c r="C117" s="223" t="s">
        <v>1449</v>
      </c>
      <c r="D117" s="224"/>
      <c r="E117" s="225" t="n">
        <v>0.3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619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30</v>
      </c>
      <c r="B118" s="205" t="s">
        <v>1450</v>
      </c>
      <c r="C118" s="206" t="s">
        <v>1451</v>
      </c>
      <c r="D118" s="207" t="s">
        <v>235</v>
      </c>
      <c r="E118" s="208" t="n">
        <v>19.3335</v>
      </c>
      <c r="F118" s="209"/>
      <c r="G118" s="21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.0392</v>
      </c>
      <c r="O118" s="202" t="n">
        <f aca="false">ROUND(E118*N118,2)</f>
        <v>0.76</v>
      </c>
      <c r="P118" s="202" t="n">
        <v>0</v>
      </c>
      <c r="Q118" s="202" t="n">
        <f aca="false">ROUND(E118*P118,2)</f>
        <v>0</v>
      </c>
      <c r="R118" s="202"/>
      <c r="S118" s="202" t="s">
        <v>1312</v>
      </c>
      <c r="T118" s="202" t="s">
        <v>237</v>
      </c>
      <c r="U118" s="202" t="n">
        <v>0</v>
      </c>
      <c r="V118" s="202" t="n">
        <f aca="false">ROUND(E118*U118,2)</f>
        <v>0</v>
      </c>
      <c r="W118" s="202"/>
      <c r="X118" s="202" t="s">
        <v>238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3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21"/>
      <c r="B119" s="222"/>
      <c r="C119" s="223" t="s">
        <v>1452</v>
      </c>
      <c r="D119" s="224"/>
      <c r="E119" s="225" t="n">
        <v>3.36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619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1"/>
      <c r="B120" s="222"/>
      <c r="C120" s="223" t="s">
        <v>1453</v>
      </c>
      <c r="D120" s="224"/>
      <c r="E120" s="225" t="n">
        <v>5.04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61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21"/>
      <c r="B121" s="222"/>
      <c r="C121" s="223" t="s">
        <v>1454</v>
      </c>
      <c r="D121" s="224"/>
      <c r="E121" s="225" t="n">
        <v>1.68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619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21"/>
      <c r="B122" s="222"/>
      <c r="C122" s="223" t="s">
        <v>1455</v>
      </c>
      <c r="D122" s="224"/>
      <c r="E122" s="225" t="n">
        <v>1.68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619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21"/>
      <c r="B123" s="222"/>
      <c r="C123" s="223" t="s">
        <v>1456</v>
      </c>
      <c r="D123" s="224"/>
      <c r="E123" s="225" t="n">
        <v>0.64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619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21"/>
      <c r="B124" s="222"/>
      <c r="C124" s="223" t="s">
        <v>1457</v>
      </c>
      <c r="D124" s="224"/>
      <c r="E124" s="225" t="n">
        <v>0.64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619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1"/>
      <c r="B125" s="222"/>
      <c r="C125" s="223" t="s">
        <v>1458</v>
      </c>
      <c r="D125" s="224"/>
      <c r="E125" s="225" t="n">
        <v>0.35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61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1"/>
      <c r="B126" s="222"/>
      <c r="C126" s="223" t="s">
        <v>1459</v>
      </c>
      <c r="D126" s="224"/>
      <c r="E126" s="225" t="n">
        <v>0.64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61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1"/>
      <c r="B127" s="222"/>
      <c r="C127" s="223" t="s">
        <v>1460</v>
      </c>
      <c r="D127" s="224"/>
      <c r="E127" s="225" t="n">
        <v>0.35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61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21"/>
      <c r="B128" s="222"/>
      <c r="C128" s="223" t="s">
        <v>1461</v>
      </c>
      <c r="D128" s="224"/>
      <c r="E128" s="225" t="n">
        <v>0.62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619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21"/>
      <c r="B129" s="222"/>
      <c r="C129" s="223" t="s">
        <v>1462</v>
      </c>
      <c r="D129" s="224"/>
      <c r="E129" s="225" t="n">
        <v>1.44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619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1"/>
      <c r="B130" s="222"/>
      <c r="C130" s="223" t="s">
        <v>1463</v>
      </c>
      <c r="D130" s="224"/>
      <c r="E130" s="225" t="n">
        <v>1.68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619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1"/>
      <c r="B131" s="222"/>
      <c r="C131" s="223" t="s">
        <v>1464</v>
      </c>
      <c r="D131" s="224"/>
      <c r="E131" s="225" t="n">
        <v>1.2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61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31</v>
      </c>
      <c r="B132" s="195" t="s">
        <v>1465</v>
      </c>
      <c r="C132" s="196" t="s">
        <v>1466</v>
      </c>
      <c r="D132" s="197" t="s">
        <v>235</v>
      </c>
      <c r="E132" s="198" t="n">
        <v>19.3335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 t="s">
        <v>1312</v>
      </c>
      <c r="T132" s="202" t="s">
        <v>237</v>
      </c>
      <c r="U132" s="202" t="n">
        <v>0</v>
      </c>
      <c r="V132" s="202" t="n">
        <f aca="false">ROUND(E132*U132,2)</f>
        <v>0</v>
      </c>
      <c r="W132" s="202"/>
      <c r="X132" s="202" t="s">
        <v>238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23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 t="n">
        <v>32</v>
      </c>
      <c r="B133" s="205" t="s">
        <v>1467</v>
      </c>
      <c r="C133" s="206" t="s">
        <v>1468</v>
      </c>
      <c r="D133" s="207" t="s">
        <v>235</v>
      </c>
      <c r="E133" s="208" t="n">
        <v>11.105</v>
      </c>
      <c r="F133" s="209"/>
      <c r="G133" s="21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.01693</v>
      </c>
      <c r="O133" s="202" t="n">
        <f aca="false">ROUND(E133*N133,2)</f>
        <v>0.19</v>
      </c>
      <c r="P133" s="202" t="n">
        <v>0</v>
      </c>
      <c r="Q133" s="202" t="n">
        <f aca="false">ROUND(E133*P133,2)</f>
        <v>0</v>
      </c>
      <c r="R133" s="202"/>
      <c r="S133" s="202" t="s">
        <v>1312</v>
      </c>
      <c r="T133" s="202" t="s">
        <v>237</v>
      </c>
      <c r="U133" s="202" t="n">
        <v>0</v>
      </c>
      <c r="V133" s="202" t="n">
        <f aca="false">ROUND(E133*U133,2)</f>
        <v>0</v>
      </c>
      <c r="W133" s="202"/>
      <c r="X133" s="202" t="s">
        <v>238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239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1"/>
      <c r="B134" s="222"/>
      <c r="C134" s="223" t="s">
        <v>1469</v>
      </c>
      <c r="D134" s="224"/>
      <c r="E134" s="225" t="n">
        <v>3.21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619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21"/>
      <c r="B135" s="222"/>
      <c r="C135" s="223" t="s">
        <v>1470</v>
      </c>
      <c r="D135" s="224"/>
      <c r="E135" s="225" t="n">
        <v>7.9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619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4" t="n">
        <v>33</v>
      </c>
      <c r="B136" s="195" t="s">
        <v>1471</v>
      </c>
      <c r="C136" s="196" t="s">
        <v>1472</v>
      </c>
      <c r="D136" s="197" t="s">
        <v>235</v>
      </c>
      <c r="E136" s="198" t="n">
        <v>11.105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/>
      <c r="S136" s="202" t="s">
        <v>1312</v>
      </c>
      <c r="T136" s="202" t="s">
        <v>237</v>
      </c>
      <c r="U136" s="202" t="n">
        <v>0</v>
      </c>
      <c r="V136" s="202" t="n">
        <f aca="false">ROUND(E136*U136,2)</f>
        <v>0</v>
      </c>
      <c r="W136" s="202"/>
      <c r="X136" s="202" t="s">
        <v>238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239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 t="n">
        <v>34</v>
      </c>
      <c r="B137" s="205" t="s">
        <v>1473</v>
      </c>
      <c r="C137" s="206" t="s">
        <v>1474</v>
      </c>
      <c r="D137" s="207" t="s">
        <v>291</v>
      </c>
      <c r="E137" s="208" t="n">
        <v>69.01</v>
      </c>
      <c r="F137" s="209"/>
      <c r="G137" s="21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.048</v>
      </c>
      <c r="O137" s="202" t="n">
        <f aca="false">ROUND(E137*N137,2)</f>
        <v>3.31</v>
      </c>
      <c r="P137" s="202" t="n">
        <v>0</v>
      </c>
      <c r="Q137" s="202" t="n">
        <f aca="false">ROUND(E137*P137,2)</f>
        <v>0</v>
      </c>
      <c r="R137" s="202" t="s">
        <v>1384</v>
      </c>
      <c r="S137" s="202" t="s">
        <v>1312</v>
      </c>
      <c r="T137" s="202" t="s">
        <v>237</v>
      </c>
      <c r="U137" s="202" t="n">
        <v>0</v>
      </c>
      <c r="V137" s="202" t="n">
        <f aca="false">ROUND(E137*U137,2)</f>
        <v>0</v>
      </c>
      <c r="W137" s="202"/>
      <c r="X137" s="202" t="s">
        <v>271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385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21"/>
      <c r="B138" s="222"/>
      <c r="C138" s="223" t="s">
        <v>1475</v>
      </c>
      <c r="D138" s="224"/>
      <c r="E138" s="225" t="n">
        <v>69.01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619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0" collapsed="false">
      <c r="A139" s="186" t="s">
        <v>231</v>
      </c>
      <c r="B139" s="187" t="s">
        <v>129</v>
      </c>
      <c r="C139" s="188" t="s">
        <v>130</v>
      </c>
      <c r="D139" s="189"/>
      <c r="E139" s="190"/>
      <c r="F139" s="191"/>
      <c r="G139" s="192" t="n">
        <f aca="false">SUMIF(AG140:AG142,"&lt;&gt;NOR",G140:G142)</f>
        <v>0</v>
      </c>
      <c r="H139" s="193"/>
      <c r="I139" s="193" t="n">
        <f aca="false">SUM(I140:I142)</f>
        <v>0</v>
      </c>
      <c r="J139" s="193"/>
      <c r="K139" s="193" t="n">
        <f aca="false">SUM(K140:K142)</f>
        <v>0</v>
      </c>
      <c r="L139" s="193"/>
      <c r="M139" s="193" t="n">
        <f aca="false">SUM(M140:M142)</f>
        <v>0</v>
      </c>
      <c r="N139" s="193"/>
      <c r="O139" s="193" t="n">
        <f aca="false">SUM(O140:O142)</f>
        <v>0.6</v>
      </c>
      <c r="P139" s="193"/>
      <c r="Q139" s="193" t="n">
        <f aca="false">SUM(Q140:Q142)</f>
        <v>0</v>
      </c>
      <c r="R139" s="193"/>
      <c r="S139" s="193"/>
      <c r="T139" s="193"/>
      <c r="U139" s="193"/>
      <c r="V139" s="193" t="n">
        <f aca="false">SUM(V140:V142)</f>
        <v>0</v>
      </c>
      <c r="W139" s="193"/>
      <c r="X139" s="193"/>
      <c r="AG139" s="0" t="s">
        <v>232</v>
      </c>
    </row>
    <row r="140" customFormat="false" ht="12.75" hidden="false" customHeight="false" outlineLevel="1" collapsed="false">
      <c r="A140" s="194" t="n">
        <v>35</v>
      </c>
      <c r="B140" s="195" t="s">
        <v>1476</v>
      </c>
      <c r="C140" s="196" t="s">
        <v>1477</v>
      </c>
      <c r="D140" s="197" t="s">
        <v>291</v>
      </c>
      <c r="E140" s="198" t="n">
        <v>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.02513</v>
      </c>
      <c r="O140" s="202" t="n">
        <f aca="false">ROUND(E140*N140,2)</f>
        <v>0.05</v>
      </c>
      <c r="P140" s="202" t="n">
        <v>0</v>
      </c>
      <c r="Q140" s="202" t="n">
        <f aca="false">ROUND(E140*P140,2)</f>
        <v>0</v>
      </c>
      <c r="R140" s="202"/>
      <c r="S140" s="202" t="s">
        <v>1312</v>
      </c>
      <c r="T140" s="202" t="s">
        <v>237</v>
      </c>
      <c r="U140" s="202" t="n">
        <v>0</v>
      </c>
      <c r="V140" s="202" t="n">
        <f aca="false">ROUND(E140*U140,2)</f>
        <v>0</v>
      </c>
      <c r="W140" s="202"/>
      <c r="X140" s="202" t="s">
        <v>238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239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false" outlineLevel="1" collapsed="false">
      <c r="A141" s="194" t="n">
        <v>36</v>
      </c>
      <c r="B141" s="195" t="s">
        <v>1478</v>
      </c>
      <c r="C141" s="196" t="s">
        <v>1479</v>
      </c>
      <c r="D141" s="197" t="s">
        <v>291</v>
      </c>
      <c r="E141" s="198" t="n">
        <v>1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.2</v>
      </c>
      <c r="O141" s="202" t="n">
        <f aca="false">ROUND(E141*N141,2)</f>
        <v>0.2</v>
      </c>
      <c r="P141" s="202" t="n">
        <v>0</v>
      </c>
      <c r="Q141" s="202" t="n">
        <f aca="false">ROUND(E141*P141,2)</f>
        <v>0</v>
      </c>
      <c r="R141" s="202"/>
      <c r="S141" s="202" t="s">
        <v>236</v>
      </c>
      <c r="T141" s="202" t="s">
        <v>237</v>
      </c>
      <c r="U141" s="202" t="n">
        <v>0</v>
      </c>
      <c r="V141" s="202" t="n">
        <f aca="false">ROUND(E141*U141,2)</f>
        <v>0</v>
      </c>
      <c r="W141" s="202"/>
      <c r="X141" s="202" t="s">
        <v>271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385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37</v>
      </c>
      <c r="B142" s="195" t="s">
        <v>1480</v>
      </c>
      <c r="C142" s="196" t="s">
        <v>1481</v>
      </c>
      <c r="D142" s="197" t="s">
        <v>291</v>
      </c>
      <c r="E142" s="198" t="n">
        <v>1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.345</v>
      </c>
      <c r="O142" s="202" t="n">
        <f aca="false">ROUND(E142*N142,2)</f>
        <v>0.35</v>
      </c>
      <c r="P142" s="202" t="n">
        <v>0</v>
      </c>
      <c r="Q142" s="202" t="n">
        <f aca="false">ROUND(E142*P142,2)</f>
        <v>0</v>
      </c>
      <c r="R142" s="202"/>
      <c r="S142" s="202" t="s">
        <v>236</v>
      </c>
      <c r="T142" s="202" t="s">
        <v>237</v>
      </c>
      <c r="U142" s="202" t="n">
        <v>0</v>
      </c>
      <c r="V142" s="202" t="n">
        <f aca="false">ROUND(E142*U142,2)</f>
        <v>0</v>
      </c>
      <c r="W142" s="202"/>
      <c r="X142" s="202" t="s">
        <v>271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385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0" collapsed="false">
      <c r="A143" s="186" t="s">
        <v>231</v>
      </c>
      <c r="B143" s="187" t="s">
        <v>133</v>
      </c>
      <c r="C143" s="188" t="s">
        <v>134</v>
      </c>
      <c r="D143" s="189"/>
      <c r="E143" s="190"/>
      <c r="F143" s="191"/>
      <c r="G143" s="192" t="n">
        <f aca="false">SUMIF(AG144:AG189,"&lt;&gt;NOR",G144:G189)</f>
        <v>0</v>
      </c>
      <c r="H143" s="193"/>
      <c r="I143" s="193" t="n">
        <f aca="false">SUM(I144:I189)</f>
        <v>0</v>
      </c>
      <c r="J143" s="193"/>
      <c r="K143" s="193" t="n">
        <f aca="false">SUM(K144:K189)</f>
        <v>0</v>
      </c>
      <c r="L143" s="193"/>
      <c r="M143" s="193" t="n">
        <f aca="false">SUM(M144:M189)</f>
        <v>0</v>
      </c>
      <c r="N143" s="193"/>
      <c r="O143" s="193" t="n">
        <f aca="false">SUM(O144:O189)</f>
        <v>98.66</v>
      </c>
      <c r="P143" s="193"/>
      <c r="Q143" s="193" t="n">
        <f aca="false">SUM(Q144:Q189)</f>
        <v>0</v>
      </c>
      <c r="R143" s="193"/>
      <c r="S143" s="193"/>
      <c r="T143" s="193"/>
      <c r="U143" s="193"/>
      <c r="V143" s="193" t="n">
        <f aca="false">SUM(V144:V189)</f>
        <v>0</v>
      </c>
      <c r="W143" s="193"/>
      <c r="X143" s="193"/>
      <c r="AG143" s="0" t="s">
        <v>232</v>
      </c>
    </row>
    <row r="144" customFormat="false" ht="12.75" hidden="false" customHeight="false" outlineLevel="1" collapsed="false">
      <c r="A144" s="204" t="n">
        <v>38</v>
      </c>
      <c r="B144" s="205" t="s">
        <v>1482</v>
      </c>
      <c r="C144" s="206" t="s">
        <v>1483</v>
      </c>
      <c r="D144" s="207" t="s">
        <v>235</v>
      </c>
      <c r="E144" s="208" t="n">
        <v>115.7</v>
      </c>
      <c r="F144" s="209"/>
      <c r="G144" s="21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.0005</v>
      </c>
      <c r="O144" s="202" t="n">
        <f aca="false">ROUND(E144*N144,2)</f>
        <v>0.06</v>
      </c>
      <c r="P144" s="202" t="n">
        <v>0</v>
      </c>
      <c r="Q144" s="202" t="n">
        <f aca="false">ROUND(E144*P144,2)</f>
        <v>0</v>
      </c>
      <c r="R144" s="202"/>
      <c r="S144" s="202" t="s">
        <v>1312</v>
      </c>
      <c r="T144" s="202" t="s">
        <v>237</v>
      </c>
      <c r="U144" s="202" t="n">
        <v>0</v>
      </c>
      <c r="V144" s="202" t="n">
        <f aca="false">ROUND(E144*U144,2)</f>
        <v>0</v>
      </c>
      <c r="W144" s="202"/>
      <c r="X144" s="202" t="s">
        <v>238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3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21"/>
      <c r="B145" s="222"/>
      <c r="C145" s="223" t="s">
        <v>1484</v>
      </c>
      <c r="D145" s="224"/>
      <c r="E145" s="225" t="n">
        <v>115.7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619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 t="n">
        <v>39</v>
      </c>
      <c r="B146" s="205" t="s">
        <v>1485</v>
      </c>
      <c r="C146" s="206" t="s">
        <v>1486</v>
      </c>
      <c r="D146" s="207" t="s">
        <v>235</v>
      </c>
      <c r="E146" s="208" t="n">
        <v>175.2395</v>
      </c>
      <c r="F146" s="209"/>
      <c r="G146" s="21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2" t="n">
        <v>0.2916</v>
      </c>
      <c r="O146" s="202" t="n">
        <f aca="false">ROUND(E146*N146,2)</f>
        <v>51.1</v>
      </c>
      <c r="P146" s="202" t="n">
        <v>0</v>
      </c>
      <c r="Q146" s="202" t="n">
        <f aca="false">ROUND(E146*P146,2)</f>
        <v>0</v>
      </c>
      <c r="R146" s="202"/>
      <c r="S146" s="202" t="s">
        <v>1312</v>
      </c>
      <c r="T146" s="202" t="s">
        <v>237</v>
      </c>
      <c r="U146" s="202" t="n">
        <v>0</v>
      </c>
      <c r="V146" s="202" t="n">
        <f aca="false">ROUND(E146*U146,2)</f>
        <v>0</v>
      </c>
      <c r="W146" s="202"/>
      <c r="X146" s="202" t="s">
        <v>238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239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1"/>
      <c r="B147" s="222"/>
      <c r="C147" s="223" t="s">
        <v>1484</v>
      </c>
      <c r="D147" s="224"/>
      <c r="E147" s="225" t="n">
        <v>115.7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619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21"/>
      <c r="B148" s="222"/>
      <c r="C148" s="223" t="s">
        <v>1487</v>
      </c>
      <c r="D148" s="224"/>
      <c r="E148" s="225" t="n">
        <v>41.2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619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1"/>
      <c r="B149" s="222"/>
      <c r="C149" s="223" t="s">
        <v>1488</v>
      </c>
      <c r="D149" s="224"/>
      <c r="E149" s="225" t="n">
        <v>9.25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619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21"/>
      <c r="B150" s="222"/>
      <c r="C150" s="223" t="s">
        <v>1489</v>
      </c>
      <c r="D150" s="224"/>
      <c r="E150" s="225" t="n">
        <v>5.1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61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21"/>
      <c r="B151" s="222"/>
      <c r="C151" s="223" t="s">
        <v>1490</v>
      </c>
      <c r="D151" s="224"/>
      <c r="E151" s="225" t="n">
        <v>3.99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61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 t="n">
        <v>40</v>
      </c>
      <c r="B152" s="205" t="s">
        <v>1491</v>
      </c>
      <c r="C152" s="206" t="s">
        <v>1492</v>
      </c>
      <c r="D152" s="207" t="s">
        <v>235</v>
      </c>
      <c r="E152" s="208" t="n">
        <v>41.2</v>
      </c>
      <c r="F152" s="209"/>
      <c r="G152" s="21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2" t="n">
        <v>0.0739</v>
      </c>
      <c r="O152" s="202" t="n">
        <f aca="false">ROUND(E152*N152,2)</f>
        <v>3.04</v>
      </c>
      <c r="P152" s="202" t="n">
        <v>0</v>
      </c>
      <c r="Q152" s="202" t="n">
        <f aca="false">ROUND(E152*P152,2)</f>
        <v>0</v>
      </c>
      <c r="R152" s="202"/>
      <c r="S152" s="202" t="s">
        <v>1312</v>
      </c>
      <c r="T152" s="202" t="s">
        <v>237</v>
      </c>
      <c r="U152" s="202" t="n">
        <v>0</v>
      </c>
      <c r="V152" s="202" t="n">
        <f aca="false">ROUND(E152*U152,2)</f>
        <v>0</v>
      </c>
      <c r="W152" s="202"/>
      <c r="X152" s="202" t="s">
        <v>238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239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21"/>
      <c r="B153" s="222"/>
      <c r="C153" s="223" t="s">
        <v>1487</v>
      </c>
      <c r="D153" s="224"/>
      <c r="E153" s="225" t="n">
        <v>41.2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619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41</v>
      </c>
      <c r="B154" s="195" t="s">
        <v>1493</v>
      </c>
      <c r="C154" s="196" t="s">
        <v>1494</v>
      </c>
      <c r="D154" s="197" t="s">
        <v>246</v>
      </c>
      <c r="E154" s="198" t="n">
        <v>30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2"/>
      <c r="S154" s="202" t="s">
        <v>1312</v>
      </c>
      <c r="T154" s="202" t="s">
        <v>237</v>
      </c>
      <c r="U154" s="202" t="n">
        <v>0</v>
      </c>
      <c r="V154" s="202" t="n">
        <f aca="false">ROUND(E154*U154,2)</f>
        <v>0</v>
      </c>
      <c r="W154" s="202"/>
      <c r="X154" s="202" t="s">
        <v>238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1415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204" t="n">
        <v>42</v>
      </c>
      <c r="B155" s="205" t="s">
        <v>1495</v>
      </c>
      <c r="C155" s="206" t="s">
        <v>1496</v>
      </c>
      <c r="D155" s="207" t="s">
        <v>251</v>
      </c>
      <c r="E155" s="208" t="n">
        <v>4.2011</v>
      </c>
      <c r="F155" s="209"/>
      <c r="G155" s="21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2.525</v>
      </c>
      <c r="O155" s="202" t="n">
        <f aca="false">ROUND(E155*N155,2)</f>
        <v>10.61</v>
      </c>
      <c r="P155" s="202" t="n">
        <v>0</v>
      </c>
      <c r="Q155" s="202" t="n">
        <f aca="false">ROUND(E155*P155,2)</f>
        <v>0</v>
      </c>
      <c r="R155" s="202"/>
      <c r="S155" s="202" t="s">
        <v>1312</v>
      </c>
      <c r="T155" s="202" t="s">
        <v>237</v>
      </c>
      <c r="U155" s="202" t="n">
        <v>0</v>
      </c>
      <c r="V155" s="202" t="n">
        <f aca="false">ROUND(E155*U155,2)</f>
        <v>0</v>
      </c>
      <c r="W155" s="202"/>
      <c r="X155" s="202" t="s">
        <v>238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1415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21"/>
      <c r="B156" s="222"/>
      <c r="C156" s="223" t="s">
        <v>1497</v>
      </c>
      <c r="D156" s="224"/>
      <c r="E156" s="225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61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21"/>
      <c r="B157" s="222"/>
      <c r="C157" s="223" t="s">
        <v>1498</v>
      </c>
      <c r="D157" s="224"/>
      <c r="E157" s="225" t="n">
        <v>0.35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619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21"/>
      <c r="B158" s="222"/>
      <c r="C158" s="223" t="s">
        <v>1499</v>
      </c>
      <c r="D158" s="224"/>
      <c r="E158" s="225" t="n">
        <v>2.13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619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21"/>
      <c r="B159" s="222"/>
      <c r="C159" s="223" t="s">
        <v>1500</v>
      </c>
      <c r="D159" s="224"/>
      <c r="E159" s="225" t="n">
        <v>1.11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619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21"/>
      <c r="B160" s="222"/>
      <c r="C160" s="223" t="s">
        <v>1501</v>
      </c>
      <c r="D160" s="224"/>
      <c r="E160" s="225" t="n">
        <v>0.61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619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false" outlineLevel="1" collapsed="false">
      <c r="A161" s="194" t="n">
        <v>43</v>
      </c>
      <c r="B161" s="195" t="s">
        <v>1502</v>
      </c>
      <c r="C161" s="196" t="s">
        <v>1503</v>
      </c>
      <c r="D161" s="197" t="s">
        <v>251</v>
      </c>
      <c r="E161" s="198" t="n">
        <v>4.2011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/>
      <c r="S161" s="202" t="s">
        <v>236</v>
      </c>
      <c r="T161" s="202" t="s">
        <v>237</v>
      </c>
      <c r="U161" s="202" t="n">
        <v>0</v>
      </c>
      <c r="V161" s="202" t="n">
        <f aca="false">ROUND(E161*U161,2)</f>
        <v>0</v>
      </c>
      <c r="W161" s="202"/>
      <c r="X161" s="202" t="s">
        <v>238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239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44</v>
      </c>
      <c r="B162" s="195" t="s">
        <v>1504</v>
      </c>
      <c r="C162" s="196" t="s">
        <v>1505</v>
      </c>
      <c r="D162" s="197" t="s">
        <v>251</v>
      </c>
      <c r="E162" s="198" t="n">
        <v>4.2011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2"/>
      <c r="S162" s="202" t="s">
        <v>1312</v>
      </c>
      <c r="T162" s="202" t="s">
        <v>237</v>
      </c>
      <c r="U162" s="202" t="n">
        <v>0</v>
      </c>
      <c r="V162" s="202" t="n">
        <f aca="false">ROUND(E162*U162,2)</f>
        <v>0</v>
      </c>
      <c r="W162" s="202"/>
      <c r="X162" s="202" t="s">
        <v>238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239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204" t="n">
        <v>45</v>
      </c>
      <c r="B163" s="205" t="s">
        <v>1506</v>
      </c>
      <c r="C163" s="206" t="s">
        <v>1507</v>
      </c>
      <c r="D163" s="207" t="s">
        <v>264</v>
      </c>
      <c r="E163" s="208" t="n">
        <v>0.1428</v>
      </c>
      <c r="F163" s="209"/>
      <c r="G163" s="21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2" t="n">
        <v>1.06625</v>
      </c>
      <c r="O163" s="202" t="n">
        <f aca="false">ROUND(E163*N163,2)</f>
        <v>0.15</v>
      </c>
      <c r="P163" s="202" t="n">
        <v>0</v>
      </c>
      <c r="Q163" s="202" t="n">
        <f aca="false">ROUND(E163*P163,2)</f>
        <v>0</v>
      </c>
      <c r="R163" s="202"/>
      <c r="S163" s="202" t="s">
        <v>1312</v>
      </c>
      <c r="T163" s="202" t="s">
        <v>237</v>
      </c>
      <c r="U163" s="202" t="n">
        <v>0</v>
      </c>
      <c r="V163" s="202" t="n">
        <f aca="false">ROUND(E163*U163,2)</f>
        <v>0</v>
      </c>
      <c r="W163" s="202"/>
      <c r="X163" s="202" t="s">
        <v>238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23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1"/>
      <c r="B164" s="222"/>
      <c r="C164" s="223" t="s">
        <v>1508</v>
      </c>
      <c r="D164" s="224"/>
      <c r="E164" s="225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619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21"/>
      <c r="B165" s="222"/>
      <c r="C165" s="223" t="s">
        <v>1509</v>
      </c>
      <c r="D165" s="224"/>
      <c r="E165" s="225" t="n">
        <v>0.01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619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21"/>
      <c r="B166" s="222"/>
      <c r="C166" s="223" t="s">
        <v>1510</v>
      </c>
      <c r="D166" s="224"/>
      <c r="E166" s="225" t="n">
        <v>0.07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61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21"/>
      <c r="B167" s="222"/>
      <c r="C167" s="223" t="s">
        <v>1511</v>
      </c>
      <c r="D167" s="224"/>
      <c r="E167" s="225" t="n">
        <v>0.04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619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21"/>
      <c r="B168" s="222"/>
      <c r="C168" s="223" t="s">
        <v>1512</v>
      </c>
      <c r="D168" s="224"/>
      <c r="E168" s="225" t="n">
        <v>0.02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61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 t="n">
        <v>46</v>
      </c>
      <c r="B169" s="205" t="s">
        <v>1513</v>
      </c>
      <c r="C169" s="206" t="s">
        <v>1514</v>
      </c>
      <c r="D169" s="207" t="s">
        <v>251</v>
      </c>
      <c r="E169" s="208" t="n">
        <v>6.4759</v>
      </c>
      <c r="F169" s="209"/>
      <c r="G169" s="21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1.837</v>
      </c>
      <c r="O169" s="202" t="n">
        <f aca="false">ROUND(E169*N169,2)</f>
        <v>11.9</v>
      </c>
      <c r="P169" s="202" t="n">
        <v>0</v>
      </c>
      <c r="Q169" s="202" t="n">
        <f aca="false">ROUND(E169*P169,2)</f>
        <v>0</v>
      </c>
      <c r="R169" s="202"/>
      <c r="S169" s="202" t="s">
        <v>1312</v>
      </c>
      <c r="T169" s="202" t="s">
        <v>237</v>
      </c>
      <c r="U169" s="202" t="n">
        <v>0</v>
      </c>
      <c r="V169" s="202" t="n">
        <f aca="false">ROUND(E169*U169,2)</f>
        <v>0</v>
      </c>
      <c r="W169" s="202"/>
      <c r="X169" s="202" t="s">
        <v>238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239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21"/>
      <c r="B170" s="222"/>
      <c r="C170" s="223" t="s">
        <v>1515</v>
      </c>
      <c r="D170" s="224"/>
      <c r="E170" s="225" t="n">
        <v>0.64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619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21"/>
      <c r="B171" s="222"/>
      <c r="C171" s="223" t="s">
        <v>1516</v>
      </c>
      <c r="D171" s="224"/>
      <c r="E171" s="225" t="n">
        <v>5.84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619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 t="n">
        <v>47</v>
      </c>
      <c r="B172" s="205" t="s">
        <v>1517</v>
      </c>
      <c r="C172" s="206" t="s">
        <v>1518</v>
      </c>
      <c r="D172" s="207" t="s">
        <v>235</v>
      </c>
      <c r="E172" s="208" t="n">
        <v>36.625</v>
      </c>
      <c r="F172" s="209"/>
      <c r="G172" s="21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2" t="n">
        <v>0.24155</v>
      </c>
      <c r="O172" s="202" t="n">
        <f aca="false">ROUND(E172*N172,2)</f>
        <v>8.85</v>
      </c>
      <c r="P172" s="202" t="n">
        <v>0</v>
      </c>
      <c r="Q172" s="202" t="n">
        <f aca="false">ROUND(E172*P172,2)</f>
        <v>0</v>
      </c>
      <c r="R172" s="202"/>
      <c r="S172" s="202" t="s">
        <v>1312</v>
      </c>
      <c r="T172" s="202" t="s">
        <v>237</v>
      </c>
      <c r="U172" s="202" t="n">
        <v>0</v>
      </c>
      <c r="V172" s="202" t="n">
        <f aca="false">ROUND(E172*U172,2)</f>
        <v>0</v>
      </c>
      <c r="W172" s="202"/>
      <c r="X172" s="202" t="s">
        <v>238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239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221"/>
      <c r="B173" s="222"/>
      <c r="C173" s="223" t="s">
        <v>1519</v>
      </c>
      <c r="D173" s="224"/>
      <c r="E173" s="225" t="n">
        <v>36.63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619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 t="n">
        <v>48</v>
      </c>
      <c r="B174" s="205" t="s">
        <v>1520</v>
      </c>
      <c r="C174" s="206" t="s">
        <v>1521</v>
      </c>
      <c r="D174" s="207" t="s">
        <v>235</v>
      </c>
      <c r="E174" s="208" t="n">
        <v>22.052</v>
      </c>
      <c r="F174" s="209"/>
      <c r="G174" s="21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.16</v>
      </c>
      <c r="O174" s="202" t="n">
        <f aca="false">ROUND(E174*N174,2)</f>
        <v>3.53</v>
      </c>
      <c r="P174" s="202" t="n">
        <v>0</v>
      </c>
      <c r="Q174" s="202" t="n">
        <f aca="false">ROUND(E174*P174,2)</f>
        <v>0</v>
      </c>
      <c r="R174" s="202"/>
      <c r="S174" s="202" t="s">
        <v>1312</v>
      </c>
      <c r="T174" s="202" t="s">
        <v>237</v>
      </c>
      <c r="U174" s="202" t="n">
        <v>0</v>
      </c>
      <c r="V174" s="202" t="n">
        <f aca="false">ROUND(E174*U174,2)</f>
        <v>0</v>
      </c>
      <c r="W174" s="202"/>
      <c r="X174" s="202" t="s">
        <v>238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23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21"/>
      <c r="B175" s="222"/>
      <c r="C175" s="223" t="s">
        <v>1490</v>
      </c>
      <c r="D175" s="224"/>
      <c r="E175" s="225" t="n">
        <v>3.99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619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1"/>
      <c r="B176" s="222"/>
      <c r="C176" s="223" t="s">
        <v>1522</v>
      </c>
      <c r="D176" s="224"/>
      <c r="E176" s="225" t="n">
        <v>18.06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619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49</v>
      </c>
      <c r="B177" s="195" t="s">
        <v>1523</v>
      </c>
      <c r="C177" s="196" t="s">
        <v>1524</v>
      </c>
      <c r="D177" s="197" t="s">
        <v>235</v>
      </c>
      <c r="E177" s="198" t="n">
        <v>22.052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/>
      <c r="S177" s="202" t="s">
        <v>1312</v>
      </c>
      <c r="T177" s="202" t="s">
        <v>237</v>
      </c>
      <c r="U177" s="202" t="n">
        <v>0</v>
      </c>
      <c r="V177" s="202" t="n">
        <f aca="false">ROUND(E177*U177,2)</f>
        <v>0</v>
      </c>
      <c r="W177" s="202"/>
      <c r="X177" s="202" t="s">
        <v>238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23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2.5" hidden="false" customHeight="false" outlineLevel="1" collapsed="false">
      <c r="A178" s="204" t="n">
        <v>50</v>
      </c>
      <c r="B178" s="205" t="s">
        <v>1525</v>
      </c>
      <c r="C178" s="206" t="s">
        <v>1526</v>
      </c>
      <c r="D178" s="207" t="s">
        <v>246</v>
      </c>
      <c r="E178" s="208" t="n">
        <v>15.57</v>
      </c>
      <c r="F178" s="209"/>
      <c r="G178" s="21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2" t="n">
        <v>0.11693</v>
      </c>
      <c r="O178" s="202" t="n">
        <f aca="false">ROUND(E178*N178,2)</f>
        <v>1.82</v>
      </c>
      <c r="P178" s="202" t="n">
        <v>0</v>
      </c>
      <c r="Q178" s="202" t="n">
        <f aca="false">ROUND(E178*P178,2)</f>
        <v>0</v>
      </c>
      <c r="R178" s="202"/>
      <c r="S178" s="202" t="s">
        <v>1312</v>
      </c>
      <c r="T178" s="202" t="s">
        <v>237</v>
      </c>
      <c r="U178" s="202" t="n">
        <v>0</v>
      </c>
      <c r="V178" s="202" t="n">
        <f aca="false">ROUND(E178*U178,2)</f>
        <v>0</v>
      </c>
      <c r="W178" s="202"/>
      <c r="X178" s="202" t="s">
        <v>238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239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21"/>
      <c r="B179" s="222"/>
      <c r="C179" s="223" t="s">
        <v>1527</v>
      </c>
      <c r="D179" s="224"/>
      <c r="E179" s="225" t="n">
        <v>15.57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619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22.5" hidden="false" customHeight="false" outlineLevel="1" collapsed="false">
      <c r="A180" s="204" t="n">
        <v>51</v>
      </c>
      <c r="B180" s="205" t="s">
        <v>1528</v>
      </c>
      <c r="C180" s="206" t="s">
        <v>1529</v>
      </c>
      <c r="D180" s="207" t="s">
        <v>246</v>
      </c>
      <c r="E180" s="208" t="n">
        <v>37.625</v>
      </c>
      <c r="F180" s="209"/>
      <c r="G180" s="21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2"/>
      <c r="S180" s="202" t="s">
        <v>1312</v>
      </c>
      <c r="T180" s="202" t="s">
        <v>237</v>
      </c>
      <c r="U180" s="202" t="n">
        <v>0</v>
      </c>
      <c r="V180" s="202" t="n">
        <f aca="false">ROUND(E180*U180,2)</f>
        <v>0</v>
      </c>
      <c r="W180" s="202"/>
      <c r="X180" s="202" t="s">
        <v>238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415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22.5" hidden="false" customHeight="false" outlineLevel="1" collapsed="false">
      <c r="A181" s="221"/>
      <c r="B181" s="222"/>
      <c r="C181" s="223" t="s">
        <v>1530</v>
      </c>
      <c r="D181" s="224"/>
      <c r="E181" s="225" t="n">
        <v>37.63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619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 t="n">
        <v>52</v>
      </c>
      <c r="B182" s="205" t="s">
        <v>1531</v>
      </c>
      <c r="C182" s="206" t="s">
        <v>1532</v>
      </c>
      <c r="D182" s="207" t="s">
        <v>246</v>
      </c>
      <c r="E182" s="208" t="n">
        <v>10.9</v>
      </c>
      <c r="F182" s="209"/>
      <c r="G182" s="21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2" t="n">
        <v>0.14874</v>
      </c>
      <c r="O182" s="202" t="n">
        <f aca="false">ROUND(E182*N182,2)</f>
        <v>1.62</v>
      </c>
      <c r="P182" s="202" t="n">
        <v>0</v>
      </c>
      <c r="Q182" s="202" t="n">
        <f aca="false">ROUND(E182*P182,2)</f>
        <v>0</v>
      </c>
      <c r="R182" s="202"/>
      <c r="S182" s="202" t="s">
        <v>1312</v>
      </c>
      <c r="T182" s="202" t="s">
        <v>237</v>
      </c>
      <c r="U182" s="202" t="n">
        <v>0</v>
      </c>
      <c r="V182" s="202" t="n">
        <f aca="false">ROUND(E182*U182,2)</f>
        <v>0</v>
      </c>
      <c r="W182" s="202"/>
      <c r="X182" s="202" t="s">
        <v>238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23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21"/>
      <c r="B183" s="222"/>
      <c r="C183" s="223" t="s">
        <v>1533</v>
      </c>
      <c r="D183" s="224"/>
      <c r="E183" s="225" t="n">
        <v>10.9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619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22.5" hidden="false" customHeight="false" outlineLevel="1" collapsed="false">
      <c r="A184" s="204" t="n">
        <v>53</v>
      </c>
      <c r="B184" s="205" t="s">
        <v>1534</v>
      </c>
      <c r="C184" s="206" t="s">
        <v>1535</v>
      </c>
      <c r="D184" s="207" t="s">
        <v>434</v>
      </c>
      <c r="E184" s="208" t="n">
        <v>40</v>
      </c>
      <c r="F184" s="209"/>
      <c r="G184" s="21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2"/>
      <c r="S184" s="202" t="s">
        <v>236</v>
      </c>
      <c r="T184" s="202" t="s">
        <v>237</v>
      </c>
      <c r="U184" s="202" t="n">
        <v>0</v>
      </c>
      <c r="V184" s="202" t="n">
        <f aca="false">ROUND(E184*U184,2)</f>
        <v>0</v>
      </c>
      <c r="W184" s="202"/>
      <c r="X184" s="202" t="s">
        <v>271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385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21"/>
      <c r="B185" s="222"/>
      <c r="C185" s="223" t="s">
        <v>1536</v>
      </c>
      <c r="D185" s="224"/>
      <c r="E185" s="225" t="n">
        <v>40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619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 t="n">
        <v>54</v>
      </c>
      <c r="B186" s="205" t="s">
        <v>1537</v>
      </c>
      <c r="C186" s="206" t="s">
        <v>1538</v>
      </c>
      <c r="D186" s="207" t="s">
        <v>291</v>
      </c>
      <c r="E186" s="208" t="n">
        <v>11</v>
      </c>
      <c r="F186" s="209"/>
      <c r="G186" s="21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2" t="n">
        <v>0.048</v>
      </c>
      <c r="O186" s="202" t="n">
        <f aca="false">ROUND(E186*N186,2)</f>
        <v>0.53</v>
      </c>
      <c r="P186" s="202" t="n">
        <v>0</v>
      </c>
      <c r="Q186" s="202" t="n">
        <f aca="false">ROUND(E186*P186,2)</f>
        <v>0</v>
      </c>
      <c r="R186" s="202" t="s">
        <v>1384</v>
      </c>
      <c r="S186" s="202" t="s">
        <v>1312</v>
      </c>
      <c r="T186" s="202" t="s">
        <v>237</v>
      </c>
      <c r="U186" s="202" t="n">
        <v>0</v>
      </c>
      <c r="V186" s="202" t="n">
        <f aca="false">ROUND(E186*U186,2)</f>
        <v>0</v>
      </c>
      <c r="W186" s="202"/>
      <c r="X186" s="202" t="s">
        <v>271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1385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21"/>
      <c r="B187" s="222"/>
      <c r="C187" s="223" t="s">
        <v>1539</v>
      </c>
      <c r="D187" s="224"/>
      <c r="E187" s="225" t="n">
        <v>11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619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 t="n">
        <v>55</v>
      </c>
      <c r="B188" s="205" t="s">
        <v>1540</v>
      </c>
      <c r="C188" s="206" t="s">
        <v>1541</v>
      </c>
      <c r="D188" s="207" t="s">
        <v>235</v>
      </c>
      <c r="E188" s="208" t="n">
        <v>42.024</v>
      </c>
      <c r="F188" s="209"/>
      <c r="G188" s="21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2" t="n">
        <v>0.1296</v>
      </c>
      <c r="O188" s="202" t="n">
        <f aca="false">ROUND(E188*N188,2)</f>
        <v>5.45</v>
      </c>
      <c r="P188" s="202" t="n">
        <v>0</v>
      </c>
      <c r="Q188" s="202" t="n">
        <f aca="false">ROUND(E188*P188,2)</f>
        <v>0</v>
      </c>
      <c r="R188" s="202" t="s">
        <v>1384</v>
      </c>
      <c r="S188" s="202" t="s">
        <v>1312</v>
      </c>
      <c r="T188" s="202" t="s">
        <v>237</v>
      </c>
      <c r="U188" s="202" t="n">
        <v>0</v>
      </c>
      <c r="V188" s="202" t="n">
        <f aca="false">ROUND(E188*U188,2)</f>
        <v>0</v>
      </c>
      <c r="W188" s="202"/>
      <c r="X188" s="202" t="s">
        <v>271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1385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1"/>
      <c r="B189" s="222"/>
      <c r="C189" s="223" t="s">
        <v>1542</v>
      </c>
      <c r="D189" s="224"/>
      <c r="E189" s="225" t="n">
        <v>42.02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619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0" collapsed="false">
      <c r="A190" s="186" t="s">
        <v>231</v>
      </c>
      <c r="B190" s="187" t="s">
        <v>147</v>
      </c>
      <c r="C190" s="188" t="s">
        <v>149</v>
      </c>
      <c r="D190" s="189"/>
      <c r="E190" s="190"/>
      <c r="F190" s="191"/>
      <c r="G190" s="192" t="n">
        <f aca="false">SUMIF(AG191:AG191,"&lt;&gt;NOR",G191:G191)</f>
        <v>0</v>
      </c>
      <c r="H190" s="193"/>
      <c r="I190" s="193" t="n">
        <f aca="false">SUM(I191:I191)</f>
        <v>0</v>
      </c>
      <c r="J190" s="193"/>
      <c r="K190" s="193" t="n">
        <f aca="false">SUM(K191:K191)</f>
        <v>0</v>
      </c>
      <c r="L190" s="193"/>
      <c r="M190" s="193" t="n">
        <f aca="false">SUM(M191:M191)</f>
        <v>0</v>
      </c>
      <c r="N190" s="193"/>
      <c r="O190" s="193" t="n">
        <f aca="false">SUM(O191:O191)</f>
        <v>0</v>
      </c>
      <c r="P190" s="193"/>
      <c r="Q190" s="193" t="n">
        <f aca="false">SUM(Q191:Q191)</f>
        <v>0</v>
      </c>
      <c r="R190" s="193"/>
      <c r="S190" s="193"/>
      <c r="T190" s="193"/>
      <c r="U190" s="193"/>
      <c r="V190" s="193" t="n">
        <f aca="false">SUM(V191:V191)</f>
        <v>0</v>
      </c>
      <c r="W190" s="193"/>
      <c r="X190" s="193"/>
      <c r="AG190" s="0" t="s">
        <v>232</v>
      </c>
    </row>
    <row r="191" customFormat="false" ht="12.75" hidden="false" customHeight="false" outlineLevel="1" collapsed="false">
      <c r="A191" s="194" t="n">
        <v>56</v>
      </c>
      <c r="B191" s="195" t="s">
        <v>1543</v>
      </c>
      <c r="C191" s="196" t="s">
        <v>1544</v>
      </c>
      <c r="D191" s="197" t="s">
        <v>264</v>
      </c>
      <c r="E191" s="198" t="n">
        <v>249.44863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2"/>
      <c r="S191" s="202" t="s">
        <v>1312</v>
      </c>
      <c r="T191" s="202" t="s">
        <v>237</v>
      </c>
      <c r="U191" s="202" t="n">
        <v>0</v>
      </c>
      <c r="V191" s="202" t="n">
        <f aca="false">ROUND(E191*U191,2)</f>
        <v>0</v>
      </c>
      <c r="W191" s="202"/>
      <c r="X191" s="202" t="s">
        <v>148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1545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0" collapsed="false">
      <c r="A192" s="186" t="s">
        <v>231</v>
      </c>
      <c r="B192" s="187" t="s">
        <v>162</v>
      </c>
      <c r="C192" s="188" t="s">
        <v>163</v>
      </c>
      <c r="D192" s="189"/>
      <c r="E192" s="190"/>
      <c r="F192" s="191"/>
      <c r="G192" s="192" t="n">
        <f aca="false">SUMIF(AG193:AG202,"&lt;&gt;NOR",G193:G202)</f>
        <v>0</v>
      </c>
      <c r="H192" s="193"/>
      <c r="I192" s="193" t="n">
        <f aca="false">SUM(I193:I202)</f>
        <v>0</v>
      </c>
      <c r="J192" s="193"/>
      <c r="K192" s="193" t="n">
        <f aca="false">SUM(K193:K202)</f>
        <v>0</v>
      </c>
      <c r="L192" s="193"/>
      <c r="M192" s="193" t="n">
        <f aca="false">SUM(M193:M202)</f>
        <v>0</v>
      </c>
      <c r="N192" s="193"/>
      <c r="O192" s="193" t="n">
        <f aca="false">SUM(O193:O202)</f>
        <v>0.01</v>
      </c>
      <c r="P192" s="193"/>
      <c r="Q192" s="193" t="n">
        <f aca="false">SUM(Q193:Q202)</f>
        <v>0</v>
      </c>
      <c r="R192" s="193"/>
      <c r="S192" s="193"/>
      <c r="T192" s="193"/>
      <c r="U192" s="193"/>
      <c r="V192" s="193" t="n">
        <f aca="false">SUM(V193:V202)</f>
        <v>0</v>
      </c>
      <c r="W192" s="193"/>
      <c r="X192" s="193"/>
      <c r="AG192" s="0" t="s">
        <v>232</v>
      </c>
    </row>
    <row r="193" customFormat="false" ht="12.75" hidden="false" customHeight="false" outlineLevel="1" collapsed="false">
      <c r="A193" s="204" t="n">
        <v>57</v>
      </c>
      <c r="B193" s="205" t="s">
        <v>1546</v>
      </c>
      <c r="C193" s="206" t="s">
        <v>1547</v>
      </c>
      <c r="D193" s="207" t="s">
        <v>235</v>
      </c>
      <c r="E193" s="208" t="n">
        <v>2</v>
      </c>
      <c r="F193" s="209"/>
      <c r="G193" s="21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2" t="n">
        <v>0.003</v>
      </c>
      <c r="O193" s="202" t="n">
        <f aca="false">ROUND(E193*N193,2)</f>
        <v>0.01</v>
      </c>
      <c r="P193" s="202" t="n">
        <v>0</v>
      </c>
      <c r="Q193" s="202" t="n">
        <f aca="false">ROUND(E193*P193,2)</f>
        <v>0</v>
      </c>
      <c r="R193" s="202"/>
      <c r="S193" s="202" t="s">
        <v>1312</v>
      </c>
      <c r="T193" s="202" t="s">
        <v>237</v>
      </c>
      <c r="U193" s="202" t="n">
        <v>0</v>
      </c>
      <c r="V193" s="202" t="n">
        <f aca="false">ROUND(E193*U193,2)</f>
        <v>0</v>
      </c>
      <c r="W193" s="202"/>
      <c r="X193" s="202" t="s">
        <v>238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345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21"/>
      <c r="B194" s="222"/>
      <c r="C194" s="223" t="s">
        <v>1548</v>
      </c>
      <c r="D194" s="224"/>
      <c r="E194" s="225" t="n">
        <v>2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619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 t="n">
        <v>58</v>
      </c>
      <c r="B195" s="205" t="s">
        <v>1549</v>
      </c>
      <c r="C195" s="206" t="s">
        <v>1550</v>
      </c>
      <c r="D195" s="207" t="s">
        <v>235</v>
      </c>
      <c r="E195" s="208" t="n">
        <v>35.0095</v>
      </c>
      <c r="F195" s="209"/>
      <c r="G195" s="21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2" t="n">
        <v>1E-005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2"/>
      <c r="S195" s="202" t="s">
        <v>1312</v>
      </c>
      <c r="T195" s="202" t="s">
        <v>237</v>
      </c>
      <c r="U195" s="202" t="n">
        <v>0</v>
      </c>
      <c r="V195" s="202" t="n">
        <f aca="false">ROUND(E195*U195,2)</f>
        <v>0</v>
      </c>
      <c r="W195" s="202"/>
      <c r="X195" s="202" t="s">
        <v>238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345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21"/>
      <c r="B196" s="222"/>
      <c r="C196" s="223" t="s">
        <v>1508</v>
      </c>
      <c r="D196" s="224"/>
      <c r="E196" s="225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619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21"/>
      <c r="B197" s="222"/>
      <c r="C197" s="223" t="s">
        <v>1551</v>
      </c>
      <c r="D197" s="224"/>
      <c r="E197" s="225" t="n">
        <v>2.88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619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21"/>
      <c r="B198" s="222"/>
      <c r="C198" s="223" t="s">
        <v>1552</v>
      </c>
      <c r="D198" s="224"/>
      <c r="E198" s="225" t="n">
        <v>17.77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619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21"/>
      <c r="B199" s="222"/>
      <c r="C199" s="223" t="s">
        <v>1488</v>
      </c>
      <c r="D199" s="224"/>
      <c r="E199" s="225" t="n">
        <v>9.25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619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21"/>
      <c r="B200" s="222"/>
      <c r="C200" s="223" t="s">
        <v>1489</v>
      </c>
      <c r="D200" s="224"/>
      <c r="E200" s="225" t="n">
        <v>5.1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619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 t="n">
        <v>59</v>
      </c>
      <c r="B201" s="205" t="s">
        <v>1553</v>
      </c>
      <c r="C201" s="206" t="s">
        <v>1554</v>
      </c>
      <c r="D201" s="207" t="s">
        <v>235</v>
      </c>
      <c r="E201" s="208" t="n">
        <v>3</v>
      </c>
      <c r="F201" s="209"/>
      <c r="G201" s="21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2" t="n">
        <v>0.0009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2" t="s">
        <v>1384</v>
      </c>
      <c r="S201" s="202" t="s">
        <v>1312</v>
      </c>
      <c r="T201" s="202" t="s">
        <v>237</v>
      </c>
      <c r="U201" s="202" t="n">
        <v>0</v>
      </c>
      <c r="V201" s="202" t="n">
        <f aca="false">ROUND(E201*U201,2)</f>
        <v>0</v>
      </c>
      <c r="W201" s="202"/>
      <c r="X201" s="202" t="s">
        <v>271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1555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21" t="n">
        <v>60</v>
      </c>
      <c r="B202" s="222" t="s">
        <v>1556</v>
      </c>
      <c r="C202" s="226" t="s">
        <v>954</v>
      </c>
      <c r="D202" s="227" t="s">
        <v>30</v>
      </c>
      <c r="E202" s="228"/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2"/>
      <c r="S202" s="202" t="s">
        <v>1312</v>
      </c>
      <c r="T202" s="202" t="s">
        <v>237</v>
      </c>
      <c r="U202" s="202" t="n">
        <v>0</v>
      </c>
      <c r="V202" s="202" t="n">
        <f aca="false">ROUND(E202*U202,2)</f>
        <v>0</v>
      </c>
      <c r="W202" s="202"/>
      <c r="X202" s="202" t="s">
        <v>148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1557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0" collapsed="false">
      <c r="A203" s="186" t="s">
        <v>231</v>
      </c>
      <c r="B203" s="187" t="s">
        <v>183</v>
      </c>
      <c r="C203" s="188" t="s">
        <v>184</v>
      </c>
      <c r="D203" s="189"/>
      <c r="E203" s="190"/>
      <c r="F203" s="191"/>
      <c r="G203" s="192" t="n">
        <f aca="false">SUMIF(AG204:AG213,"&lt;&gt;NOR",G204:G213)</f>
        <v>0</v>
      </c>
      <c r="H203" s="193"/>
      <c r="I203" s="193" t="n">
        <f aca="false">SUM(I204:I213)</f>
        <v>0</v>
      </c>
      <c r="J203" s="193"/>
      <c r="K203" s="193" t="n">
        <f aca="false">SUM(K204:K213)</f>
        <v>0</v>
      </c>
      <c r="L203" s="193"/>
      <c r="M203" s="193" t="n">
        <f aca="false">SUM(M204:M213)</f>
        <v>0</v>
      </c>
      <c r="N203" s="193"/>
      <c r="O203" s="193" t="n">
        <f aca="false">SUM(O204:O213)</f>
        <v>1.76</v>
      </c>
      <c r="P203" s="193"/>
      <c r="Q203" s="193" t="n">
        <f aca="false">SUM(Q204:Q213)</f>
        <v>0</v>
      </c>
      <c r="R203" s="193"/>
      <c r="S203" s="193"/>
      <c r="T203" s="193"/>
      <c r="U203" s="193"/>
      <c r="V203" s="193" t="n">
        <f aca="false">SUM(V204:V213)</f>
        <v>0</v>
      </c>
      <c r="W203" s="193"/>
      <c r="X203" s="193"/>
      <c r="AG203" s="0" t="s">
        <v>232</v>
      </c>
    </row>
    <row r="204" customFormat="false" ht="22.5" hidden="false" customHeight="false" outlineLevel="1" collapsed="false">
      <c r="A204" s="194" t="n">
        <v>61</v>
      </c>
      <c r="B204" s="195" t="s">
        <v>1558</v>
      </c>
      <c r="C204" s="196" t="s">
        <v>1559</v>
      </c>
      <c r="D204" s="197" t="s">
        <v>235</v>
      </c>
      <c r="E204" s="198" t="n">
        <v>115.7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2" t="n">
        <v>0.00025</v>
      </c>
      <c r="O204" s="202" t="n">
        <f aca="false">ROUND(E204*N204,2)</f>
        <v>0.03</v>
      </c>
      <c r="P204" s="202" t="n">
        <v>0</v>
      </c>
      <c r="Q204" s="202" t="n">
        <f aca="false">ROUND(E204*P204,2)</f>
        <v>0</v>
      </c>
      <c r="R204" s="202"/>
      <c r="S204" s="202" t="s">
        <v>1312</v>
      </c>
      <c r="T204" s="202" t="s">
        <v>237</v>
      </c>
      <c r="U204" s="202" t="n">
        <v>0</v>
      </c>
      <c r="V204" s="202" t="n">
        <f aca="false">ROUND(E204*U204,2)</f>
        <v>0</v>
      </c>
      <c r="W204" s="202"/>
      <c r="X204" s="202" t="s">
        <v>238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345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 t="n">
        <v>62</v>
      </c>
      <c r="B205" s="205" t="s">
        <v>1560</v>
      </c>
      <c r="C205" s="206" t="s">
        <v>1561</v>
      </c>
      <c r="D205" s="207" t="s">
        <v>246</v>
      </c>
      <c r="E205" s="208" t="n">
        <v>361.7978</v>
      </c>
      <c r="F205" s="209"/>
      <c r="G205" s="21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2" t="n">
        <v>0.0036</v>
      </c>
      <c r="O205" s="202" t="n">
        <f aca="false">ROUND(E205*N205,2)</f>
        <v>1.3</v>
      </c>
      <c r="P205" s="202" t="n">
        <v>0</v>
      </c>
      <c r="Q205" s="202" t="n">
        <f aca="false">ROUND(E205*P205,2)</f>
        <v>0</v>
      </c>
      <c r="R205" s="202"/>
      <c r="S205" s="202" t="s">
        <v>236</v>
      </c>
      <c r="T205" s="202" t="s">
        <v>237</v>
      </c>
      <c r="U205" s="202" t="n">
        <v>0</v>
      </c>
      <c r="V205" s="202" t="n">
        <f aca="false">ROUND(E205*U205,2)</f>
        <v>0</v>
      </c>
      <c r="W205" s="202"/>
      <c r="X205" s="202" t="s">
        <v>271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1555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21"/>
      <c r="B206" s="222"/>
      <c r="C206" s="229" t="s">
        <v>1562</v>
      </c>
      <c r="D206" s="230"/>
      <c r="E206" s="231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61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21"/>
      <c r="B207" s="222"/>
      <c r="C207" s="229" t="s">
        <v>1563</v>
      </c>
      <c r="D207" s="230"/>
      <c r="E207" s="231" t="n">
        <v>291.46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619</v>
      </c>
      <c r="AH207" s="203" t="n">
        <v>2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21"/>
      <c r="B208" s="222"/>
      <c r="C208" s="229" t="s">
        <v>1564</v>
      </c>
      <c r="D208" s="230"/>
      <c r="E208" s="231" t="n">
        <v>59.8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619</v>
      </c>
      <c r="AH208" s="203" t="n">
        <v>2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21"/>
      <c r="B209" s="222"/>
      <c r="C209" s="229" t="s">
        <v>1565</v>
      </c>
      <c r="D209" s="230"/>
      <c r="E209" s="231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619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21"/>
      <c r="B210" s="222"/>
      <c r="C210" s="223" t="s">
        <v>1566</v>
      </c>
      <c r="D210" s="224"/>
      <c r="E210" s="225" t="n">
        <v>361.8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619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 t="n">
        <v>63</v>
      </c>
      <c r="B211" s="205" t="s">
        <v>1567</v>
      </c>
      <c r="C211" s="206" t="s">
        <v>1568</v>
      </c>
      <c r="D211" s="207" t="s">
        <v>235</v>
      </c>
      <c r="E211" s="208" t="n">
        <v>119.171</v>
      </c>
      <c r="F211" s="209"/>
      <c r="G211" s="210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2" t="n">
        <v>0.0036</v>
      </c>
      <c r="O211" s="202" t="n">
        <f aca="false">ROUND(E211*N211,2)</f>
        <v>0.43</v>
      </c>
      <c r="P211" s="202" t="n">
        <v>0</v>
      </c>
      <c r="Q211" s="202" t="n">
        <f aca="false">ROUND(E211*P211,2)</f>
        <v>0</v>
      </c>
      <c r="R211" s="202"/>
      <c r="S211" s="202" t="s">
        <v>236</v>
      </c>
      <c r="T211" s="202" t="s">
        <v>237</v>
      </c>
      <c r="U211" s="202" t="n">
        <v>0</v>
      </c>
      <c r="V211" s="202" t="n">
        <f aca="false">ROUND(E211*U211,2)</f>
        <v>0</v>
      </c>
      <c r="W211" s="202"/>
      <c r="X211" s="202" t="s">
        <v>271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1555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21"/>
      <c r="B212" s="222"/>
      <c r="C212" s="223" t="s">
        <v>1569</v>
      </c>
      <c r="D212" s="224"/>
      <c r="E212" s="225" t="n">
        <v>119.17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619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1" t="n">
        <v>64</v>
      </c>
      <c r="B213" s="222" t="s">
        <v>1570</v>
      </c>
      <c r="C213" s="226" t="s">
        <v>1571</v>
      </c>
      <c r="D213" s="227" t="s">
        <v>30</v>
      </c>
      <c r="E213" s="228"/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2" t="n">
        <v>0</v>
      </c>
      <c r="O213" s="202" t="n">
        <f aca="false">ROUND(E213*N213,2)</f>
        <v>0</v>
      </c>
      <c r="P213" s="202" t="n">
        <v>0</v>
      </c>
      <c r="Q213" s="202" t="n">
        <f aca="false">ROUND(E213*P213,2)</f>
        <v>0</v>
      </c>
      <c r="R213" s="202"/>
      <c r="S213" s="202" t="s">
        <v>1312</v>
      </c>
      <c r="T213" s="202" t="s">
        <v>237</v>
      </c>
      <c r="U213" s="202" t="n">
        <v>0</v>
      </c>
      <c r="V213" s="202" t="n">
        <f aca="false">ROUND(E213*U213,2)</f>
        <v>0</v>
      </c>
      <c r="W213" s="202"/>
      <c r="X213" s="202" t="s">
        <v>148</v>
      </c>
      <c r="Y213" s="203"/>
      <c r="Z213" s="203"/>
      <c r="AA213" s="203"/>
      <c r="AB213" s="203"/>
      <c r="AC213" s="203"/>
      <c r="AD213" s="203"/>
      <c r="AE213" s="203"/>
      <c r="AF213" s="203"/>
      <c r="AG213" s="203" t="s">
        <v>1557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0" collapsed="false">
      <c r="A214" s="186" t="s">
        <v>231</v>
      </c>
      <c r="B214" s="187" t="s">
        <v>185</v>
      </c>
      <c r="C214" s="188" t="s">
        <v>186</v>
      </c>
      <c r="D214" s="189"/>
      <c r="E214" s="190"/>
      <c r="F214" s="191"/>
      <c r="G214" s="192" t="n">
        <f aca="false">SUMIF(AG215:AG223,"&lt;&gt;NOR",G215:G223)</f>
        <v>0</v>
      </c>
      <c r="H214" s="193"/>
      <c r="I214" s="193" t="n">
        <f aca="false">SUM(I215:I223)</f>
        <v>0</v>
      </c>
      <c r="J214" s="193"/>
      <c r="K214" s="193" t="n">
        <f aca="false">SUM(K215:K223)</f>
        <v>0</v>
      </c>
      <c r="L214" s="193"/>
      <c r="M214" s="193" t="n">
        <f aca="false">SUM(M215:M223)</f>
        <v>0</v>
      </c>
      <c r="N214" s="193"/>
      <c r="O214" s="193" t="n">
        <f aca="false">SUM(O215:O223)</f>
        <v>2</v>
      </c>
      <c r="P214" s="193"/>
      <c r="Q214" s="193" t="n">
        <f aca="false">SUM(Q215:Q223)</f>
        <v>0</v>
      </c>
      <c r="R214" s="193"/>
      <c r="S214" s="193"/>
      <c r="T214" s="193"/>
      <c r="U214" s="193"/>
      <c r="V214" s="193" t="n">
        <f aca="false">SUM(V215:V223)</f>
        <v>0</v>
      </c>
      <c r="W214" s="193"/>
      <c r="X214" s="193"/>
      <c r="AG214" s="0" t="s">
        <v>232</v>
      </c>
    </row>
    <row r="215" customFormat="false" ht="22.5" hidden="false" customHeight="false" outlineLevel="1" collapsed="false">
      <c r="A215" s="194" t="n">
        <v>65</v>
      </c>
      <c r="B215" s="195" t="s">
        <v>1572</v>
      </c>
      <c r="C215" s="196" t="s">
        <v>1573</v>
      </c>
      <c r="D215" s="197" t="s">
        <v>1574</v>
      </c>
      <c r="E215" s="198" t="n">
        <v>111.95</v>
      </c>
      <c r="F215" s="199"/>
      <c r="G215" s="200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2" t="n">
        <v>0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2"/>
      <c r="S215" s="202" t="s">
        <v>236</v>
      </c>
      <c r="T215" s="202" t="s">
        <v>237</v>
      </c>
      <c r="U215" s="202" t="n">
        <v>0</v>
      </c>
      <c r="V215" s="202" t="n">
        <f aca="false">ROUND(E215*U215,2)</f>
        <v>0</v>
      </c>
      <c r="W215" s="202"/>
      <c r="X215" s="202" t="s">
        <v>238</v>
      </c>
      <c r="Y215" s="203"/>
      <c r="Z215" s="203"/>
      <c r="AA215" s="203"/>
      <c r="AB215" s="203"/>
      <c r="AC215" s="203"/>
      <c r="AD215" s="203"/>
      <c r="AE215" s="203"/>
      <c r="AF215" s="203"/>
      <c r="AG215" s="203" t="s">
        <v>239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194" t="n">
        <v>66</v>
      </c>
      <c r="B216" s="195" t="s">
        <v>1575</v>
      </c>
      <c r="C216" s="196" t="s">
        <v>1576</v>
      </c>
      <c r="D216" s="197" t="s">
        <v>434</v>
      </c>
      <c r="E216" s="198" t="n">
        <v>8</v>
      </c>
      <c r="F216" s="199"/>
      <c r="G216" s="200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2" t="n">
        <v>0</v>
      </c>
      <c r="O216" s="202" t="n">
        <f aca="false">ROUND(E216*N216,2)</f>
        <v>0</v>
      </c>
      <c r="P216" s="202" t="n">
        <v>0</v>
      </c>
      <c r="Q216" s="202" t="n">
        <f aca="false">ROUND(E216*P216,2)</f>
        <v>0</v>
      </c>
      <c r="R216" s="202"/>
      <c r="S216" s="202" t="s">
        <v>236</v>
      </c>
      <c r="T216" s="202" t="s">
        <v>237</v>
      </c>
      <c r="U216" s="202" t="n">
        <v>0</v>
      </c>
      <c r="V216" s="202" t="n">
        <f aca="false">ROUND(E216*U216,2)</f>
        <v>0</v>
      </c>
      <c r="W216" s="202"/>
      <c r="X216" s="202" t="s">
        <v>238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239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22.5" hidden="false" customHeight="false" outlineLevel="1" collapsed="false">
      <c r="A217" s="204" t="n">
        <v>67</v>
      </c>
      <c r="B217" s="205" t="s">
        <v>1577</v>
      </c>
      <c r="C217" s="206" t="s">
        <v>1578</v>
      </c>
      <c r="D217" s="207" t="s">
        <v>1574</v>
      </c>
      <c r="E217" s="208" t="n">
        <v>1907.692</v>
      </c>
      <c r="F217" s="209"/>
      <c r="G217" s="210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2" t="n">
        <v>0.00105</v>
      </c>
      <c r="O217" s="202" t="n">
        <f aca="false">ROUND(E217*N217,2)</f>
        <v>2</v>
      </c>
      <c r="P217" s="202" t="n">
        <v>0</v>
      </c>
      <c r="Q217" s="202" t="n">
        <f aca="false">ROUND(E217*P217,2)</f>
        <v>0</v>
      </c>
      <c r="R217" s="202"/>
      <c r="S217" s="202" t="s">
        <v>1312</v>
      </c>
      <c r="T217" s="202" t="s">
        <v>237</v>
      </c>
      <c r="U217" s="202" t="n">
        <v>0</v>
      </c>
      <c r="V217" s="202" t="n">
        <f aca="false">ROUND(E217*U217,2)</f>
        <v>0</v>
      </c>
      <c r="W217" s="202"/>
      <c r="X217" s="202" t="s">
        <v>1379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1380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21"/>
      <c r="B218" s="222"/>
      <c r="C218" s="229" t="s">
        <v>1562</v>
      </c>
      <c r="D218" s="230"/>
      <c r="E218" s="231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61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21"/>
      <c r="B219" s="222"/>
      <c r="C219" s="229" t="s">
        <v>1579</v>
      </c>
      <c r="D219" s="230"/>
      <c r="E219" s="231" t="n">
        <v>18.8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619</v>
      </c>
      <c r="AH219" s="203" t="n">
        <v>2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21"/>
      <c r="B220" s="222"/>
      <c r="C220" s="229" t="s">
        <v>1580</v>
      </c>
      <c r="D220" s="230"/>
      <c r="E220" s="231" t="n">
        <v>44.4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619</v>
      </c>
      <c r="AH220" s="203" t="n">
        <v>2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21"/>
      <c r="B221" s="222"/>
      <c r="C221" s="229" t="s">
        <v>1565</v>
      </c>
      <c r="D221" s="230"/>
      <c r="E221" s="231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619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21"/>
      <c r="B222" s="222"/>
      <c r="C222" s="223" t="s">
        <v>1581</v>
      </c>
      <c r="D222" s="224"/>
      <c r="E222" s="225" t="n">
        <v>1907.69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619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21" t="n">
        <v>68</v>
      </c>
      <c r="B223" s="222" t="s">
        <v>1582</v>
      </c>
      <c r="C223" s="226" t="s">
        <v>1583</v>
      </c>
      <c r="D223" s="227" t="s">
        <v>30</v>
      </c>
      <c r="E223" s="228"/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2" t="n">
        <v>0</v>
      </c>
      <c r="O223" s="202" t="n">
        <f aca="false">ROUND(E223*N223,2)</f>
        <v>0</v>
      </c>
      <c r="P223" s="202" t="n">
        <v>0</v>
      </c>
      <c r="Q223" s="202" t="n">
        <f aca="false">ROUND(E223*P223,2)</f>
        <v>0</v>
      </c>
      <c r="R223" s="202"/>
      <c r="S223" s="202" t="s">
        <v>1312</v>
      </c>
      <c r="T223" s="202" t="s">
        <v>237</v>
      </c>
      <c r="U223" s="202" t="n">
        <v>0</v>
      </c>
      <c r="V223" s="202" t="n">
        <f aca="false">ROUND(E223*U223,2)</f>
        <v>0</v>
      </c>
      <c r="W223" s="202"/>
      <c r="X223" s="202" t="s">
        <v>148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557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0" collapsed="false">
      <c r="A224" s="164"/>
      <c r="B224" s="170"/>
      <c r="C224" s="211"/>
      <c r="D224" s="172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AE224" s="0" t="n">
        <v>15</v>
      </c>
      <c r="AF224" s="0" t="n">
        <v>21</v>
      </c>
      <c r="AG224" s="0" t="s">
        <v>218</v>
      </c>
    </row>
    <row r="225" customFormat="false" ht="12.75" hidden="false" customHeight="false" outlineLevel="0" collapsed="false">
      <c r="A225" s="212"/>
      <c r="B225" s="213" t="s">
        <v>20</v>
      </c>
      <c r="C225" s="214"/>
      <c r="D225" s="215"/>
      <c r="E225" s="216"/>
      <c r="F225" s="216"/>
      <c r="G225" s="217" t="n">
        <f aca="false">G8+G66+G79+G139+G143+G190+G192+G203+G214</f>
        <v>0</v>
      </c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AE225" s="0" t="n">
        <f aca="false">SUMIF(L7:L223,AE224,G7:G223)</f>
        <v>0</v>
      </c>
      <c r="AF225" s="0" t="n">
        <f aca="false">SUMIF(L7:L223,AF224,G7:G223)</f>
        <v>0</v>
      </c>
      <c r="AG225" s="0" t="s">
        <v>320</v>
      </c>
    </row>
    <row r="226" customFormat="false" ht="12.75" hidden="false" customHeight="false" outlineLevel="0" collapsed="false">
      <c r="A226" s="164"/>
      <c r="B226" s="170"/>
      <c r="C226" s="211"/>
      <c r="D226" s="172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</row>
    <row r="227" customFormat="false" ht="12.75" hidden="false" customHeight="false" outlineLevel="0" collapsed="false">
      <c r="A227" s="164"/>
      <c r="B227" s="170"/>
      <c r="C227" s="211"/>
      <c r="D227" s="172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</row>
    <row r="228" customFormat="false" ht="12.75" hidden="false" customHeight="false" outlineLevel="0" collapsed="false">
      <c r="A228" s="218" t="s">
        <v>321</v>
      </c>
      <c r="B228" s="218"/>
      <c r="C228" s="218"/>
      <c r="D228" s="172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</row>
    <row r="229" customFormat="false" ht="12.7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AG229" s="0" t="s">
        <v>322</v>
      </c>
    </row>
    <row r="230" customFormat="false" ht="12.7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</row>
    <row r="231" customFormat="false" ht="12.7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</row>
    <row r="232" customFormat="false" ht="12.7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</row>
    <row r="233" customFormat="false" ht="12.7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</row>
    <row r="234" customFormat="false" ht="12.75" hidden="false" customHeight="false" outlineLevel="0" collapsed="false">
      <c r="A234" s="164"/>
      <c r="B234" s="170"/>
      <c r="C234" s="211"/>
      <c r="D234" s="172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</row>
    <row r="235" customFormat="false" ht="12.75" hidden="false" customHeight="false" outlineLevel="0" collapsed="false">
      <c r="C235" s="220"/>
      <c r="D235" s="112"/>
      <c r="AG235" s="0" t="s">
        <v>323</v>
      </c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</sheetData>
  <sheetProtection algorithmName="SHA-512" hashValue="cIKeu6hIcDA57R1NxPkPWKKE+f3JlSif4779+S9hg4E3DPhXrKguKJlS8D8/o4VAvDN70EKGk1e7IlOHhOCqpg==" saltValue="M8EIMVj1qI/8Roidjo1Arg==" spinCount="100000" sheet="true"/>
  <mergeCells count="6">
    <mergeCell ref="A1:G1"/>
    <mergeCell ref="C2:G2"/>
    <mergeCell ref="C3:G3"/>
    <mergeCell ref="C4:G4"/>
    <mergeCell ref="A228:C228"/>
    <mergeCell ref="A229:G2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75</v>
      </c>
      <c r="C3" s="175" t="s">
        <v>76</v>
      </c>
      <c r="D3" s="175"/>
      <c r="E3" s="175"/>
      <c r="F3" s="175"/>
      <c r="G3" s="175"/>
      <c r="AC3" s="173" t="s">
        <v>204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79</v>
      </c>
      <c r="C4" s="178" t="s">
        <v>80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119</v>
      </c>
      <c r="C8" s="188" t="s">
        <v>120</v>
      </c>
      <c r="D8" s="189"/>
      <c r="E8" s="190"/>
      <c r="F8" s="191"/>
      <c r="G8" s="192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3"/>
      <c r="O8" s="193" t="n">
        <f aca="false">SUM(O9:O11)</f>
        <v>0.01</v>
      </c>
      <c r="P8" s="193"/>
      <c r="Q8" s="193" t="n">
        <f aca="false">SUM(Q9:Q11)</f>
        <v>0</v>
      </c>
      <c r="R8" s="193"/>
      <c r="S8" s="193"/>
      <c r="T8" s="193"/>
      <c r="U8" s="193"/>
      <c r="V8" s="193" t="n">
        <f aca="false">SUM(V9:V11)</f>
        <v>0</v>
      </c>
      <c r="W8" s="193"/>
      <c r="X8" s="193"/>
      <c r="AG8" s="0" t="s">
        <v>232</v>
      </c>
    </row>
    <row r="9" customFormat="false" ht="12.75" hidden="false" customHeight="false" outlineLevel="1" collapsed="false">
      <c r="A9" s="194" t="n">
        <v>1</v>
      </c>
      <c r="B9" s="195" t="s">
        <v>1584</v>
      </c>
      <c r="C9" s="196" t="s">
        <v>1585</v>
      </c>
      <c r="D9" s="197" t="s">
        <v>235</v>
      </c>
      <c r="E9" s="198" t="n">
        <v>27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312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38</v>
      </c>
      <c r="Y9" s="203"/>
      <c r="Z9" s="203"/>
      <c r="AA9" s="203"/>
      <c r="AB9" s="203"/>
      <c r="AC9" s="203"/>
      <c r="AD9" s="203"/>
      <c r="AE9" s="203"/>
      <c r="AF9" s="203"/>
      <c r="AG9" s="203" t="s">
        <v>2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1586</v>
      </c>
      <c r="C10" s="196" t="s">
        <v>1587</v>
      </c>
      <c r="D10" s="197" t="s">
        <v>251</v>
      </c>
      <c r="E10" s="198" t="n">
        <v>28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312</v>
      </c>
      <c r="T10" s="202" t="s">
        <v>237</v>
      </c>
      <c r="U10" s="202" t="n">
        <v>0</v>
      </c>
      <c r="V10" s="202" t="n">
        <f aca="false">ROUND(E10*U10,2)</f>
        <v>0</v>
      </c>
      <c r="W10" s="202"/>
      <c r="X10" s="202" t="s">
        <v>238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3</v>
      </c>
      <c r="B11" s="195" t="s">
        <v>1588</v>
      </c>
      <c r="C11" s="196" t="s">
        <v>1589</v>
      </c>
      <c r="D11" s="197" t="s">
        <v>235</v>
      </c>
      <c r="E11" s="198" t="n">
        <v>280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3E-005</v>
      </c>
      <c r="O11" s="202" t="n">
        <f aca="false">ROUND(E11*N11,2)</f>
        <v>0.01</v>
      </c>
      <c r="P11" s="202" t="n">
        <v>0</v>
      </c>
      <c r="Q11" s="202" t="n">
        <f aca="false">ROUND(E11*P11,2)</f>
        <v>0</v>
      </c>
      <c r="R11" s="202"/>
      <c r="S11" s="202" t="s">
        <v>1312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137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59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231</v>
      </c>
      <c r="B12" s="187" t="s">
        <v>129</v>
      </c>
      <c r="C12" s="188" t="s">
        <v>130</v>
      </c>
      <c r="D12" s="189"/>
      <c r="E12" s="190"/>
      <c r="F12" s="191"/>
      <c r="G12" s="192" t="n">
        <f aca="false">SUMIF(AG13:AG15,"&lt;&gt;NOR",G13:G15)</f>
        <v>0</v>
      </c>
      <c r="H12" s="193"/>
      <c r="I12" s="193" t="n">
        <f aca="false">SUM(I13:I15)</f>
        <v>0</v>
      </c>
      <c r="J12" s="193"/>
      <c r="K12" s="193" t="n">
        <f aca="false">SUM(K13:K15)</f>
        <v>0</v>
      </c>
      <c r="L12" s="193"/>
      <c r="M12" s="193" t="n">
        <f aca="false">SUM(M13:M15)</f>
        <v>0</v>
      </c>
      <c r="N12" s="193"/>
      <c r="O12" s="193" t="n">
        <f aca="false">SUM(O13:O15)</f>
        <v>5.19</v>
      </c>
      <c r="P12" s="193"/>
      <c r="Q12" s="193" t="n">
        <f aca="false">SUM(Q13:Q15)</f>
        <v>0</v>
      </c>
      <c r="R12" s="193"/>
      <c r="S12" s="193"/>
      <c r="T12" s="193"/>
      <c r="U12" s="193"/>
      <c r="V12" s="193" t="n">
        <f aca="false">SUM(V13:V15)</f>
        <v>0</v>
      </c>
      <c r="W12" s="193"/>
      <c r="X12" s="193"/>
      <c r="AG12" s="0" t="s">
        <v>232</v>
      </c>
    </row>
    <row r="13" customFormat="false" ht="22.5" hidden="false" customHeight="false" outlineLevel="1" collapsed="false">
      <c r="A13" s="194" t="n">
        <v>4</v>
      </c>
      <c r="B13" s="195" t="s">
        <v>1591</v>
      </c>
      <c r="C13" s="196" t="s">
        <v>1592</v>
      </c>
      <c r="D13" s="197" t="s">
        <v>246</v>
      </c>
      <c r="E13" s="198" t="n">
        <v>12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6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23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04" t="n">
        <v>5</v>
      </c>
      <c r="B14" s="205" t="s">
        <v>1593</v>
      </c>
      <c r="C14" s="206" t="s">
        <v>1594</v>
      </c>
      <c r="D14" s="207" t="s">
        <v>235</v>
      </c>
      <c r="E14" s="208" t="n">
        <v>6</v>
      </c>
      <c r="F14" s="209"/>
      <c r="G14" s="21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86447</v>
      </c>
      <c r="O14" s="202" t="n">
        <f aca="false">ROUND(E14*N14,2)</f>
        <v>5.19</v>
      </c>
      <c r="P14" s="202" t="n">
        <v>0</v>
      </c>
      <c r="Q14" s="202" t="n">
        <f aca="false">ROUND(E14*P14,2)</f>
        <v>0</v>
      </c>
      <c r="R14" s="202"/>
      <c r="S14" s="202" t="s">
        <v>1312</v>
      </c>
      <c r="T14" s="202" t="s">
        <v>237</v>
      </c>
      <c r="U14" s="202" t="n">
        <v>0</v>
      </c>
      <c r="V14" s="202" t="n">
        <f aca="false">ROUND(E14*U14,2)</f>
        <v>0</v>
      </c>
      <c r="W14" s="202"/>
      <c r="X14" s="202" t="s">
        <v>137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59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1"/>
      <c r="B15" s="222"/>
      <c r="C15" s="223" t="s">
        <v>1595</v>
      </c>
      <c r="D15" s="224"/>
      <c r="E15" s="225" t="n">
        <v>6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619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231</v>
      </c>
      <c r="B16" s="187" t="s">
        <v>133</v>
      </c>
      <c r="C16" s="188" t="s">
        <v>134</v>
      </c>
      <c r="D16" s="189"/>
      <c r="E16" s="190"/>
      <c r="F16" s="191"/>
      <c r="G16" s="192" t="n">
        <f aca="false">SUMIF(AG17:AG27,"&lt;&gt;NOR",G17:G27)</f>
        <v>0</v>
      </c>
      <c r="H16" s="193"/>
      <c r="I16" s="193" t="n">
        <f aca="false">SUM(I17:I27)</f>
        <v>0</v>
      </c>
      <c r="J16" s="193"/>
      <c r="K16" s="193" t="n">
        <f aca="false">SUM(K17:K27)</f>
        <v>0</v>
      </c>
      <c r="L16" s="193"/>
      <c r="M16" s="193" t="n">
        <f aca="false">SUM(M17:M27)</f>
        <v>0</v>
      </c>
      <c r="N16" s="193"/>
      <c r="O16" s="193" t="n">
        <f aca="false">SUM(O17:O27)</f>
        <v>956.68</v>
      </c>
      <c r="P16" s="193"/>
      <c r="Q16" s="193" t="n">
        <f aca="false">SUM(Q17:Q27)</f>
        <v>0</v>
      </c>
      <c r="R16" s="193"/>
      <c r="S16" s="193"/>
      <c r="T16" s="193"/>
      <c r="U16" s="193"/>
      <c r="V16" s="193" t="n">
        <f aca="false">SUM(V17:V27)</f>
        <v>0</v>
      </c>
      <c r="W16" s="193"/>
      <c r="X16" s="193"/>
      <c r="AG16" s="0" t="s">
        <v>232</v>
      </c>
    </row>
    <row r="17" customFormat="false" ht="12.75" hidden="false" customHeight="false" outlineLevel="1" collapsed="false">
      <c r="A17" s="204" t="n">
        <v>6</v>
      </c>
      <c r="B17" s="205" t="s">
        <v>1596</v>
      </c>
      <c r="C17" s="206" t="s">
        <v>1597</v>
      </c>
      <c r="D17" s="207" t="s">
        <v>235</v>
      </c>
      <c r="E17" s="208" t="n">
        <v>303.6</v>
      </c>
      <c r="F17" s="209"/>
      <c r="G17" s="21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2024</v>
      </c>
      <c r="O17" s="202" t="n">
        <f aca="false">ROUND(E17*N17,2)</f>
        <v>61.45</v>
      </c>
      <c r="P17" s="202" t="n">
        <v>0</v>
      </c>
      <c r="Q17" s="202" t="n">
        <f aca="false">ROUND(E17*P17,2)</f>
        <v>0</v>
      </c>
      <c r="R17" s="202"/>
      <c r="S17" s="202" t="s">
        <v>1312</v>
      </c>
      <c r="T17" s="202" t="s">
        <v>237</v>
      </c>
      <c r="U17" s="202" t="n">
        <v>0</v>
      </c>
      <c r="V17" s="202" t="n">
        <f aca="false">ROUND(E17*U17,2)</f>
        <v>0</v>
      </c>
      <c r="W17" s="202"/>
      <c r="X17" s="202" t="s">
        <v>23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1"/>
      <c r="B18" s="222"/>
      <c r="C18" s="223" t="s">
        <v>1598</v>
      </c>
      <c r="D18" s="224"/>
      <c r="E18" s="225" t="n">
        <v>303.6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619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7</v>
      </c>
      <c r="B19" s="205" t="s">
        <v>1599</v>
      </c>
      <c r="C19" s="206" t="s">
        <v>1600</v>
      </c>
      <c r="D19" s="207" t="s">
        <v>235</v>
      </c>
      <c r="E19" s="208" t="n">
        <v>66</v>
      </c>
      <c r="F19" s="209"/>
      <c r="G19" s="21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312</v>
      </c>
      <c r="T19" s="202" t="s">
        <v>237</v>
      </c>
      <c r="U19" s="202" t="n">
        <v>0</v>
      </c>
      <c r="V19" s="202" t="n">
        <f aca="false">ROUND(E19*U19,2)</f>
        <v>0</v>
      </c>
      <c r="W19" s="202"/>
      <c r="X19" s="202" t="s">
        <v>23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1"/>
      <c r="B20" s="222"/>
      <c r="C20" s="223" t="s">
        <v>1601</v>
      </c>
      <c r="D20" s="224"/>
      <c r="E20" s="225" t="n">
        <v>66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61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4" t="n">
        <v>8</v>
      </c>
      <c r="B21" s="205" t="s">
        <v>1602</v>
      </c>
      <c r="C21" s="206" t="s">
        <v>1603</v>
      </c>
      <c r="D21" s="207" t="s">
        <v>235</v>
      </c>
      <c r="E21" s="208" t="n">
        <v>276</v>
      </c>
      <c r="F21" s="209"/>
      <c r="G21" s="21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835</v>
      </c>
      <c r="O21" s="202" t="n">
        <f aca="false">ROUND(E21*N21,2)</f>
        <v>23.05</v>
      </c>
      <c r="P21" s="202" t="n">
        <v>0</v>
      </c>
      <c r="Q21" s="202" t="n">
        <f aca="false">ROUND(E21*P21,2)</f>
        <v>0</v>
      </c>
      <c r="R21" s="202"/>
      <c r="S21" s="202" t="s">
        <v>1312</v>
      </c>
      <c r="T21" s="202" t="s">
        <v>237</v>
      </c>
      <c r="U21" s="202" t="n">
        <v>0</v>
      </c>
      <c r="V21" s="202" t="n">
        <f aca="false">ROUND(E21*U21,2)</f>
        <v>0</v>
      </c>
      <c r="W21" s="202"/>
      <c r="X21" s="202" t="s">
        <v>238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3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1"/>
      <c r="B22" s="222"/>
      <c r="C22" s="223" t="s">
        <v>1604</v>
      </c>
      <c r="D22" s="224"/>
      <c r="E22" s="225" t="n">
        <v>210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61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1"/>
      <c r="B23" s="222"/>
      <c r="C23" s="223" t="s">
        <v>1601</v>
      </c>
      <c r="D23" s="224"/>
      <c r="E23" s="225" t="n">
        <v>66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619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4" t="n">
        <v>9</v>
      </c>
      <c r="B24" s="205" t="s">
        <v>1605</v>
      </c>
      <c r="C24" s="206" t="s">
        <v>1606</v>
      </c>
      <c r="D24" s="207" t="s">
        <v>235</v>
      </c>
      <c r="E24" s="208" t="n">
        <v>276</v>
      </c>
      <c r="F24" s="209"/>
      <c r="G24" s="21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3.16</v>
      </c>
      <c r="O24" s="202" t="n">
        <f aca="false">ROUND(E24*N24,2)</f>
        <v>872.16</v>
      </c>
      <c r="P24" s="202" t="n">
        <v>0</v>
      </c>
      <c r="Q24" s="202" t="n">
        <f aca="false">ROUND(E24*P24,2)</f>
        <v>0</v>
      </c>
      <c r="R24" s="202"/>
      <c r="S24" s="202" t="s">
        <v>236</v>
      </c>
      <c r="T24" s="202" t="s">
        <v>237</v>
      </c>
      <c r="U24" s="202" t="n">
        <v>0</v>
      </c>
      <c r="V24" s="202" t="n">
        <f aca="false">ROUND(E24*U24,2)</f>
        <v>0</v>
      </c>
      <c r="W24" s="202"/>
      <c r="X24" s="202" t="s">
        <v>27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38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1"/>
      <c r="B25" s="222"/>
      <c r="C25" s="223" t="s">
        <v>1607</v>
      </c>
      <c r="D25" s="224"/>
      <c r="E25" s="225" t="n">
        <v>276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61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10</v>
      </c>
      <c r="B26" s="205" t="s">
        <v>1402</v>
      </c>
      <c r="C26" s="206" t="s">
        <v>1608</v>
      </c>
      <c r="D26" s="207" t="s">
        <v>235</v>
      </c>
      <c r="E26" s="208" t="n">
        <v>79.2</v>
      </c>
      <c r="F26" s="209"/>
      <c r="G26" s="21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03</v>
      </c>
      <c r="O26" s="202" t="n">
        <f aca="false">ROUND(E26*N26,2)</f>
        <v>0.02</v>
      </c>
      <c r="P26" s="202" t="n">
        <v>0</v>
      </c>
      <c r="Q26" s="202" t="n">
        <f aca="false">ROUND(E26*P26,2)</f>
        <v>0</v>
      </c>
      <c r="R26" s="202" t="s">
        <v>1384</v>
      </c>
      <c r="S26" s="202" t="s">
        <v>1312</v>
      </c>
      <c r="T26" s="202" t="s">
        <v>237</v>
      </c>
      <c r="U26" s="202" t="n">
        <v>0</v>
      </c>
      <c r="V26" s="202" t="n">
        <f aca="false">ROUND(E26*U26,2)</f>
        <v>0</v>
      </c>
      <c r="W26" s="202"/>
      <c r="X26" s="202" t="s">
        <v>271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38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1"/>
      <c r="B27" s="222"/>
      <c r="C27" s="223" t="s">
        <v>1609</v>
      </c>
      <c r="D27" s="224"/>
      <c r="E27" s="225" t="n">
        <v>79.2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61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231</v>
      </c>
      <c r="B28" s="187" t="s">
        <v>145</v>
      </c>
      <c r="C28" s="188" t="s">
        <v>146</v>
      </c>
      <c r="D28" s="189"/>
      <c r="E28" s="190"/>
      <c r="F28" s="191"/>
      <c r="G28" s="192" t="n">
        <f aca="false">SUMIF(AG29:AG32,"&lt;&gt;NOR",G29:G32)</f>
        <v>0</v>
      </c>
      <c r="H28" s="193"/>
      <c r="I28" s="193" t="n">
        <f aca="false">SUM(I29:I32)</f>
        <v>0</v>
      </c>
      <c r="J28" s="193"/>
      <c r="K28" s="193" t="n">
        <f aca="false">SUM(K29:K32)</f>
        <v>0</v>
      </c>
      <c r="L28" s="193"/>
      <c r="M28" s="193" t="n">
        <f aca="false">SUM(M29:M32)</f>
        <v>0</v>
      </c>
      <c r="N28" s="193"/>
      <c r="O28" s="193" t="n">
        <f aca="false">SUM(O29:O32)</f>
        <v>0</v>
      </c>
      <c r="P28" s="193"/>
      <c r="Q28" s="193" t="n">
        <f aca="false">SUM(Q29:Q32)</f>
        <v>4.32</v>
      </c>
      <c r="R28" s="193"/>
      <c r="S28" s="193"/>
      <c r="T28" s="193"/>
      <c r="U28" s="193"/>
      <c r="V28" s="193" t="n">
        <f aca="false">SUM(V29:V32)</f>
        <v>0</v>
      </c>
      <c r="W28" s="193"/>
      <c r="X28" s="193"/>
      <c r="AG28" s="0" t="s">
        <v>232</v>
      </c>
    </row>
    <row r="29" customFormat="false" ht="12.75" hidden="false" customHeight="false" outlineLevel="1" collapsed="false">
      <c r="A29" s="204" t="n">
        <v>11</v>
      </c>
      <c r="B29" s="205" t="s">
        <v>1610</v>
      </c>
      <c r="C29" s="206" t="s">
        <v>1611</v>
      </c>
      <c r="D29" s="207" t="s">
        <v>235</v>
      </c>
      <c r="E29" s="208" t="n">
        <v>3.6</v>
      </c>
      <c r="F29" s="209"/>
      <c r="G29" s="21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312</v>
      </c>
      <c r="T29" s="202" t="s">
        <v>237</v>
      </c>
      <c r="U29" s="202" t="n">
        <v>0</v>
      </c>
      <c r="V29" s="202" t="n">
        <f aca="false">ROUND(E29*U29,2)</f>
        <v>0</v>
      </c>
      <c r="W29" s="202"/>
      <c r="X29" s="202" t="s">
        <v>238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3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1612</v>
      </c>
      <c r="D30" s="224"/>
      <c r="E30" s="225" t="n">
        <v>3.6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619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12</v>
      </c>
      <c r="B31" s="205" t="s">
        <v>1613</v>
      </c>
      <c r="C31" s="206" t="s">
        <v>1614</v>
      </c>
      <c r="D31" s="207" t="s">
        <v>251</v>
      </c>
      <c r="E31" s="208" t="n">
        <v>1.8</v>
      </c>
      <c r="F31" s="209"/>
      <c r="G31" s="21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0147</v>
      </c>
      <c r="O31" s="202" t="n">
        <f aca="false">ROUND(E31*N31,2)</f>
        <v>0</v>
      </c>
      <c r="P31" s="202" t="n">
        <v>2.4</v>
      </c>
      <c r="Q31" s="202" t="n">
        <f aca="false">ROUND(E31*P31,2)</f>
        <v>4.32</v>
      </c>
      <c r="R31" s="202"/>
      <c r="S31" s="202" t="s">
        <v>1312</v>
      </c>
      <c r="T31" s="202" t="s">
        <v>237</v>
      </c>
      <c r="U31" s="202" t="n">
        <v>0</v>
      </c>
      <c r="V31" s="202" t="n">
        <f aca="false">ROUND(E31*U31,2)</f>
        <v>0</v>
      </c>
      <c r="W31" s="202"/>
      <c r="X31" s="202" t="s">
        <v>23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3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1"/>
      <c r="B32" s="222"/>
      <c r="C32" s="223" t="s">
        <v>1615</v>
      </c>
      <c r="D32" s="224"/>
      <c r="E32" s="225" t="n">
        <v>1.8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619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231</v>
      </c>
      <c r="B33" s="187" t="s">
        <v>147</v>
      </c>
      <c r="C33" s="188" t="s">
        <v>149</v>
      </c>
      <c r="D33" s="189"/>
      <c r="E33" s="190"/>
      <c r="F33" s="191"/>
      <c r="G33" s="192" t="n">
        <f aca="false">SUMIF(AG34:AG34,"&lt;&gt;NOR",G34:G34)</f>
        <v>0</v>
      </c>
      <c r="H33" s="193"/>
      <c r="I33" s="193" t="n">
        <f aca="false">SUM(I34:I34)</f>
        <v>0</v>
      </c>
      <c r="J33" s="193"/>
      <c r="K33" s="193" t="n">
        <f aca="false">SUM(K34:K34)</f>
        <v>0</v>
      </c>
      <c r="L33" s="193"/>
      <c r="M33" s="193" t="n">
        <f aca="false">SUM(M34:M34)</f>
        <v>0</v>
      </c>
      <c r="N33" s="193"/>
      <c r="O33" s="193" t="n">
        <f aca="false">SUM(O34:O34)</f>
        <v>0</v>
      </c>
      <c r="P33" s="193"/>
      <c r="Q33" s="193" t="n">
        <f aca="false">SUM(Q34:Q34)</f>
        <v>0</v>
      </c>
      <c r="R33" s="193"/>
      <c r="S33" s="193"/>
      <c r="T33" s="193"/>
      <c r="U33" s="193"/>
      <c r="V33" s="193" t="n">
        <f aca="false">SUM(V34:V34)</f>
        <v>0</v>
      </c>
      <c r="W33" s="193"/>
      <c r="X33" s="193"/>
      <c r="AG33" s="0" t="s">
        <v>232</v>
      </c>
    </row>
    <row r="34" customFormat="false" ht="12.75" hidden="false" customHeight="false" outlineLevel="1" collapsed="false">
      <c r="A34" s="194" t="n">
        <v>13</v>
      </c>
      <c r="B34" s="195" t="s">
        <v>1616</v>
      </c>
      <c r="C34" s="196" t="s">
        <v>1617</v>
      </c>
      <c r="D34" s="197" t="s">
        <v>264</v>
      </c>
      <c r="E34" s="198" t="n">
        <v>956.68105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312</v>
      </c>
      <c r="T34" s="202" t="s">
        <v>237</v>
      </c>
      <c r="U34" s="202" t="n">
        <v>0</v>
      </c>
      <c r="V34" s="202" t="n">
        <f aca="false">ROUND(E34*U34,2)</f>
        <v>0</v>
      </c>
      <c r="W34" s="202"/>
      <c r="X34" s="202" t="s">
        <v>148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54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231</v>
      </c>
      <c r="B35" s="187" t="s">
        <v>185</v>
      </c>
      <c r="C35" s="188" t="s">
        <v>186</v>
      </c>
      <c r="D35" s="189"/>
      <c r="E35" s="190"/>
      <c r="F35" s="191"/>
      <c r="G35" s="192" t="n">
        <f aca="false">SUMIF(AG36:AG36,"&lt;&gt;NOR",G36:G36)</f>
        <v>0</v>
      </c>
      <c r="H35" s="193"/>
      <c r="I35" s="193" t="n">
        <f aca="false">SUM(I36:I36)</f>
        <v>0</v>
      </c>
      <c r="J35" s="193"/>
      <c r="K35" s="193" t="n">
        <f aca="false">SUM(K36:K36)</f>
        <v>0</v>
      </c>
      <c r="L35" s="193"/>
      <c r="M35" s="193" t="n">
        <f aca="false">SUM(M36:M36)</f>
        <v>0</v>
      </c>
      <c r="N35" s="193"/>
      <c r="O35" s="193" t="n">
        <f aca="false">SUM(O36:O36)</f>
        <v>0</v>
      </c>
      <c r="P35" s="193"/>
      <c r="Q35" s="193" t="n">
        <f aca="false">SUM(Q36:Q36)</f>
        <v>0</v>
      </c>
      <c r="R35" s="193"/>
      <c r="S35" s="193"/>
      <c r="T35" s="193"/>
      <c r="U35" s="193"/>
      <c r="V35" s="193" t="n">
        <f aca="false">SUM(V36:V36)</f>
        <v>0</v>
      </c>
      <c r="W35" s="193"/>
      <c r="X35" s="193"/>
      <c r="AG35" s="0" t="s">
        <v>232</v>
      </c>
    </row>
    <row r="36" customFormat="false" ht="22.5" hidden="false" customHeight="false" outlineLevel="1" collapsed="false">
      <c r="A36" s="194" t="n">
        <v>14</v>
      </c>
      <c r="B36" s="195" t="s">
        <v>1618</v>
      </c>
      <c r="C36" s="196" t="s">
        <v>1619</v>
      </c>
      <c r="D36" s="197" t="s">
        <v>1620</v>
      </c>
      <c r="E36" s="198" t="n">
        <v>3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36</v>
      </c>
      <c r="T36" s="202" t="s">
        <v>237</v>
      </c>
      <c r="U36" s="202" t="n">
        <v>0</v>
      </c>
      <c r="V36" s="202" t="n">
        <f aca="false">ROUND(E36*U36,2)</f>
        <v>0</v>
      </c>
      <c r="W36" s="202"/>
      <c r="X36" s="202" t="s">
        <v>23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3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231</v>
      </c>
      <c r="B37" s="187" t="s">
        <v>196</v>
      </c>
      <c r="C37" s="188" t="s">
        <v>197</v>
      </c>
      <c r="D37" s="189"/>
      <c r="E37" s="190"/>
      <c r="F37" s="191"/>
      <c r="G37" s="192" t="n">
        <f aca="false">SUMIF(AG38:AG41,"&lt;&gt;NOR",G38:G41)</f>
        <v>0</v>
      </c>
      <c r="H37" s="193"/>
      <c r="I37" s="193" t="n">
        <f aca="false">SUM(I38:I41)</f>
        <v>0</v>
      </c>
      <c r="J37" s="193"/>
      <c r="K37" s="193" t="n">
        <f aca="false">SUM(K38:K41)</f>
        <v>0</v>
      </c>
      <c r="L37" s="193"/>
      <c r="M37" s="193" t="n">
        <f aca="false">SUM(M38:M41)</f>
        <v>0</v>
      </c>
      <c r="N37" s="193"/>
      <c r="O37" s="193" t="n">
        <f aca="false">SUM(O38:O41)</f>
        <v>0</v>
      </c>
      <c r="P37" s="193"/>
      <c r="Q37" s="193" t="n">
        <f aca="false">SUM(Q38:Q41)</f>
        <v>0</v>
      </c>
      <c r="R37" s="193"/>
      <c r="S37" s="193"/>
      <c r="T37" s="193"/>
      <c r="U37" s="193"/>
      <c r="V37" s="193" t="n">
        <f aca="false">SUM(V38:V41)</f>
        <v>0</v>
      </c>
      <c r="W37" s="193"/>
      <c r="X37" s="193"/>
      <c r="AG37" s="0" t="s">
        <v>232</v>
      </c>
    </row>
    <row r="38" customFormat="false" ht="12.75" hidden="false" customHeight="false" outlineLevel="1" collapsed="false">
      <c r="A38" s="194" t="n">
        <v>15</v>
      </c>
      <c r="B38" s="195" t="s">
        <v>1621</v>
      </c>
      <c r="C38" s="196" t="s">
        <v>1622</v>
      </c>
      <c r="D38" s="197" t="s">
        <v>264</v>
      </c>
      <c r="E38" s="198" t="n">
        <v>4.3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312</v>
      </c>
      <c r="T38" s="202" t="s">
        <v>237</v>
      </c>
      <c r="U38" s="202" t="n">
        <v>0</v>
      </c>
      <c r="V38" s="202" t="n">
        <f aca="false">ROUND(E38*U38,2)</f>
        <v>0</v>
      </c>
      <c r="W38" s="202"/>
      <c r="X38" s="202" t="s">
        <v>1623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62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6</v>
      </c>
      <c r="B39" s="195" t="s">
        <v>1625</v>
      </c>
      <c r="C39" s="196" t="s">
        <v>1626</v>
      </c>
      <c r="D39" s="197" t="s">
        <v>264</v>
      </c>
      <c r="E39" s="198" t="n">
        <v>47.52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312</v>
      </c>
      <c r="T39" s="202" t="s">
        <v>237</v>
      </c>
      <c r="U39" s="202" t="n">
        <v>0</v>
      </c>
      <c r="V39" s="202" t="n">
        <f aca="false">ROUND(E39*U39,2)</f>
        <v>0</v>
      </c>
      <c r="W39" s="202"/>
      <c r="X39" s="202" t="s">
        <v>1623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62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7</v>
      </c>
      <c r="B40" s="195" t="s">
        <v>1627</v>
      </c>
      <c r="C40" s="196" t="s">
        <v>1628</v>
      </c>
      <c r="D40" s="197" t="s">
        <v>264</v>
      </c>
      <c r="E40" s="198" t="n">
        <v>4.32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1312</v>
      </c>
      <c r="T40" s="202" t="s">
        <v>237</v>
      </c>
      <c r="U40" s="202" t="n">
        <v>0</v>
      </c>
      <c r="V40" s="202" t="n">
        <f aca="false">ROUND(E40*U40,2)</f>
        <v>0</v>
      </c>
      <c r="W40" s="202"/>
      <c r="X40" s="202" t="s">
        <v>1623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62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8</v>
      </c>
      <c r="B41" s="205" t="s">
        <v>1629</v>
      </c>
      <c r="C41" s="206" t="s">
        <v>1630</v>
      </c>
      <c r="D41" s="207" t="s">
        <v>264</v>
      </c>
      <c r="E41" s="208" t="n">
        <v>4.32</v>
      </c>
      <c r="F41" s="209"/>
      <c r="G41" s="21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1312</v>
      </c>
      <c r="T41" s="202" t="s">
        <v>237</v>
      </c>
      <c r="U41" s="202" t="n">
        <v>0</v>
      </c>
      <c r="V41" s="202" t="n">
        <f aca="false">ROUND(E41*U41,2)</f>
        <v>0</v>
      </c>
      <c r="W41" s="202"/>
      <c r="X41" s="202" t="s">
        <v>1623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62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64"/>
      <c r="B42" s="170"/>
      <c r="C42" s="211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AE42" s="0" t="n">
        <v>15</v>
      </c>
      <c r="AF42" s="0" t="n">
        <v>21</v>
      </c>
      <c r="AG42" s="0" t="s">
        <v>218</v>
      </c>
    </row>
    <row r="43" customFormat="false" ht="12.75" hidden="false" customHeight="false" outlineLevel="0" collapsed="false">
      <c r="A43" s="212"/>
      <c r="B43" s="213" t="s">
        <v>20</v>
      </c>
      <c r="C43" s="214"/>
      <c r="D43" s="215"/>
      <c r="E43" s="216"/>
      <c r="F43" s="216"/>
      <c r="G43" s="217" t="n">
        <f aca="false">G8+G12+G16+G28+G33+G35+G37</f>
        <v>0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AE43" s="0" t="n">
        <f aca="false">SUMIF(L7:L41,AE42,G7:G41)</f>
        <v>0</v>
      </c>
      <c r="AF43" s="0" t="n">
        <f aca="false">SUMIF(L7:L41,AF42,G7:G41)</f>
        <v>0</v>
      </c>
      <c r="AG43" s="0" t="s">
        <v>320</v>
      </c>
    </row>
    <row r="44" customFormat="false" ht="12.75" hidden="false" customHeight="false" outlineLevel="0" collapsed="false">
      <c r="A44" s="164"/>
      <c r="B44" s="170"/>
      <c r="C44" s="211"/>
      <c r="D44" s="172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2.75" hidden="false" customHeight="false" outlineLevel="0" collapsed="false">
      <c r="A45" s="164"/>
      <c r="B45" s="170"/>
      <c r="C45" s="211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18" t="s">
        <v>321</v>
      </c>
      <c r="B46" s="218"/>
      <c r="C46" s="218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AG47" s="0" t="s">
        <v>322</v>
      </c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164"/>
      <c r="B52" s="170"/>
      <c r="C52" s="211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</row>
    <row r="53" customFormat="false" ht="12.75" hidden="false" customHeight="false" outlineLevel="0" collapsed="false">
      <c r="C53" s="220"/>
      <c r="D53" s="112"/>
      <c r="AG53" s="0" t="s">
        <v>323</v>
      </c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</sheetData>
  <sheetProtection algorithmName="SHA-512" hashValue="WAewnve2avGpwXcxPt996geGoH7jbEF7iKY9RFS+PfCD73RuWsV9NeN00Z0XCsBX9En1Sd+1qvkTqJfWyWh3Fg==" saltValue="XBijTewq9MSPBf/UNY58pQ==" spinCount="100000" sheet="true"/>
  <mergeCells count="6">
    <mergeCell ref="A1:G1"/>
    <mergeCell ref="C2:G2"/>
    <mergeCell ref="C3:G3"/>
    <mergeCell ref="C4:G4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81</v>
      </c>
      <c r="C3" s="175" t="s">
        <v>82</v>
      </c>
      <c r="D3" s="175"/>
      <c r="E3" s="175"/>
      <c r="F3" s="175"/>
      <c r="G3" s="175"/>
      <c r="AC3" s="173" t="s">
        <v>1631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83</v>
      </c>
      <c r="C4" s="178" t="s">
        <v>82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24</v>
      </c>
      <c r="C8" s="188" t="s">
        <v>25</v>
      </c>
      <c r="D8" s="189"/>
      <c r="E8" s="190"/>
      <c r="F8" s="191"/>
      <c r="G8" s="192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3"/>
      <c r="U8" s="193"/>
      <c r="V8" s="193" t="n">
        <f aca="false">SUM(V9:V13)</f>
        <v>0</v>
      </c>
      <c r="W8" s="193"/>
      <c r="X8" s="193"/>
      <c r="AG8" s="0" t="s">
        <v>232</v>
      </c>
    </row>
    <row r="9" customFormat="false" ht="12.75" hidden="false" customHeight="false" outlineLevel="1" collapsed="false">
      <c r="A9" s="194" t="n">
        <v>1</v>
      </c>
      <c r="B9" s="195" t="s">
        <v>1632</v>
      </c>
      <c r="C9" s="196" t="s">
        <v>1633</v>
      </c>
      <c r="D9" s="197" t="s">
        <v>1634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312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81</v>
      </c>
      <c r="Y9" s="203"/>
      <c r="Z9" s="203"/>
      <c r="AA9" s="203"/>
      <c r="AB9" s="203"/>
      <c r="AC9" s="203"/>
      <c r="AD9" s="203"/>
      <c r="AE9" s="203"/>
      <c r="AF9" s="203"/>
      <c r="AG9" s="203" t="s">
        <v>163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1636</v>
      </c>
      <c r="C10" s="196" t="s">
        <v>1637</v>
      </c>
      <c r="D10" s="197" t="s">
        <v>1634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312</v>
      </c>
      <c r="T10" s="202" t="s">
        <v>237</v>
      </c>
      <c r="U10" s="202" t="n">
        <v>0</v>
      </c>
      <c r="V10" s="202" t="n">
        <f aca="false">ROUND(E10*U10,2)</f>
        <v>0</v>
      </c>
      <c r="W10" s="202"/>
      <c r="X10" s="202" t="s">
        <v>8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63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3</v>
      </c>
      <c r="B11" s="195" t="s">
        <v>1638</v>
      </c>
      <c r="C11" s="196" t="s">
        <v>1639</v>
      </c>
      <c r="D11" s="197" t="s">
        <v>1634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312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8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63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4</v>
      </c>
      <c r="B12" s="195" t="s">
        <v>1640</v>
      </c>
      <c r="C12" s="196" t="s">
        <v>1641</v>
      </c>
      <c r="D12" s="197" t="s">
        <v>1634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312</v>
      </c>
      <c r="T12" s="202" t="s">
        <v>237</v>
      </c>
      <c r="U12" s="202" t="n">
        <v>0</v>
      </c>
      <c r="V12" s="202" t="n">
        <f aca="false">ROUND(E12*U12,2)</f>
        <v>0</v>
      </c>
      <c r="W12" s="202"/>
      <c r="X12" s="202" t="s">
        <v>8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63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1642</v>
      </c>
      <c r="C13" s="196" t="s">
        <v>1643</v>
      </c>
      <c r="D13" s="197" t="s">
        <v>1634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312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8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63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231</v>
      </c>
      <c r="B14" s="187" t="s">
        <v>26</v>
      </c>
      <c r="C14" s="188" t="s">
        <v>27</v>
      </c>
      <c r="D14" s="189"/>
      <c r="E14" s="190"/>
      <c r="F14" s="191"/>
      <c r="G14" s="192" t="n">
        <f aca="false">SUMIF(AG15:AG20,"&lt;&gt;NOR",G15:G20)</f>
        <v>0</v>
      </c>
      <c r="H14" s="193"/>
      <c r="I14" s="193" t="n">
        <f aca="false">SUM(I15:I20)</f>
        <v>0</v>
      </c>
      <c r="J14" s="193"/>
      <c r="K14" s="193" t="n">
        <f aca="false">SUM(K15:K20)</f>
        <v>0</v>
      </c>
      <c r="L14" s="193"/>
      <c r="M14" s="193" t="n">
        <f aca="false">SUM(M15:M20)</f>
        <v>0</v>
      </c>
      <c r="N14" s="193"/>
      <c r="O14" s="193" t="n">
        <f aca="false">SUM(O15:O20)</f>
        <v>0</v>
      </c>
      <c r="P14" s="193"/>
      <c r="Q14" s="193" t="n">
        <f aca="false">SUM(Q15:Q20)</f>
        <v>0</v>
      </c>
      <c r="R14" s="193"/>
      <c r="S14" s="193"/>
      <c r="T14" s="193"/>
      <c r="U14" s="193"/>
      <c r="V14" s="193" t="n">
        <f aca="false">SUM(V15:V20)</f>
        <v>0</v>
      </c>
      <c r="W14" s="193"/>
      <c r="X14" s="193"/>
      <c r="AG14" s="0" t="s">
        <v>232</v>
      </c>
    </row>
    <row r="15" customFormat="false" ht="22.5" hidden="false" customHeight="false" outlineLevel="1" collapsed="false">
      <c r="A15" s="194" t="n">
        <v>6</v>
      </c>
      <c r="B15" s="195" t="s">
        <v>1644</v>
      </c>
      <c r="C15" s="196" t="s">
        <v>1645</v>
      </c>
      <c r="D15" s="197" t="s">
        <v>1634</v>
      </c>
      <c r="E15" s="198" t="n">
        <v>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312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8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63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7</v>
      </c>
      <c r="B16" s="195" t="s">
        <v>1646</v>
      </c>
      <c r="C16" s="196" t="s">
        <v>1647</v>
      </c>
      <c r="D16" s="197" t="s">
        <v>1634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312</v>
      </c>
      <c r="T16" s="202" t="s">
        <v>237</v>
      </c>
      <c r="U16" s="202" t="n">
        <v>0</v>
      </c>
      <c r="V16" s="202" t="n">
        <f aca="false">ROUND(E16*U16,2)</f>
        <v>0</v>
      </c>
      <c r="W16" s="202"/>
      <c r="X16" s="202" t="s">
        <v>81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63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8</v>
      </c>
      <c r="B17" s="195" t="s">
        <v>1648</v>
      </c>
      <c r="C17" s="196" t="s">
        <v>1649</v>
      </c>
      <c r="D17" s="197" t="s">
        <v>1634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312</v>
      </c>
      <c r="T17" s="202" t="s">
        <v>237</v>
      </c>
      <c r="U17" s="202" t="n">
        <v>0</v>
      </c>
      <c r="V17" s="202" t="n">
        <f aca="false">ROUND(E17*U17,2)</f>
        <v>0</v>
      </c>
      <c r="W17" s="202"/>
      <c r="X17" s="202" t="s">
        <v>8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63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9</v>
      </c>
      <c r="B18" s="195" t="s">
        <v>1650</v>
      </c>
      <c r="C18" s="196" t="s">
        <v>1651</v>
      </c>
      <c r="D18" s="197" t="s">
        <v>1634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312</v>
      </c>
      <c r="T18" s="202" t="s">
        <v>237</v>
      </c>
      <c r="U18" s="202" t="n">
        <v>0</v>
      </c>
      <c r="V18" s="202" t="n">
        <f aca="false">ROUND(E18*U18,2)</f>
        <v>0</v>
      </c>
      <c r="W18" s="202"/>
      <c r="X18" s="202" t="s">
        <v>8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63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1652</v>
      </c>
      <c r="C19" s="196" t="s">
        <v>1653</v>
      </c>
      <c r="D19" s="197" t="s">
        <v>1634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312</v>
      </c>
      <c r="T19" s="202" t="s">
        <v>237</v>
      </c>
      <c r="U19" s="202" t="n">
        <v>0</v>
      </c>
      <c r="V19" s="202" t="n">
        <f aca="false">ROUND(E19*U19,2)</f>
        <v>0</v>
      </c>
      <c r="W19" s="202"/>
      <c r="X19" s="202" t="s">
        <v>8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63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11</v>
      </c>
      <c r="B20" s="205" t="s">
        <v>1654</v>
      </c>
      <c r="C20" s="206" t="s">
        <v>1655</v>
      </c>
      <c r="D20" s="207" t="s">
        <v>1634</v>
      </c>
      <c r="E20" s="208" t="n">
        <v>1</v>
      </c>
      <c r="F20" s="209"/>
      <c r="G20" s="21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312</v>
      </c>
      <c r="T20" s="202" t="s">
        <v>237</v>
      </c>
      <c r="U20" s="202" t="n">
        <v>0</v>
      </c>
      <c r="V20" s="202" t="n">
        <f aca="false">ROUND(E20*U20,2)</f>
        <v>0</v>
      </c>
      <c r="W20" s="202"/>
      <c r="X20" s="202" t="s">
        <v>81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63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64"/>
      <c r="B21" s="170"/>
      <c r="C21" s="211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AE21" s="0" t="n">
        <v>15</v>
      </c>
      <c r="AF21" s="0" t="n">
        <v>21</v>
      </c>
      <c r="AG21" s="0" t="s">
        <v>218</v>
      </c>
    </row>
    <row r="22" customFormat="false" ht="12.75" hidden="false" customHeight="false" outlineLevel="0" collapsed="false">
      <c r="A22" s="212"/>
      <c r="B22" s="213" t="s">
        <v>20</v>
      </c>
      <c r="C22" s="214"/>
      <c r="D22" s="215"/>
      <c r="E22" s="216"/>
      <c r="F22" s="216"/>
      <c r="G22" s="217" t="n">
        <f aca="false">G8+G14</f>
        <v>0</v>
      </c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AE22" s="0" t="n">
        <f aca="false">SUMIF(L7:L20,AE21,G7:G20)</f>
        <v>0</v>
      </c>
      <c r="AF22" s="0" t="n">
        <f aca="false">SUMIF(L7:L20,AF21,G7:G20)</f>
        <v>0</v>
      </c>
      <c r="AG22" s="0" t="s">
        <v>320</v>
      </c>
    </row>
    <row r="23" customFormat="false" ht="12.75" hidden="false" customHeight="false" outlineLevel="0" collapsed="false">
      <c r="A23" s="164"/>
      <c r="B23" s="170"/>
      <c r="C23" s="211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164"/>
      <c r="B24" s="170"/>
      <c r="C24" s="211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12.75" hidden="false" customHeight="false" outlineLevel="0" collapsed="false">
      <c r="A25" s="218" t="s">
        <v>321</v>
      </c>
      <c r="B25" s="218"/>
      <c r="C25" s="218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G26" s="0" t="s">
        <v>322</v>
      </c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164"/>
      <c r="B31" s="170"/>
      <c r="C31" s="211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C32" s="220"/>
      <c r="D32" s="112"/>
      <c r="AG32" s="0" t="s">
        <v>323</v>
      </c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</sheetData>
  <sheetProtection algorithmName="SHA-512" hashValue="2uW1KJtPlQeCzUagYVL+Mkt14+uLdsODBOxo6IBy73GTc3p8qoWu1R6S6A2Ddb7GQRm7p8/g3I5sLrBzbkkjww==" saltValue="dv52hfdpkid0TiuCRvYfYA==" spinCount="100000" sheet="true"/>
  <mergeCells count="6">
    <mergeCell ref="A1:G1"/>
    <mergeCell ref="C2:G2"/>
    <mergeCell ref="C3:G3"/>
    <mergeCell ref="C4:G4"/>
    <mergeCell ref="A25:C25"/>
    <mergeCell ref="A26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9:F129,A16,I69:I129)+SUMIF(F69:F129,"PSU",I69:I129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9:F129,A17,I69:I129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9:F129,A18,I69:I129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9:F129,A19,I69:I129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9:F129,A20,I69:I129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IO 01 IO 01 Pol'!AE53+'IO 02 IO 02 Pol'!AE68+'IO 03 IO 03 Pol'!AE52+'IO 04 IO 04 Pol'!AE18+'IO 05 IO 05 Pol'!AE79+'SO 01 SO 01.1 Pol'!AE107+'SO 01 SO 01.2 Pol'!AE137+'SO 01 SO 01.3 Pol'!AE24+'SO 01 SO 01.4 Pol'!AE80+'SO 01 SO 01.5 Pol'!AE71+'SO 01 SO 01.6 Pol'!AE111+'SO 02 SO 02.1 Pol'!AE225+'SO 02 SO 02.11 Pol'!AE43+'VRN VRN 01 Naklady'!AE22</f>
        <v>0</v>
      </c>
      <c r="G39" s="130" t="n">
        <f aca="false">'IO 01 IO 01 Pol'!AF53+'IO 02 IO 02 Pol'!AF68+'IO 03 IO 03 Pol'!AF52+'IO 04 IO 04 Pol'!AF18+'IO 05 IO 05 Pol'!AF79+'SO 01 SO 01.1 Pol'!AF107+'SO 01 SO 01.2 Pol'!AF137+'SO 01 SO 01.3 Pol'!AF24+'SO 01 SO 01.4 Pol'!AF80+'SO 01 SO 01.5 Pol'!AF71+'SO 01 SO 01.6 Pol'!AF111+'SO 02 SO 02.1 Pol'!AF225+'SO 02 SO 02.11 Pol'!AF43+'VRN VRN 01 Naklady'!AF2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9</v>
      </c>
      <c r="C40" s="134" t="s">
        <v>50</v>
      </c>
      <c r="D40" s="134"/>
      <c r="E40" s="134"/>
      <c r="F40" s="135" t="n">
        <f aca="false">'IO 01 IO 01 Pol'!AE53</f>
        <v>0</v>
      </c>
      <c r="G40" s="136" t="n">
        <f aca="false">'IO 01 IO 01 Pol'!AF53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49</v>
      </c>
      <c r="C41" s="128" t="s">
        <v>50</v>
      </c>
      <c r="D41" s="128"/>
      <c r="E41" s="128"/>
      <c r="F41" s="139" t="n">
        <f aca="false">'IO 01 IO 01 Pol'!AE53</f>
        <v>0</v>
      </c>
      <c r="G41" s="131" t="n">
        <f aca="false">'IO 01 IO 01 Pol'!AF53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 t="s">
        <v>51</v>
      </c>
      <c r="C42" s="134" t="s">
        <v>52</v>
      </c>
      <c r="D42" s="134"/>
      <c r="E42" s="134"/>
      <c r="F42" s="135" t="n">
        <f aca="false">'IO 02 IO 02 Pol'!AE68</f>
        <v>0</v>
      </c>
      <c r="G42" s="136" t="n">
        <f aca="false">'IO 02 IO 02 Pol'!AF68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1</v>
      </c>
      <c r="C43" s="128" t="s">
        <v>52</v>
      </c>
      <c r="D43" s="128"/>
      <c r="E43" s="128"/>
      <c r="F43" s="139" t="n">
        <f aca="false">'IO 02 IO 02 Pol'!AE68</f>
        <v>0</v>
      </c>
      <c r="G43" s="131" t="n">
        <f aca="false">'IO 02 IO 02 Pol'!AF68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2</v>
      </c>
      <c r="B44" s="133" t="s">
        <v>53</v>
      </c>
      <c r="C44" s="134" t="s">
        <v>54</v>
      </c>
      <c r="D44" s="134"/>
      <c r="E44" s="134"/>
      <c r="F44" s="135" t="n">
        <f aca="false">'IO 03 IO 03 Pol'!AE52</f>
        <v>0</v>
      </c>
      <c r="G44" s="136" t="n">
        <f aca="false">'IO 03 IO 03 Pol'!AF52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3</v>
      </c>
      <c r="C45" s="128" t="s">
        <v>54</v>
      </c>
      <c r="D45" s="128"/>
      <c r="E45" s="128"/>
      <c r="F45" s="139" t="n">
        <f aca="false">'IO 03 IO 03 Pol'!AE52</f>
        <v>0</v>
      </c>
      <c r="G45" s="131" t="n">
        <f aca="false">'IO 03 IO 03 Pol'!AF52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2</v>
      </c>
      <c r="B46" s="133" t="s">
        <v>55</v>
      </c>
      <c r="C46" s="134" t="s">
        <v>56</v>
      </c>
      <c r="D46" s="134"/>
      <c r="E46" s="134"/>
      <c r="F46" s="135" t="n">
        <f aca="false">'IO 04 IO 04 Pol'!AE18</f>
        <v>0</v>
      </c>
      <c r="G46" s="136" t="n">
        <f aca="false">'IO 04 IO 04 Pol'!AF18</f>
        <v>0</v>
      </c>
      <c r="H46" s="136" t="n">
        <f aca="false">(F46*SazbaDPH1/100)+(G46*SazbaDPH2/100)</f>
        <v>0</v>
      </c>
      <c r="I46" s="136" t="n">
        <f aca="false">F46+G46+H46</f>
        <v>0</v>
      </c>
      <c r="J46" s="137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55</v>
      </c>
      <c r="C47" s="128" t="s">
        <v>57</v>
      </c>
      <c r="D47" s="128"/>
      <c r="E47" s="128"/>
      <c r="F47" s="139" t="n">
        <f aca="false">'IO 04 IO 04 Pol'!AE18</f>
        <v>0</v>
      </c>
      <c r="G47" s="131" t="n">
        <f aca="false">'IO 04 IO 04 Pol'!AF18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2</v>
      </c>
      <c r="B48" s="133" t="s">
        <v>58</v>
      </c>
      <c r="C48" s="134" t="s">
        <v>59</v>
      </c>
      <c r="D48" s="134"/>
      <c r="E48" s="134"/>
      <c r="F48" s="135" t="n">
        <f aca="false">'IO 05 IO 05 Pol'!AE79</f>
        <v>0</v>
      </c>
      <c r="G48" s="136" t="n">
        <f aca="false">'IO 05 IO 05 Pol'!AF79</f>
        <v>0</v>
      </c>
      <c r="H48" s="136" t="n">
        <f aca="false">(F48*SazbaDPH1/100)+(G48*SazbaDPH2/100)</f>
        <v>0</v>
      </c>
      <c r="I48" s="136" t="n">
        <f aca="false">F48+G48+H48</f>
        <v>0</v>
      </c>
      <c r="J48" s="137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38" t="s">
        <v>58</v>
      </c>
      <c r="C49" s="128" t="s">
        <v>60</v>
      </c>
      <c r="D49" s="128"/>
      <c r="E49" s="128"/>
      <c r="F49" s="139" t="n">
        <f aca="false">'IO 05 IO 05 Pol'!AE79</f>
        <v>0</v>
      </c>
      <c r="G49" s="131" t="n">
        <f aca="false">'IO 05 IO 05 Pol'!AF79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2</v>
      </c>
      <c r="B50" s="133" t="s">
        <v>61</v>
      </c>
      <c r="C50" s="134" t="s">
        <v>62</v>
      </c>
      <c r="D50" s="134"/>
      <c r="E50" s="134"/>
      <c r="F50" s="135" t="n">
        <f aca="false">'SO 01 SO 01.1 Pol'!AE107+'SO 01 SO 01.2 Pol'!AE137+'SO 01 SO 01.3 Pol'!AE24+'SO 01 SO 01.4 Pol'!AE80+'SO 01 SO 01.5 Pol'!AE71+'SO 01 SO 01.6 Pol'!AE111</f>
        <v>0</v>
      </c>
      <c r="G50" s="136" t="n">
        <f aca="false">'SO 01 SO 01.1 Pol'!AF107+'SO 01 SO 01.2 Pol'!AF137+'SO 01 SO 01.3 Pol'!AF24+'SO 01 SO 01.4 Pol'!AF80+'SO 01 SO 01.5 Pol'!AF71+'SO 01 SO 01.6 Pol'!AF111</f>
        <v>0</v>
      </c>
      <c r="H50" s="136" t="n">
        <f aca="false">(F50*SazbaDPH1/100)+(G50*SazbaDPH2/100)</f>
        <v>0</v>
      </c>
      <c r="I50" s="136" t="n">
        <f aca="false">F50+G50+H50</f>
        <v>0</v>
      </c>
      <c r="J50" s="137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3</v>
      </c>
      <c r="B51" s="138" t="s">
        <v>63</v>
      </c>
      <c r="C51" s="128" t="s">
        <v>64</v>
      </c>
      <c r="D51" s="128"/>
      <c r="E51" s="128"/>
      <c r="F51" s="139" t="n">
        <f aca="false">'SO 01 SO 01.1 Pol'!AE107</f>
        <v>0</v>
      </c>
      <c r="G51" s="131" t="n">
        <f aca="false">'SO 01 SO 01.1 Pol'!AF107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21" t="n">
        <v>3</v>
      </c>
      <c r="B52" s="138" t="s">
        <v>65</v>
      </c>
      <c r="C52" s="128" t="s">
        <v>66</v>
      </c>
      <c r="D52" s="128"/>
      <c r="E52" s="128"/>
      <c r="F52" s="139" t="n">
        <f aca="false">'SO 01 SO 01.2 Pol'!AE137</f>
        <v>0</v>
      </c>
      <c r="G52" s="131" t="n">
        <f aca="false">'SO 01 SO 01.2 Pol'!AF137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21" t="n">
        <v>3</v>
      </c>
      <c r="B53" s="138" t="s">
        <v>67</v>
      </c>
      <c r="C53" s="128" t="s">
        <v>68</v>
      </c>
      <c r="D53" s="128"/>
      <c r="E53" s="128"/>
      <c r="F53" s="139" t="n">
        <f aca="false">'SO 01 SO 01.3 Pol'!AE24</f>
        <v>0</v>
      </c>
      <c r="G53" s="131" t="n">
        <f aca="false">'SO 01 SO 01.3 Pol'!AF24</f>
        <v>0</v>
      </c>
      <c r="H53" s="131" t="n">
        <f aca="false">(F53*SazbaDPH1/100)+(G53*SazbaDPH2/100)</f>
        <v>0</v>
      </c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21" t="n">
        <v>3</v>
      </c>
      <c r="B54" s="138" t="s">
        <v>69</v>
      </c>
      <c r="C54" s="128" t="s">
        <v>70</v>
      </c>
      <c r="D54" s="128"/>
      <c r="E54" s="128"/>
      <c r="F54" s="139" t="n">
        <f aca="false">'SO 01 SO 01.4 Pol'!AE80</f>
        <v>0</v>
      </c>
      <c r="G54" s="131" t="n">
        <f aca="false">'SO 01 SO 01.4 Pol'!AF80</f>
        <v>0</v>
      </c>
      <c r="H54" s="131" t="n">
        <f aca="false">(F54*SazbaDPH1/100)+(G54*SazbaDPH2/100)</f>
        <v>0</v>
      </c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21" t="n">
        <v>3</v>
      </c>
      <c r="B55" s="138" t="s">
        <v>71</v>
      </c>
      <c r="C55" s="128" t="s">
        <v>72</v>
      </c>
      <c r="D55" s="128"/>
      <c r="E55" s="128"/>
      <c r="F55" s="139" t="n">
        <f aca="false">'SO 01 SO 01.5 Pol'!AE71</f>
        <v>0</v>
      </c>
      <c r="G55" s="131" t="n">
        <f aca="false">'SO 01 SO 01.5 Pol'!AF71</f>
        <v>0</v>
      </c>
      <c r="H55" s="131" t="n">
        <f aca="false">(F55*SazbaDPH1/100)+(G55*SazbaDPH2/100)</f>
        <v>0</v>
      </c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21" t="n">
        <v>3</v>
      </c>
      <c r="B56" s="138" t="s">
        <v>73</v>
      </c>
      <c r="C56" s="128" t="s">
        <v>74</v>
      </c>
      <c r="D56" s="128"/>
      <c r="E56" s="128"/>
      <c r="F56" s="139" t="n">
        <f aca="false">'SO 01 SO 01.6 Pol'!AE111</f>
        <v>0</v>
      </c>
      <c r="G56" s="131" t="n">
        <f aca="false">'SO 01 SO 01.6 Pol'!AF111</f>
        <v>0</v>
      </c>
      <c r="H56" s="131" t="n">
        <f aca="false">(F56*SazbaDPH1/100)+(G56*SazbaDPH2/100)</f>
        <v>0</v>
      </c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21" t="n">
        <v>2</v>
      </c>
      <c r="B57" s="133" t="s">
        <v>75</v>
      </c>
      <c r="C57" s="134" t="s">
        <v>76</v>
      </c>
      <c r="D57" s="134"/>
      <c r="E57" s="134"/>
      <c r="F57" s="135" t="n">
        <f aca="false">'SO 02 SO 02.1 Pol'!AE225+'SO 02 SO 02.11 Pol'!AE43</f>
        <v>0</v>
      </c>
      <c r="G57" s="136" t="n">
        <f aca="false">'SO 02 SO 02.1 Pol'!AF225+'SO 02 SO 02.11 Pol'!AF43</f>
        <v>0</v>
      </c>
      <c r="H57" s="136" t="n">
        <f aca="false">(F57*SazbaDPH1/100)+(G57*SazbaDPH2/100)</f>
        <v>0</v>
      </c>
      <c r="I57" s="136" t="n">
        <f aca="false">F57+G57+H57</f>
        <v>0</v>
      </c>
      <c r="J57" s="137" t="str">
        <f aca="false">IF(CenaCelkemVypocet=0,"",I57/CenaCelkemVypocet*100)</f>
        <v/>
      </c>
    </row>
    <row r="58" customFormat="false" ht="25.5" hidden="false" customHeight="true" outlineLevel="0" collapsed="false">
      <c r="A58" s="121" t="n">
        <v>3</v>
      </c>
      <c r="B58" s="138" t="s">
        <v>77</v>
      </c>
      <c r="C58" s="128" t="s">
        <v>78</v>
      </c>
      <c r="D58" s="128"/>
      <c r="E58" s="128"/>
      <c r="F58" s="139" t="n">
        <f aca="false">'SO 02 SO 02.1 Pol'!AE225</f>
        <v>0</v>
      </c>
      <c r="G58" s="131" t="n">
        <f aca="false">'SO 02 SO 02.1 Pol'!AF225</f>
        <v>0</v>
      </c>
      <c r="H58" s="131" t="n">
        <f aca="false">(F58*SazbaDPH1/100)+(G58*SazbaDPH2/100)</f>
        <v>0</v>
      </c>
      <c r="I58" s="131" t="n">
        <f aca="false">F58+G58+H58</f>
        <v>0</v>
      </c>
      <c r="J58" s="132" t="str">
        <f aca="false">IF(CenaCelkemVypocet=0,"",I58/CenaCelkemVypocet*100)</f>
        <v/>
      </c>
    </row>
    <row r="59" customFormat="false" ht="25.5" hidden="false" customHeight="true" outlineLevel="0" collapsed="false">
      <c r="A59" s="121" t="n">
        <v>3</v>
      </c>
      <c r="B59" s="138" t="s">
        <v>79</v>
      </c>
      <c r="C59" s="128" t="s">
        <v>80</v>
      </c>
      <c r="D59" s="128"/>
      <c r="E59" s="128"/>
      <c r="F59" s="139" t="n">
        <f aca="false">'SO 02 SO 02.11 Pol'!AE43</f>
        <v>0</v>
      </c>
      <c r="G59" s="131" t="n">
        <f aca="false">'SO 02 SO 02.11 Pol'!AF43</f>
        <v>0</v>
      </c>
      <c r="H59" s="131" t="n">
        <f aca="false">(F59*SazbaDPH1/100)+(G59*SazbaDPH2/100)</f>
        <v>0</v>
      </c>
      <c r="I59" s="131" t="n">
        <f aca="false">F59+G59+H59</f>
        <v>0</v>
      </c>
      <c r="J59" s="132" t="str">
        <f aca="false">IF(CenaCelkemVypocet=0,"",I59/CenaCelkemVypocet*100)</f>
        <v/>
      </c>
    </row>
    <row r="60" customFormat="false" ht="25.5" hidden="false" customHeight="true" outlineLevel="0" collapsed="false">
      <c r="A60" s="121" t="n">
        <v>2</v>
      </c>
      <c r="B60" s="133" t="s">
        <v>81</v>
      </c>
      <c r="C60" s="134" t="s">
        <v>82</v>
      </c>
      <c r="D60" s="134"/>
      <c r="E60" s="134"/>
      <c r="F60" s="135" t="n">
        <f aca="false">'VRN VRN 01 Naklady'!AE22</f>
        <v>0</v>
      </c>
      <c r="G60" s="136" t="n">
        <f aca="false">'VRN VRN 01 Naklady'!AF22</f>
        <v>0</v>
      </c>
      <c r="H60" s="136" t="n">
        <f aca="false">(F60*SazbaDPH1/100)+(G60*SazbaDPH2/100)</f>
        <v>0</v>
      </c>
      <c r="I60" s="136" t="n">
        <f aca="false">F60+G60+H60</f>
        <v>0</v>
      </c>
      <c r="J60" s="137" t="str">
        <f aca="false">IF(CenaCelkemVypocet=0,"",I60/CenaCelkemVypocet*100)</f>
        <v/>
      </c>
    </row>
    <row r="61" customFormat="false" ht="25.5" hidden="false" customHeight="true" outlineLevel="0" collapsed="false">
      <c r="A61" s="121" t="n">
        <v>3</v>
      </c>
      <c r="B61" s="138" t="s">
        <v>83</v>
      </c>
      <c r="C61" s="128" t="s">
        <v>82</v>
      </c>
      <c r="D61" s="128"/>
      <c r="E61" s="128"/>
      <c r="F61" s="139" t="n">
        <f aca="false">'VRN VRN 01 Naklady'!AE22</f>
        <v>0</v>
      </c>
      <c r="G61" s="131" t="n">
        <f aca="false">'VRN VRN 01 Naklady'!AF22</f>
        <v>0</v>
      </c>
      <c r="H61" s="131" t="n">
        <f aca="false">(F61*SazbaDPH1/100)+(G61*SazbaDPH2/100)</f>
        <v>0</v>
      </c>
      <c r="I61" s="131" t="n">
        <f aca="false">F61+G61+H61</f>
        <v>0</v>
      </c>
      <c r="J61" s="132" t="str">
        <f aca="false">IF(CenaCelkemVypocet=0,"",I61/CenaCelkemVypocet*100)</f>
        <v/>
      </c>
    </row>
    <row r="62" customFormat="false" ht="25.5" hidden="false" customHeight="true" outlineLevel="0" collapsed="false">
      <c r="A62" s="121"/>
      <c r="B62" s="140" t="s">
        <v>84</v>
      </c>
      <c r="C62" s="140"/>
      <c r="D62" s="140"/>
      <c r="E62" s="140"/>
      <c r="F62" s="141" t="n">
        <f aca="false">SUMIF(A39:A61,"=1",F39:F61)</f>
        <v>0</v>
      </c>
      <c r="G62" s="142" t="n">
        <f aca="false">SUMIF(A39:A61,"=1",G39:G61)</f>
        <v>0</v>
      </c>
      <c r="H62" s="142" t="n">
        <f aca="false">SUMIF(A39:A61,"=1",H39:H61)</f>
        <v>0</v>
      </c>
      <c r="I62" s="142" t="n">
        <f aca="false">SUMIF(A39:A61,"=1",I39:I61)</f>
        <v>0</v>
      </c>
      <c r="J62" s="143" t="n">
        <f aca="false">SUMIF(A39:A61,"=1",J39:J61)</f>
        <v>0</v>
      </c>
    </row>
    <row r="66" customFormat="false" ht="15.75" hidden="false" customHeight="false" outlineLevel="0" collapsed="false">
      <c r="B66" s="144" t="s">
        <v>85</v>
      </c>
    </row>
    <row r="68" customFormat="false" ht="25.5" hidden="false" customHeight="true" outlineLevel="0" collapsed="false">
      <c r="A68" s="145"/>
      <c r="B68" s="146" t="s">
        <v>44</v>
      </c>
      <c r="C68" s="146" t="s">
        <v>45</v>
      </c>
      <c r="D68" s="147"/>
      <c r="E68" s="147"/>
      <c r="F68" s="148" t="s">
        <v>86</v>
      </c>
      <c r="G68" s="148"/>
      <c r="H68" s="148"/>
      <c r="I68" s="148" t="s">
        <v>20</v>
      </c>
      <c r="J68" s="148" t="s">
        <v>30</v>
      </c>
    </row>
    <row r="69" customFormat="false" ht="36.75" hidden="false" customHeight="true" outlineLevel="0" collapsed="false">
      <c r="A69" s="149"/>
      <c r="B69" s="150" t="s">
        <v>87</v>
      </c>
      <c r="C69" s="151" t="s">
        <v>88</v>
      </c>
      <c r="D69" s="151"/>
      <c r="E69" s="151"/>
      <c r="F69" s="152" t="s">
        <v>21</v>
      </c>
      <c r="G69" s="153"/>
      <c r="H69" s="153"/>
      <c r="I69" s="153" t="n">
        <f aca="false">'SO 01 SO 01.1 Pol'!G8</f>
        <v>0</v>
      </c>
      <c r="J69" s="154" t="str">
        <f aca="false">IF(I130=0,"",I69/I130*100)</f>
        <v/>
      </c>
    </row>
    <row r="70" customFormat="false" ht="36.75" hidden="false" customHeight="true" outlineLevel="0" collapsed="false">
      <c r="A70" s="149"/>
      <c r="B70" s="150" t="s">
        <v>89</v>
      </c>
      <c r="C70" s="151" t="s">
        <v>90</v>
      </c>
      <c r="D70" s="151"/>
      <c r="E70" s="151"/>
      <c r="F70" s="152" t="s">
        <v>21</v>
      </c>
      <c r="G70" s="153"/>
      <c r="H70" s="153"/>
      <c r="I70" s="153" t="n">
        <f aca="false">'SO 01 SO 01.1 Pol'!G27</f>
        <v>0</v>
      </c>
      <c r="J70" s="154" t="str">
        <f aca="false">IF(I130=0,"",I70/I130*100)</f>
        <v/>
      </c>
    </row>
    <row r="71" customFormat="false" ht="36.75" hidden="false" customHeight="true" outlineLevel="0" collapsed="false">
      <c r="A71" s="149"/>
      <c r="B71" s="150" t="s">
        <v>91</v>
      </c>
      <c r="C71" s="151" t="s">
        <v>92</v>
      </c>
      <c r="D71" s="151"/>
      <c r="E71" s="151"/>
      <c r="F71" s="152" t="s">
        <v>21</v>
      </c>
      <c r="G71" s="153"/>
      <c r="H71" s="153"/>
      <c r="I71" s="153" t="n">
        <f aca="false">'SO 01 SO 01.1 Pol'!G43</f>
        <v>0</v>
      </c>
      <c r="J71" s="154" t="str">
        <f aca="false">IF(I130=0,"",I71/I130*100)</f>
        <v/>
      </c>
    </row>
    <row r="72" customFormat="false" ht="36.75" hidden="false" customHeight="true" outlineLevel="0" collapsed="false">
      <c r="A72" s="149"/>
      <c r="B72" s="150" t="s">
        <v>93</v>
      </c>
      <c r="C72" s="151" t="s">
        <v>94</v>
      </c>
      <c r="D72" s="151"/>
      <c r="E72" s="151"/>
      <c r="F72" s="152" t="s">
        <v>21</v>
      </c>
      <c r="G72" s="153"/>
      <c r="H72" s="153"/>
      <c r="I72" s="153" t="n">
        <f aca="false">'SO 01 SO 01.1 Pol'!G48</f>
        <v>0</v>
      </c>
      <c r="J72" s="154" t="str">
        <f aca="false">IF(I130=0,"",I72/I130*100)</f>
        <v/>
      </c>
    </row>
    <row r="73" customFormat="false" ht="36.75" hidden="false" customHeight="true" outlineLevel="0" collapsed="false">
      <c r="A73" s="149"/>
      <c r="B73" s="150" t="s">
        <v>95</v>
      </c>
      <c r="C73" s="151" t="s">
        <v>96</v>
      </c>
      <c r="D73" s="151"/>
      <c r="E73" s="151"/>
      <c r="F73" s="152" t="s">
        <v>21</v>
      </c>
      <c r="G73" s="153"/>
      <c r="H73" s="153"/>
      <c r="I73" s="153" t="n">
        <f aca="false">'SO 01 SO 01.1 Pol'!G60</f>
        <v>0</v>
      </c>
      <c r="J73" s="154" t="str">
        <f aca="false">IF(I130=0,"",I73/I130*100)</f>
        <v/>
      </c>
    </row>
    <row r="74" customFormat="false" ht="36.75" hidden="false" customHeight="true" outlineLevel="0" collapsed="false">
      <c r="A74" s="149"/>
      <c r="B74" s="150" t="s">
        <v>97</v>
      </c>
      <c r="C74" s="151" t="s">
        <v>98</v>
      </c>
      <c r="D74" s="151"/>
      <c r="E74" s="151"/>
      <c r="F74" s="152" t="s">
        <v>21</v>
      </c>
      <c r="G74" s="153"/>
      <c r="H74" s="153"/>
      <c r="I74" s="153" t="n">
        <f aca="false">'SO 01 SO 01.1 Pol'!G72</f>
        <v>0</v>
      </c>
      <c r="J74" s="154" t="str">
        <f aca="false">IF(I130=0,"",I74/I130*100)</f>
        <v/>
      </c>
    </row>
    <row r="75" customFormat="false" ht="36.75" hidden="false" customHeight="true" outlineLevel="0" collapsed="false">
      <c r="A75" s="149"/>
      <c r="B75" s="150" t="s">
        <v>99</v>
      </c>
      <c r="C75" s="151" t="s">
        <v>100</v>
      </c>
      <c r="D75" s="151"/>
      <c r="E75" s="151"/>
      <c r="F75" s="152" t="s">
        <v>21</v>
      </c>
      <c r="G75" s="153"/>
      <c r="H75" s="153"/>
      <c r="I75" s="153" t="n">
        <f aca="false">'SO 01 SO 01.1 Pol'!G95</f>
        <v>0</v>
      </c>
      <c r="J75" s="154" t="str">
        <f aca="false">IF(I130=0,"",I75/I130*100)</f>
        <v/>
      </c>
    </row>
    <row r="76" customFormat="false" ht="36.75" hidden="false" customHeight="true" outlineLevel="0" collapsed="false">
      <c r="A76" s="149"/>
      <c r="B76" s="150" t="s">
        <v>101</v>
      </c>
      <c r="C76" s="151" t="s">
        <v>102</v>
      </c>
      <c r="D76" s="151"/>
      <c r="E76" s="151"/>
      <c r="F76" s="152" t="s">
        <v>21</v>
      </c>
      <c r="G76" s="153"/>
      <c r="H76" s="153"/>
      <c r="I76" s="153" t="n">
        <f aca="false">'SO 01 SO 01.5 Pol'!G8</f>
        <v>0</v>
      </c>
      <c r="J76" s="154" t="str">
        <f aca="false">IF(I130=0,"",I76/I130*100)</f>
        <v/>
      </c>
    </row>
    <row r="77" customFormat="false" ht="36.75" hidden="false" customHeight="true" outlineLevel="0" collapsed="false">
      <c r="A77" s="149"/>
      <c r="B77" s="150" t="s">
        <v>103</v>
      </c>
      <c r="C77" s="151" t="s">
        <v>104</v>
      </c>
      <c r="D77" s="151"/>
      <c r="E77" s="151"/>
      <c r="F77" s="152" t="s">
        <v>21</v>
      </c>
      <c r="G77" s="153"/>
      <c r="H77" s="153"/>
      <c r="I77" s="153" t="n">
        <f aca="false">'SO 01 SO 01.1 Pol'!G97</f>
        <v>0</v>
      </c>
      <c r="J77" s="154" t="str">
        <f aca="false">IF(I130=0,"",I77/I130*100)</f>
        <v/>
      </c>
    </row>
    <row r="78" customFormat="false" ht="36.75" hidden="false" customHeight="true" outlineLevel="0" collapsed="false">
      <c r="A78" s="149"/>
      <c r="B78" s="150" t="s">
        <v>105</v>
      </c>
      <c r="C78" s="151" t="s">
        <v>106</v>
      </c>
      <c r="D78" s="151"/>
      <c r="E78" s="151"/>
      <c r="F78" s="152" t="s">
        <v>21</v>
      </c>
      <c r="G78" s="153"/>
      <c r="H78" s="153"/>
      <c r="I78" s="153" t="n">
        <f aca="false">'SO 01 SO 01.5 Pol'!G10</f>
        <v>0</v>
      </c>
      <c r="J78" s="154" t="str">
        <f aca="false">IF(I130=0,"",I78/I130*100)</f>
        <v/>
      </c>
    </row>
    <row r="79" customFormat="false" ht="36.75" hidden="false" customHeight="true" outlineLevel="0" collapsed="false">
      <c r="A79" s="149"/>
      <c r="B79" s="150" t="s">
        <v>107</v>
      </c>
      <c r="C79" s="151" t="s">
        <v>108</v>
      </c>
      <c r="D79" s="151"/>
      <c r="E79" s="151"/>
      <c r="F79" s="152" t="s">
        <v>21</v>
      </c>
      <c r="G79" s="153"/>
      <c r="H79" s="153"/>
      <c r="I79" s="153" t="n">
        <f aca="false">'SO 01 SO 01.5 Pol'!G17</f>
        <v>0</v>
      </c>
      <c r="J79" s="154" t="str">
        <f aca="false">IF(I130=0,"",I79/I130*100)</f>
        <v/>
      </c>
    </row>
    <row r="80" customFormat="false" ht="36.75" hidden="false" customHeight="true" outlineLevel="0" collapsed="false">
      <c r="A80" s="149"/>
      <c r="B80" s="150" t="s">
        <v>109</v>
      </c>
      <c r="C80" s="151" t="s">
        <v>110</v>
      </c>
      <c r="D80" s="151"/>
      <c r="E80" s="151"/>
      <c r="F80" s="152" t="s">
        <v>21</v>
      </c>
      <c r="G80" s="153"/>
      <c r="H80" s="153"/>
      <c r="I80" s="153" t="n">
        <f aca="false">'SO 01 SO 01.5 Pol'!G32</f>
        <v>0</v>
      </c>
      <c r="J80" s="154" t="str">
        <f aca="false">IF(I130=0,"",I80/I130*100)</f>
        <v/>
      </c>
    </row>
    <row r="81" customFormat="false" ht="36.75" hidden="false" customHeight="true" outlineLevel="0" collapsed="false">
      <c r="A81" s="149"/>
      <c r="B81" s="150" t="s">
        <v>111</v>
      </c>
      <c r="C81" s="151" t="s">
        <v>112</v>
      </c>
      <c r="D81" s="151"/>
      <c r="E81" s="151"/>
      <c r="F81" s="152" t="s">
        <v>21</v>
      </c>
      <c r="G81" s="153"/>
      <c r="H81" s="153"/>
      <c r="I81" s="153" t="n">
        <f aca="false">'SO 01 SO 01.5 Pol'!G34</f>
        <v>0</v>
      </c>
      <c r="J81" s="154" t="str">
        <f aca="false">IF(I130=0,"",I81/I130*100)</f>
        <v/>
      </c>
    </row>
    <row r="82" customFormat="false" ht="36.75" hidden="false" customHeight="true" outlineLevel="0" collapsed="false">
      <c r="A82" s="149"/>
      <c r="B82" s="150" t="s">
        <v>113</v>
      </c>
      <c r="C82" s="151" t="s">
        <v>114</v>
      </c>
      <c r="D82" s="151"/>
      <c r="E82" s="151"/>
      <c r="F82" s="152" t="s">
        <v>21</v>
      </c>
      <c r="G82" s="153"/>
      <c r="H82" s="153"/>
      <c r="I82" s="153" t="n">
        <f aca="false">'SO 01 SO 01.5 Pol'!G44</f>
        <v>0</v>
      </c>
      <c r="J82" s="154" t="str">
        <f aca="false">IF(I130=0,"",I82/I130*100)</f>
        <v/>
      </c>
    </row>
    <row r="83" customFormat="false" ht="36.75" hidden="false" customHeight="true" outlineLevel="0" collapsed="false">
      <c r="A83" s="149"/>
      <c r="B83" s="150" t="s">
        <v>115</v>
      </c>
      <c r="C83" s="151" t="s">
        <v>116</v>
      </c>
      <c r="D83" s="151"/>
      <c r="E83" s="151"/>
      <c r="F83" s="152" t="s">
        <v>21</v>
      </c>
      <c r="G83" s="153"/>
      <c r="H83" s="153"/>
      <c r="I83" s="153" t="n">
        <f aca="false">'SO 01 SO 01.5 Pol'!G53</f>
        <v>0</v>
      </c>
      <c r="J83" s="154" t="str">
        <f aca="false">IF(I130=0,"",I83/I130*100)</f>
        <v/>
      </c>
    </row>
    <row r="84" customFormat="false" ht="36.75" hidden="false" customHeight="true" outlineLevel="0" collapsed="false">
      <c r="A84" s="149"/>
      <c r="B84" s="150" t="s">
        <v>117</v>
      </c>
      <c r="C84" s="151" t="s">
        <v>118</v>
      </c>
      <c r="D84" s="151"/>
      <c r="E84" s="151"/>
      <c r="F84" s="152" t="s">
        <v>21</v>
      </c>
      <c r="G84" s="153"/>
      <c r="H84" s="153"/>
      <c r="I84" s="153" t="n">
        <f aca="false">'SO 01 SO 01.5 Pol'!G68</f>
        <v>0</v>
      </c>
      <c r="J84" s="154" t="str">
        <f aca="false">IF(I130=0,"",I84/I130*100)</f>
        <v/>
      </c>
    </row>
    <row r="85" customFormat="false" ht="36.75" hidden="false" customHeight="true" outlineLevel="0" collapsed="false">
      <c r="A85" s="149"/>
      <c r="B85" s="150" t="s">
        <v>119</v>
      </c>
      <c r="C85" s="151" t="s">
        <v>120</v>
      </c>
      <c r="D85" s="151"/>
      <c r="E85" s="151"/>
      <c r="F85" s="152" t="s">
        <v>21</v>
      </c>
      <c r="G85" s="153"/>
      <c r="H85" s="153"/>
      <c r="I85" s="153" t="n">
        <f aca="false">'IO 01 IO 01 Pol'!G8+'IO 02 IO 02 Pol'!G8+'IO 03 IO 03 Pol'!G8+'SO 01 SO 01.2 Pol'!G8+'SO 02 SO 02.1 Pol'!G8+'SO 02 SO 02.11 Pol'!G8</f>
        <v>0</v>
      </c>
      <c r="J85" s="154" t="str">
        <f aca="false">IF(I130=0,"",I85/I130*100)</f>
        <v/>
      </c>
    </row>
    <row r="86" customFormat="false" ht="36.75" hidden="false" customHeight="true" outlineLevel="0" collapsed="false">
      <c r="A86" s="149"/>
      <c r="B86" s="150" t="s">
        <v>121</v>
      </c>
      <c r="C86" s="151" t="s">
        <v>122</v>
      </c>
      <c r="D86" s="151"/>
      <c r="E86" s="151"/>
      <c r="F86" s="152" t="s">
        <v>21</v>
      </c>
      <c r="G86" s="153"/>
      <c r="H86" s="153"/>
      <c r="I86" s="153" t="n">
        <f aca="false">'SO 02 SO 02.1 Pol'!G66</f>
        <v>0</v>
      </c>
      <c r="J86" s="154" t="str">
        <f aca="false">IF(I130=0,"",I86/I130*100)</f>
        <v/>
      </c>
    </row>
    <row r="87" customFormat="false" ht="36.75" hidden="false" customHeight="true" outlineLevel="0" collapsed="false">
      <c r="A87" s="149"/>
      <c r="B87" s="150" t="s">
        <v>123</v>
      </c>
      <c r="C87" s="151" t="s">
        <v>124</v>
      </c>
      <c r="D87" s="151"/>
      <c r="E87" s="151"/>
      <c r="F87" s="152" t="s">
        <v>21</v>
      </c>
      <c r="G87" s="153"/>
      <c r="H87" s="153"/>
      <c r="I87" s="153" t="n">
        <f aca="false">'IO 03 IO 03 Pol'!G36</f>
        <v>0</v>
      </c>
      <c r="J87" s="154" t="str">
        <f aca="false">IF(I130=0,"",I87/I130*100)</f>
        <v/>
      </c>
    </row>
    <row r="88" customFormat="false" ht="36.75" hidden="false" customHeight="true" outlineLevel="0" collapsed="false">
      <c r="A88" s="149"/>
      <c r="B88" s="150" t="s">
        <v>125</v>
      </c>
      <c r="C88" s="151" t="s">
        <v>126</v>
      </c>
      <c r="D88" s="151"/>
      <c r="E88" s="151"/>
      <c r="F88" s="152" t="s">
        <v>21</v>
      </c>
      <c r="G88" s="153"/>
      <c r="H88" s="153"/>
      <c r="I88" s="153" t="n">
        <f aca="false">'IO 03 IO 03 Pol'!G39+'SO 01 SO 01.3 Pol'!G20</f>
        <v>0</v>
      </c>
      <c r="J88" s="154" t="str">
        <f aca="false">IF(I130=0,"",I88/I130*100)</f>
        <v/>
      </c>
    </row>
    <row r="89" customFormat="false" ht="36.75" hidden="false" customHeight="true" outlineLevel="0" collapsed="false">
      <c r="A89" s="149"/>
      <c r="B89" s="150" t="s">
        <v>127</v>
      </c>
      <c r="C89" s="151" t="s">
        <v>128</v>
      </c>
      <c r="D89" s="151"/>
      <c r="E89" s="151"/>
      <c r="F89" s="152" t="s">
        <v>21</v>
      </c>
      <c r="G89" s="153"/>
      <c r="H89" s="153"/>
      <c r="I89" s="153" t="n">
        <f aca="false">'SO 02 SO 02.1 Pol'!G79</f>
        <v>0</v>
      </c>
      <c r="J89" s="154" t="str">
        <f aca="false">IF(I130=0,"",I89/I130*100)</f>
        <v/>
      </c>
    </row>
    <row r="90" customFormat="false" ht="36.75" hidden="false" customHeight="true" outlineLevel="0" collapsed="false">
      <c r="A90" s="149"/>
      <c r="B90" s="150" t="s">
        <v>129</v>
      </c>
      <c r="C90" s="151" t="s">
        <v>130</v>
      </c>
      <c r="D90" s="151"/>
      <c r="E90" s="151"/>
      <c r="F90" s="152" t="s">
        <v>21</v>
      </c>
      <c r="G90" s="153"/>
      <c r="H90" s="153"/>
      <c r="I90" s="153" t="n">
        <f aca="false">'SO 02 SO 02.1 Pol'!G139+'SO 02 SO 02.11 Pol'!G12</f>
        <v>0</v>
      </c>
      <c r="J90" s="154" t="str">
        <f aca="false">IF(I130=0,"",I90/I130*100)</f>
        <v/>
      </c>
    </row>
    <row r="91" customFormat="false" ht="36.75" hidden="false" customHeight="true" outlineLevel="0" collapsed="false">
      <c r="A91" s="149"/>
      <c r="B91" s="150" t="s">
        <v>131</v>
      </c>
      <c r="C91" s="151" t="s">
        <v>132</v>
      </c>
      <c r="D91" s="151"/>
      <c r="E91" s="151"/>
      <c r="F91" s="152" t="s">
        <v>21</v>
      </c>
      <c r="G91" s="153"/>
      <c r="H91" s="153"/>
      <c r="I91" s="153" t="n">
        <f aca="false">'IO 01 IO 01 Pol'!G24+'IO 02 IO 02 Pol'!G26+'IO 03 IO 03 Pol'!G16+'IO 05 IO 05 Pol'!G8+'SO 01 SO 01.2 Pol'!G19</f>
        <v>0</v>
      </c>
      <c r="J91" s="154" t="str">
        <f aca="false">IF(I130=0,"",I91/I130*100)</f>
        <v/>
      </c>
    </row>
    <row r="92" customFormat="false" ht="36.75" hidden="false" customHeight="true" outlineLevel="0" collapsed="false">
      <c r="A92" s="149"/>
      <c r="B92" s="150" t="s">
        <v>133</v>
      </c>
      <c r="C92" s="151" t="s">
        <v>134</v>
      </c>
      <c r="D92" s="151"/>
      <c r="E92" s="151"/>
      <c r="F92" s="152" t="s">
        <v>21</v>
      </c>
      <c r="G92" s="153"/>
      <c r="H92" s="153"/>
      <c r="I92" s="153" t="n">
        <f aca="false">'IO 01 IO 01 Pol'!G26+'IO 02 IO 02 Pol'!G28+'SO 02 SO 02.1 Pol'!G143+'SO 02 SO 02.11 Pol'!G16</f>
        <v>0</v>
      </c>
      <c r="J92" s="154" t="str">
        <f aca="false">IF(I130=0,"",I92/I130*100)</f>
        <v/>
      </c>
    </row>
    <row r="93" customFormat="false" ht="36.75" hidden="false" customHeight="true" outlineLevel="0" collapsed="false">
      <c r="A93" s="149"/>
      <c r="B93" s="150" t="s">
        <v>135</v>
      </c>
      <c r="C93" s="151" t="s">
        <v>136</v>
      </c>
      <c r="D93" s="151"/>
      <c r="E93" s="151"/>
      <c r="F93" s="152" t="s">
        <v>21</v>
      </c>
      <c r="G93" s="153"/>
      <c r="H93" s="153"/>
      <c r="I93" s="153" t="n">
        <f aca="false">'SO 01 SO 01.6 Pol'!G8</f>
        <v>0</v>
      </c>
      <c r="J93" s="154" t="str">
        <f aca="false">IF(I130=0,"",I93/I130*100)</f>
        <v/>
      </c>
    </row>
    <row r="94" customFormat="false" ht="36.75" hidden="false" customHeight="true" outlineLevel="0" collapsed="false">
      <c r="A94" s="149"/>
      <c r="B94" s="150" t="s">
        <v>137</v>
      </c>
      <c r="C94" s="151" t="s">
        <v>138</v>
      </c>
      <c r="D94" s="151"/>
      <c r="E94" s="151"/>
      <c r="F94" s="152" t="s">
        <v>21</v>
      </c>
      <c r="G94" s="153"/>
      <c r="H94" s="153"/>
      <c r="I94" s="153" t="n">
        <f aca="false">'SO 01 SO 01.6 Pol'!G34</f>
        <v>0</v>
      </c>
      <c r="J94" s="154" t="str">
        <f aca="false">IF(I130=0,"",I94/I130*100)</f>
        <v/>
      </c>
    </row>
    <row r="95" customFormat="false" ht="36.75" hidden="false" customHeight="true" outlineLevel="0" collapsed="false">
      <c r="A95" s="149"/>
      <c r="B95" s="150" t="s">
        <v>139</v>
      </c>
      <c r="C95" s="151" t="s">
        <v>140</v>
      </c>
      <c r="D95" s="151"/>
      <c r="E95" s="151"/>
      <c r="F95" s="152" t="s">
        <v>21</v>
      </c>
      <c r="G95" s="153"/>
      <c r="H95" s="153"/>
      <c r="I95" s="153" t="n">
        <f aca="false">'SO 01 SO 01.6 Pol'!G44</f>
        <v>0</v>
      </c>
      <c r="J95" s="154" t="str">
        <f aca="false">IF(I130=0,"",I95/I130*100)</f>
        <v/>
      </c>
    </row>
    <row r="96" customFormat="false" ht="36.75" hidden="false" customHeight="true" outlineLevel="0" collapsed="false">
      <c r="A96" s="149"/>
      <c r="B96" s="150" t="s">
        <v>141</v>
      </c>
      <c r="C96" s="151" t="s">
        <v>142</v>
      </c>
      <c r="D96" s="151"/>
      <c r="E96" s="151"/>
      <c r="F96" s="152" t="s">
        <v>21</v>
      </c>
      <c r="G96" s="153"/>
      <c r="H96" s="153"/>
      <c r="I96" s="153" t="n">
        <f aca="false">'SO 01 SO 01.6 Pol'!G51</f>
        <v>0</v>
      </c>
      <c r="J96" s="154" t="str">
        <f aca="false">IF(I130=0,"",I96/I130*100)</f>
        <v/>
      </c>
    </row>
    <row r="97" customFormat="false" ht="36.75" hidden="false" customHeight="true" outlineLevel="0" collapsed="false">
      <c r="A97" s="149"/>
      <c r="B97" s="150" t="s">
        <v>143</v>
      </c>
      <c r="C97" s="151" t="s">
        <v>144</v>
      </c>
      <c r="D97" s="151"/>
      <c r="E97" s="151"/>
      <c r="F97" s="152" t="s">
        <v>21</v>
      </c>
      <c r="G97" s="153"/>
      <c r="H97" s="153"/>
      <c r="I97" s="153" t="n">
        <f aca="false">'IO 01 IO 01 Pol'!G30+'IO 02 IO 02 Pol'!G32+'IO 03 IO 03 Pol'!G18+'SO 01 SO 01.2 Pol'!G21</f>
        <v>0</v>
      </c>
      <c r="J97" s="154" t="str">
        <f aca="false">IF(I130=0,"",I97/I130*100)</f>
        <v/>
      </c>
    </row>
    <row r="98" customFormat="false" ht="36.75" hidden="false" customHeight="true" outlineLevel="0" collapsed="false">
      <c r="A98" s="149"/>
      <c r="B98" s="150" t="s">
        <v>145</v>
      </c>
      <c r="C98" s="151" t="s">
        <v>146</v>
      </c>
      <c r="D98" s="151"/>
      <c r="E98" s="151"/>
      <c r="F98" s="152" t="s">
        <v>21</v>
      </c>
      <c r="G98" s="153"/>
      <c r="H98" s="153"/>
      <c r="I98" s="153" t="n">
        <f aca="false">'SO 02 SO 02.11 Pol'!G28</f>
        <v>0</v>
      </c>
      <c r="J98" s="154" t="str">
        <f aca="false">IF(I130=0,"",I98/I130*100)</f>
        <v/>
      </c>
    </row>
    <row r="99" customFormat="false" ht="36.75" hidden="false" customHeight="true" outlineLevel="0" collapsed="false">
      <c r="A99" s="149"/>
      <c r="B99" s="150" t="s">
        <v>147</v>
      </c>
      <c r="C99" s="151" t="s">
        <v>148</v>
      </c>
      <c r="D99" s="151"/>
      <c r="E99" s="151"/>
      <c r="F99" s="152" t="s">
        <v>21</v>
      </c>
      <c r="G99" s="153"/>
      <c r="H99" s="153"/>
      <c r="I99" s="153" t="n">
        <f aca="false">'IO 01 IO 01 Pol'!G41+'SO 01 SO 01.2 Pol'!G35</f>
        <v>0</v>
      </c>
      <c r="J99" s="154" t="str">
        <f aca="false">IF(I130=0,"",I99/I130*100)</f>
        <v/>
      </c>
    </row>
    <row r="100" customFormat="false" ht="36.75" hidden="false" customHeight="true" outlineLevel="0" collapsed="false">
      <c r="A100" s="149"/>
      <c r="B100" s="150" t="s">
        <v>147</v>
      </c>
      <c r="C100" s="151" t="s">
        <v>149</v>
      </c>
      <c r="D100" s="151"/>
      <c r="E100" s="151"/>
      <c r="F100" s="152" t="s">
        <v>21</v>
      </c>
      <c r="G100" s="153"/>
      <c r="H100" s="153"/>
      <c r="I100" s="153" t="n">
        <f aca="false">'SO 02 SO 02.1 Pol'!G190+'SO 02 SO 02.11 Pol'!G33</f>
        <v>0</v>
      </c>
      <c r="J100" s="154" t="str">
        <f aca="false">IF(I130=0,"",I100/I130*100)</f>
        <v/>
      </c>
    </row>
    <row r="101" customFormat="false" ht="36.75" hidden="false" customHeight="true" outlineLevel="0" collapsed="false">
      <c r="A101" s="149"/>
      <c r="B101" s="150" t="s">
        <v>150</v>
      </c>
      <c r="C101" s="151" t="s">
        <v>151</v>
      </c>
      <c r="D101" s="151"/>
      <c r="E101" s="151"/>
      <c r="F101" s="152" t="s">
        <v>21</v>
      </c>
      <c r="G101" s="153"/>
      <c r="H101" s="153"/>
      <c r="I101" s="153" t="n">
        <f aca="false">'IO 01 IO 01 Pol'!G43+'IO 02 IO 02 Pol'!G40</f>
        <v>0</v>
      </c>
      <c r="J101" s="154" t="str">
        <f aca="false">IF(I130=0,"",I101/I130*100)</f>
        <v/>
      </c>
    </row>
    <row r="102" customFormat="false" ht="36.75" hidden="false" customHeight="true" outlineLevel="0" collapsed="false">
      <c r="A102" s="149"/>
      <c r="B102" s="150" t="s">
        <v>152</v>
      </c>
      <c r="C102" s="151" t="s">
        <v>148</v>
      </c>
      <c r="D102" s="151"/>
      <c r="E102" s="151"/>
      <c r="F102" s="152" t="s">
        <v>21</v>
      </c>
      <c r="G102" s="153"/>
      <c r="H102" s="153"/>
      <c r="I102" s="153" t="n">
        <f aca="false">'IO 02 IO 02 Pol'!G45+'IO 03 IO 03 Pol'!G20</f>
        <v>0</v>
      </c>
      <c r="J102" s="154" t="str">
        <f aca="false">IF(I130=0,"",I102/I130*100)</f>
        <v/>
      </c>
    </row>
    <row r="103" customFormat="false" ht="36.75" hidden="false" customHeight="true" outlineLevel="0" collapsed="false">
      <c r="A103" s="149"/>
      <c r="B103" s="150" t="s">
        <v>153</v>
      </c>
      <c r="C103" s="151" t="s">
        <v>154</v>
      </c>
      <c r="D103" s="151"/>
      <c r="E103" s="151"/>
      <c r="F103" s="152" t="s">
        <v>21</v>
      </c>
      <c r="G103" s="153"/>
      <c r="H103" s="153"/>
      <c r="I103" s="153" t="n">
        <f aca="false">'IO 03 IO 03 Pol'!G49</f>
        <v>0</v>
      </c>
      <c r="J103" s="154" t="str">
        <f aca="false">IF(I130=0,"",I103/I130*100)</f>
        <v/>
      </c>
    </row>
    <row r="104" customFormat="false" ht="36.75" hidden="false" customHeight="true" outlineLevel="0" collapsed="false">
      <c r="A104" s="149"/>
      <c r="B104" s="150" t="s">
        <v>155</v>
      </c>
      <c r="C104" s="151" t="s">
        <v>156</v>
      </c>
      <c r="D104" s="151"/>
      <c r="E104" s="151"/>
      <c r="F104" s="152" t="s">
        <v>22</v>
      </c>
      <c r="G104" s="153"/>
      <c r="H104" s="153"/>
      <c r="I104" s="153" t="n">
        <f aca="false">'SO 01 SO 01.6 Pol'!G55</f>
        <v>0</v>
      </c>
      <c r="J104" s="154" t="str">
        <f aca="false">IF(I130=0,"",I104/I130*100)</f>
        <v/>
      </c>
    </row>
    <row r="105" customFormat="false" ht="36.75" hidden="false" customHeight="true" outlineLevel="0" collapsed="false">
      <c r="A105" s="149"/>
      <c r="B105" s="150" t="s">
        <v>157</v>
      </c>
      <c r="C105" s="151" t="s">
        <v>138</v>
      </c>
      <c r="D105" s="151"/>
      <c r="E105" s="151"/>
      <c r="F105" s="152" t="s">
        <v>22</v>
      </c>
      <c r="G105" s="153"/>
      <c r="H105" s="153"/>
      <c r="I105" s="153" t="n">
        <f aca="false">'SO 01 SO 01.6 Pol'!G81</f>
        <v>0</v>
      </c>
      <c r="J105" s="154" t="str">
        <f aca="false">IF(I130=0,"",I105/I130*100)</f>
        <v/>
      </c>
    </row>
    <row r="106" customFormat="false" ht="36.75" hidden="false" customHeight="true" outlineLevel="0" collapsed="false">
      <c r="A106" s="149"/>
      <c r="B106" s="150" t="s">
        <v>158</v>
      </c>
      <c r="C106" s="151" t="s">
        <v>140</v>
      </c>
      <c r="D106" s="151"/>
      <c r="E106" s="151"/>
      <c r="F106" s="152" t="s">
        <v>22</v>
      </c>
      <c r="G106" s="153"/>
      <c r="H106" s="153"/>
      <c r="I106" s="153" t="n">
        <f aca="false">'SO 01 SO 01.6 Pol'!G91</f>
        <v>0</v>
      </c>
      <c r="J106" s="154" t="str">
        <f aca="false">IF(I130=0,"",I106/I130*100)</f>
        <v/>
      </c>
    </row>
    <row r="107" customFormat="false" ht="36.75" hidden="false" customHeight="true" outlineLevel="0" collapsed="false">
      <c r="A107" s="149"/>
      <c r="B107" s="150" t="s">
        <v>159</v>
      </c>
      <c r="C107" s="151" t="s">
        <v>142</v>
      </c>
      <c r="D107" s="151"/>
      <c r="E107" s="151"/>
      <c r="F107" s="152" t="s">
        <v>22</v>
      </c>
      <c r="G107" s="153"/>
      <c r="H107" s="153"/>
      <c r="I107" s="153" t="n">
        <f aca="false">'SO 01 SO 01.6 Pol'!G98</f>
        <v>0</v>
      </c>
      <c r="J107" s="154" t="str">
        <f aca="false">IF(I130=0,"",I107/I130*100)</f>
        <v/>
      </c>
    </row>
    <row r="108" customFormat="false" ht="36.75" hidden="false" customHeight="true" outlineLevel="0" collapsed="false">
      <c r="A108" s="149"/>
      <c r="B108" s="150" t="s">
        <v>160</v>
      </c>
      <c r="C108" s="151" t="s">
        <v>161</v>
      </c>
      <c r="D108" s="151"/>
      <c r="E108" s="151"/>
      <c r="F108" s="152" t="s">
        <v>22</v>
      </c>
      <c r="G108" s="153"/>
      <c r="H108" s="153"/>
      <c r="I108" s="153" t="n">
        <f aca="false">'IO 02 IO 02 Pol'!G47</f>
        <v>0</v>
      </c>
      <c r="J108" s="154" t="str">
        <f aca="false">IF(I130=0,"",I108/I130*100)</f>
        <v/>
      </c>
    </row>
    <row r="109" customFormat="false" ht="36.75" hidden="false" customHeight="true" outlineLevel="0" collapsed="false">
      <c r="A109" s="149"/>
      <c r="B109" s="150" t="s">
        <v>162</v>
      </c>
      <c r="C109" s="151" t="s">
        <v>163</v>
      </c>
      <c r="D109" s="151"/>
      <c r="E109" s="151"/>
      <c r="F109" s="152" t="s">
        <v>22</v>
      </c>
      <c r="G109" s="153"/>
      <c r="H109" s="153"/>
      <c r="I109" s="153" t="n">
        <f aca="false">'SO 01 SO 01.2 Pol'!G37+'SO 01 SO 01.4 Pol'!G8+'SO 02 SO 02.1 Pol'!G192</f>
        <v>0</v>
      </c>
      <c r="J109" s="154" t="str">
        <f aca="false">IF(I130=0,"",I109/I130*100)</f>
        <v/>
      </c>
    </row>
    <row r="110" customFormat="false" ht="36.75" hidden="false" customHeight="true" outlineLevel="0" collapsed="false">
      <c r="A110" s="149"/>
      <c r="B110" s="150" t="s">
        <v>164</v>
      </c>
      <c r="C110" s="151" t="s">
        <v>165</v>
      </c>
      <c r="D110" s="151"/>
      <c r="E110" s="151"/>
      <c r="F110" s="152" t="s">
        <v>22</v>
      </c>
      <c r="G110" s="153"/>
      <c r="H110" s="153"/>
      <c r="I110" s="153" t="n">
        <f aca="false">'SO 01 SO 01.2 Pol'!G46</f>
        <v>0</v>
      </c>
      <c r="J110" s="154" t="str">
        <f aca="false">IF(I130=0,"",I110/I130*100)</f>
        <v/>
      </c>
    </row>
    <row r="111" customFormat="false" ht="36.75" hidden="false" customHeight="true" outlineLevel="0" collapsed="false">
      <c r="A111" s="149"/>
      <c r="B111" s="150" t="s">
        <v>166</v>
      </c>
      <c r="C111" s="151" t="s">
        <v>167</v>
      </c>
      <c r="D111" s="151"/>
      <c r="E111" s="151"/>
      <c r="F111" s="152" t="s">
        <v>22</v>
      </c>
      <c r="G111" s="153"/>
      <c r="H111" s="153"/>
      <c r="I111" s="153" t="n">
        <f aca="false">'IO 02 IO 02 Pol'!G50+'SO 01 SO 01.2 Pol'!G77</f>
        <v>0</v>
      </c>
      <c r="J111" s="154" t="str">
        <f aca="false">IF(I130=0,"",I111/I130*100)</f>
        <v/>
      </c>
    </row>
    <row r="112" customFormat="false" ht="36.75" hidden="false" customHeight="true" outlineLevel="0" collapsed="false">
      <c r="A112" s="149"/>
      <c r="B112" s="150" t="s">
        <v>168</v>
      </c>
      <c r="C112" s="151" t="s">
        <v>169</v>
      </c>
      <c r="D112" s="151"/>
      <c r="E112" s="151"/>
      <c r="F112" s="152" t="s">
        <v>22</v>
      </c>
      <c r="G112" s="153"/>
      <c r="H112" s="153"/>
      <c r="I112" s="153" t="n">
        <f aca="false">'IO 03 IO 03 Pol'!G22+'SO 01 SO 01.3 Pol'!G8</f>
        <v>0</v>
      </c>
      <c r="J112" s="154" t="str">
        <f aca="false">IF(I130=0,"",I112/I130*100)</f>
        <v/>
      </c>
    </row>
    <row r="113" customFormat="false" ht="36.75" hidden="false" customHeight="true" outlineLevel="0" collapsed="false">
      <c r="A113" s="149"/>
      <c r="B113" s="150" t="s">
        <v>170</v>
      </c>
      <c r="C113" s="151" t="s">
        <v>171</v>
      </c>
      <c r="D113" s="151"/>
      <c r="E113" s="151"/>
      <c r="F113" s="152" t="s">
        <v>22</v>
      </c>
      <c r="G113" s="153"/>
      <c r="H113" s="153"/>
      <c r="I113" s="153" t="n">
        <f aca="false">'SO 01 SO 01.2 Pol'!G97</f>
        <v>0</v>
      </c>
      <c r="J113" s="154" t="str">
        <f aca="false">IF(I130=0,"",I113/I130*100)</f>
        <v/>
      </c>
    </row>
    <row r="114" customFormat="false" ht="36.75" hidden="false" customHeight="true" outlineLevel="0" collapsed="false">
      <c r="A114" s="149"/>
      <c r="B114" s="150" t="s">
        <v>172</v>
      </c>
      <c r="C114" s="151" t="s">
        <v>173</v>
      </c>
      <c r="D114" s="151"/>
      <c r="E114" s="151"/>
      <c r="F114" s="152" t="s">
        <v>22</v>
      </c>
      <c r="G114" s="153"/>
      <c r="H114" s="153"/>
      <c r="I114" s="153" t="n">
        <f aca="false">'SO 01 SO 01.4 Pol'!G16</f>
        <v>0</v>
      </c>
      <c r="J114" s="154" t="str">
        <f aca="false">IF(I130=0,"",I114/I130*100)</f>
        <v/>
      </c>
    </row>
    <row r="115" customFormat="false" ht="36.75" hidden="false" customHeight="true" outlineLevel="0" collapsed="false">
      <c r="A115" s="149"/>
      <c r="B115" s="150" t="s">
        <v>174</v>
      </c>
      <c r="C115" s="151" t="s">
        <v>175</v>
      </c>
      <c r="D115" s="151"/>
      <c r="E115" s="151"/>
      <c r="F115" s="152" t="s">
        <v>22</v>
      </c>
      <c r="G115" s="153"/>
      <c r="H115" s="153"/>
      <c r="I115" s="153" t="n">
        <f aca="false">'SO 01 SO 01.2 Pol'!G129</f>
        <v>0</v>
      </c>
      <c r="J115" s="154" t="str">
        <f aca="false">IF(I130=0,"",I115/I130*100)</f>
        <v/>
      </c>
    </row>
    <row r="116" customFormat="false" ht="36.75" hidden="false" customHeight="true" outlineLevel="0" collapsed="false">
      <c r="A116" s="149"/>
      <c r="B116" s="150" t="s">
        <v>176</v>
      </c>
      <c r="C116" s="151" t="s">
        <v>177</v>
      </c>
      <c r="D116" s="151"/>
      <c r="E116" s="151"/>
      <c r="F116" s="152" t="s">
        <v>22</v>
      </c>
      <c r="G116" s="153"/>
      <c r="H116" s="153"/>
      <c r="I116" s="153" t="n">
        <f aca="false">'SO 01 SO 01.4 Pol'!G29</f>
        <v>0</v>
      </c>
      <c r="J116" s="154" t="str">
        <f aca="false">IF(I130=0,"",I116/I130*100)</f>
        <v/>
      </c>
    </row>
    <row r="117" customFormat="false" ht="36.75" hidden="false" customHeight="true" outlineLevel="0" collapsed="false">
      <c r="A117" s="149"/>
      <c r="B117" s="150" t="s">
        <v>178</v>
      </c>
      <c r="C117" s="151" t="s">
        <v>179</v>
      </c>
      <c r="D117" s="151"/>
      <c r="E117" s="151"/>
      <c r="F117" s="152" t="s">
        <v>22</v>
      </c>
      <c r="G117" s="153"/>
      <c r="H117" s="153"/>
      <c r="I117" s="153" t="n">
        <f aca="false">'SO 01 SO 01.4 Pol'!G42</f>
        <v>0</v>
      </c>
      <c r="J117" s="154" t="str">
        <f aca="false">IF(I130=0,"",I117/I130*100)</f>
        <v/>
      </c>
    </row>
    <row r="118" customFormat="false" ht="36.75" hidden="false" customHeight="true" outlineLevel="0" collapsed="false">
      <c r="A118" s="149"/>
      <c r="B118" s="150" t="s">
        <v>178</v>
      </c>
      <c r="C118" s="151" t="s">
        <v>180</v>
      </c>
      <c r="D118" s="151"/>
      <c r="E118" s="151"/>
      <c r="F118" s="152" t="s">
        <v>22</v>
      </c>
      <c r="G118" s="153"/>
      <c r="H118" s="153"/>
      <c r="I118" s="153" t="n">
        <f aca="false">'SO 01 SO 01.2 Pol'!G133</f>
        <v>0</v>
      </c>
      <c r="J118" s="154" t="str">
        <f aca="false">IF(I130=0,"",I118/I130*100)</f>
        <v/>
      </c>
    </row>
    <row r="119" customFormat="false" ht="36.75" hidden="false" customHeight="true" outlineLevel="0" collapsed="false">
      <c r="A119" s="149"/>
      <c r="B119" s="150" t="s">
        <v>181</v>
      </c>
      <c r="C119" s="151" t="s">
        <v>182</v>
      </c>
      <c r="D119" s="151"/>
      <c r="E119" s="151"/>
      <c r="F119" s="152" t="s">
        <v>22</v>
      </c>
      <c r="G119" s="153"/>
      <c r="H119" s="153"/>
      <c r="I119" s="153" t="n">
        <f aca="false">'SO 01 SO 01.4 Pol'!G56</f>
        <v>0</v>
      </c>
      <c r="J119" s="154" t="str">
        <f aca="false">IF(I130=0,"",I119/I130*100)</f>
        <v/>
      </c>
    </row>
    <row r="120" customFormat="false" ht="36.75" hidden="false" customHeight="true" outlineLevel="0" collapsed="false">
      <c r="A120" s="149"/>
      <c r="B120" s="150" t="s">
        <v>183</v>
      </c>
      <c r="C120" s="151" t="s">
        <v>184</v>
      </c>
      <c r="D120" s="151"/>
      <c r="E120" s="151"/>
      <c r="F120" s="152" t="s">
        <v>22</v>
      </c>
      <c r="G120" s="153"/>
      <c r="H120" s="153"/>
      <c r="I120" s="153" t="n">
        <f aca="false">'SO 02 SO 02.1 Pol'!G203</f>
        <v>0</v>
      </c>
      <c r="J120" s="154" t="str">
        <f aca="false">IF(I130=0,"",I120/I130*100)</f>
        <v/>
      </c>
    </row>
    <row r="121" customFormat="false" ht="36.75" hidden="false" customHeight="true" outlineLevel="0" collapsed="false">
      <c r="A121" s="149"/>
      <c r="B121" s="150" t="s">
        <v>185</v>
      </c>
      <c r="C121" s="151" t="s">
        <v>186</v>
      </c>
      <c r="D121" s="151"/>
      <c r="E121" s="151"/>
      <c r="F121" s="152" t="s">
        <v>22</v>
      </c>
      <c r="G121" s="153"/>
      <c r="H121" s="153"/>
      <c r="I121" s="153" t="n">
        <f aca="false">'SO 02 SO 02.1 Pol'!G214+'SO 02 SO 02.11 Pol'!G35</f>
        <v>0</v>
      </c>
      <c r="J121" s="154" t="str">
        <f aca="false">IF(I130=0,"",I121/I130*100)</f>
        <v/>
      </c>
    </row>
    <row r="122" customFormat="false" ht="36.75" hidden="false" customHeight="true" outlineLevel="0" collapsed="false">
      <c r="A122" s="149"/>
      <c r="B122" s="150" t="s">
        <v>187</v>
      </c>
      <c r="C122" s="151" t="s">
        <v>188</v>
      </c>
      <c r="D122" s="151"/>
      <c r="E122" s="151"/>
      <c r="F122" s="152" t="s">
        <v>22</v>
      </c>
      <c r="G122" s="153"/>
      <c r="H122" s="153"/>
      <c r="I122" s="153" t="n">
        <f aca="false">'IO 03 IO 03 Pol'!G32+'SO 01 SO 01.3 Pol'!G16</f>
        <v>0</v>
      </c>
      <c r="J122" s="154" t="str">
        <f aca="false">IF(I130=0,"",I122/I130*100)</f>
        <v/>
      </c>
    </row>
    <row r="123" customFormat="false" ht="36.75" hidden="false" customHeight="true" outlineLevel="0" collapsed="false">
      <c r="A123" s="149"/>
      <c r="B123" s="150" t="s">
        <v>189</v>
      </c>
      <c r="C123" s="151" t="s">
        <v>190</v>
      </c>
      <c r="D123" s="151"/>
      <c r="E123" s="151"/>
      <c r="F123" s="152" t="s">
        <v>22</v>
      </c>
      <c r="G123" s="153"/>
      <c r="H123" s="153"/>
      <c r="I123" s="153" t="n">
        <f aca="false">'SO 01 SO 01.6 Pol'!G102</f>
        <v>0</v>
      </c>
      <c r="J123" s="154" t="str">
        <f aca="false">IF(I130=0,"",I123/I130*100)</f>
        <v/>
      </c>
    </row>
    <row r="124" customFormat="false" ht="36.75" hidden="false" customHeight="true" outlineLevel="0" collapsed="false">
      <c r="A124" s="149"/>
      <c r="B124" s="150" t="s">
        <v>191</v>
      </c>
      <c r="C124" s="151" t="s">
        <v>124</v>
      </c>
      <c r="D124" s="151"/>
      <c r="E124" s="151"/>
      <c r="F124" s="152" t="s">
        <v>23</v>
      </c>
      <c r="G124" s="153"/>
      <c r="H124" s="153"/>
      <c r="I124" s="153" t="n">
        <f aca="false">'IO 04 IO 04 Pol'!G8</f>
        <v>0</v>
      </c>
      <c r="J124" s="154" t="str">
        <f aca="false">IF(I130=0,"",I124/I130*100)</f>
        <v/>
      </c>
    </row>
    <row r="125" customFormat="false" ht="36.75" hidden="false" customHeight="true" outlineLevel="0" collapsed="false">
      <c r="A125" s="149"/>
      <c r="B125" s="150" t="s">
        <v>192</v>
      </c>
      <c r="C125" s="151" t="s">
        <v>193</v>
      </c>
      <c r="D125" s="151"/>
      <c r="E125" s="151"/>
      <c r="F125" s="152" t="s">
        <v>23</v>
      </c>
      <c r="G125" s="153"/>
      <c r="H125" s="153"/>
      <c r="I125" s="153" t="n">
        <f aca="false">'IO 05 IO 05 Pol'!G11</f>
        <v>0</v>
      </c>
      <c r="J125" s="154" t="str">
        <f aca="false">IF(I130=0,"",I125/I130*100)</f>
        <v/>
      </c>
    </row>
    <row r="126" customFormat="false" ht="36.75" hidden="false" customHeight="true" outlineLevel="0" collapsed="false">
      <c r="A126" s="149"/>
      <c r="B126" s="150" t="s">
        <v>194</v>
      </c>
      <c r="C126" s="151" t="s">
        <v>195</v>
      </c>
      <c r="D126" s="151"/>
      <c r="E126" s="151"/>
      <c r="F126" s="152" t="s">
        <v>23</v>
      </c>
      <c r="G126" s="153"/>
      <c r="H126" s="153"/>
      <c r="I126" s="153" t="n">
        <f aca="false">'IO 04 IO 04 Pol'!G14+'IO 05 IO 05 Pol'!G64</f>
        <v>0</v>
      </c>
      <c r="J126" s="154" t="str">
        <f aca="false">IF(I130=0,"",I126/I130*100)</f>
        <v/>
      </c>
    </row>
    <row r="127" customFormat="false" ht="36.75" hidden="false" customHeight="true" outlineLevel="0" collapsed="false">
      <c r="A127" s="149"/>
      <c r="B127" s="150" t="s">
        <v>196</v>
      </c>
      <c r="C127" s="151" t="s">
        <v>197</v>
      </c>
      <c r="D127" s="151"/>
      <c r="E127" s="151"/>
      <c r="F127" s="152" t="s">
        <v>198</v>
      </c>
      <c r="G127" s="153"/>
      <c r="H127" s="153"/>
      <c r="I127" s="153" t="n">
        <f aca="false">'SO 02 SO 02.11 Pol'!G37</f>
        <v>0</v>
      </c>
      <c r="J127" s="154" t="str">
        <f aca="false">IF(I130=0,"",I127/I130*100)</f>
        <v/>
      </c>
    </row>
    <row r="128" customFormat="false" ht="36.75" hidden="false" customHeight="true" outlineLevel="0" collapsed="false">
      <c r="A128" s="149"/>
      <c r="B128" s="150" t="s">
        <v>24</v>
      </c>
      <c r="C128" s="151" t="s">
        <v>25</v>
      </c>
      <c r="D128" s="151"/>
      <c r="E128" s="151"/>
      <c r="F128" s="152" t="s">
        <v>24</v>
      </c>
      <c r="G128" s="153"/>
      <c r="H128" s="153"/>
      <c r="I128" s="153" t="n">
        <f aca="false">'VRN VRN 01 Naklady'!G8</f>
        <v>0</v>
      </c>
      <c r="J128" s="154" t="str">
        <f aca="false">IF(I130=0,"",I128/I130*100)</f>
        <v/>
      </c>
    </row>
    <row r="129" customFormat="false" ht="36.75" hidden="false" customHeight="true" outlineLevel="0" collapsed="false">
      <c r="A129" s="149"/>
      <c r="B129" s="150" t="s">
        <v>26</v>
      </c>
      <c r="C129" s="151" t="s">
        <v>27</v>
      </c>
      <c r="D129" s="151"/>
      <c r="E129" s="151"/>
      <c r="F129" s="152" t="s">
        <v>26</v>
      </c>
      <c r="G129" s="153"/>
      <c r="H129" s="153"/>
      <c r="I129" s="153" t="n">
        <f aca="false">'VRN VRN 01 Naklady'!G14</f>
        <v>0</v>
      </c>
      <c r="J129" s="154" t="str">
        <f aca="false">IF(I130=0,"",I129/I130*100)</f>
        <v/>
      </c>
    </row>
    <row r="130" customFormat="false" ht="25.5" hidden="false" customHeight="true" outlineLevel="0" collapsed="false">
      <c r="A130" s="155"/>
      <c r="B130" s="156" t="s">
        <v>47</v>
      </c>
      <c r="C130" s="157"/>
      <c r="D130" s="158"/>
      <c r="E130" s="158"/>
      <c r="F130" s="159"/>
      <c r="G130" s="160"/>
      <c r="H130" s="160"/>
      <c r="I130" s="160" t="n">
        <f aca="false">SUM(I69:I129)</f>
        <v>0</v>
      </c>
      <c r="J130" s="161" t="n">
        <f aca="false">SUM(J69:J129)</f>
        <v>0</v>
      </c>
    </row>
    <row r="131" customFormat="false" ht="12.75" hidden="false" customHeight="false" outlineLevel="0" collapsed="false">
      <c r="F131" s="162"/>
      <c r="G131" s="162"/>
      <c r="H131" s="162"/>
      <c r="I131" s="162"/>
      <c r="J131" s="163"/>
    </row>
    <row r="132" customFormat="false" ht="12.75" hidden="false" customHeight="false" outlineLevel="0" collapsed="false">
      <c r="F132" s="162"/>
      <c r="G132" s="162"/>
      <c r="H132" s="162"/>
      <c r="I132" s="162"/>
      <c r="J132" s="163"/>
    </row>
    <row r="133" customFormat="false" ht="12.75" hidden="false" customHeight="false" outlineLevel="0" collapsed="false">
      <c r="F133" s="162"/>
      <c r="G133" s="162"/>
      <c r="H133" s="162"/>
      <c r="I133" s="162"/>
      <c r="J133" s="163"/>
    </row>
  </sheetData>
  <sheetProtection algorithmName="SHA-512" hashValue="FK1RNuCRAx8tZZFnyfqFbs8weAz+SM0OTwG3OKvdQbat2JVql2w3jNH285odTb471QtMeSJ4Q2aBL+RW42s8zw==" saltValue="ozeMH6EVnesAfew5tJNSHA==" spinCount="100000" sheet="true"/>
  <mergeCells count="12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9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20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20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20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FA26LTGqNooEyDiey9KK5GXbxBfjKznTZme5Katf4QULIsxTdXkw1tbE5lm4AbLHtIfFtL7wO9kdA9hWXLVccw==" saltValue="mhNiKO+2MioT/8+SUrR8e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49</v>
      </c>
      <c r="C3" s="175" t="s">
        <v>50</v>
      </c>
      <c r="D3" s="175"/>
      <c r="E3" s="175"/>
      <c r="F3" s="175"/>
      <c r="G3" s="175"/>
      <c r="AC3" s="173" t="s">
        <v>205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49</v>
      </c>
      <c r="C4" s="178" t="s">
        <v>50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119</v>
      </c>
      <c r="C8" s="188" t="s">
        <v>120</v>
      </c>
      <c r="D8" s="189"/>
      <c r="E8" s="190"/>
      <c r="F8" s="191"/>
      <c r="G8" s="192" t="n">
        <f aca="false">SUMIF(AG9:AG23,"&lt;&gt;NOR",G9:G23)</f>
        <v>0</v>
      </c>
      <c r="H8" s="193"/>
      <c r="I8" s="193" t="n">
        <f aca="false">SUM(I9:I23)</f>
        <v>0</v>
      </c>
      <c r="J8" s="193"/>
      <c r="K8" s="193" t="n">
        <f aca="false">SUM(K9:K23)</f>
        <v>0</v>
      </c>
      <c r="L8" s="193"/>
      <c r="M8" s="193" t="n">
        <f aca="false">SUM(M9:M23)</f>
        <v>0</v>
      </c>
      <c r="N8" s="193"/>
      <c r="O8" s="193" t="n">
        <f aca="false">SUM(O9:O23)</f>
        <v>0.08</v>
      </c>
      <c r="P8" s="193"/>
      <c r="Q8" s="193" t="n">
        <f aca="false">SUM(Q9:Q23)</f>
        <v>19.94</v>
      </c>
      <c r="R8" s="193"/>
      <c r="S8" s="193"/>
      <c r="T8" s="193"/>
      <c r="U8" s="193"/>
      <c r="V8" s="193" t="n">
        <f aca="false">SUM(V9:V23)</f>
        <v>0</v>
      </c>
      <c r="W8" s="193"/>
      <c r="X8" s="193"/>
      <c r="AG8" s="0" t="s">
        <v>232</v>
      </c>
    </row>
    <row r="9" customFormat="false" ht="22.5" hidden="false" customHeight="false" outlineLevel="1" collapsed="false">
      <c r="A9" s="194" t="n">
        <v>1</v>
      </c>
      <c r="B9" s="195" t="s">
        <v>233</v>
      </c>
      <c r="C9" s="196" t="s">
        <v>234</v>
      </c>
      <c r="D9" s="197" t="s">
        <v>235</v>
      </c>
      <c r="E9" s="198" t="n">
        <v>22.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6</v>
      </c>
      <c r="Q9" s="202" t="n">
        <f aca="false">ROUND(E9*P9,2)</f>
        <v>5.82</v>
      </c>
      <c r="R9" s="202"/>
      <c r="S9" s="202" t="s">
        <v>236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38</v>
      </c>
      <c r="Y9" s="203"/>
      <c r="Z9" s="203"/>
      <c r="AA9" s="203"/>
      <c r="AB9" s="203"/>
      <c r="AC9" s="203"/>
      <c r="AD9" s="203"/>
      <c r="AE9" s="203"/>
      <c r="AF9" s="203"/>
      <c r="AG9" s="203" t="s">
        <v>2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4" t="n">
        <v>2</v>
      </c>
      <c r="B10" s="195" t="s">
        <v>240</v>
      </c>
      <c r="C10" s="196" t="s">
        <v>241</v>
      </c>
      <c r="D10" s="197" t="s">
        <v>235</v>
      </c>
      <c r="E10" s="198" t="n">
        <v>22.4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.19</v>
      </c>
      <c r="Q10" s="202" t="n">
        <f aca="false">ROUND(E10*P10,2)</f>
        <v>4.26</v>
      </c>
      <c r="R10" s="202"/>
      <c r="S10" s="202" t="s">
        <v>236</v>
      </c>
      <c r="T10" s="202" t="s">
        <v>237</v>
      </c>
      <c r="U10" s="202" t="n">
        <v>0</v>
      </c>
      <c r="V10" s="202" t="n">
        <f aca="false">ROUND(E10*U10,2)</f>
        <v>0</v>
      </c>
      <c r="W10" s="202"/>
      <c r="X10" s="202" t="s">
        <v>238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3</v>
      </c>
      <c r="B11" s="195" t="s">
        <v>242</v>
      </c>
      <c r="C11" s="196" t="s">
        <v>243</v>
      </c>
      <c r="D11" s="197" t="s">
        <v>235</v>
      </c>
      <c r="E11" s="198" t="n">
        <v>22.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44</v>
      </c>
      <c r="Q11" s="202" t="n">
        <f aca="false">ROUND(E11*P11,2)</f>
        <v>9.86</v>
      </c>
      <c r="R11" s="202"/>
      <c r="S11" s="202" t="s">
        <v>236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23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244</v>
      </c>
      <c r="C12" s="196" t="s">
        <v>245</v>
      </c>
      <c r="D12" s="197" t="s">
        <v>246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369</v>
      </c>
      <c r="O12" s="202" t="n">
        <f aca="false">ROUND(E12*N12,2)</f>
        <v>0.04</v>
      </c>
      <c r="P12" s="202" t="n">
        <v>0</v>
      </c>
      <c r="Q12" s="202" t="n">
        <f aca="false">ROUND(E12*P12,2)</f>
        <v>0</v>
      </c>
      <c r="R12" s="202"/>
      <c r="S12" s="202" t="s">
        <v>236</v>
      </c>
      <c r="T12" s="202" t="s">
        <v>237</v>
      </c>
      <c r="U12" s="202" t="n">
        <v>0</v>
      </c>
      <c r="V12" s="202" t="n">
        <f aca="false">ROUND(E12*U12,2)</f>
        <v>0</v>
      </c>
      <c r="W12" s="202"/>
      <c r="X12" s="202" t="s">
        <v>23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5</v>
      </c>
      <c r="B13" s="195" t="s">
        <v>247</v>
      </c>
      <c r="C13" s="196" t="s">
        <v>248</v>
      </c>
      <c r="D13" s="197" t="s">
        <v>246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369</v>
      </c>
      <c r="O13" s="202" t="n">
        <f aca="false">ROUND(E13*N13,2)</f>
        <v>0.04</v>
      </c>
      <c r="P13" s="202" t="n">
        <v>0</v>
      </c>
      <c r="Q13" s="202" t="n">
        <f aca="false">ROUND(E13*P13,2)</f>
        <v>0</v>
      </c>
      <c r="R13" s="202"/>
      <c r="S13" s="202" t="s">
        <v>236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23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6</v>
      </c>
      <c r="B14" s="195" t="s">
        <v>249</v>
      </c>
      <c r="C14" s="196" t="s">
        <v>250</v>
      </c>
      <c r="D14" s="197" t="s">
        <v>251</v>
      </c>
      <c r="E14" s="198" t="n">
        <v>3.256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6</v>
      </c>
      <c r="T14" s="202" t="s">
        <v>237</v>
      </c>
      <c r="U14" s="202" t="n">
        <v>0</v>
      </c>
      <c r="V14" s="202" t="n">
        <f aca="false">ROUND(E14*U14,2)</f>
        <v>0</v>
      </c>
      <c r="W14" s="202"/>
      <c r="X14" s="202" t="s">
        <v>23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7</v>
      </c>
      <c r="B15" s="195" t="s">
        <v>252</v>
      </c>
      <c r="C15" s="196" t="s">
        <v>253</v>
      </c>
      <c r="D15" s="197" t="s">
        <v>251</v>
      </c>
      <c r="E15" s="198" t="n">
        <v>31.9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6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23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8</v>
      </c>
      <c r="B16" s="195" t="s">
        <v>254</v>
      </c>
      <c r="C16" s="196" t="s">
        <v>255</v>
      </c>
      <c r="D16" s="197" t="s">
        <v>251</v>
      </c>
      <c r="E16" s="198" t="n">
        <v>31.9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6</v>
      </c>
      <c r="T16" s="202" t="s">
        <v>237</v>
      </c>
      <c r="U16" s="202" t="n">
        <v>0</v>
      </c>
      <c r="V16" s="202" t="n">
        <f aca="false">ROUND(E16*U16,2)</f>
        <v>0</v>
      </c>
      <c r="W16" s="202"/>
      <c r="X16" s="202" t="s">
        <v>23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9</v>
      </c>
      <c r="B17" s="195" t="s">
        <v>256</v>
      </c>
      <c r="C17" s="196" t="s">
        <v>257</v>
      </c>
      <c r="D17" s="197" t="s">
        <v>251</v>
      </c>
      <c r="E17" s="198" t="n">
        <v>17.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36</v>
      </c>
      <c r="T17" s="202" t="s">
        <v>237</v>
      </c>
      <c r="U17" s="202" t="n">
        <v>0</v>
      </c>
      <c r="V17" s="202" t="n">
        <f aca="false">ROUND(E17*U17,2)</f>
        <v>0</v>
      </c>
      <c r="W17" s="202"/>
      <c r="X17" s="202" t="s">
        <v>23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33.75" hidden="false" customHeight="false" outlineLevel="1" collapsed="false">
      <c r="A18" s="194" t="n">
        <v>10</v>
      </c>
      <c r="B18" s="195" t="s">
        <v>258</v>
      </c>
      <c r="C18" s="196" t="s">
        <v>259</v>
      </c>
      <c r="D18" s="197" t="s">
        <v>251</v>
      </c>
      <c r="E18" s="198" t="n">
        <v>17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6</v>
      </c>
      <c r="T18" s="202" t="s">
        <v>237</v>
      </c>
      <c r="U18" s="202" t="n">
        <v>0</v>
      </c>
      <c r="V18" s="202" t="n">
        <f aca="false">ROUND(E18*U18,2)</f>
        <v>0</v>
      </c>
      <c r="W18" s="202"/>
      <c r="X18" s="202" t="s">
        <v>238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1</v>
      </c>
      <c r="B19" s="195" t="s">
        <v>260</v>
      </c>
      <c r="C19" s="196" t="s">
        <v>261</v>
      </c>
      <c r="D19" s="197" t="s">
        <v>251</v>
      </c>
      <c r="E19" s="198" t="n">
        <v>17.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6</v>
      </c>
      <c r="T19" s="202" t="s">
        <v>237</v>
      </c>
      <c r="U19" s="202" t="n">
        <v>0</v>
      </c>
      <c r="V19" s="202" t="n">
        <f aca="false">ROUND(E19*U19,2)</f>
        <v>0</v>
      </c>
      <c r="W19" s="202"/>
      <c r="X19" s="202" t="s">
        <v>23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12</v>
      </c>
      <c r="B20" s="195" t="s">
        <v>262</v>
      </c>
      <c r="C20" s="196" t="s">
        <v>263</v>
      </c>
      <c r="D20" s="197" t="s">
        <v>264</v>
      </c>
      <c r="E20" s="198" t="n">
        <v>30.7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36</v>
      </c>
      <c r="T20" s="202" t="s">
        <v>237</v>
      </c>
      <c r="U20" s="202" t="n">
        <v>0</v>
      </c>
      <c r="V20" s="202" t="n">
        <f aca="false">ROUND(E20*U20,2)</f>
        <v>0</v>
      </c>
      <c r="W20" s="202"/>
      <c r="X20" s="202" t="s">
        <v>238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13</v>
      </c>
      <c r="B21" s="195" t="s">
        <v>265</v>
      </c>
      <c r="C21" s="196" t="s">
        <v>266</v>
      </c>
      <c r="D21" s="197" t="s">
        <v>251</v>
      </c>
      <c r="E21" s="198" t="n">
        <v>14.8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6</v>
      </c>
      <c r="T21" s="202" t="s">
        <v>237</v>
      </c>
      <c r="U21" s="202" t="n">
        <v>0</v>
      </c>
      <c r="V21" s="202" t="n">
        <f aca="false">ROUND(E21*U21,2)</f>
        <v>0</v>
      </c>
      <c r="W21" s="202"/>
      <c r="X21" s="202" t="s">
        <v>238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3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14</v>
      </c>
      <c r="B22" s="195" t="s">
        <v>267</v>
      </c>
      <c r="C22" s="196" t="s">
        <v>268</v>
      </c>
      <c r="D22" s="197" t="s">
        <v>251</v>
      </c>
      <c r="E22" s="198" t="n">
        <v>12.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6</v>
      </c>
      <c r="T22" s="202" t="s">
        <v>237</v>
      </c>
      <c r="U22" s="202" t="n">
        <v>0</v>
      </c>
      <c r="V22" s="202" t="n">
        <f aca="false">ROUND(E22*U22,2)</f>
        <v>0</v>
      </c>
      <c r="W22" s="202"/>
      <c r="X22" s="202" t="s">
        <v>23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3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5</v>
      </c>
      <c r="B23" s="195" t="s">
        <v>269</v>
      </c>
      <c r="C23" s="196" t="s">
        <v>270</v>
      </c>
      <c r="D23" s="197" t="s">
        <v>264</v>
      </c>
      <c r="E23" s="198" t="n">
        <v>23.3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36</v>
      </c>
      <c r="T23" s="202" t="s">
        <v>237</v>
      </c>
      <c r="U23" s="202" t="n">
        <v>0</v>
      </c>
      <c r="V23" s="202" t="n">
        <f aca="false">ROUND(E23*U23,2)</f>
        <v>0</v>
      </c>
      <c r="W23" s="202"/>
      <c r="X23" s="202" t="s">
        <v>27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7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6" t="s">
        <v>231</v>
      </c>
      <c r="B24" s="187" t="s">
        <v>131</v>
      </c>
      <c r="C24" s="188" t="s">
        <v>132</v>
      </c>
      <c r="D24" s="189"/>
      <c r="E24" s="190"/>
      <c r="F24" s="191"/>
      <c r="G24" s="192" t="n">
        <f aca="false">SUMIF(AG25:AG25,"&lt;&gt;NOR",G25:G25)</f>
        <v>0</v>
      </c>
      <c r="H24" s="193"/>
      <c r="I24" s="193" t="n">
        <f aca="false">SUM(I25:I25)</f>
        <v>0</v>
      </c>
      <c r="J24" s="193"/>
      <c r="K24" s="193" t="n">
        <f aca="false">SUM(K25:K25)</f>
        <v>0</v>
      </c>
      <c r="L24" s="193"/>
      <c r="M24" s="193" t="n">
        <f aca="false">SUM(M25:M25)</f>
        <v>0</v>
      </c>
      <c r="N24" s="193"/>
      <c r="O24" s="193" t="n">
        <f aca="false">SUM(O25:O25)</f>
        <v>0</v>
      </c>
      <c r="P24" s="193"/>
      <c r="Q24" s="193" t="n">
        <f aca="false">SUM(Q25:Q25)</f>
        <v>0</v>
      </c>
      <c r="R24" s="193"/>
      <c r="S24" s="193"/>
      <c r="T24" s="193"/>
      <c r="U24" s="193"/>
      <c r="V24" s="193" t="n">
        <f aca="false">SUM(V25:V25)</f>
        <v>0</v>
      </c>
      <c r="W24" s="193"/>
      <c r="X24" s="193"/>
      <c r="AG24" s="0" t="s">
        <v>232</v>
      </c>
    </row>
    <row r="25" customFormat="false" ht="12.75" hidden="false" customHeight="false" outlineLevel="1" collapsed="false">
      <c r="A25" s="194" t="n">
        <v>16</v>
      </c>
      <c r="B25" s="195" t="s">
        <v>273</v>
      </c>
      <c r="C25" s="196" t="s">
        <v>274</v>
      </c>
      <c r="D25" s="197" t="s">
        <v>251</v>
      </c>
      <c r="E25" s="198" t="n">
        <v>4.5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6</v>
      </c>
      <c r="T25" s="202" t="s">
        <v>237</v>
      </c>
      <c r="U25" s="202" t="n">
        <v>0</v>
      </c>
      <c r="V25" s="202" t="n">
        <f aca="false">ROUND(E25*U25,2)</f>
        <v>0</v>
      </c>
      <c r="W25" s="202"/>
      <c r="X25" s="202" t="s">
        <v>23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3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231</v>
      </c>
      <c r="B26" s="187" t="s">
        <v>133</v>
      </c>
      <c r="C26" s="188" t="s">
        <v>134</v>
      </c>
      <c r="D26" s="189"/>
      <c r="E26" s="190"/>
      <c r="F26" s="191"/>
      <c r="G26" s="192" t="n">
        <f aca="false">SUMIF(AG27:AG29,"&lt;&gt;NOR",G27:G29)</f>
        <v>0</v>
      </c>
      <c r="H26" s="193"/>
      <c r="I26" s="193" t="n">
        <f aca="false">SUM(I27:I29)</f>
        <v>0</v>
      </c>
      <c r="J26" s="193"/>
      <c r="K26" s="193" t="n">
        <f aca="false">SUM(K27:K29)</f>
        <v>0</v>
      </c>
      <c r="L26" s="193"/>
      <c r="M26" s="193" t="n">
        <f aca="false">SUM(M27:M29)</f>
        <v>0</v>
      </c>
      <c r="N26" s="193"/>
      <c r="O26" s="193" t="n">
        <f aca="false">SUM(O27:O29)</f>
        <v>13.86</v>
      </c>
      <c r="P26" s="193"/>
      <c r="Q26" s="193" t="n">
        <f aca="false">SUM(Q27:Q29)</f>
        <v>0</v>
      </c>
      <c r="R26" s="193"/>
      <c r="S26" s="193"/>
      <c r="T26" s="193"/>
      <c r="U26" s="193"/>
      <c r="V26" s="193" t="n">
        <f aca="false">SUM(V27:V29)</f>
        <v>0</v>
      </c>
      <c r="W26" s="193"/>
      <c r="X26" s="193"/>
      <c r="AG26" s="0" t="s">
        <v>232</v>
      </c>
    </row>
    <row r="27" customFormat="false" ht="22.5" hidden="false" customHeight="false" outlineLevel="1" collapsed="false">
      <c r="A27" s="194" t="n">
        <v>17</v>
      </c>
      <c r="B27" s="195" t="s">
        <v>275</v>
      </c>
      <c r="C27" s="196" t="s">
        <v>276</v>
      </c>
      <c r="D27" s="197" t="s">
        <v>235</v>
      </c>
      <c r="E27" s="198" t="n">
        <v>22.4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18907</v>
      </c>
      <c r="O27" s="202" t="n">
        <f aca="false">ROUND(E27*N27,2)</f>
        <v>4.24</v>
      </c>
      <c r="P27" s="202" t="n">
        <v>0</v>
      </c>
      <c r="Q27" s="202" t="n">
        <f aca="false">ROUND(E27*P27,2)</f>
        <v>0</v>
      </c>
      <c r="R27" s="202"/>
      <c r="S27" s="202" t="s">
        <v>236</v>
      </c>
      <c r="T27" s="202" t="s">
        <v>237</v>
      </c>
      <c r="U27" s="202" t="n">
        <v>0</v>
      </c>
      <c r="V27" s="202" t="n">
        <f aca="false">ROUND(E27*U27,2)</f>
        <v>0</v>
      </c>
      <c r="W27" s="202"/>
      <c r="X27" s="202" t="s">
        <v>23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3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18</v>
      </c>
      <c r="B28" s="195" t="s">
        <v>277</v>
      </c>
      <c r="C28" s="196" t="s">
        <v>278</v>
      </c>
      <c r="D28" s="197" t="s">
        <v>235</v>
      </c>
      <c r="E28" s="198" t="n">
        <v>22.4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26244</v>
      </c>
      <c r="O28" s="202" t="n">
        <f aca="false">ROUND(E28*N28,2)</f>
        <v>5.88</v>
      </c>
      <c r="P28" s="202" t="n">
        <v>0</v>
      </c>
      <c r="Q28" s="202" t="n">
        <f aca="false">ROUND(E28*P28,2)</f>
        <v>0</v>
      </c>
      <c r="R28" s="202"/>
      <c r="S28" s="202" t="s">
        <v>236</v>
      </c>
      <c r="T28" s="202" t="s">
        <v>237</v>
      </c>
      <c r="U28" s="202" t="n">
        <v>0</v>
      </c>
      <c r="V28" s="202" t="n">
        <f aca="false">ROUND(E28*U28,2)</f>
        <v>0</v>
      </c>
      <c r="W28" s="202"/>
      <c r="X28" s="202" t="s">
        <v>238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3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19</v>
      </c>
      <c r="B29" s="195" t="s">
        <v>279</v>
      </c>
      <c r="C29" s="196" t="s">
        <v>280</v>
      </c>
      <c r="D29" s="197" t="s">
        <v>235</v>
      </c>
      <c r="E29" s="198" t="n">
        <v>22.4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167</v>
      </c>
      <c r="O29" s="202" t="n">
        <f aca="false">ROUND(E29*N29,2)</f>
        <v>3.74</v>
      </c>
      <c r="P29" s="202" t="n">
        <v>0</v>
      </c>
      <c r="Q29" s="202" t="n">
        <f aca="false">ROUND(E29*P29,2)</f>
        <v>0</v>
      </c>
      <c r="R29" s="202"/>
      <c r="S29" s="202" t="s">
        <v>236</v>
      </c>
      <c r="T29" s="202" t="s">
        <v>237</v>
      </c>
      <c r="U29" s="202" t="n">
        <v>0</v>
      </c>
      <c r="V29" s="202" t="n">
        <f aca="false">ROUND(E29*U29,2)</f>
        <v>0</v>
      </c>
      <c r="W29" s="202"/>
      <c r="X29" s="202" t="s">
        <v>238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3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231</v>
      </c>
      <c r="B30" s="187" t="s">
        <v>143</v>
      </c>
      <c r="C30" s="188" t="s">
        <v>144</v>
      </c>
      <c r="D30" s="189"/>
      <c r="E30" s="190"/>
      <c r="F30" s="191"/>
      <c r="G30" s="192" t="n">
        <f aca="false">SUMIF(AG31:AG40,"&lt;&gt;NOR",G31:G40)</f>
        <v>0</v>
      </c>
      <c r="H30" s="193"/>
      <c r="I30" s="193" t="n">
        <f aca="false">SUM(I31:I40)</f>
        <v>0</v>
      </c>
      <c r="J30" s="193"/>
      <c r="K30" s="193" t="n">
        <f aca="false">SUM(K31:K40)</f>
        <v>0</v>
      </c>
      <c r="L30" s="193"/>
      <c r="M30" s="193" t="n">
        <f aca="false">SUM(M31:M40)</f>
        <v>0</v>
      </c>
      <c r="N30" s="193"/>
      <c r="O30" s="193" t="n">
        <f aca="false">SUM(O31:O40)</f>
        <v>6.37</v>
      </c>
      <c r="P30" s="193"/>
      <c r="Q30" s="193" t="n">
        <f aca="false">SUM(Q31:Q40)</f>
        <v>14.99</v>
      </c>
      <c r="R30" s="193"/>
      <c r="S30" s="193"/>
      <c r="T30" s="193"/>
      <c r="U30" s="193"/>
      <c r="V30" s="193" t="n">
        <f aca="false">SUM(V31:V40)</f>
        <v>0</v>
      </c>
      <c r="W30" s="193"/>
      <c r="X30" s="193"/>
      <c r="AG30" s="0" t="s">
        <v>232</v>
      </c>
    </row>
    <row r="31" customFormat="false" ht="12.75" hidden="false" customHeight="false" outlineLevel="1" collapsed="false">
      <c r="A31" s="194" t="n">
        <v>20</v>
      </c>
      <c r="B31" s="195" t="s">
        <v>281</v>
      </c>
      <c r="C31" s="196" t="s">
        <v>282</v>
      </c>
      <c r="D31" s="197" t="s">
        <v>246</v>
      </c>
      <c r="E31" s="198" t="n">
        <v>40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.18</v>
      </c>
      <c r="Q31" s="202" t="n">
        <f aca="false">ROUND(E31*P31,2)</f>
        <v>7.2</v>
      </c>
      <c r="R31" s="202"/>
      <c r="S31" s="202" t="s">
        <v>236</v>
      </c>
      <c r="T31" s="202" t="s">
        <v>237</v>
      </c>
      <c r="U31" s="202" t="n">
        <v>0</v>
      </c>
      <c r="V31" s="202" t="n">
        <f aca="false">ROUND(E31*U31,2)</f>
        <v>0</v>
      </c>
      <c r="W31" s="202"/>
      <c r="X31" s="202" t="s">
        <v>23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3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21</v>
      </c>
      <c r="B32" s="195" t="s">
        <v>283</v>
      </c>
      <c r="C32" s="196" t="s">
        <v>284</v>
      </c>
      <c r="D32" s="197" t="s">
        <v>246</v>
      </c>
      <c r="E32" s="198" t="n">
        <v>3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033</v>
      </c>
      <c r="O32" s="202" t="n">
        <f aca="false">ROUND(E32*N32,2)</f>
        <v>0.1</v>
      </c>
      <c r="P32" s="202" t="n">
        <v>0</v>
      </c>
      <c r="Q32" s="202" t="n">
        <f aca="false">ROUND(E32*P32,2)</f>
        <v>0</v>
      </c>
      <c r="R32" s="202"/>
      <c r="S32" s="202" t="s">
        <v>236</v>
      </c>
      <c r="T32" s="202" t="s">
        <v>237</v>
      </c>
      <c r="U32" s="202" t="n">
        <v>0</v>
      </c>
      <c r="V32" s="202" t="n">
        <f aca="false">ROUND(E32*U32,2)</f>
        <v>0</v>
      </c>
      <c r="W32" s="202"/>
      <c r="X32" s="202" t="s">
        <v>238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3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4" t="n">
        <v>22</v>
      </c>
      <c r="B33" s="195" t="s">
        <v>285</v>
      </c>
      <c r="C33" s="196" t="s">
        <v>286</v>
      </c>
      <c r="D33" s="197" t="s">
        <v>251</v>
      </c>
      <c r="E33" s="198" t="n">
        <v>3.9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1.92</v>
      </c>
      <c r="Q33" s="202" t="n">
        <f aca="false">ROUND(E33*P33,2)</f>
        <v>7.49</v>
      </c>
      <c r="R33" s="202"/>
      <c r="S33" s="202" t="s">
        <v>236</v>
      </c>
      <c r="T33" s="202" t="s">
        <v>237</v>
      </c>
      <c r="U33" s="202" t="n">
        <v>0</v>
      </c>
      <c r="V33" s="202" t="n">
        <f aca="false">ROUND(E33*U33,2)</f>
        <v>0</v>
      </c>
      <c r="W33" s="202"/>
      <c r="X33" s="202" t="s">
        <v>23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3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23</v>
      </c>
      <c r="B34" s="195" t="s">
        <v>287</v>
      </c>
      <c r="C34" s="196" t="s">
        <v>288</v>
      </c>
      <c r="D34" s="197" t="s">
        <v>246</v>
      </c>
      <c r="E34" s="198" t="n">
        <v>30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36</v>
      </c>
      <c r="T34" s="202" t="s">
        <v>237</v>
      </c>
      <c r="U34" s="202" t="n">
        <v>0</v>
      </c>
      <c r="V34" s="202" t="n">
        <f aca="false">ROUND(E34*U34,2)</f>
        <v>0</v>
      </c>
      <c r="W34" s="202"/>
      <c r="X34" s="202" t="s">
        <v>238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194" t="n">
        <v>24</v>
      </c>
      <c r="B35" s="195" t="s">
        <v>289</v>
      </c>
      <c r="C35" s="196" t="s">
        <v>290</v>
      </c>
      <c r="D35" s="197" t="s">
        <v>291</v>
      </c>
      <c r="E35" s="198" t="n">
        <v>2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2.10549</v>
      </c>
      <c r="O35" s="202" t="n">
        <f aca="false">ROUND(E35*N35,2)</f>
        <v>4.21</v>
      </c>
      <c r="P35" s="202" t="n">
        <v>0</v>
      </c>
      <c r="Q35" s="202" t="n">
        <f aca="false">ROUND(E35*P35,2)</f>
        <v>0</v>
      </c>
      <c r="R35" s="202"/>
      <c r="S35" s="202" t="s">
        <v>236</v>
      </c>
      <c r="T35" s="202" t="s">
        <v>237</v>
      </c>
      <c r="U35" s="202" t="n">
        <v>0</v>
      </c>
      <c r="V35" s="202" t="n">
        <f aca="false">ROUND(E35*U35,2)</f>
        <v>0</v>
      </c>
      <c r="W35" s="202"/>
      <c r="X35" s="202" t="s">
        <v>238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3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25</v>
      </c>
      <c r="B36" s="195" t="s">
        <v>292</v>
      </c>
      <c r="C36" s="196" t="s">
        <v>293</v>
      </c>
      <c r="D36" s="197" t="s">
        <v>291</v>
      </c>
      <c r="E36" s="198" t="n">
        <v>2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585</v>
      </c>
      <c r="O36" s="202" t="n">
        <f aca="false">ROUND(E36*N36,2)</f>
        <v>1.17</v>
      </c>
      <c r="P36" s="202" t="n">
        <v>0</v>
      </c>
      <c r="Q36" s="202" t="n">
        <f aca="false">ROUND(E36*P36,2)</f>
        <v>0</v>
      </c>
      <c r="R36" s="202"/>
      <c r="S36" s="202" t="s">
        <v>236</v>
      </c>
      <c r="T36" s="202" t="s">
        <v>237</v>
      </c>
      <c r="U36" s="202" t="n">
        <v>0</v>
      </c>
      <c r="V36" s="202" t="n">
        <f aca="false">ROUND(E36*U36,2)</f>
        <v>0</v>
      </c>
      <c r="W36" s="202"/>
      <c r="X36" s="202" t="s">
        <v>271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7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4" t="n">
        <v>26</v>
      </c>
      <c r="B37" s="195" t="s">
        <v>294</v>
      </c>
      <c r="C37" s="196" t="s">
        <v>295</v>
      </c>
      <c r="D37" s="197" t="s">
        <v>291</v>
      </c>
      <c r="E37" s="198" t="n">
        <v>3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.1</v>
      </c>
      <c r="Q37" s="202" t="n">
        <f aca="false">ROUND(E37*P37,2)</f>
        <v>0.3</v>
      </c>
      <c r="R37" s="202"/>
      <c r="S37" s="202" t="s">
        <v>236</v>
      </c>
      <c r="T37" s="202" t="s">
        <v>237</v>
      </c>
      <c r="U37" s="202" t="n">
        <v>0</v>
      </c>
      <c r="V37" s="202" t="n">
        <f aca="false">ROUND(E37*U37,2)</f>
        <v>0</v>
      </c>
      <c r="W37" s="202"/>
      <c r="X37" s="202" t="s">
        <v>238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3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4" t="n">
        <v>27</v>
      </c>
      <c r="B38" s="195" t="s">
        <v>296</v>
      </c>
      <c r="C38" s="196" t="s">
        <v>297</v>
      </c>
      <c r="D38" s="197" t="s">
        <v>291</v>
      </c>
      <c r="E38" s="198" t="n">
        <v>3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21734</v>
      </c>
      <c r="O38" s="202" t="n">
        <f aca="false">ROUND(E38*N38,2)</f>
        <v>0.65</v>
      </c>
      <c r="P38" s="202" t="n">
        <v>0</v>
      </c>
      <c r="Q38" s="202" t="n">
        <f aca="false">ROUND(E38*P38,2)</f>
        <v>0</v>
      </c>
      <c r="R38" s="202"/>
      <c r="S38" s="202" t="s">
        <v>236</v>
      </c>
      <c r="T38" s="202" t="s">
        <v>237</v>
      </c>
      <c r="U38" s="202" t="n">
        <v>0</v>
      </c>
      <c r="V38" s="202" t="n">
        <f aca="false">ROUND(E38*U38,2)</f>
        <v>0</v>
      </c>
      <c r="W38" s="202"/>
      <c r="X38" s="202" t="s">
        <v>23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3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194" t="n">
        <v>28</v>
      </c>
      <c r="B39" s="195" t="s">
        <v>298</v>
      </c>
      <c r="C39" s="196" t="s">
        <v>299</v>
      </c>
      <c r="D39" s="197" t="s">
        <v>291</v>
      </c>
      <c r="E39" s="198" t="n">
        <v>3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079</v>
      </c>
      <c r="O39" s="202" t="n">
        <f aca="false">ROUND(E39*N39,2)</f>
        <v>0.24</v>
      </c>
      <c r="P39" s="202" t="n">
        <v>0</v>
      </c>
      <c r="Q39" s="202" t="n">
        <f aca="false">ROUND(E39*P39,2)</f>
        <v>0</v>
      </c>
      <c r="R39" s="202"/>
      <c r="S39" s="202" t="s">
        <v>236</v>
      </c>
      <c r="T39" s="202" t="s">
        <v>237</v>
      </c>
      <c r="U39" s="202" t="n">
        <v>0</v>
      </c>
      <c r="V39" s="202" t="n">
        <f aca="false">ROUND(E39*U39,2)</f>
        <v>0</v>
      </c>
      <c r="W39" s="202"/>
      <c r="X39" s="202" t="s">
        <v>27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7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9</v>
      </c>
      <c r="B40" s="195" t="s">
        <v>300</v>
      </c>
      <c r="C40" s="196" t="s">
        <v>301</v>
      </c>
      <c r="D40" s="197" t="s">
        <v>246</v>
      </c>
      <c r="E40" s="198" t="n">
        <v>3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9E-005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36</v>
      </c>
      <c r="T40" s="202" t="s">
        <v>237</v>
      </c>
      <c r="U40" s="202" t="n">
        <v>0</v>
      </c>
      <c r="V40" s="202" t="n">
        <f aca="false">ROUND(E40*U40,2)</f>
        <v>0</v>
      </c>
      <c r="W40" s="202"/>
      <c r="X40" s="202" t="s">
        <v>23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231</v>
      </c>
      <c r="B41" s="187" t="s">
        <v>147</v>
      </c>
      <c r="C41" s="188" t="s">
        <v>148</v>
      </c>
      <c r="D41" s="189"/>
      <c r="E41" s="190"/>
      <c r="F41" s="191"/>
      <c r="G41" s="192" t="n">
        <f aca="false">SUMIF(AG42:AG42,"&lt;&gt;NOR",G42:G42)</f>
        <v>0</v>
      </c>
      <c r="H41" s="193"/>
      <c r="I41" s="193" t="n">
        <f aca="false">SUM(I42:I42)</f>
        <v>0</v>
      </c>
      <c r="J41" s="193"/>
      <c r="K41" s="193" t="n">
        <f aca="false">SUM(K42:K42)</f>
        <v>0</v>
      </c>
      <c r="L41" s="193"/>
      <c r="M41" s="193" t="n">
        <f aca="false">SUM(M42:M42)</f>
        <v>0</v>
      </c>
      <c r="N41" s="193"/>
      <c r="O41" s="193" t="n">
        <f aca="false">SUM(O42:O42)</f>
        <v>0</v>
      </c>
      <c r="P41" s="193"/>
      <c r="Q41" s="193" t="n">
        <f aca="false">SUM(Q42:Q42)</f>
        <v>0</v>
      </c>
      <c r="R41" s="193"/>
      <c r="S41" s="193"/>
      <c r="T41" s="193"/>
      <c r="U41" s="193"/>
      <c r="V41" s="193" t="n">
        <f aca="false">SUM(V42:V42)</f>
        <v>0</v>
      </c>
      <c r="W41" s="193"/>
      <c r="X41" s="193"/>
      <c r="AG41" s="0" t="s">
        <v>232</v>
      </c>
    </row>
    <row r="42" customFormat="false" ht="22.5" hidden="false" customHeight="false" outlineLevel="1" collapsed="false">
      <c r="A42" s="194" t="n">
        <v>30</v>
      </c>
      <c r="B42" s="195" t="s">
        <v>302</v>
      </c>
      <c r="C42" s="196" t="s">
        <v>303</v>
      </c>
      <c r="D42" s="197" t="s">
        <v>264</v>
      </c>
      <c r="E42" s="198" t="n">
        <v>20.3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36</v>
      </c>
      <c r="T42" s="202" t="s">
        <v>237</v>
      </c>
      <c r="U42" s="202" t="n">
        <v>0</v>
      </c>
      <c r="V42" s="202" t="n">
        <f aca="false">ROUND(E42*U42,2)</f>
        <v>0</v>
      </c>
      <c r="W42" s="202"/>
      <c r="X42" s="202" t="s">
        <v>23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3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231</v>
      </c>
      <c r="B43" s="187" t="s">
        <v>150</v>
      </c>
      <c r="C43" s="188" t="s">
        <v>151</v>
      </c>
      <c r="D43" s="189"/>
      <c r="E43" s="190"/>
      <c r="F43" s="191"/>
      <c r="G43" s="192" t="n">
        <f aca="false">SUMIF(AG44:AG51,"&lt;&gt;NOR",G44:G51)</f>
        <v>0</v>
      </c>
      <c r="H43" s="193"/>
      <c r="I43" s="193" t="n">
        <f aca="false">SUM(I44:I51)</f>
        <v>0</v>
      </c>
      <c r="J43" s="193"/>
      <c r="K43" s="193" t="n">
        <f aca="false">SUM(K44:K51)</f>
        <v>0</v>
      </c>
      <c r="L43" s="193"/>
      <c r="M43" s="193" t="n">
        <f aca="false">SUM(M44:M51)</f>
        <v>0</v>
      </c>
      <c r="N43" s="193"/>
      <c r="O43" s="193" t="n">
        <f aca="false">SUM(O44:O51)</f>
        <v>0</v>
      </c>
      <c r="P43" s="193"/>
      <c r="Q43" s="193" t="n">
        <f aca="false">SUM(Q44:Q51)</f>
        <v>0</v>
      </c>
      <c r="R43" s="193"/>
      <c r="S43" s="193"/>
      <c r="T43" s="193"/>
      <c r="U43" s="193"/>
      <c r="V43" s="193" t="n">
        <f aca="false">SUM(V44:V51)</f>
        <v>0</v>
      </c>
      <c r="W43" s="193"/>
      <c r="X43" s="193"/>
      <c r="AG43" s="0" t="s">
        <v>232</v>
      </c>
    </row>
    <row r="44" customFormat="false" ht="22.5" hidden="false" customHeight="false" outlineLevel="1" collapsed="false">
      <c r="A44" s="194" t="n">
        <v>31</v>
      </c>
      <c r="B44" s="195" t="s">
        <v>304</v>
      </c>
      <c r="C44" s="196" t="s">
        <v>305</v>
      </c>
      <c r="D44" s="197" t="s">
        <v>264</v>
      </c>
      <c r="E44" s="198" t="n">
        <v>14.11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36</v>
      </c>
      <c r="T44" s="202" t="s">
        <v>237</v>
      </c>
      <c r="U44" s="202" t="n">
        <v>0</v>
      </c>
      <c r="V44" s="202" t="n">
        <f aca="false">ROUND(E44*U44,2)</f>
        <v>0</v>
      </c>
      <c r="W44" s="202"/>
      <c r="X44" s="202" t="s">
        <v>23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32</v>
      </c>
      <c r="B45" s="195" t="s">
        <v>306</v>
      </c>
      <c r="C45" s="196" t="s">
        <v>307</v>
      </c>
      <c r="D45" s="197" t="s">
        <v>264</v>
      </c>
      <c r="E45" s="198" t="n">
        <v>268.128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6</v>
      </c>
      <c r="T45" s="202" t="s">
        <v>237</v>
      </c>
      <c r="U45" s="202" t="n">
        <v>0</v>
      </c>
      <c r="V45" s="202" t="n">
        <f aca="false">ROUND(E45*U45,2)</f>
        <v>0</v>
      </c>
      <c r="W45" s="202"/>
      <c r="X45" s="202" t="s">
        <v>23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3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3</v>
      </c>
      <c r="B46" s="195" t="s">
        <v>308</v>
      </c>
      <c r="C46" s="196" t="s">
        <v>309</v>
      </c>
      <c r="D46" s="197" t="s">
        <v>264</v>
      </c>
      <c r="E46" s="198" t="n">
        <v>14.688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6</v>
      </c>
      <c r="T46" s="202" t="s">
        <v>237</v>
      </c>
      <c r="U46" s="202" t="n">
        <v>0</v>
      </c>
      <c r="V46" s="202" t="n">
        <f aca="false">ROUND(E46*U46,2)</f>
        <v>0</v>
      </c>
      <c r="W46" s="202"/>
      <c r="X46" s="202" t="s">
        <v>23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3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34</v>
      </c>
      <c r="B47" s="195" t="s">
        <v>310</v>
      </c>
      <c r="C47" s="196" t="s">
        <v>311</v>
      </c>
      <c r="D47" s="197" t="s">
        <v>264</v>
      </c>
      <c r="E47" s="198" t="n">
        <v>268.128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36</v>
      </c>
      <c r="T47" s="202" t="s">
        <v>237</v>
      </c>
      <c r="U47" s="202" t="n">
        <v>0</v>
      </c>
      <c r="V47" s="202" t="n">
        <f aca="false">ROUND(E47*U47,2)</f>
        <v>0</v>
      </c>
      <c r="W47" s="202"/>
      <c r="X47" s="202" t="s">
        <v>23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3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4" t="n">
        <v>35</v>
      </c>
      <c r="B48" s="195" t="s">
        <v>312</v>
      </c>
      <c r="C48" s="196" t="s">
        <v>313</v>
      </c>
      <c r="D48" s="197" t="s">
        <v>264</v>
      </c>
      <c r="E48" s="198" t="n">
        <v>14.112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36</v>
      </c>
      <c r="T48" s="202" t="s">
        <v>237</v>
      </c>
      <c r="U48" s="202" t="n">
        <v>0</v>
      </c>
      <c r="V48" s="202" t="n">
        <f aca="false">ROUND(E48*U48,2)</f>
        <v>0</v>
      </c>
      <c r="W48" s="202"/>
      <c r="X48" s="202" t="s">
        <v>23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3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36</v>
      </c>
      <c r="B49" s="195" t="s">
        <v>314</v>
      </c>
      <c r="C49" s="196" t="s">
        <v>315</v>
      </c>
      <c r="D49" s="197" t="s">
        <v>264</v>
      </c>
      <c r="E49" s="198" t="n">
        <v>14.688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36</v>
      </c>
      <c r="T49" s="202" t="s">
        <v>237</v>
      </c>
      <c r="U49" s="202" t="n">
        <v>0</v>
      </c>
      <c r="V49" s="202" t="n">
        <f aca="false">ROUND(E49*U49,2)</f>
        <v>0</v>
      </c>
      <c r="W49" s="202"/>
      <c r="X49" s="202" t="s">
        <v>238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3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37</v>
      </c>
      <c r="B50" s="195" t="s">
        <v>316</v>
      </c>
      <c r="C50" s="196" t="s">
        <v>317</v>
      </c>
      <c r="D50" s="197" t="s">
        <v>264</v>
      </c>
      <c r="E50" s="198" t="n">
        <v>14.688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236</v>
      </c>
      <c r="T50" s="202" t="s">
        <v>237</v>
      </c>
      <c r="U50" s="202" t="n">
        <v>0</v>
      </c>
      <c r="V50" s="202" t="n">
        <f aca="false">ROUND(E50*U50,2)</f>
        <v>0</v>
      </c>
      <c r="W50" s="202"/>
      <c r="X50" s="202" t="s">
        <v>23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3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204" t="n">
        <v>38</v>
      </c>
      <c r="B51" s="205" t="s">
        <v>318</v>
      </c>
      <c r="C51" s="206" t="s">
        <v>319</v>
      </c>
      <c r="D51" s="207" t="s">
        <v>264</v>
      </c>
      <c r="E51" s="208" t="n">
        <v>14.112</v>
      </c>
      <c r="F51" s="209"/>
      <c r="G51" s="21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236</v>
      </c>
      <c r="T51" s="202" t="s">
        <v>237</v>
      </c>
      <c r="U51" s="202" t="n">
        <v>0</v>
      </c>
      <c r="V51" s="202" t="n">
        <f aca="false">ROUND(E51*U51,2)</f>
        <v>0</v>
      </c>
      <c r="W51" s="202"/>
      <c r="X51" s="202" t="s">
        <v>23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3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64"/>
      <c r="B52" s="170"/>
      <c r="C52" s="211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AE52" s="0" t="n">
        <v>15</v>
      </c>
      <c r="AF52" s="0" t="n">
        <v>21</v>
      </c>
      <c r="AG52" s="0" t="s">
        <v>218</v>
      </c>
    </row>
    <row r="53" customFormat="false" ht="12.75" hidden="false" customHeight="false" outlineLevel="0" collapsed="false">
      <c r="A53" s="212"/>
      <c r="B53" s="213" t="s">
        <v>20</v>
      </c>
      <c r="C53" s="214"/>
      <c r="D53" s="215"/>
      <c r="E53" s="216"/>
      <c r="F53" s="216"/>
      <c r="G53" s="217" t="n">
        <f aca="false">G8+G24+G26+G30+G41+G43</f>
        <v>0</v>
      </c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AE53" s="0" t="n">
        <f aca="false">SUMIF(L7:L51,AE52,G7:G51)</f>
        <v>0</v>
      </c>
      <c r="AF53" s="0" t="n">
        <f aca="false">SUMIF(L7:L51,AF52,G7:G51)</f>
        <v>0</v>
      </c>
      <c r="AG53" s="0" t="s">
        <v>320</v>
      </c>
    </row>
    <row r="54" customFormat="false" ht="12.75" hidden="false" customHeight="false" outlineLevel="0" collapsed="false">
      <c r="A54" s="164"/>
      <c r="B54" s="170"/>
      <c r="C54" s="211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164"/>
      <c r="B55" s="170"/>
      <c r="C55" s="211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18" t="s">
        <v>321</v>
      </c>
      <c r="B56" s="218"/>
      <c r="C56" s="218"/>
      <c r="D56" s="172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AG57" s="0" t="s">
        <v>322</v>
      </c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A62" s="164"/>
      <c r="B62" s="170"/>
      <c r="C62" s="211"/>
      <c r="D62" s="17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</row>
    <row r="63" customFormat="false" ht="12.75" hidden="false" customHeight="false" outlineLevel="0" collapsed="false">
      <c r="C63" s="220"/>
      <c r="D63" s="112"/>
      <c r="AG63" s="0" t="s">
        <v>323</v>
      </c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</sheetData>
  <sheetProtection algorithmName="SHA-512" hashValue="GF02oPOHOpG4LFSMtcOolbAXOR/jMEAYYzJZzO4n2nlm1Z7FdscT0lfyDK/1JkGEl82m97Xd6A3JkDsbQYAONg==" saltValue="f9FtDgRmGPtrQ5TXWrHvRA==" spinCount="100000" sheet="true"/>
  <mergeCells count="6">
    <mergeCell ref="A1:G1"/>
    <mergeCell ref="C2:G2"/>
    <mergeCell ref="C3:G3"/>
    <mergeCell ref="C4:G4"/>
    <mergeCell ref="A56:C56"/>
    <mergeCell ref="A57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205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119</v>
      </c>
      <c r="C8" s="188" t="s">
        <v>120</v>
      </c>
      <c r="D8" s="189"/>
      <c r="E8" s="190"/>
      <c r="F8" s="191"/>
      <c r="G8" s="192" t="n">
        <f aca="false">SUMIF(AG9:AG25,"&lt;&gt;NOR",G9:G25)</f>
        <v>0</v>
      </c>
      <c r="H8" s="193"/>
      <c r="I8" s="193" t="n">
        <f aca="false">SUM(I9:I25)</f>
        <v>0</v>
      </c>
      <c r="J8" s="193"/>
      <c r="K8" s="193" t="n">
        <f aca="false">SUM(K9:K25)</f>
        <v>0</v>
      </c>
      <c r="L8" s="193"/>
      <c r="M8" s="193" t="n">
        <f aca="false">SUM(M9:M25)</f>
        <v>0</v>
      </c>
      <c r="N8" s="193"/>
      <c r="O8" s="193" t="n">
        <f aca="false">SUM(O9:O25)</f>
        <v>0.29</v>
      </c>
      <c r="P8" s="193"/>
      <c r="Q8" s="193" t="n">
        <f aca="false">SUM(Q9:Q25)</f>
        <v>7.35</v>
      </c>
      <c r="R8" s="193"/>
      <c r="S8" s="193"/>
      <c r="T8" s="193"/>
      <c r="U8" s="193"/>
      <c r="V8" s="193" t="n">
        <f aca="false">SUM(V9:V25)</f>
        <v>0</v>
      </c>
      <c r="W8" s="193"/>
      <c r="X8" s="193"/>
      <c r="AG8" s="0" t="s">
        <v>232</v>
      </c>
    </row>
    <row r="9" customFormat="false" ht="22.5" hidden="false" customHeight="false" outlineLevel="1" collapsed="false">
      <c r="A9" s="194" t="n">
        <v>1</v>
      </c>
      <c r="B9" s="195" t="s">
        <v>233</v>
      </c>
      <c r="C9" s="196" t="s">
        <v>234</v>
      </c>
      <c r="D9" s="197" t="s">
        <v>235</v>
      </c>
      <c r="E9" s="198" t="n">
        <v>8.25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6</v>
      </c>
      <c r="Q9" s="202" t="n">
        <f aca="false">ROUND(E9*P9,2)</f>
        <v>2.15</v>
      </c>
      <c r="R9" s="202"/>
      <c r="S9" s="202" t="s">
        <v>236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38</v>
      </c>
      <c r="Y9" s="203"/>
      <c r="Z9" s="203"/>
      <c r="AA9" s="203"/>
      <c r="AB9" s="203"/>
      <c r="AC9" s="203"/>
      <c r="AD9" s="203"/>
      <c r="AE9" s="203"/>
      <c r="AF9" s="203"/>
      <c r="AG9" s="203" t="s">
        <v>2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4" t="n">
        <v>2</v>
      </c>
      <c r="B10" s="195" t="s">
        <v>240</v>
      </c>
      <c r="C10" s="196" t="s">
        <v>241</v>
      </c>
      <c r="D10" s="197" t="s">
        <v>235</v>
      </c>
      <c r="E10" s="198" t="n">
        <v>8.25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.19</v>
      </c>
      <c r="Q10" s="202" t="n">
        <f aca="false">ROUND(E10*P10,2)</f>
        <v>1.57</v>
      </c>
      <c r="R10" s="202"/>
      <c r="S10" s="202" t="s">
        <v>236</v>
      </c>
      <c r="T10" s="202" t="s">
        <v>237</v>
      </c>
      <c r="U10" s="202" t="n">
        <v>0</v>
      </c>
      <c r="V10" s="202" t="n">
        <f aca="false">ROUND(E10*U10,2)</f>
        <v>0</v>
      </c>
      <c r="W10" s="202"/>
      <c r="X10" s="202" t="s">
        <v>238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3</v>
      </c>
      <c r="B11" s="195" t="s">
        <v>242</v>
      </c>
      <c r="C11" s="196" t="s">
        <v>243</v>
      </c>
      <c r="D11" s="197" t="s">
        <v>235</v>
      </c>
      <c r="E11" s="198" t="n">
        <v>8.2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44</v>
      </c>
      <c r="Q11" s="202" t="n">
        <f aca="false">ROUND(E11*P11,2)</f>
        <v>3.63</v>
      </c>
      <c r="R11" s="202"/>
      <c r="S11" s="202" t="s">
        <v>236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23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244</v>
      </c>
      <c r="C12" s="196" t="s">
        <v>245</v>
      </c>
      <c r="D12" s="197" t="s">
        <v>246</v>
      </c>
      <c r="E12" s="198" t="n">
        <v>1.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369</v>
      </c>
      <c r="O12" s="202" t="n">
        <f aca="false">ROUND(E12*N12,2)</f>
        <v>0.04</v>
      </c>
      <c r="P12" s="202" t="n">
        <v>0</v>
      </c>
      <c r="Q12" s="202" t="n">
        <f aca="false">ROUND(E12*P12,2)</f>
        <v>0</v>
      </c>
      <c r="R12" s="202"/>
      <c r="S12" s="202" t="s">
        <v>236</v>
      </c>
      <c r="T12" s="202" t="s">
        <v>237</v>
      </c>
      <c r="U12" s="202" t="n">
        <v>0</v>
      </c>
      <c r="V12" s="202" t="n">
        <f aca="false">ROUND(E12*U12,2)</f>
        <v>0</v>
      </c>
      <c r="W12" s="202"/>
      <c r="X12" s="202" t="s">
        <v>23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5</v>
      </c>
      <c r="B13" s="195" t="s">
        <v>247</v>
      </c>
      <c r="C13" s="196" t="s">
        <v>248</v>
      </c>
      <c r="D13" s="197" t="s">
        <v>246</v>
      </c>
      <c r="E13" s="198" t="n">
        <v>2.2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369</v>
      </c>
      <c r="O13" s="202" t="n">
        <f aca="false">ROUND(E13*N13,2)</f>
        <v>0.08</v>
      </c>
      <c r="P13" s="202" t="n">
        <v>0</v>
      </c>
      <c r="Q13" s="202" t="n">
        <f aca="false">ROUND(E13*P13,2)</f>
        <v>0</v>
      </c>
      <c r="R13" s="202"/>
      <c r="S13" s="202" t="s">
        <v>236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23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6</v>
      </c>
      <c r="B14" s="195" t="s">
        <v>249</v>
      </c>
      <c r="C14" s="196" t="s">
        <v>250</v>
      </c>
      <c r="D14" s="197" t="s">
        <v>251</v>
      </c>
      <c r="E14" s="198" t="n">
        <v>5.668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6</v>
      </c>
      <c r="T14" s="202" t="s">
        <v>237</v>
      </c>
      <c r="U14" s="202" t="n">
        <v>0</v>
      </c>
      <c r="V14" s="202" t="n">
        <f aca="false">ROUND(E14*U14,2)</f>
        <v>0</v>
      </c>
      <c r="W14" s="202"/>
      <c r="X14" s="202" t="s">
        <v>23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7</v>
      </c>
      <c r="B15" s="195" t="s">
        <v>324</v>
      </c>
      <c r="C15" s="196" t="s">
        <v>325</v>
      </c>
      <c r="D15" s="197" t="s">
        <v>251</v>
      </c>
      <c r="E15" s="198" t="n">
        <v>110.908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6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23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8</v>
      </c>
      <c r="B16" s="195" t="s">
        <v>326</v>
      </c>
      <c r="C16" s="196" t="s">
        <v>327</v>
      </c>
      <c r="D16" s="197" t="s">
        <v>235</v>
      </c>
      <c r="E16" s="198" t="n">
        <v>201.65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084</v>
      </c>
      <c r="O16" s="202" t="n">
        <f aca="false">ROUND(E16*N16,2)</f>
        <v>0.17</v>
      </c>
      <c r="P16" s="202" t="n">
        <v>0</v>
      </c>
      <c r="Q16" s="202" t="n">
        <f aca="false">ROUND(E16*P16,2)</f>
        <v>0</v>
      </c>
      <c r="R16" s="202"/>
      <c r="S16" s="202" t="s">
        <v>236</v>
      </c>
      <c r="T16" s="202" t="s">
        <v>237</v>
      </c>
      <c r="U16" s="202" t="n">
        <v>0</v>
      </c>
      <c r="V16" s="202" t="n">
        <f aca="false">ROUND(E16*U16,2)</f>
        <v>0</v>
      </c>
      <c r="W16" s="202"/>
      <c r="X16" s="202" t="s">
        <v>23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9</v>
      </c>
      <c r="B17" s="195" t="s">
        <v>328</v>
      </c>
      <c r="C17" s="196" t="s">
        <v>329</v>
      </c>
      <c r="D17" s="197" t="s">
        <v>235</v>
      </c>
      <c r="E17" s="198" t="n">
        <v>201.65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36</v>
      </c>
      <c r="T17" s="202" t="s">
        <v>237</v>
      </c>
      <c r="U17" s="202" t="n">
        <v>0</v>
      </c>
      <c r="V17" s="202" t="n">
        <f aca="false">ROUND(E17*U17,2)</f>
        <v>0</v>
      </c>
      <c r="W17" s="202"/>
      <c r="X17" s="202" t="s">
        <v>23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10</v>
      </c>
      <c r="B18" s="195" t="s">
        <v>254</v>
      </c>
      <c r="C18" s="196" t="s">
        <v>255</v>
      </c>
      <c r="D18" s="197" t="s">
        <v>251</v>
      </c>
      <c r="E18" s="198" t="n">
        <v>55.454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6</v>
      </c>
      <c r="T18" s="202" t="s">
        <v>237</v>
      </c>
      <c r="U18" s="202" t="n">
        <v>0</v>
      </c>
      <c r="V18" s="202" t="n">
        <f aca="false">ROUND(E18*U18,2)</f>
        <v>0</v>
      </c>
      <c r="W18" s="202"/>
      <c r="X18" s="202" t="s">
        <v>238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11</v>
      </c>
      <c r="B19" s="195" t="s">
        <v>256</v>
      </c>
      <c r="C19" s="196" t="s">
        <v>257</v>
      </c>
      <c r="D19" s="197" t="s">
        <v>251</v>
      </c>
      <c r="E19" s="198" t="n">
        <v>33.66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6</v>
      </c>
      <c r="T19" s="202" t="s">
        <v>237</v>
      </c>
      <c r="U19" s="202" t="n">
        <v>0</v>
      </c>
      <c r="V19" s="202" t="n">
        <f aca="false">ROUND(E19*U19,2)</f>
        <v>0</v>
      </c>
      <c r="W19" s="202"/>
      <c r="X19" s="202" t="s">
        <v>23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33.75" hidden="false" customHeight="false" outlineLevel="1" collapsed="false">
      <c r="A20" s="194" t="n">
        <v>12</v>
      </c>
      <c r="B20" s="195" t="s">
        <v>258</v>
      </c>
      <c r="C20" s="196" t="s">
        <v>259</v>
      </c>
      <c r="D20" s="197" t="s">
        <v>251</v>
      </c>
      <c r="E20" s="198" t="n">
        <v>336.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36</v>
      </c>
      <c r="T20" s="202" t="s">
        <v>237</v>
      </c>
      <c r="U20" s="202" t="n">
        <v>0</v>
      </c>
      <c r="V20" s="202" t="n">
        <f aca="false">ROUND(E20*U20,2)</f>
        <v>0</v>
      </c>
      <c r="W20" s="202"/>
      <c r="X20" s="202" t="s">
        <v>238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3</v>
      </c>
      <c r="B21" s="195" t="s">
        <v>260</v>
      </c>
      <c r="C21" s="196" t="s">
        <v>261</v>
      </c>
      <c r="D21" s="197" t="s">
        <v>251</v>
      </c>
      <c r="E21" s="198" t="n">
        <v>33.66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6</v>
      </c>
      <c r="T21" s="202" t="s">
        <v>237</v>
      </c>
      <c r="U21" s="202" t="n">
        <v>0</v>
      </c>
      <c r="V21" s="202" t="n">
        <f aca="false">ROUND(E21*U21,2)</f>
        <v>0</v>
      </c>
      <c r="W21" s="202"/>
      <c r="X21" s="202" t="s">
        <v>238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3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14</v>
      </c>
      <c r="B22" s="195" t="s">
        <v>262</v>
      </c>
      <c r="C22" s="196" t="s">
        <v>263</v>
      </c>
      <c r="D22" s="197" t="s">
        <v>264</v>
      </c>
      <c r="E22" s="198" t="n">
        <v>60.588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6</v>
      </c>
      <c r="T22" s="202" t="s">
        <v>237</v>
      </c>
      <c r="U22" s="202" t="n">
        <v>0</v>
      </c>
      <c r="V22" s="202" t="n">
        <f aca="false">ROUND(E22*U22,2)</f>
        <v>0</v>
      </c>
      <c r="W22" s="202"/>
      <c r="X22" s="202" t="s">
        <v>23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3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15</v>
      </c>
      <c r="B23" s="195" t="s">
        <v>265</v>
      </c>
      <c r="C23" s="196" t="s">
        <v>266</v>
      </c>
      <c r="D23" s="197" t="s">
        <v>251</v>
      </c>
      <c r="E23" s="198" t="n">
        <v>77.248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36</v>
      </c>
      <c r="T23" s="202" t="s">
        <v>237</v>
      </c>
      <c r="U23" s="202" t="n">
        <v>0</v>
      </c>
      <c r="V23" s="202" t="n">
        <f aca="false">ROUND(E23*U23,2)</f>
        <v>0</v>
      </c>
      <c r="W23" s="202"/>
      <c r="X23" s="202" t="s">
        <v>238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4" t="n">
        <v>16</v>
      </c>
      <c r="B24" s="195" t="s">
        <v>267</v>
      </c>
      <c r="C24" s="196" t="s">
        <v>268</v>
      </c>
      <c r="D24" s="197" t="s">
        <v>251</v>
      </c>
      <c r="E24" s="198" t="n">
        <v>26.18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36</v>
      </c>
      <c r="T24" s="202" t="s">
        <v>237</v>
      </c>
      <c r="U24" s="202" t="n">
        <v>0</v>
      </c>
      <c r="V24" s="202" t="n">
        <f aca="false">ROUND(E24*U24,2)</f>
        <v>0</v>
      </c>
      <c r="W24" s="202"/>
      <c r="X24" s="202" t="s">
        <v>238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3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7</v>
      </c>
      <c r="B25" s="195" t="s">
        <v>330</v>
      </c>
      <c r="C25" s="196" t="s">
        <v>270</v>
      </c>
      <c r="D25" s="197" t="s">
        <v>264</v>
      </c>
      <c r="E25" s="198" t="n">
        <v>48.433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6</v>
      </c>
      <c r="T25" s="202" t="s">
        <v>237</v>
      </c>
      <c r="U25" s="202" t="n">
        <v>0</v>
      </c>
      <c r="V25" s="202" t="n">
        <f aca="false">ROUND(E25*U25,2)</f>
        <v>0</v>
      </c>
      <c r="W25" s="202"/>
      <c r="X25" s="202" t="s">
        <v>27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7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231</v>
      </c>
      <c r="B26" s="187" t="s">
        <v>131</v>
      </c>
      <c r="C26" s="188" t="s">
        <v>132</v>
      </c>
      <c r="D26" s="189"/>
      <c r="E26" s="190"/>
      <c r="F26" s="191"/>
      <c r="G26" s="192" t="n">
        <f aca="false">SUMIF(AG27:AG27,"&lt;&gt;NOR",G27:G27)</f>
        <v>0</v>
      </c>
      <c r="H26" s="193"/>
      <c r="I26" s="193" t="n">
        <f aca="false">SUM(I27:I27)</f>
        <v>0</v>
      </c>
      <c r="J26" s="193"/>
      <c r="K26" s="193" t="n">
        <f aca="false">SUM(K27:K27)</f>
        <v>0</v>
      </c>
      <c r="L26" s="193"/>
      <c r="M26" s="193" t="n">
        <f aca="false">SUM(M27:M27)</f>
        <v>0</v>
      </c>
      <c r="N26" s="193"/>
      <c r="O26" s="193" t="n">
        <f aca="false">SUM(O27:O27)</f>
        <v>0</v>
      </c>
      <c r="P26" s="193"/>
      <c r="Q26" s="193" t="n">
        <f aca="false">SUM(Q27:Q27)</f>
        <v>0</v>
      </c>
      <c r="R26" s="193"/>
      <c r="S26" s="193"/>
      <c r="T26" s="193"/>
      <c r="U26" s="193"/>
      <c r="V26" s="193" t="n">
        <f aca="false">SUM(V27:V27)</f>
        <v>0</v>
      </c>
      <c r="W26" s="193"/>
      <c r="X26" s="193"/>
      <c r="AG26" s="0" t="s">
        <v>232</v>
      </c>
    </row>
    <row r="27" customFormat="false" ht="12.75" hidden="false" customHeight="false" outlineLevel="1" collapsed="false">
      <c r="A27" s="194" t="n">
        <v>18</v>
      </c>
      <c r="B27" s="195" t="s">
        <v>273</v>
      </c>
      <c r="C27" s="196" t="s">
        <v>274</v>
      </c>
      <c r="D27" s="197" t="s">
        <v>251</v>
      </c>
      <c r="E27" s="198" t="n">
        <v>7.48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36</v>
      </c>
      <c r="T27" s="202" t="s">
        <v>237</v>
      </c>
      <c r="U27" s="202" t="n">
        <v>0</v>
      </c>
      <c r="V27" s="202" t="n">
        <f aca="false">ROUND(E27*U27,2)</f>
        <v>0</v>
      </c>
      <c r="W27" s="202"/>
      <c r="X27" s="202" t="s">
        <v>23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3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231</v>
      </c>
      <c r="B28" s="187" t="s">
        <v>133</v>
      </c>
      <c r="C28" s="188" t="s">
        <v>134</v>
      </c>
      <c r="D28" s="189"/>
      <c r="E28" s="190"/>
      <c r="F28" s="191"/>
      <c r="G28" s="192" t="n">
        <f aca="false">SUMIF(AG29:AG31,"&lt;&gt;NOR",G29:G31)</f>
        <v>0</v>
      </c>
      <c r="H28" s="193"/>
      <c r="I28" s="193" t="n">
        <f aca="false">SUM(I29:I31)</f>
        <v>0</v>
      </c>
      <c r="J28" s="193"/>
      <c r="K28" s="193" t="n">
        <f aca="false">SUM(K29:K31)</f>
        <v>0</v>
      </c>
      <c r="L28" s="193"/>
      <c r="M28" s="193" t="n">
        <f aca="false">SUM(M29:M31)</f>
        <v>0</v>
      </c>
      <c r="N28" s="193"/>
      <c r="O28" s="193" t="n">
        <f aca="false">SUM(O29:O31)</f>
        <v>5.11</v>
      </c>
      <c r="P28" s="193"/>
      <c r="Q28" s="193" t="n">
        <f aca="false">SUM(Q29:Q31)</f>
        <v>0</v>
      </c>
      <c r="R28" s="193"/>
      <c r="S28" s="193"/>
      <c r="T28" s="193"/>
      <c r="U28" s="193"/>
      <c r="V28" s="193" t="n">
        <f aca="false">SUM(V29:V31)</f>
        <v>0</v>
      </c>
      <c r="W28" s="193"/>
      <c r="X28" s="193"/>
      <c r="AG28" s="0" t="s">
        <v>232</v>
      </c>
    </row>
    <row r="29" customFormat="false" ht="22.5" hidden="false" customHeight="false" outlineLevel="1" collapsed="false">
      <c r="A29" s="194" t="n">
        <v>19</v>
      </c>
      <c r="B29" s="195" t="s">
        <v>275</v>
      </c>
      <c r="C29" s="196" t="s">
        <v>276</v>
      </c>
      <c r="D29" s="197" t="s">
        <v>235</v>
      </c>
      <c r="E29" s="198" t="n">
        <v>8.25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18907</v>
      </c>
      <c r="O29" s="202" t="n">
        <f aca="false">ROUND(E29*N29,2)</f>
        <v>1.56</v>
      </c>
      <c r="P29" s="202" t="n">
        <v>0</v>
      </c>
      <c r="Q29" s="202" t="n">
        <f aca="false">ROUND(E29*P29,2)</f>
        <v>0</v>
      </c>
      <c r="R29" s="202"/>
      <c r="S29" s="202" t="s">
        <v>236</v>
      </c>
      <c r="T29" s="202" t="s">
        <v>237</v>
      </c>
      <c r="U29" s="202" t="n">
        <v>0</v>
      </c>
      <c r="V29" s="202" t="n">
        <f aca="false">ROUND(E29*U29,2)</f>
        <v>0</v>
      </c>
      <c r="W29" s="202"/>
      <c r="X29" s="202" t="s">
        <v>238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3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20</v>
      </c>
      <c r="B30" s="195" t="s">
        <v>277</v>
      </c>
      <c r="C30" s="196" t="s">
        <v>278</v>
      </c>
      <c r="D30" s="197" t="s">
        <v>235</v>
      </c>
      <c r="E30" s="198" t="n">
        <v>8.25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26244</v>
      </c>
      <c r="O30" s="202" t="n">
        <f aca="false">ROUND(E30*N30,2)</f>
        <v>2.17</v>
      </c>
      <c r="P30" s="202" t="n">
        <v>0</v>
      </c>
      <c r="Q30" s="202" t="n">
        <f aca="false">ROUND(E30*P30,2)</f>
        <v>0</v>
      </c>
      <c r="R30" s="202"/>
      <c r="S30" s="202" t="s">
        <v>236</v>
      </c>
      <c r="T30" s="202" t="s">
        <v>237</v>
      </c>
      <c r="U30" s="202" t="n">
        <v>0</v>
      </c>
      <c r="V30" s="202" t="n">
        <f aca="false">ROUND(E30*U30,2)</f>
        <v>0</v>
      </c>
      <c r="W30" s="202"/>
      <c r="X30" s="202" t="s">
        <v>238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3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21</v>
      </c>
      <c r="B31" s="195" t="s">
        <v>279</v>
      </c>
      <c r="C31" s="196" t="s">
        <v>280</v>
      </c>
      <c r="D31" s="197" t="s">
        <v>235</v>
      </c>
      <c r="E31" s="198" t="n">
        <v>8.2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167</v>
      </c>
      <c r="O31" s="202" t="n">
        <f aca="false">ROUND(E31*N31,2)</f>
        <v>1.38</v>
      </c>
      <c r="P31" s="202" t="n">
        <v>0</v>
      </c>
      <c r="Q31" s="202" t="n">
        <f aca="false">ROUND(E31*P31,2)</f>
        <v>0</v>
      </c>
      <c r="R31" s="202"/>
      <c r="S31" s="202" t="s">
        <v>236</v>
      </c>
      <c r="T31" s="202" t="s">
        <v>237</v>
      </c>
      <c r="U31" s="202" t="n">
        <v>0</v>
      </c>
      <c r="V31" s="202" t="n">
        <f aca="false">ROUND(E31*U31,2)</f>
        <v>0</v>
      </c>
      <c r="W31" s="202"/>
      <c r="X31" s="202" t="s">
        <v>23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3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231</v>
      </c>
      <c r="B32" s="187" t="s">
        <v>143</v>
      </c>
      <c r="C32" s="188" t="s">
        <v>144</v>
      </c>
      <c r="D32" s="189"/>
      <c r="E32" s="190"/>
      <c r="F32" s="191"/>
      <c r="G32" s="192" t="n">
        <f aca="false">SUMIF(AG33:AG39,"&lt;&gt;NOR",G33:G39)</f>
        <v>0</v>
      </c>
      <c r="H32" s="193"/>
      <c r="I32" s="193" t="n">
        <f aca="false">SUM(I33:I39)</f>
        <v>0</v>
      </c>
      <c r="J32" s="193"/>
      <c r="K32" s="193" t="n">
        <f aca="false">SUM(K33:K39)</f>
        <v>0</v>
      </c>
      <c r="L32" s="193"/>
      <c r="M32" s="193" t="n">
        <f aca="false">SUM(M33:M39)</f>
        <v>0</v>
      </c>
      <c r="N32" s="193"/>
      <c r="O32" s="193" t="n">
        <f aca="false">SUM(O33:O39)</f>
        <v>0.04</v>
      </c>
      <c r="P32" s="193"/>
      <c r="Q32" s="193" t="n">
        <f aca="false">SUM(Q33:Q39)</f>
        <v>0</v>
      </c>
      <c r="R32" s="193"/>
      <c r="S32" s="193"/>
      <c r="T32" s="193"/>
      <c r="U32" s="193"/>
      <c r="V32" s="193" t="n">
        <f aca="false">SUM(V33:V39)</f>
        <v>0</v>
      </c>
      <c r="W32" s="193"/>
      <c r="X32" s="193"/>
      <c r="AG32" s="0" t="s">
        <v>232</v>
      </c>
    </row>
    <row r="33" customFormat="false" ht="22.5" hidden="false" customHeight="false" outlineLevel="1" collapsed="false">
      <c r="A33" s="194" t="n">
        <v>22</v>
      </c>
      <c r="B33" s="195" t="s">
        <v>331</v>
      </c>
      <c r="C33" s="196" t="s">
        <v>332</v>
      </c>
      <c r="D33" s="197" t="s">
        <v>246</v>
      </c>
      <c r="E33" s="198" t="n">
        <v>70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36</v>
      </c>
      <c r="T33" s="202" t="s">
        <v>237</v>
      </c>
      <c r="U33" s="202" t="n">
        <v>0</v>
      </c>
      <c r="V33" s="202" t="n">
        <f aca="false">ROUND(E33*U33,2)</f>
        <v>0</v>
      </c>
      <c r="W33" s="202"/>
      <c r="X33" s="202" t="s">
        <v>23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3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4" t="n">
        <v>23</v>
      </c>
      <c r="B34" s="195" t="s">
        <v>333</v>
      </c>
      <c r="C34" s="196" t="s">
        <v>334</v>
      </c>
      <c r="D34" s="197" t="s">
        <v>246</v>
      </c>
      <c r="E34" s="198" t="n">
        <v>72.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0042</v>
      </c>
      <c r="O34" s="202" t="n">
        <f aca="false">ROUND(E34*N34,2)</f>
        <v>0.03</v>
      </c>
      <c r="P34" s="202" t="n">
        <v>0</v>
      </c>
      <c r="Q34" s="202" t="n">
        <f aca="false">ROUND(E34*P34,2)</f>
        <v>0</v>
      </c>
      <c r="R34" s="202"/>
      <c r="S34" s="202" t="s">
        <v>236</v>
      </c>
      <c r="T34" s="202" t="s">
        <v>237</v>
      </c>
      <c r="U34" s="202" t="n">
        <v>0</v>
      </c>
      <c r="V34" s="202" t="n">
        <f aca="false">ROUND(E34*U34,2)</f>
        <v>0</v>
      </c>
      <c r="W34" s="202"/>
      <c r="X34" s="202" t="s">
        <v>238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194" t="n">
        <v>24</v>
      </c>
      <c r="B35" s="195" t="s">
        <v>335</v>
      </c>
      <c r="C35" s="196" t="s">
        <v>336</v>
      </c>
      <c r="D35" s="197" t="s">
        <v>291</v>
      </c>
      <c r="E35" s="198" t="n">
        <v>2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.00028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6</v>
      </c>
      <c r="T35" s="202" t="s">
        <v>237</v>
      </c>
      <c r="U35" s="202" t="n">
        <v>0</v>
      </c>
      <c r="V35" s="202" t="n">
        <f aca="false">ROUND(E35*U35,2)</f>
        <v>0</v>
      </c>
      <c r="W35" s="202"/>
      <c r="X35" s="202" t="s">
        <v>238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3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25</v>
      </c>
      <c r="B36" s="195" t="s">
        <v>337</v>
      </c>
      <c r="C36" s="196" t="s">
        <v>338</v>
      </c>
      <c r="D36" s="197" t="s">
        <v>246</v>
      </c>
      <c r="E36" s="198" t="n">
        <v>70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36</v>
      </c>
      <c r="T36" s="202" t="s">
        <v>237</v>
      </c>
      <c r="U36" s="202" t="n">
        <v>0</v>
      </c>
      <c r="V36" s="202" t="n">
        <f aca="false">ROUND(E36*U36,2)</f>
        <v>0</v>
      </c>
      <c r="W36" s="202"/>
      <c r="X36" s="202" t="s">
        <v>23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3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6</v>
      </c>
      <c r="B37" s="195" t="s">
        <v>339</v>
      </c>
      <c r="C37" s="196" t="s">
        <v>340</v>
      </c>
      <c r="D37" s="197" t="s">
        <v>246</v>
      </c>
      <c r="E37" s="198" t="n">
        <v>70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36</v>
      </c>
      <c r="T37" s="202" t="s">
        <v>237</v>
      </c>
      <c r="U37" s="202" t="n">
        <v>0</v>
      </c>
      <c r="V37" s="202" t="n">
        <f aca="false">ROUND(E37*U37,2)</f>
        <v>0</v>
      </c>
      <c r="W37" s="202"/>
      <c r="X37" s="202" t="s">
        <v>238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3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7</v>
      </c>
      <c r="B38" s="195" t="s">
        <v>341</v>
      </c>
      <c r="C38" s="196" t="s">
        <v>342</v>
      </c>
      <c r="D38" s="197" t="s">
        <v>291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0031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36</v>
      </c>
      <c r="T38" s="202" t="s">
        <v>237</v>
      </c>
      <c r="U38" s="202" t="n">
        <v>0</v>
      </c>
      <c r="V38" s="202" t="n">
        <f aca="false">ROUND(E38*U38,2)</f>
        <v>0</v>
      </c>
      <c r="W38" s="202"/>
      <c r="X38" s="202" t="s">
        <v>23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3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8</v>
      </c>
      <c r="B39" s="195" t="s">
        <v>300</v>
      </c>
      <c r="C39" s="196" t="s">
        <v>301</v>
      </c>
      <c r="D39" s="197" t="s">
        <v>246</v>
      </c>
      <c r="E39" s="198" t="n">
        <v>68.5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9E-005</v>
      </c>
      <c r="O39" s="202" t="n">
        <f aca="false">ROUND(E39*N39,2)</f>
        <v>0.01</v>
      </c>
      <c r="P39" s="202" t="n">
        <v>0</v>
      </c>
      <c r="Q39" s="202" t="n">
        <f aca="false">ROUND(E39*P39,2)</f>
        <v>0</v>
      </c>
      <c r="R39" s="202"/>
      <c r="S39" s="202" t="s">
        <v>236</v>
      </c>
      <c r="T39" s="202" t="s">
        <v>237</v>
      </c>
      <c r="U39" s="202" t="n">
        <v>0</v>
      </c>
      <c r="V39" s="202" t="n">
        <f aca="false">ROUND(E39*U39,2)</f>
        <v>0</v>
      </c>
      <c r="W39" s="202"/>
      <c r="X39" s="202" t="s">
        <v>23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3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231</v>
      </c>
      <c r="B40" s="187" t="s">
        <v>150</v>
      </c>
      <c r="C40" s="188" t="s">
        <v>151</v>
      </c>
      <c r="D40" s="189"/>
      <c r="E40" s="190"/>
      <c r="F40" s="191"/>
      <c r="G40" s="192" t="n">
        <f aca="false">SUMIF(AG41:AG44,"&lt;&gt;NOR",G41:G44)</f>
        <v>0</v>
      </c>
      <c r="H40" s="193"/>
      <c r="I40" s="193" t="n">
        <f aca="false">SUM(I41:I44)</f>
        <v>0</v>
      </c>
      <c r="J40" s="193"/>
      <c r="K40" s="193" t="n">
        <f aca="false">SUM(K41:K44)</f>
        <v>0</v>
      </c>
      <c r="L40" s="193"/>
      <c r="M40" s="193" t="n">
        <f aca="false">SUM(M41:M44)</f>
        <v>0</v>
      </c>
      <c r="N40" s="193"/>
      <c r="O40" s="193" t="n">
        <f aca="false">SUM(O41:O44)</f>
        <v>0</v>
      </c>
      <c r="P40" s="193"/>
      <c r="Q40" s="193" t="n">
        <f aca="false">SUM(Q41:Q44)</f>
        <v>0</v>
      </c>
      <c r="R40" s="193"/>
      <c r="S40" s="193"/>
      <c r="T40" s="193"/>
      <c r="U40" s="193"/>
      <c r="V40" s="193" t="n">
        <f aca="false">SUM(V41:V44)</f>
        <v>0</v>
      </c>
      <c r="W40" s="193"/>
      <c r="X40" s="193"/>
      <c r="AG40" s="0" t="s">
        <v>232</v>
      </c>
    </row>
    <row r="41" customFormat="false" ht="22.5" hidden="false" customHeight="false" outlineLevel="1" collapsed="false">
      <c r="A41" s="194" t="n">
        <v>29</v>
      </c>
      <c r="B41" s="195" t="s">
        <v>304</v>
      </c>
      <c r="C41" s="196" t="s">
        <v>305</v>
      </c>
      <c r="D41" s="197" t="s">
        <v>264</v>
      </c>
      <c r="E41" s="198" t="n">
        <v>5.198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36</v>
      </c>
      <c r="T41" s="202" t="s">
        <v>237</v>
      </c>
      <c r="U41" s="202" t="n">
        <v>0</v>
      </c>
      <c r="V41" s="202" t="n">
        <f aca="false">ROUND(E41*U41,2)</f>
        <v>0</v>
      </c>
      <c r="W41" s="202"/>
      <c r="X41" s="202" t="s">
        <v>238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4" t="n">
        <v>30</v>
      </c>
      <c r="B42" s="195" t="s">
        <v>306</v>
      </c>
      <c r="C42" s="196" t="s">
        <v>307</v>
      </c>
      <c r="D42" s="197" t="s">
        <v>264</v>
      </c>
      <c r="E42" s="198" t="n">
        <v>98.762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36</v>
      </c>
      <c r="T42" s="202" t="s">
        <v>237</v>
      </c>
      <c r="U42" s="202" t="n">
        <v>0</v>
      </c>
      <c r="V42" s="202" t="n">
        <f aca="false">ROUND(E42*U42,2)</f>
        <v>0</v>
      </c>
      <c r="W42" s="202"/>
      <c r="X42" s="202" t="s">
        <v>23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3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4" t="n">
        <v>31</v>
      </c>
      <c r="B43" s="195" t="s">
        <v>312</v>
      </c>
      <c r="C43" s="196" t="s">
        <v>313</v>
      </c>
      <c r="D43" s="197" t="s">
        <v>264</v>
      </c>
      <c r="E43" s="198" t="n">
        <v>5.198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6</v>
      </c>
      <c r="T43" s="202" t="s">
        <v>237</v>
      </c>
      <c r="U43" s="202" t="n">
        <v>0</v>
      </c>
      <c r="V43" s="202" t="n">
        <f aca="false">ROUND(E43*U43,2)</f>
        <v>0</v>
      </c>
      <c r="W43" s="202"/>
      <c r="X43" s="202" t="s">
        <v>23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3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32</v>
      </c>
      <c r="B44" s="195" t="s">
        <v>318</v>
      </c>
      <c r="C44" s="196" t="s">
        <v>319</v>
      </c>
      <c r="D44" s="197" t="s">
        <v>264</v>
      </c>
      <c r="E44" s="198" t="n">
        <v>5.198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36</v>
      </c>
      <c r="T44" s="202" t="s">
        <v>237</v>
      </c>
      <c r="U44" s="202" t="n">
        <v>0</v>
      </c>
      <c r="V44" s="202" t="n">
        <f aca="false">ROUND(E44*U44,2)</f>
        <v>0</v>
      </c>
      <c r="W44" s="202"/>
      <c r="X44" s="202" t="s">
        <v>23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231</v>
      </c>
      <c r="B45" s="187" t="s">
        <v>152</v>
      </c>
      <c r="C45" s="188" t="s">
        <v>148</v>
      </c>
      <c r="D45" s="189"/>
      <c r="E45" s="190"/>
      <c r="F45" s="191"/>
      <c r="G45" s="192" t="n">
        <f aca="false">SUMIF(AG46:AG46,"&lt;&gt;NOR",G46:G46)</f>
        <v>0</v>
      </c>
      <c r="H45" s="193"/>
      <c r="I45" s="193" t="n">
        <f aca="false">SUM(I46:I46)</f>
        <v>0</v>
      </c>
      <c r="J45" s="193"/>
      <c r="K45" s="193" t="n">
        <f aca="false">SUM(K46:K46)</f>
        <v>0</v>
      </c>
      <c r="L45" s="193"/>
      <c r="M45" s="193" t="n">
        <f aca="false">SUM(M46:M46)</f>
        <v>0</v>
      </c>
      <c r="N45" s="193"/>
      <c r="O45" s="193" t="n">
        <f aca="false">SUM(O46:O46)</f>
        <v>0</v>
      </c>
      <c r="P45" s="193"/>
      <c r="Q45" s="193" t="n">
        <f aca="false">SUM(Q46:Q46)</f>
        <v>0</v>
      </c>
      <c r="R45" s="193"/>
      <c r="S45" s="193"/>
      <c r="T45" s="193"/>
      <c r="U45" s="193"/>
      <c r="V45" s="193" t="n">
        <f aca="false">SUM(V46:V46)</f>
        <v>0</v>
      </c>
      <c r="W45" s="193"/>
      <c r="X45" s="193"/>
      <c r="AG45" s="0" t="s">
        <v>232</v>
      </c>
    </row>
    <row r="46" customFormat="false" ht="22.5" hidden="false" customHeight="false" outlineLevel="1" collapsed="false">
      <c r="A46" s="194" t="n">
        <v>33</v>
      </c>
      <c r="B46" s="195" t="s">
        <v>302</v>
      </c>
      <c r="C46" s="196" t="s">
        <v>303</v>
      </c>
      <c r="D46" s="197" t="s">
        <v>264</v>
      </c>
      <c r="E46" s="198" t="n">
        <v>5.43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6</v>
      </c>
      <c r="T46" s="202" t="s">
        <v>237</v>
      </c>
      <c r="U46" s="202" t="n">
        <v>0</v>
      </c>
      <c r="V46" s="202" t="n">
        <f aca="false">ROUND(E46*U46,2)</f>
        <v>0</v>
      </c>
      <c r="W46" s="202"/>
      <c r="X46" s="202" t="s">
        <v>23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3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231</v>
      </c>
      <c r="B47" s="187" t="s">
        <v>160</v>
      </c>
      <c r="C47" s="188" t="s">
        <v>161</v>
      </c>
      <c r="D47" s="189"/>
      <c r="E47" s="190"/>
      <c r="F47" s="191"/>
      <c r="G47" s="192" t="n">
        <f aca="false">SUMIF(AG48:AG49,"&lt;&gt;NOR",G48:G49)</f>
        <v>0</v>
      </c>
      <c r="H47" s="193"/>
      <c r="I47" s="193" t="n">
        <f aca="false">SUM(I48:I49)</f>
        <v>0</v>
      </c>
      <c r="J47" s="193"/>
      <c r="K47" s="193" t="n">
        <f aca="false">SUM(K48:K49)</f>
        <v>0</v>
      </c>
      <c r="L47" s="193"/>
      <c r="M47" s="193" t="n">
        <f aca="false">SUM(M48:M49)</f>
        <v>0</v>
      </c>
      <c r="N47" s="193"/>
      <c r="O47" s="193" t="n">
        <f aca="false">SUM(O48:O49)</f>
        <v>0</v>
      </c>
      <c r="P47" s="193"/>
      <c r="Q47" s="193" t="n">
        <f aca="false">SUM(Q48:Q49)</f>
        <v>0</v>
      </c>
      <c r="R47" s="193"/>
      <c r="S47" s="193"/>
      <c r="T47" s="193"/>
      <c r="U47" s="193"/>
      <c r="V47" s="193" t="n">
        <f aca="false">SUM(V48:V49)</f>
        <v>0</v>
      </c>
      <c r="W47" s="193"/>
      <c r="X47" s="193"/>
      <c r="AG47" s="0" t="s">
        <v>232</v>
      </c>
    </row>
    <row r="48" customFormat="false" ht="22.5" hidden="false" customHeight="false" outlineLevel="1" collapsed="false">
      <c r="A48" s="194" t="n">
        <v>34</v>
      </c>
      <c r="B48" s="195" t="s">
        <v>343</v>
      </c>
      <c r="C48" s="196" t="s">
        <v>344</v>
      </c>
      <c r="D48" s="197" t="s">
        <v>291</v>
      </c>
      <c r="E48" s="198" t="n">
        <v>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0277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36</v>
      </c>
      <c r="T48" s="202" t="s">
        <v>237</v>
      </c>
      <c r="U48" s="202" t="n">
        <v>0</v>
      </c>
      <c r="V48" s="202" t="n">
        <f aca="false">ROUND(E48*U48,2)</f>
        <v>0</v>
      </c>
      <c r="W48" s="202"/>
      <c r="X48" s="202" t="s">
        <v>23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34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35</v>
      </c>
      <c r="B49" s="195" t="s">
        <v>346</v>
      </c>
      <c r="C49" s="196" t="s">
        <v>347</v>
      </c>
      <c r="D49" s="197" t="s">
        <v>348</v>
      </c>
      <c r="E49" s="198" t="n">
        <v>1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00107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36</v>
      </c>
      <c r="T49" s="202" t="s">
        <v>237</v>
      </c>
      <c r="U49" s="202" t="n">
        <v>0</v>
      </c>
      <c r="V49" s="202" t="n">
        <f aca="false">ROUND(E49*U49,2)</f>
        <v>0</v>
      </c>
      <c r="W49" s="202"/>
      <c r="X49" s="202" t="s">
        <v>271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7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231</v>
      </c>
      <c r="B50" s="187" t="s">
        <v>166</v>
      </c>
      <c r="C50" s="188" t="s">
        <v>167</v>
      </c>
      <c r="D50" s="189"/>
      <c r="E50" s="190"/>
      <c r="F50" s="191"/>
      <c r="G50" s="192" t="n">
        <f aca="false">SUMIF(AG51:AG66,"&lt;&gt;NOR",G51:G66)</f>
        <v>0</v>
      </c>
      <c r="H50" s="193"/>
      <c r="I50" s="193" t="n">
        <f aca="false">SUM(I51:I66)</f>
        <v>0</v>
      </c>
      <c r="J50" s="193"/>
      <c r="K50" s="193" t="n">
        <f aca="false">SUM(K51:K66)</f>
        <v>0</v>
      </c>
      <c r="L50" s="193"/>
      <c r="M50" s="193" t="n">
        <f aca="false">SUM(M51:M66)</f>
        <v>0</v>
      </c>
      <c r="N50" s="193"/>
      <c r="O50" s="193" t="n">
        <f aca="false">SUM(O51:O66)</f>
        <v>0.01</v>
      </c>
      <c r="P50" s="193"/>
      <c r="Q50" s="193" t="n">
        <f aca="false">SUM(Q51:Q66)</f>
        <v>0</v>
      </c>
      <c r="R50" s="193"/>
      <c r="S50" s="193"/>
      <c r="T50" s="193"/>
      <c r="U50" s="193"/>
      <c r="V50" s="193" t="n">
        <f aca="false">SUM(V51:V66)</f>
        <v>0</v>
      </c>
      <c r="W50" s="193"/>
      <c r="X50" s="193"/>
      <c r="AG50" s="0" t="s">
        <v>232</v>
      </c>
    </row>
    <row r="51" customFormat="false" ht="22.5" hidden="false" customHeight="false" outlineLevel="1" collapsed="false">
      <c r="A51" s="194" t="n">
        <v>36</v>
      </c>
      <c r="B51" s="195" t="s">
        <v>349</v>
      </c>
      <c r="C51" s="196" t="s">
        <v>350</v>
      </c>
      <c r="D51" s="197" t="s">
        <v>246</v>
      </c>
      <c r="E51" s="198" t="n">
        <v>0.5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245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236</v>
      </c>
      <c r="T51" s="202" t="s">
        <v>237</v>
      </c>
      <c r="U51" s="202" t="n">
        <v>0</v>
      </c>
      <c r="V51" s="202" t="n">
        <f aca="false">ROUND(E51*U51,2)</f>
        <v>0</v>
      </c>
      <c r="W51" s="202"/>
      <c r="X51" s="202" t="s">
        <v>23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345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4" t="n">
        <v>37</v>
      </c>
      <c r="B52" s="195" t="s">
        <v>351</v>
      </c>
      <c r="C52" s="196" t="s">
        <v>352</v>
      </c>
      <c r="D52" s="197" t="s">
        <v>246</v>
      </c>
      <c r="E52" s="198" t="n">
        <v>0.5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309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236</v>
      </c>
      <c r="T52" s="202" t="s">
        <v>237</v>
      </c>
      <c r="U52" s="202" t="n">
        <v>0</v>
      </c>
      <c r="V52" s="202" t="n">
        <f aca="false">ROUND(E52*U52,2)</f>
        <v>0</v>
      </c>
      <c r="W52" s="202"/>
      <c r="X52" s="202" t="s">
        <v>238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345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194" t="n">
        <v>38</v>
      </c>
      <c r="B53" s="195" t="s">
        <v>353</v>
      </c>
      <c r="C53" s="196" t="s">
        <v>354</v>
      </c>
      <c r="D53" s="197" t="s">
        <v>246</v>
      </c>
      <c r="E53" s="198" t="n">
        <v>1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00451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236</v>
      </c>
      <c r="T53" s="202" t="s">
        <v>237</v>
      </c>
      <c r="U53" s="202" t="n">
        <v>0</v>
      </c>
      <c r="V53" s="202" t="n">
        <f aca="false">ROUND(E53*U53,2)</f>
        <v>0</v>
      </c>
      <c r="W53" s="202"/>
      <c r="X53" s="202" t="s">
        <v>23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34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39</v>
      </c>
      <c r="B54" s="195" t="s">
        <v>355</v>
      </c>
      <c r="C54" s="196" t="s">
        <v>356</v>
      </c>
      <c r="D54" s="197" t="s">
        <v>246</v>
      </c>
      <c r="E54" s="198" t="n">
        <v>1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64</v>
      </c>
      <c r="O54" s="202" t="n">
        <f aca="false">ROUND(E54*N54,2)</f>
        <v>0.01</v>
      </c>
      <c r="P54" s="202" t="n">
        <v>0</v>
      </c>
      <c r="Q54" s="202" t="n">
        <f aca="false">ROUND(E54*P54,2)</f>
        <v>0</v>
      </c>
      <c r="R54" s="202"/>
      <c r="S54" s="202" t="s">
        <v>236</v>
      </c>
      <c r="T54" s="202" t="s">
        <v>237</v>
      </c>
      <c r="U54" s="202" t="n">
        <v>0</v>
      </c>
      <c r="V54" s="202" t="n">
        <f aca="false">ROUND(E54*U54,2)</f>
        <v>0</v>
      </c>
      <c r="W54" s="202"/>
      <c r="X54" s="202" t="s">
        <v>238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345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40</v>
      </c>
      <c r="B55" s="195" t="s">
        <v>357</v>
      </c>
      <c r="C55" s="196" t="s">
        <v>358</v>
      </c>
      <c r="D55" s="197" t="s">
        <v>291</v>
      </c>
      <c r="E55" s="198" t="n">
        <v>1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236</v>
      </c>
      <c r="T55" s="202" t="s">
        <v>237</v>
      </c>
      <c r="U55" s="202" t="n">
        <v>0</v>
      </c>
      <c r="V55" s="202" t="n">
        <f aca="false">ROUND(E55*U55,2)</f>
        <v>0</v>
      </c>
      <c r="W55" s="202"/>
      <c r="X55" s="202" t="s">
        <v>238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345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4" t="n">
        <v>41</v>
      </c>
      <c r="B56" s="195" t="s">
        <v>359</v>
      </c>
      <c r="C56" s="196" t="s">
        <v>360</v>
      </c>
      <c r="D56" s="197" t="s">
        <v>291</v>
      </c>
      <c r="E56" s="198" t="n">
        <v>1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4E-005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236</v>
      </c>
      <c r="T56" s="202" t="s">
        <v>237</v>
      </c>
      <c r="U56" s="202" t="n">
        <v>0</v>
      </c>
      <c r="V56" s="202" t="n">
        <f aca="false">ROUND(E56*U56,2)</f>
        <v>0</v>
      </c>
      <c r="W56" s="202"/>
      <c r="X56" s="202" t="s">
        <v>238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34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42</v>
      </c>
      <c r="B57" s="195" t="s">
        <v>361</v>
      </c>
      <c r="C57" s="196" t="s">
        <v>362</v>
      </c>
      <c r="D57" s="197" t="s">
        <v>291</v>
      </c>
      <c r="E57" s="198" t="n">
        <v>1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.00036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36</v>
      </c>
      <c r="T57" s="202" t="s">
        <v>237</v>
      </c>
      <c r="U57" s="202" t="n">
        <v>0</v>
      </c>
      <c r="V57" s="202" t="n">
        <f aca="false">ROUND(E57*U57,2)</f>
        <v>0</v>
      </c>
      <c r="W57" s="202"/>
      <c r="X57" s="202" t="s">
        <v>271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7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4" t="n">
        <v>43</v>
      </c>
      <c r="B58" s="195" t="s">
        <v>363</v>
      </c>
      <c r="C58" s="196" t="s">
        <v>364</v>
      </c>
      <c r="D58" s="197" t="s">
        <v>291</v>
      </c>
      <c r="E58" s="198" t="n">
        <v>2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.00022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36</v>
      </c>
      <c r="T58" s="202" t="s">
        <v>237</v>
      </c>
      <c r="U58" s="202" t="n">
        <v>0</v>
      </c>
      <c r="V58" s="202" t="n">
        <f aca="false">ROUND(E58*U58,2)</f>
        <v>0</v>
      </c>
      <c r="W58" s="202"/>
      <c r="X58" s="202" t="s">
        <v>238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345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44</v>
      </c>
      <c r="B59" s="195" t="s">
        <v>365</v>
      </c>
      <c r="C59" s="196" t="s">
        <v>366</v>
      </c>
      <c r="D59" s="197" t="s">
        <v>291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.00132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36</v>
      </c>
      <c r="T59" s="202" t="s">
        <v>237</v>
      </c>
      <c r="U59" s="202" t="n">
        <v>0</v>
      </c>
      <c r="V59" s="202" t="n">
        <f aca="false">ROUND(E59*U59,2)</f>
        <v>0</v>
      </c>
      <c r="W59" s="202"/>
      <c r="X59" s="202" t="s">
        <v>238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34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45</v>
      </c>
      <c r="B60" s="195" t="s">
        <v>367</v>
      </c>
      <c r="C60" s="196" t="s">
        <v>368</v>
      </c>
      <c r="D60" s="197" t="s">
        <v>291</v>
      </c>
      <c r="E60" s="198" t="n">
        <v>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132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236</v>
      </c>
      <c r="T60" s="202" t="s">
        <v>237</v>
      </c>
      <c r="U60" s="202" t="n">
        <v>0</v>
      </c>
      <c r="V60" s="202" t="n">
        <f aca="false">ROUND(E60*U60,2)</f>
        <v>0</v>
      </c>
      <c r="W60" s="202"/>
      <c r="X60" s="202" t="s">
        <v>238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345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194" t="n">
        <v>46</v>
      </c>
      <c r="B61" s="195" t="s">
        <v>369</v>
      </c>
      <c r="C61" s="196" t="s">
        <v>370</v>
      </c>
      <c r="D61" s="197" t="s">
        <v>291</v>
      </c>
      <c r="E61" s="198" t="n">
        <v>1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00036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236</v>
      </c>
      <c r="T61" s="202" t="s">
        <v>237</v>
      </c>
      <c r="U61" s="202" t="n">
        <v>0</v>
      </c>
      <c r="V61" s="202" t="n">
        <f aca="false">ROUND(E61*U61,2)</f>
        <v>0</v>
      </c>
      <c r="W61" s="202"/>
      <c r="X61" s="202" t="s">
        <v>238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345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47</v>
      </c>
      <c r="B62" s="195" t="s">
        <v>371</v>
      </c>
      <c r="C62" s="196" t="s">
        <v>372</v>
      </c>
      <c r="D62" s="197" t="s">
        <v>291</v>
      </c>
      <c r="E62" s="198" t="n">
        <v>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0168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236</v>
      </c>
      <c r="T62" s="202" t="s">
        <v>237</v>
      </c>
      <c r="U62" s="202" t="n">
        <v>0</v>
      </c>
      <c r="V62" s="202" t="n">
        <f aca="false">ROUND(E62*U62,2)</f>
        <v>0</v>
      </c>
      <c r="W62" s="202"/>
      <c r="X62" s="202" t="s">
        <v>238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345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33.75" hidden="false" customHeight="false" outlineLevel="1" collapsed="false">
      <c r="A63" s="194" t="n">
        <v>48</v>
      </c>
      <c r="B63" s="195" t="s">
        <v>373</v>
      </c>
      <c r="C63" s="196" t="s">
        <v>374</v>
      </c>
      <c r="D63" s="197" t="s">
        <v>291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00185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236</v>
      </c>
      <c r="T63" s="202" t="s">
        <v>237</v>
      </c>
      <c r="U63" s="202" t="n">
        <v>0</v>
      </c>
      <c r="V63" s="202" t="n">
        <f aca="false">ROUND(E63*U63,2)</f>
        <v>0</v>
      </c>
      <c r="W63" s="202"/>
      <c r="X63" s="202" t="s">
        <v>238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345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194" t="n">
        <v>49</v>
      </c>
      <c r="B64" s="195" t="s">
        <v>375</v>
      </c>
      <c r="C64" s="196" t="s">
        <v>376</v>
      </c>
      <c r="D64" s="197" t="s">
        <v>246</v>
      </c>
      <c r="E64" s="198" t="n">
        <v>3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0019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36</v>
      </c>
      <c r="T64" s="202" t="s">
        <v>237</v>
      </c>
      <c r="U64" s="202" t="n">
        <v>0</v>
      </c>
      <c r="V64" s="202" t="n">
        <f aca="false">ROUND(E64*U64,2)</f>
        <v>0</v>
      </c>
      <c r="W64" s="202"/>
      <c r="X64" s="202" t="s">
        <v>238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34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4" t="n">
        <v>50</v>
      </c>
      <c r="B65" s="195" t="s">
        <v>377</v>
      </c>
      <c r="C65" s="196" t="s">
        <v>378</v>
      </c>
      <c r="D65" s="197" t="s">
        <v>246</v>
      </c>
      <c r="E65" s="198" t="n">
        <v>3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1E-005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236</v>
      </c>
      <c r="T65" s="202" t="s">
        <v>237</v>
      </c>
      <c r="U65" s="202" t="n">
        <v>0</v>
      </c>
      <c r="V65" s="202" t="n">
        <f aca="false">ROUND(E65*U65,2)</f>
        <v>0</v>
      </c>
      <c r="W65" s="202"/>
      <c r="X65" s="202" t="s">
        <v>238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345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204" t="n">
        <v>51</v>
      </c>
      <c r="B66" s="205" t="s">
        <v>379</v>
      </c>
      <c r="C66" s="206" t="s">
        <v>380</v>
      </c>
      <c r="D66" s="207" t="s">
        <v>264</v>
      </c>
      <c r="E66" s="208" t="n">
        <v>0.022</v>
      </c>
      <c r="F66" s="209"/>
      <c r="G66" s="21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36</v>
      </c>
      <c r="T66" s="202" t="s">
        <v>237</v>
      </c>
      <c r="U66" s="202" t="n">
        <v>0</v>
      </c>
      <c r="V66" s="202" t="n">
        <f aca="false">ROUND(E66*U66,2)</f>
        <v>0</v>
      </c>
      <c r="W66" s="202"/>
      <c r="X66" s="202" t="s">
        <v>238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345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64"/>
      <c r="B67" s="170"/>
      <c r="C67" s="211"/>
      <c r="D67" s="172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AE67" s="0" t="n">
        <v>15</v>
      </c>
      <c r="AF67" s="0" t="n">
        <v>21</v>
      </c>
      <c r="AG67" s="0" t="s">
        <v>218</v>
      </c>
    </row>
    <row r="68" customFormat="false" ht="12.75" hidden="false" customHeight="false" outlineLevel="0" collapsed="false">
      <c r="A68" s="212"/>
      <c r="B68" s="213" t="s">
        <v>20</v>
      </c>
      <c r="C68" s="214"/>
      <c r="D68" s="215"/>
      <c r="E68" s="216"/>
      <c r="F68" s="216"/>
      <c r="G68" s="217" t="n">
        <f aca="false">G8+G26+G28+G32+G40+G45+G47+G50</f>
        <v>0</v>
      </c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AE68" s="0" t="n">
        <f aca="false">SUMIF(L7:L66,AE67,G7:G66)</f>
        <v>0</v>
      </c>
      <c r="AF68" s="0" t="n">
        <f aca="false">SUMIF(L7:L66,AF67,G7:G66)</f>
        <v>0</v>
      </c>
      <c r="AG68" s="0" t="s">
        <v>320</v>
      </c>
    </row>
    <row r="69" customFormat="false" ht="12.75" hidden="false" customHeight="false" outlineLevel="0" collapsed="false">
      <c r="A69" s="164"/>
      <c r="B69" s="170"/>
      <c r="C69" s="211"/>
      <c r="D69" s="172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164"/>
      <c r="B70" s="170"/>
      <c r="C70" s="211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218" t="s">
        <v>321</v>
      </c>
      <c r="B71" s="218"/>
      <c r="C71" s="218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</row>
    <row r="72" customFormat="false" ht="12.7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AG72" s="0" t="s">
        <v>322</v>
      </c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</row>
    <row r="77" customFormat="false" ht="12.75" hidden="false" customHeight="false" outlineLevel="0" collapsed="false">
      <c r="A77" s="164"/>
      <c r="B77" s="170"/>
      <c r="C77" s="211"/>
      <c r="D77" s="172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</row>
    <row r="78" customFormat="false" ht="12.75" hidden="false" customHeight="false" outlineLevel="0" collapsed="false">
      <c r="C78" s="220"/>
      <c r="D78" s="112"/>
      <c r="AG78" s="0" t="s">
        <v>323</v>
      </c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</sheetData>
  <sheetProtection algorithmName="SHA-512" hashValue="VjlMW74EDUtrTVSg8upzgUk2JrCFrPXRKsMCFMA10G9vXQE4YKtyIYYZTkkGMRPjkN6AQxUvZL0uczKsAOhsiA==" saltValue="DL/EF22dfVYdsnHkkdVxUg==" spinCount="100000" sheet="true"/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205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53</v>
      </c>
      <c r="C4" s="178" t="s">
        <v>54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119</v>
      </c>
      <c r="C8" s="188" t="s">
        <v>120</v>
      </c>
      <c r="D8" s="189"/>
      <c r="E8" s="190"/>
      <c r="F8" s="191"/>
      <c r="G8" s="192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3"/>
      <c r="O8" s="193" t="n">
        <f aca="false">SUM(O9:O15)</f>
        <v>0</v>
      </c>
      <c r="P8" s="193"/>
      <c r="Q8" s="193" t="n">
        <f aca="false">SUM(Q9:Q15)</f>
        <v>0</v>
      </c>
      <c r="R8" s="193"/>
      <c r="S8" s="193"/>
      <c r="T8" s="193"/>
      <c r="U8" s="193"/>
      <c r="V8" s="193" t="n">
        <f aca="false">SUM(V9:V15)</f>
        <v>0</v>
      </c>
      <c r="W8" s="193"/>
      <c r="X8" s="193"/>
      <c r="AG8" s="0" t="s">
        <v>232</v>
      </c>
    </row>
    <row r="9" customFormat="false" ht="22.5" hidden="false" customHeight="false" outlineLevel="1" collapsed="false">
      <c r="A9" s="194" t="n">
        <v>1</v>
      </c>
      <c r="B9" s="195" t="s">
        <v>252</v>
      </c>
      <c r="C9" s="196" t="s">
        <v>253</v>
      </c>
      <c r="D9" s="197" t="s">
        <v>251</v>
      </c>
      <c r="E9" s="198" t="n">
        <v>15.8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6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38</v>
      </c>
      <c r="Y9" s="203"/>
      <c r="Z9" s="203"/>
      <c r="AA9" s="203"/>
      <c r="AB9" s="203"/>
      <c r="AC9" s="203"/>
      <c r="AD9" s="203"/>
      <c r="AE9" s="203"/>
      <c r="AF9" s="203"/>
      <c r="AG9" s="203" t="s">
        <v>2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4" t="n">
        <v>2</v>
      </c>
      <c r="B10" s="195" t="s">
        <v>254</v>
      </c>
      <c r="C10" s="196" t="s">
        <v>255</v>
      </c>
      <c r="D10" s="197" t="s">
        <v>251</v>
      </c>
      <c r="E10" s="198" t="n">
        <v>15.84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6</v>
      </c>
      <c r="T10" s="202" t="s">
        <v>237</v>
      </c>
      <c r="U10" s="202" t="n">
        <v>0</v>
      </c>
      <c r="V10" s="202" t="n">
        <f aca="false">ROUND(E10*U10,2)</f>
        <v>0</v>
      </c>
      <c r="W10" s="202"/>
      <c r="X10" s="202" t="s">
        <v>238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3</v>
      </c>
      <c r="B11" s="195" t="s">
        <v>256</v>
      </c>
      <c r="C11" s="196" t="s">
        <v>257</v>
      </c>
      <c r="D11" s="197" t="s">
        <v>251</v>
      </c>
      <c r="E11" s="198" t="n">
        <v>5.0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6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23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.75" hidden="false" customHeight="false" outlineLevel="1" collapsed="false">
      <c r="A12" s="194" t="n">
        <v>4</v>
      </c>
      <c r="B12" s="195" t="s">
        <v>258</v>
      </c>
      <c r="C12" s="196" t="s">
        <v>259</v>
      </c>
      <c r="D12" s="197" t="s">
        <v>251</v>
      </c>
      <c r="E12" s="198" t="n">
        <v>50.4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6</v>
      </c>
      <c r="T12" s="202" t="s">
        <v>237</v>
      </c>
      <c r="U12" s="202" t="n">
        <v>0</v>
      </c>
      <c r="V12" s="202" t="n">
        <f aca="false">ROUND(E12*U12,2)</f>
        <v>0</v>
      </c>
      <c r="W12" s="202"/>
      <c r="X12" s="202" t="s">
        <v>23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5</v>
      </c>
      <c r="B13" s="195" t="s">
        <v>265</v>
      </c>
      <c r="C13" s="196" t="s">
        <v>266</v>
      </c>
      <c r="D13" s="197" t="s">
        <v>251</v>
      </c>
      <c r="E13" s="198" t="n">
        <v>10.8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6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23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6</v>
      </c>
      <c r="B14" s="195" t="s">
        <v>267</v>
      </c>
      <c r="C14" s="196" t="s">
        <v>268</v>
      </c>
      <c r="D14" s="197" t="s">
        <v>251</v>
      </c>
      <c r="E14" s="198" t="n">
        <v>3.6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6</v>
      </c>
      <c r="T14" s="202" t="s">
        <v>237</v>
      </c>
      <c r="U14" s="202" t="n">
        <v>0</v>
      </c>
      <c r="V14" s="202" t="n">
        <f aca="false">ROUND(E14*U14,2)</f>
        <v>0</v>
      </c>
      <c r="W14" s="202"/>
      <c r="X14" s="202" t="s">
        <v>23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7</v>
      </c>
      <c r="B15" s="195" t="s">
        <v>269</v>
      </c>
      <c r="C15" s="196" t="s">
        <v>270</v>
      </c>
      <c r="D15" s="197" t="s">
        <v>264</v>
      </c>
      <c r="E15" s="198" t="n">
        <v>6.66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6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27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7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231</v>
      </c>
      <c r="B16" s="187" t="s">
        <v>131</v>
      </c>
      <c r="C16" s="188" t="s">
        <v>132</v>
      </c>
      <c r="D16" s="189"/>
      <c r="E16" s="190"/>
      <c r="F16" s="191"/>
      <c r="G16" s="192" t="n">
        <f aca="false">SUMIF(AG17:AG17,"&lt;&gt;NOR",G17:G17)</f>
        <v>0</v>
      </c>
      <c r="H16" s="193"/>
      <c r="I16" s="193" t="n">
        <f aca="false">SUM(I17:I17)</f>
        <v>0</v>
      </c>
      <c r="J16" s="193"/>
      <c r="K16" s="193" t="n">
        <f aca="false">SUM(K17:K17)</f>
        <v>0</v>
      </c>
      <c r="L16" s="193"/>
      <c r="M16" s="193" t="n">
        <f aca="false">SUM(M17:M17)</f>
        <v>0</v>
      </c>
      <c r="N16" s="193"/>
      <c r="O16" s="193" t="n">
        <f aca="false">SUM(O17:O17)</f>
        <v>0</v>
      </c>
      <c r="P16" s="193"/>
      <c r="Q16" s="193" t="n">
        <f aca="false">SUM(Q17:Q17)</f>
        <v>0</v>
      </c>
      <c r="R16" s="193"/>
      <c r="S16" s="193"/>
      <c r="T16" s="193"/>
      <c r="U16" s="193"/>
      <c r="V16" s="193" t="n">
        <f aca="false">SUM(V17:V17)</f>
        <v>0</v>
      </c>
      <c r="W16" s="193"/>
      <c r="X16" s="193"/>
      <c r="AG16" s="0" t="s">
        <v>232</v>
      </c>
    </row>
    <row r="17" customFormat="false" ht="12.75" hidden="false" customHeight="false" outlineLevel="1" collapsed="false">
      <c r="A17" s="194" t="n">
        <v>8</v>
      </c>
      <c r="B17" s="195" t="s">
        <v>273</v>
      </c>
      <c r="C17" s="196" t="s">
        <v>274</v>
      </c>
      <c r="D17" s="197" t="s">
        <v>251</v>
      </c>
      <c r="E17" s="198" t="n">
        <v>1.44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36</v>
      </c>
      <c r="T17" s="202" t="s">
        <v>237</v>
      </c>
      <c r="U17" s="202" t="n">
        <v>0</v>
      </c>
      <c r="V17" s="202" t="n">
        <f aca="false">ROUND(E17*U17,2)</f>
        <v>0</v>
      </c>
      <c r="W17" s="202"/>
      <c r="X17" s="202" t="s">
        <v>23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231</v>
      </c>
      <c r="B18" s="187" t="s">
        <v>143</v>
      </c>
      <c r="C18" s="188" t="s">
        <v>144</v>
      </c>
      <c r="D18" s="189"/>
      <c r="E18" s="190"/>
      <c r="F18" s="191"/>
      <c r="G18" s="192" t="n">
        <f aca="false">SUMIF(AG19:AG19,"&lt;&gt;NOR",G19:G19)</f>
        <v>0</v>
      </c>
      <c r="H18" s="193"/>
      <c r="I18" s="193" t="n">
        <f aca="false">SUM(I19:I19)</f>
        <v>0</v>
      </c>
      <c r="J18" s="193"/>
      <c r="K18" s="193" t="n">
        <f aca="false">SUM(K19:K19)</f>
        <v>0</v>
      </c>
      <c r="L18" s="193"/>
      <c r="M18" s="193" t="n">
        <f aca="false">SUM(M19:M19)</f>
        <v>0</v>
      </c>
      <c r="N18" s="193"/>
      <c r="O18" s="193" t="n">
        <f aca="false">SUM(O19:O19)</f>
        <v>0</v>
      </c>
      <c r="P18" s="193"/>
      <c r="Q18" s="193" t="n">
        <f aca="false">SUM(Q19:Q19)</f>
        <v>0</v>
      </c>
      <c r="R18" s="193"/>
      <c r="S18" s="193"/>
      <c r="T18" s="193"/>
      <c r="U18" s="193"/>
      <c r="V18" s="193" t="n">
        <f aca="false">SUM(V19:V19)</f>
        <v>0</v>
      </c>
      <c r="W18" s="193"/>
      <c r="X18" s="193"/>
      <c r="AG18" s="0" t="s">
        <v>232</v>
      </c>
    </row>
    <row r="19" customFormat="false" ht="12.75" hidden="false" customHeight="false" outlineLevel="1" collapsed="false">
      <c r="A19" s="194" t="n">
        <v>9</v>
      </c>
      <c r="B19" s="195" t="s">
        <v>341</v>
      </c>
      <c r="C19" s="196" t="s">
        <v>342</v>
      </c>
      <c r="D19" s="197" t="s">
        <v>291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031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6</v>
      </c>
      <c r="T19" s="202" t="s">
        <v>237</v>
      </c>
      <c r="U19" s="202" t="n">
        <v>0</v>
      </c>
      <c r="V19" s="202" t="n">
        <f aca="false">ROUND(E19*U19,2)</f>
        <v>0</v>
      </c>
      <c r="W19" s="202"/>
      <c r="X19" s="202" t="s">
        <v>23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231</v>
      </c>
      <c r="B20" s="187" t="s">
        <v>152</v>
      </c>
      <c r="C20" s="188" t="s">
        <v>148</v>
      </c>
      <c r="D20" s="189"/>
      <c r="E20" s="190"/>
      <c r="F20" s="191"/>
      <c r="G20" s="192" t="n">
        <f aca="false">SUMIF(AG21:AG21,"&lt;&gt;NOR",G21:G21)</f>
        <v>0</v>
      </c>
      <c r="H20" s="193"/>
      <c r="I20" s="193" t="n">
        <f aca="false">SUM(I21:I21)</f>
        <v>0</v>
      </c>
      <c r="J20" s="193"/>
      <c r="K20" s="193" t="n">
        <f aca="false">SUM(K21:K21)</f>
        <v>0</v>
      </c>
      <c r="L20" s="193"/>
      <c r="M20" s="193" t="n">
        <f aca="false">SUM(M21:M21)</f>
        <v>0</v>
      </c>
      <c r="N20" s="193"/>
      <c r="O20" s="193" t="n">
        <f aca="false">SUM(O21:O21)</f>
        <v>0</v>
      </c>
      <c r="P20" s="193"/>
      <c r="Q20" s="193" t="n">
        <f aca="false">SUM(Q21:Q21)</f>
        <v>0</v>
      </c>
      <c r="R20" s="193"/>
      <c r="S20" s="193"/>
      <c r="T20" s="193"/>
      <c r="U20" s="193"/>
      <c r="V20" s="193" t="n">
        <f aca="false">SUM(V21:V21)</f>
        <v>0</v>
      </c>
      <c r="W20" s="193"/>
      <c r="X20" s="193"/>
      <c r="AG20" s="0" t="s">
        <v>232</v>
      </c>
    </row>
    <row r="21" customFormat="false" ht="22.5" hidden="false" customHeight="false" outlineLevel="1" collapsed="false">
      <c r="A21" s="194" t="n">
        <v>10</v>
      </c>
      <c r="B21" s="195" t="s">
        <v>302</v>
      </c>
      <c r="C21" s="196" t="s">
        <v>303</v>
      </c>
      <c r="D21" s="197" t="s">
        <v>264</v>
      </c>
      <c r="E21" s="198" t="n">
        <v>1.236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6</v>
      </c>
      <c r="T21" s="202" t="s">
        <v>237</v>
      </c>
      <c r="U21" s="202" t="n">
        <v>0</v>
      </c>
      <c r="V21" s="202" t="n">
        <f aca="false">ROUND(E21*U21,2)</f>
        <v>0</v>
      </c>
      <c r="W21" s="202"/>
      <c r="X21" s="202" t="s">
        <v>238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3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231</v>
      </c>
      <c r="B22" s="187" t="s">
        <v>168</v>
      </c>
      <c r="C22" s="188" t="s">
        <v>169</v>
      </c>
      <c r="D22" s="189"/>
      <c r="E22" s="190"/>
      <c r="F22" s="191"/>
      <c r="G22" s="192" t="n">
        <f aca="false">SUMIF(AG23:AG31,"&lt;&gt;NOR",G23:G31)</f>
        <v>0</v>
      </c>
      <c r="H22" s="193"/>
      <c r="I22" s="193" t="n">
        <f aca="false">SUM(I23:I31)</f>
        <v>0</v>
      </c>
      <c r="J22" s="193"/>
      <c r="K22" s="193" t="n">
        <f aca="false">SUM(K23:K31)</f>
        <v>0</v>
      </c>
      <c r="L22" s="193"/>
      <c r="M22" s="193" t="n">
        <f aca="false">SUM(M23:M31)</f>
        <v>0</v>
      </c>
      <c r="N22" s="193"/>
      <c r="O22" s="193" t="n">
        <f aca="false">SUM(O23:O31)</f>
        <v>0.02</v>
      </c>
      <c r="P22" s="193"/>
      <c r="Q22" s="193" t="n">
        <f aca="false">SUM(Q23:Q31)</f>
        <v>0</v>
      </c>
      <c r="R22" s="193"/>
      <c r="S22" s="193"/>
      <c r="T22" s="193"/>
      <c r="U22" s="193"/>
      <c r="V22" s="193" t="n">
        <f aca="false">SUM(V23:V31)</f>
        <v>0</v>
      </c>
      <c r="W22" s="193"/>
      <c r="X22" s="193"/>
      <c r="AG22" s="0" t="s">
        <v>232</v>
      </c>
    </row>
    <row r="23" customFormat="false" ht="22.5" hidden="false" customHeight="false" outlineLevel="1" collapsed="false">
      <c r="A23" s="194" t="n">
        <v>11</v>
      </c>
      <c r="B23" s="195" t="s">
        <v>381</v>
      </c>
      <c r="C23" s="196" t="s">
        <v>382</v>
      </c>
      <c r="D23" s="197" t="s">
        <v>246</v>
      </c>
      <c r="E23" s="198" t="n">
        <v>2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0348</v>
      </c>
      <c r="O23" s="202" t="n">
        <f aca="false">ROUND(E23*N23,2)</f>
        <v>0.01</v>
      </c>
      <c r="P23" s="202" t="n">
        <v>0</v>
      </c>
      <c r="Q23" s="202" t="n">
        <f aca="false">ROUND(E23*P23,2)</f>
        <v>0</v>
      </c>
      <c r="R23" s="202"/>
      <c r="S23" s="202" t="s">
        <v>236</v>
      </c>
      <c r="T23" s="202" t="s">
        <v>237</v>
      </c>
      <c r="U23" s="202" t="n">
        <v>0</v>
      </c>
      <c r="V23" s="202" t="n">
        <f aca="false">ROUND(E23*U23,2)</f>
        <v>0</v>
      </c>
      <c r="W23" s="202"/>
      <c r="X23" s="202" t="s">
        <v>238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34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2</v>
      </c>
      <c r="B24" s="195" t="s">
        <v>383</v>
      </c>
      <c r="C24" s="196" t="s">
        <v>384</v>
      </c>
      <c r="D24" s="197" t="s">
        <v>291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005</v>
      </c>
      <c r="O24" s="202" t="n">
        <f aca="false">ROUND(E24*N24,2)</f>
        <v>0.01</v>
      </c>
      <c r="P24" s="202" t="n">
        <v>0</v>
      </c>
      <c r="Q24" s="202" t="n">
        <f aca="false">ROUND(E24*P24,2)</f>
        <v>0</v>
      </c>
      <c r="R24" s="202"/>
      <c r="S24" s="202" t="s">
        <v>236</v>
      </c>
      <c r="T24" s="202" t="s">
        <v>237</v>
      </c>
      <c r="U24" s="202" t="n">
        <v>0</v>
      </c>
      <c r="V24" s="202" t="n">
        <f aca="false">ROUND(E24*U24,2)</f>
        <v>0</v>
      </c>
      <c r="W24" s="202"/>
      <c r="X24" s="202" t="s">
        <v>238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34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13</v>
      </c>
      <c r="B25" s="195" t="s">
        <v>385</v>
      </c>
      <c r="C25" s="196" t="s">
        <v>386</v>
      </c>
      <c r="D25" s="197" t="s">
        <v>291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.0032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6</v>
      </c>
      <c r="T25" s="202" t="s">
        <v>237</v>
      </c>
      <c r="U25" s="202" t="n">
        <v>0</v>
      </c>
      <c r="V25" s="202" t="n">
        <f aca="false">ROUND(E25*U25,2)</f>
        <v>0</v>
      </c>
      <c r="W25" s="202"/>
      <c r="X25" s="202" t="s">
        <v>27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7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14</v>
      </c>
      <c r="B26" s="195" t="s">
        <v>387</v>
      </c>
      <c r="C26" s="196" t="s">
        <v>388</v>
      </c>
      <c r="D26" s="197" t="s">
        <v>29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6</v>
      </c>
      <c r="T26" s="202" t="s">
        <v>237</v>
      </c>
      <c r="U26" s="202" t="n">
        <v>0</v>
      </c>
      <c r="V26" s="202" t="n">
        <f aca="false">ROUND(E26*U26,2)</f>
        <v>0</v>
      </c>
      <c r="W26" s="202"/>
      <c r="X26" s="202" t="s">
        <v>23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34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5</v>
      </c>
      <c r="B27" s="195" t="s">
        <v>389</v>
      </c>
      <c r="C27" s="196" t="s">
        <v>390</v>
      </c>
      <c r="D27" s="197" t="s">
        <v>29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007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36</v>
      </c>
      <c r="T27" s="202" t="s">
        <v>237</v>
      </c>
      <c r="U27" s="202" t="n">
        <v>0</v>
      </c>
      <c r="V27" s="202" t="n">
        <f aca="false">ROUND(E27*U27,2)</f>
        <v>0</v>
      </c>
      <c r="W27" s="202"/>
      <c r="X27" s="202" t="s">
        <v>27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7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16</v>
      </c>
      <c r="B28" s="195" t="s">
        <v>391</v>
      </c>
      <c r="C28" s="196" t="s">
        <v>392</v>
      </c>
      <c r="D28" s="197" t="s">
        <v>291</v>
      </c>
      <c r="E28" s="198" t="n">
        <v>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6</v>
      </c>
      <c r="T28" s="202" t="s">
        <v>237</v>
      </c>
      <c r="U28" s="202" t="n">
        <v>0</v>
      </c>
      <c r="V28" s="202" t="n">
        <f aca="false">ROUND(E28*U28,2)</f>
        <v>0</v>
      </c>
      <c r="W28" s="202"/>
      <c r="X28" s="202" t="s">
        <v>238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34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17</v>
      </c>
      <c r="B29" s="195" t="s">
        <v>393</v>
      </c>
      <c r="C29" s="196" t="s">
        <v>394</v>
      </c>
      <c r="D29" s="197" t="s">
        <v>291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35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236</v>
      </c>
      <c r="T29" s="202" t="s">
        <v>237</v>
      </c>
      <c r="U29" s="202" t="n">
        <v>0</v>
      </c>
      <c r="V29" s="202" t="n">
        <f aca="false">ROUND(E29*U29,2)</f>
        <v>0</v>
      </c>
      <c r="W29" s="202"/>
      <c r="X29" s="202" t="s">
        <v>271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7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18</v>
      </c>
      <c r="B30" s="195" t="s">
        <v>395</v>
      </c>
      <c r="C30" s="196" t="s">
        <v>396</v>
      </c>
      <c r="D30" s="197" t="s">
        <v>246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0007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236</v>
      </c>
      <c r="T30" s="202" t="s">
        <v>237</v>
      </c>
      <c r="U30" s="202" t="n">
        <v>0</v>
      </c>
      <c r="V30" s="202" t="n">
        <f aca="false">ROUND(E30*U30,2)</f>
        <v>0</v>
      </c>
      <c r="W30" s="202"/>
      <c r="X30" s="202" t="s">
        <v>271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7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19</v>
      </c>
      <c r="B31" s="195" t="s">
        <v>397</v>
      </c>
      <c r="C31" s="196" t="s">
        <v>398</v>
      </c>
      <c r="D31" s="197" t="s">
        <v>264</v>
      </c>
      <c r="E31" s="198" t="n">
        <v>0.019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236</v>
      </c>
      <c r="T31" s="202" t="s">
        <v>237</v>
      </c>
      <c r="U31" s="202" t="n">
        <v>0</v>
      </c>
      <c r="V31" s="202" t="n">
        <f aca="false">ROUND(E31*U31,2)</f>
        <v>0</v>
      </c>
      <c r="W31" s="202"/>
      <c r="X31" s="202" t="s">
        <v>23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345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231</v>
      </c>
      <c r="B32" s="187" t="s">
        <v>187</v>
      </c>
      <c r="C32" s="188" t="s">
        <v>188</v>
      </c>
      <c r="D32" s="189"/>
      <c r="E32" s="190"/>
      <c r="F32" s="191"/>
      <c r="G32" s="192" t="n">
        <f aca="false">SUMIF(AG33:AG35,"&lt;&gt;NOR",G33:G35)</f>
        <v>0</v>
      </c>
      <c r="H32" s="193"/>
      <c r="I32" s="193" t="n">
        <f aca="false">SUM(I33:I35)</f>
        <v>0</v>
      </c>
      <c r="J32" s="193"/>
      <c r="K32" s="193" t="n">
        <f aca="false">SUM(K33:K35)</f>
        <v>0</v>
      </c>
      <c r="L32" s="193"/>
      <c r="M32" s="193" t="n">
        <f aca="false">SUM(M33:M35)</f>
        <v>0</v>
      </c>
      <c r="N32" s="193"/>
      <c r="O32" s="193" t="n">
        <f aca="false">SUM(O33:O35)</f>
        <v>0</v>
      </c>
      <c r="P32" s="193"/>
      <c r="Q32" s="193" t="n">
        <f aca="false">SUM(Q33:Q35)</f>
        <v>0</v>
      </c>
      <c r="R32" s="193"/>
      <c r="S32" s="193"/>
      <c r="T32" s="193"/>
      <c r="U32" s="193"/>
      <c r="V32" s="193" t="n">
        <f aca="false">SUM(V33:V35)</f>
        <v>0</v>
      </c>
      <c r="W32" s="193"/>
      <c r="X32" s="193"/>
      <c r="AG32" s="0" t="s">
        <v>232</v>
      </c>
    </row>
    <row r="33" customFormat="false" ht="22.5" hidden="false" customHeight="false" outlineLevel="1" collapsed="false">
      <c r="A33" s="194" t="n">
        <v>20</v>
      </c>
      <c r="B33" s="195" t="s">
        <v>399</v>
      </c>
      <c r="C33" s="196" t="s">
        <v>400</v>
      </c>
      <c r="D33" s="197" t="s">
        <v>246</v>
      </c>
      <c r="E33" s="198" t="n">
        <v>2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2E-005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36</v>
      </c>
      <c r="T33" s="202" t="s">
        <v>237</v>
      </c>
      <c r="U33" s="202" t="n">
        <v>0</v>
      </c>
      <c r="V33" s="202" t="n">
        <f aca="false">ROUND(E33*U33,2)</f>
        <v>0</v>
      </c>
      <c r="W33" s="202"/>
      <c r="X33" s="202" t="s">
        <v>23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34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4" t="n">
        <v>21</v>
      </c>
      <c r="B34" s="195" t="s">
        <v>401</v>
      </c>
      <c r="C34" s="196" t="s">
        <v>402</v>
      </c>
      <c r="D34" s="197" t="s">
        <v>246</v>
      </c>
      <c r="E34" s="198" t="n">
        <v>4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2E-005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36</v>
      </c>
      <c r="T34" s="202" t="s">
        <v>237</v>
      </c>
      <c r="U34" s="202" t="n">
        <v>0</v>
      </c>
      <c r="V34" s="202" t="n">
        <f aca="false">ROUND(E34*U34,2)</f>
        <v>0</v>
      </c>
      <c r="W34" s="202"/>
      <c r="X34" s="202" t="s">
        <v>238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34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194" t="n">
        <v>22</v>
      </c>
      <c r="B35" s="195" t="s">
        <v>403</v>
      </c>
      <c r="C35" s="196" t="s">
        <v>404</v>
      </c>
      <c r="D35" s="197" t="s">
        <v>246</v>
      </c>
      <c r="E35" s="198" t="n">
        <v>2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2E-005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6</v>
      </c>
      <c r="T35" s="202" t="s">
        <v>237</v>
      </c>
      <c r="U35" s="202" t="n">
        <v>0</v>
      </c>
      <c r="V35" s="202" t="n">
        <f aca="false">ROUND(E35*U35,2)</f>
        <v>0</v>
      </c>
      <c r="W35" s="202"/>
      <c r="X35" s="202" t="s">
        <v>238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34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231</v>
      </c>
      <c r="B36" s="187" t="s">
        <v>123</v>
      </c>
      <c r="C36" s="188" t="s">
        <v>124</v>
      </c>
      <c r="D36" s="189"/>
      <c r="E36" s="190"/>
      <c r="F36" s="191"/>
      <c r="G36" s="192" t="n">
        <f aca="false">SUMIF(AG37:AG38,"&lt;&gt;NOR",G37:G38)</f>
        <v>0</v>
      </c>
      <c r="H36" s="193"/>
      <c r="I36" s="193" t="n">
        <f aca="false">SUM(I37:I38)</f>
        <v>0</v>
      </c>
      <c r="J36" s="193"/>
      <c r="K36" s="193" t="n">
        <f aca="false">SUM(K37:K38)</f>
        <v>0</v>
      </c>
      <c r="L36" s="193"/>
      <c r="M36" s="193" t="n">
        <f aca="false">SUM(M37:M38)</f>
        <v>0</v>
      </c>
      <c r="N36" s="193"/>
      <c r="O36" s="193" t="n">
        <f aca="false">SUM(O37:O38)</f>
        <v>0</v>
      </c>
      <c r="P36" s="193"/>
      <c r="Q36" s="193" t="n">
        <f aca="false">SUM(Q37:Q38)</f>
        <v>0</v>
      </c>
      <c r="R36" s="193"/>
      <c r="S36" s="193"/>
      <c r="T36" s="193"/>
      <c r="U36" s="193"/>
      <c r="V36" s="193" t="n">
        <f aca="false">SUM(V37:V38)</f>
        <v>0</v>
      </c>
      <c r="W36" s="193"/>
      <c r="X36" s="193"/>
      <c r="AG36" s="0" t="s">
        <v>232</v>
      </c>
    </row>
    <row r="37" customFormat="false" ht="12.75" hidden="false" customHeight="false" outlineLevel="1" collapsed="false">
      <c r="A37" s="194" t="n">
        <v>23</v>
      </c>
      <c r="B37" s="195" t="s">
        <v>405</v>
      </c>
      <c r="C37" s="196" t="s">
        <v>406</v>
      </c>
      <c r="D37" s="197" t="s">
        <v>246</v>
      </c>
      <c r="E37" s="198" t="n">
        <v>20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36</v>
      </c>
      <c r="T37" s="202" t="s">
        <v>237</v>
      </c>
      <c r="U37" s="202" t="n">
        <v>0</v>
      </c>
      <c r="V37" s="202" t="n">
        <f aca="false">ROUND(E37*U37,2)</f>
        <v>0</v>
      </c>
      <c r="W37" s="202"/>
      <c r="X37" s="202" t="s">
        <v>238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3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4</v>
      </c>
      <c r="B38" s="195" t="s">
        <v>407</v>
      </c>
      <c r="C38" s="196" t="s">
        <v>408</v>
      </c>
      <c r="D38" s="197" t="s">
        <v>246</v>
      </c>
      <c r="E38" s="198" t="n">
        <v>2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2E-005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36</v>
      </c>
      <c r="T38" s="202" t="s">
        <v>237</v>
      </c>
      <c r="U38" s="202" t="n">
        <v>0</v>
      </c>
      <c r="V38" s="202" t="n">
        <f aca="false">ROUND(E38*U38,2)</f>
        <v>0</v>
      </c>
      <c r="W38" s="202"/>
      <c r="X38" s="202" t="s">
        <v>271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7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231</v>
      </c>
      <c r="B39" s="187" t="s">
        <v>125</v>
      </c>
      <c r="C39" s="188" t="s">
        <v>126</v>
      </c>
      <c r="D39" s="189"/>
      <c r="E39" s="190"/>
      <c r="F39" s="191"/>
      <c r="G39" s="192" t="n">
        <f aca="false">SUMIF(AG40:AG48,"&lt;&gt;NOR",G40:G48)</f>
        <v>0</v>
      </c>
      <c r="H39" s="193"/>
      <c r="I39" s="193" t="n">
        <f aca="false">SUM(I40:I48)</f>
        <v>0</v>
      </c>
      <c r="J39" s="193"/>
      <c r="K39" s="193" t="n">
        <f aca="false">SUM(K40:K48)</f>
        <v>0</v>
      </c>
      <c r="L39" s="193"/>
      <c r="M39" s="193" t="n">
        <f aca="false">SUM(M40:M48)</f>
        <v>0</v>
      </c>
      <c r="N39" s="193"/>
      <c r="O39" s="193" t="n">
        <f aca="false">SUM(O40:O48)</f>
        <v>0.01</v>
      </c>
      <c r="P39" s="193"/>
      <c r="Q39" s="193" t="n">
        <f aca="false">SUM(Q40:Q48)</f>
        <v>0</v>
      </c>
      <c r="R39" s="193"/>
      <c r="S39" s="193"/>
      <c r="T39" s="193"/>
      <c r="U39" s="193"/>
      <c r="V39" s="193" t="n">
        <f aca="false">SUM(V40:V48)</f>
        <v>0</v>
      </c>
      <c r="W39" s="193"/>
      <c r="X39" s="193"/>
      <c r="AG39" s="0" t="s">
        <v>232</v>
      </c>
    </row>
    <row r="40" customFormat="false" ht="12.75" hidden="false" customHeight="false" outlineLevel="1" collapsed="false">
      <c r="A40" s="194" t="n">
        <v>25</v>
      </c>
      <c r="B40" s="195" t="s">
        <v>409</v>
      </c>
      <c r="C40" s="196" t="s">
        <v>410</v>
      </c>
      <c r="D40" s="197" t="s">
        <v>246</v>
      </c>
      <c r="E40" s="198" t="n">
        <v>22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36</v>
      </c>
      <c r="T40" s="202" t="s">
        <v>237</v>
      </c>
      <c r="U40" s="202" t="n">
        <v>0</v>
      </c>
      <c r="V40" s="202" t="n">
        <f aca="false">ROUND(E40*U40,2)</f>
        <v>0</v>
      </c>
      <c r="W40" s="202"/>
      <c r="X40" s="202" t="s">
        <v>23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4" t="n">
        <v>26</v>
      </c>
      <c r="B41" s="195" t="s">
        <v>411</v>
      </c>
      <c r="C41" s="196" t="s">
        <v>412</v>
      </c>
      <c r="D41" s="197" t="s">
        <v>246</v>
      </c>
      <c r="E41" s="198" t="n">
        <v>2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36</v>
      </c>
      <c r="T41" s="202" t="s">
        <v>237</v>
      </c>
      <c r="U41" s="202" t="n">
        <v>0</v>
      </c>
      <c r="V41" s="202" t="n">
        <f aca="false">ROUND(E41*U41,2)</f>
        <v>0</v>
      </c>
      <c r="W41" s="202"/>
      <c r="X41" s="202" t="s">
        <v>238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4" t="n">
        <v>27</v>
      </c>
      <c r="B42" s="195" t="s">
        <v>413</v>
      </c>
      <c r="C42" s="196" t="s">
        <v>414</v>
      </c>
      <c r="D42" s="197" t="s">
        <v>246</v>
      </c>
      <c r="E42" s="198" t="n">
        <v>20.6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068</v>
      </c>
      <c r="O42" s="202" t="n">
        <f aca="false">ROUND(E42*N42,2)</f>
        <v>0.01</v>
      </c>
      <c r="P42" s="202" t="n">
        <v>0</v>
      </c>
      <c r="Q42" s="202" t="n">
        <f aca="false">ROUND(E42*P42,2)</f>
        <v>0</v>
      </c>
      <c r="R42" s="202"/>
      <c r="S42" s="202" t="s">
        <v>236</v>
      </c>
      <c r="T42" s="202" t="s">
        <v>237</v>
      </c>
      <c r="U42" s="202" t="n">
        <v>0</v>
      </c>
      <c r="V42" s="202" t="n">
        <f aca="false">ROUND(E42*U42,2)</f>
        <v>0</v>
      </c>
      <c r="W42" s="202"/>
      <c r="X42" s="202" t="s">
        <v>271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7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4" t="n">
        <v>28</v>
      </c>
      <c r="B43" s="195" t="s">
        <v>415</v>
      </c>
      <c r="C43" s="196" t="s">
        <v>416</v>
      </c>
      <c r="D43" s="197" t="s">
        <v>291</v>
      </c>
      <c r="E43" s="198" t="n">
        <v>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6</v>
      </c>
      <c r="T43" s="202" t="s">
        <v>237</v>
      </c>
      <c r="U43" s="202" t="n">
        <v>0</v>
      </c>
      <c r="V43" s="202" t="n">
        <f aca="false">ROUND(E43*U43,2)</f>
        <v>0</v>
      </c>
      <c r="W43" s="202"/>
      <c r="X43" s="202" t="s">
        <v>23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3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29</v>
      </c>
      <c r="B44" s="195" t="s">
        <v>417</v>
      </c>
      <c r="C44" s="196" t="s">
        <v>418</v>
      </c>
      <c r="D44" s="197" t="s">
        <v>291</v>
      </c>
      <c r="E44" s="198" t="n">
        <v>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00013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36</v>
      </c>
      <c r="T44" s="202" t="s">
        <v>237</v>
      </c>
      <c r="U44" s="202" t="n">
        <v>0</v>
      </c>
      <c r="V44" s="202" t="n">
        <f aca="false">ROUND(E44*U44,2)</f>
        <v>0</v>
      </c>
      <c r="W44" s="202"/>
      <c r="X44" s="202" t="s">
        <v>271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7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30</v>
      </c>
      <c r="B45" s="195" t="s">
        <v>419</v>
      </c>
      <c r="C45" s="196" t="s">
        <v>420</v>
      </c>
      <c r="D45" s="197" t="s">
        <v>291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6</v>
      </c>
      <c r="T45" s="202" t="s">
        <v>237</v>
      </c>
      <c r="U45" s="202" t="n">
        <v>0</v>
      </c>
      <c r="V45" s="202" t="n">
        <f aca="false">ROUND(E45*U45,2)</f>
        <v>0</v>
      </c>
      <c r="W45" s="202"/>
      <c r="X45" s="202" t="s">
        <v>23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3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4" t="n">
        <v>31</v>
      </c>
      <c r="B46" s="195" t="s">
        <v>421</v>
      </c>
      <c r="C46" s="196" t="s">
        <v>422</v>
      </c>
      <c r="D46" s="197" t="s">
        <v>291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00072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6</v>
      </c>
      <c r="T46" s="202" t="s">
        <v>237</v>
      </c>
      <c r="U46" s="202" t="n">
        <v>0</v>
      </c>
      <c r="V46" s="202" t="n">
        <f aca="false">ROUND(E46*U46,2)</f>
        <v>0</v>
      </c>
      <c r="W46" s="202"/>
      <c r="X46" s="202" t="s">
        <v>271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7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2</v>
      </c>
      <c r="B47" s="195" t="s">
        <v>423</v>
      </c>
      <c r="C47" s="196" t="s">
        <v>424</v>
      </c>
      <c r="D47" s="197" t="s">
        <v>291</v>
      </c>
      <c r="E47" s="198" t="n">
        <v>1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36</v>
      </c>
      <c r="T47" s="202" t="s">
        <v>237</v>
      </c>
      <c r="U47" s="202" t="n">
        <v>0</v>
      </c>
      <c r="V47" s="202" t="n">
        <f aca="false">ROUND(E47*U47,2)</f>
        <v>0</v>
      </c>
      <c r="W47" s="202"/>
      <c r="X47" s="202" t="s">
        <v>23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3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3</v>
      </c>
      <c r="B48" s="195" t="s">
        <v>425</v>
      </c>
      <c r="C48" s="196" t="s">
        <v>426</v>
      </c>
      <c r="D48" s="197" t="s">
        <v>246</v>
      </c>
      <c r="E48" s="198" t="n">
        <v>22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36</v>
      </c>
      <c r="T48" s="202" t="s">
        <v>237</v>
      </c>
      <c r="U48" s="202" t="n">
        <v>0</v>
      </c>
      <c r="V48" s="202" t="n">
        <f aca="false">ROUND(E48*U48,2)</f>
        <v>0</v>
      </c>
      <c r="W48" s="202"/>
      <c r="X48" s="202" t="s">
        <v>23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3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231</v>
      </c>
      <c r="B49" s="187" t="s">
        <v>153</v>
      </c>
      <c r="C49" s="188" t="s">
        <v>154</v>
      </c>
      <c r="D49" s="189"/>
      <c r="E49" s="190"/>
      <c r="F49" s="191"/>
      <c r="G49" s="192" t="n">
        <f aca="false">SUMIF(AG50:AG50,"&lt;&gt;NOR",G50:G50)</f>
        <v>0</v>
      </c>
      <c r="H49" s="193"/>
      <c r="I49" s="193" t="n">
        <f aca="false">SUM(I50:I50)</f>
        <v>0</v>
      </c>
      <c r="J49" s="193"/>
      <c r="K49" s="193" t="n">
        <f aca="false">SUM(K50:K50)</f>
        <v>0</v>
      </c>
      <c r="L49" s="193"/>
      <c r="M49" s="193" t="n">
        <f aca="false">SUM(M50:M50)</f>
        <v>0</v>
      </c>
      <c r="N49" s="193"/>
      <c r="O49" s="193" t="n">
        <f aca="false">SUM(O50:O50)</f>
        <v>0</v>
      </c>
      <c r="P49" s="193"/>
      <c r="Q49" s="193" t="n">
        <f aca="false">SUM(Q50:Q50)</f>
        <v>0</v>
      </c>
      <c r="R49" s="193"/>
      <c r="S49" s="193"/>
      <c r="T49" s="193"/>
      <c r="U49" s="193"/>
      <c r="V49" s="193" t="n">
        <f aca="false">SUM(V50:V50)</f>
        <v>0</v>
      </c>
      <c r="W49" s="193"/>
      <c r="X49" s="193"/>
      <c r="AG49" s="0" t="s">
        <v>232</v>
      </c>
    </row>
    <row r="50" customFormat="false" ht="12.75" hidden="false" customHeight="false" outlineLevel="1" collapsed="false">
      <c r="A50" s="204" t="n">
        <v>34</v>
      </c>
      <c r="B50" s="205" t="s">
        <v>427</v>
      </c>
      <c r="C50" s="206" t="s">
        <v>428</v>
      </c>
      <c r="D50" s="207" t="s">
        <v>429</v>
      </c>
      <c r="E50" s="208" t="n">
        <v>10</v>
      </c>
      <c r="F50" s="209"/>
      <c r="G50" s="21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236</v>
      </c>
      <c r="T50" s="202" t="s">
        <v>237</v>
      </c>
      <c r="U50" s="202" t="n">
        <v>0</v>
      </c>
      <c r="V50" s="202" t="n">
        <f aca="false">ROUND(E50*U50,2)</f>
        <v>0</v>
      </c>
      <c r="W50" s="202"/>
      <c r="X50" s="202" t="s">
        <v>23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3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64"/>
      <c r="B51" s="170"/>
      <c r="C51" s="211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AE51" s="0" t="n">
        <v>15</v>
      </c>
      <c r="AF51" s="0" t="n">
        <v>21</v>
      </c>
      <c r="AG51" s="0" t="s">
        <v>218</v>
      </c>
    </row>
    <row r="52" customFormat="false" ht="12.75" hidden="false" customHeight="false" outlineLevel="0" collapsed="false">
      <c r="A52" s="212"/>
      <c r="B52" s="213" t="s">
        <v>20</v>
      </c>
      <c r="C52" s="214"/>
      <c r="D52" s="215"/>
      <c r="E52" s="216"/>
      <c r="F52" s="216"/>
      <c r="G52" s="217" t="n">
        <f aca="false">G8+G16+G18+G20+G22+G32+G36+G39+G49</f>
        <v>0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AE52" s="0" t="n">
        <f aca="false">SUMIF(L7:L50,AE51,G7:G50)</f>
        <v>0</v>
      </c>
      <c r="AF52" s="0" t="n">
        <f aca="false">SUMIF(L7:L50,AF51,G7:G50)</f>
        <v>0</v>
      </c>
      <c r="AG52" s="0" t="s">
        <v>320</v>
      </c>
    </row>
    <row r="53" customFormat="false" ht="12.75" hidden="false" customHeight="false" outlineLevel="0" collapsed="false">
      <c r="A53" s="164"/>
      <c r="B53" s="170"/>
      <c r="C53" s="211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164"/>
      <c r="B54" s="170"/>
      <c r="C54" s="211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218" t="s">
        <v>321</v>
      </c>
      <c r="B55" s="218"/>
      <c r="C55" s="218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AG56" s="0" t="s">
        <v>322</v>
      </c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164"/>
      <c r="B61" s="170"/>
      <c r="C61" s="211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C62" s="220"/>
      <c r="D62" s="112"/>
      <c r="AG62" s="0" t="s">
        <v>323</v>
      </c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</sheetData>
  <sheetProtection algorithmName="SHA-512" hashValue="1SqVuqQKr57EJZ94rMwEsqu4ppUZfeUNAps98sketP1k7d7y/NyeRNYjr5LxAxDPBfHNZcTu2YvkXTqMkCIOSA==" saltValue="R9bJEKuNUAo4hV2kShRiwA==" spinCount="100000" sheet="true"/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55</v>
      </c>
      <c r="C3" s="175" t="s">
        <v>56</v>
      </c>
      <c r="D3" s="175"/>
      <c r="E3" s="175"/>
      <c r="F3" s="175"/>
      <c r="G3" s="175"/>
      <c r="AC3" s="173" t="s">
        <v>205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55</v>
      </c>
      <c r="C4" s="178" t="s">
        <v>57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191</v>
      </c>
      <c r="C8" s="188" t="s">
        <v>124</v>
      </c>
      <c r="D8" s="189"/>
      <c r="E8" s="190"/>
      <c r="F8" s="191"/>
      <c r="G8" s="192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3"/>
      <c r="U8" s="193"/>
      <c r="V8" s="193" t="n">
        <f aca="false">SUM(V9:V13)</f>
        <v>0</v>
      </c>
      <c r="W8" s="193"/>
      <c r="X8" s="193"/>
      <c r="AG8" s="0" t="s">
        <v>232</v>
      </c>
    </row>
    <row r="9" customFormat="false" ht="12.75" hidden="false" customHeight="false" outlineLevel="1" collapsed="false">
      <c r="A9" s="194" t="n">
        <v>1</v>
      </c>
      <c r="B9" s="195" t="s">
        <v>430</v>
      </c>
      <c r="C9" s="196" t="s">
        <v>431</v>
      </c>
      <c r="D9" s="197" t="s">
        <v>246</v>
      </c>
      <c r="E9" s="198" t="n">
        <v>3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6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38</v>
      </c>
      <c r="Y9" s="203"/>
      <c r="Z9" s="203"/>
      <c r="AA9" s="203"/>
      <c r="AB9" s="203"/>
      <c r="AC9" s="203"/>
      <c r="AD9" s="203"/>
      <c r="AE9" s="203"/>
      <c r="AF9" s="203"/>
      <c r="AG9" s="203" t="s">
        <v>2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432</v>
      </c>
      <c r="C10" s="196" t="s">
        <v>433</v>
      </c>
      <c r="D10" s="197" t="s">
        <v>434</v>
      </c>
      <c r="E10" s="198" t="n">
        <v>3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6</v>
      </c>
      <c r="T10" s="202" t="s">
        <v>237</v>
      </c>
      <c r="U10" s="202" t="n">
        <v>0</v>
      </c>
      <c r="V10" s="202" t="n">
        <f aca="false">ROUND(E10*U10,2)</f>
        <v>0</v>
      </c>
      <c r="W10" s="202"/>
      <c r="X10" s="202" t="s">
        <v>238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435</v>
      </c>
      <c r="C11" s="196" t="s">
        <v>436</v>
      </c>
      <c r="D11" s="197" t="s">
        <v>434</v>
      </c>
      <c r="E11" s="198" t="n">
        <v>3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6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23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437</v>
      </c>
      <c r="C12" s="196" t="s">
        <v>438</v>
      </c>
      <c r="D12" s="197" t="s">
        <v>246</v>
      </c>
      <c r="E12" s="198" t="n">
        <v>35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6</v>
      </c>
      <c r="T12" s="202" t="s">
        <v>237</v>
      </c>
      <c r="U12" s="202" t="n">
        <v>0</v>
      </c>
      <c r="V12" s="202" t="n">
        <f aca="false">ROUND(E12*U12,2)</f>
        <v>0</v>
      </c>
      <c r="W12" s="202"/>
      <c r="X12" s="202" t="s">
        <v>23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439</v>
      </c>
      <c r="C13" s="196" t="s">
        <v>440</v>
      </c>
      <c r="D13" s="197" t="s">
        <v>246</v>
      </c>
      <c r="E13" s="198" t="n">
        <v>35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6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23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231</v>
      </c>
      <c r="B14" s="187" t="s">
        <v>194</v>
      </c>
      <c r="C14" s="188" t="s">
        <v>195</v>
      </c>
      <c r="D14" s="189"/>
      <c r="E14" s="190"/>
      <c r="F14" s="191"/>
      <c r="G14" s="192" t="n">
        <f aca="false">SUMIF(AG15:AG16,"&lt;&gt;NOR",G15:G16)</f>
        <v>0</v>
      </c>
      <c r="H14" s="193"/>
      <c r="I14" s="193" t="n">
        <f aca="false">SUM(I15:I16)</f>
        <v>0</v>
      </c>
      <c r="J14" s="193"/>
      <c r="K14" s="193" t="n">
        <f aca="false">SUM(K15:K16)</f>
        <v>0</v>
      </c>
      <c r="L14" s="193"/>
      <c r="M14" s="193" t="n">
        <f aca="false">SUM(M15:M16)</f>
        <v>0</v>
      </c>
      <c r="N14" s="193"/>
      <c r="O14" s="193" t="n">
        <f aca="false">SUM(O15:O16)</f>
        <v>0</v>
      </c>
      <c r="P14" s="193"/>
      <c r="Q14" s="193" t="n">
        <f aca="false">SUM(Q15:Q16)</f>
        <v>0</v>
      </c>
      <c r="R14" s="193"/>
      <c r="S14" s="193"/>
      <c r="T14" s="193"/>
      <c r="U14" s="193"/>
      <c r="V14" s="193" t="n">
        <f aca="false">SUM(V15:V16)</f>
        <v>0</v>
      </c>
      <c r="W14" s="193"/>
      <c r="X14" s="193"/>
      <c r="AG14" s="0" t="s">
        <v>232</v>
      </c>
    </row>
    <row r="15" customFormat="false" ht="22.5" hidden="false" customHeight="false" outlineLevel="1" collapsed="false">
      <c r="A15" s="194" t="n">
        <v>6</v>
      </c>
      <c r="B15" s="195" t="s">
        <v>441</v>
      </c>
      <c r="C15" s="196" t="s">
        <v>442</v>
      </c>
      <c r="D15" s="197" t="s">
        <v>246</v>
      </c>
      <c r="E15" s="198" t="n">
        <v>2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6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23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4" t="n">
        <v>7</v>
      </c>
      <c r="B16" s="205" t="s">
        <v>443</v>
      </c>
      <c r="C16" s="206" t="s">
        <v>444</v>
      </c>
      <c r="D16" s="207" t="s">
        <v>246</v>
      </c>
      <c r="E16" s="208" t="n">
        <v>5</v>
      </c>
      <c r="F16" s="209"/>
      <c r="G16" s="21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6</v>
      </c>
      <c r="T16" s="202" t="s">
        <v>237</v>
      </c>
      <c r="U16" s="202" t="n">
        <v>0</v>
      </c>
      <c r="V16" s="202" t="n">
        <f aca="false">ROUND(E16*U16,2)</f>
        <v>0</v>
      </c>
      <c r="W16" s="202"/>
      <c r="X16" s="202" t="s">
        <v>23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64"/>
      <c r="B17" s="170"/>
      <c r="C17" s="211"/>
      <c r="D17" s="17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AE17" s="0" t="n">
        <v>15</v>
      </c>
      <c r="AF17" s="0" t="n">
        <v>21</v>
      </c>
      <c r="AG17" s="0" t="s">
        <v>218</v>
      </c>
    </row>
    <row r="18" customFormat="false" ht="12.75" hidden="false" customHeight="false" outlineLevel="0" collapsed="false">
      <c r="A18" s="212"/>
      <c r="B18" s="213" t="s">
        <v>20</v>
      </c>
      <c r="C18" s="214"/>
      <c r="D18" s="215"/>
      <c r="E18" s="216"/>
      <c r="F18" s="216"/>
      <c r="G18" s="217" t="n">
        <f aca="false">G8+G14</f>
        <v>0</v>
      </c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AE18" s="0" t="n">
        <f aca="false">SUMIF(L7:L16,AE17,G7:G16)</f>
        <v>0</v>
      </c>
      <c r="AF18" s="0" t="n">
        <f aca="false">SUMIF(L7:L16,AF17,G7:G16)</f>
        <v>0</v>
      </c>
      <c r="AG18" s="0" t="s">
        <v>320</v>
      </c>
    </row>
    <row r="19" customFormat="false" ht="12.75" hidden="false" customHeight="false" outlineLevel="0" collapsed="false">
      <c r="A19" s="164"/>
      <c r="B19" s="170"/>
      <c r="C19" s="211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  <row r="20" customFormat="false" ht="12.75" hidden="false" customHeight="false" outlineLevel="0" collapsed="false">
      <c r="A20" s="164"/>
      <c r="B20" s="170"/>
      <c r="C20" s="211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12.75" hidden="false" customHeight="false" outlineLevel="0" collapsed="false">
      <c r="A21" s="218" t="s">
        <v>321</v>
      </c>
      <c r="B21" s="218"/>
      <c r="C21" s="218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AG22" s="0" t="s">
        <v>322</v>
      </c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164"/>
      <c r="B27" s="170"/>
      <c r="C27" s="211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C28" s="220"/>
      <c r="D28" s="112"/>
      <c r="AG28" s="0" t="s">
        <v>323</v>
      </c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</sheetData>
  <sheetProtection algorithmName="SHA-512" hashValue="DcSykpKv780zkd0CQCX6RunE0KWG8pyV2ouVTwH8gV3561BslspLH9X32/+XIWyJ9zRVQkLgcl0BkSKqzaB+ug==" saltValue="K+0SZQFNykh0No1xe8AxNg==" spinCount="100000" sheet="true"/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58</v>
      </c>
      <c r="C3" s="175" t="s">
        <v>59</v>
      </c>
      <c r="D3" s="175"/>
      <c r="E3" s="175"/>
      <c r="F3" s="175"/>
      <c r="G3" s="175"/>
      <c r="AC3" s="173" t="s">
        <v>205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58</v>
      </c>
      <c r="C4" s="178" t="s">
        <v>60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31</v>
      </c>
      <c r="B8" s="187" t="s">
        <v>131</v>
      </c>
      <c r="C8" s="188" t="s">
        <v>132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3"/>
      <c r="O8" s="193" t="n">
        <f aca="false">SUM(O9:O10)</f>
        <v>1.02</v>
      </c>
      <c r="P8" s="193"/>
      <c r="Q8" s="193" t="n">
        <f aca="false">SUM(Q9:Q10)</f>
        <v>0</v>
      </c>
      <c r="R8" s="193"/>
      <c r="S8" s="193"/>
      <c r="T8" s="193"/>
      <c r="U8" s="193"/>
      <c r="V8" s="193" t="n">
        <f aca="false">SUM(V9:V10)</f>
        <v>0</v>
      </c>
      <c r="W8" s="193"/>
      <c r="X8" s="193"/>
      <c r="AG8" s="0" t="s">
        <v>232</v>
      </c>
    </row>
    <row r="9" customFormat="false" ht="12.75" hidden="false" customHeight="false" outlineLevel="1" collapsed="false">
      <c r="A9" s="194" t="n">
        <v>1</v>
      </c>
      <c r="B9" s="195" t="s">
        <v>445</v>
      </c>
      <c r="C9" s="196" t="s">
        <v>446</v>
      </c>
      <c r="D9" s="197" t="s">
        <v>246</v>
      </c>
      <c r="E9" s="198" t="n">
        <v>51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02</v>
      </c>
      <c r="O9" s="202" t="n">
        <f aca="false">ROUND(E9*N9,2)</f>
        <v>1.02</v>
      </c>
      <c r="P9" s="202" t="n">
        <v>0</v>
      </c>
      <c r="Q9" s="202" t="n">
        <f aca="false">ROUND(E9*P9,2)</f>
        <v>0</v>
      </c>
      <c r="R9" s="202"/>
      <c r="S9" s="202" t="s">
        <v>236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38</v>
      </c>
      <c r="Y9" s="203"/>
      <c r="Z9" s="203"/>
      <c r="AA9" s="203"/>
      <c r="AB9" s="203"/>
      <c r="AC9" s="203"/>
      <c r="AD9" s="203"/>
      <c r="AE9" s="203"/>
      <c r="AF9" s="203"/>
      <c r="AG9" s="203" t="s">
        <v>2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447</v>
      </c>
      <c r="C10" s="196" t="s">
        <v>448</v>
      </c>
      <c r="D10" s="197" t="s">
        <v>246</v>
      </c>
      <c r="E10" s="198" t="n">
        <v>67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6</v>
      </c>
      <c r="T10" s="202" t="s">
        <v>237</v>
      </c>
      <c r="U10" s="202" t="n">
        <v>0</v>
      </c>
      <c r="V10" s="202" t="n">
        <f aca="false">ROUND(E10*U10,2)</f>
        <v>0</v>
      </c>
      <c r="W10" s="202"/>
      <c r="X10" s="202" t="s">
        <v>238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231</v>
      </c>
      <c r="B11" s="187" t="s">
        <v>192</v>
      </c>
      <c r="C11" s="188" t="s">
        <v>193</v>
      </c>
      <c r="D11" s="189"/>
      <c r="E11" s="190"/>
      <c r="F11" s="191"/>
      <c r="G11" s="192" t="n">
        <f aca="false">SUMIF(AG12:AG63,"&lt;&gt;NOR",G12:G63)</f>
        <v>0</v>
      </c>
      <c r="H11" s="193"/>
      <c r="I11" s="193" t="n">
        <f aca="false">SUM(I12:I63)</f>
        <v>0</v>
      </c>
      <c r="J11" s="193"/>
      <c r="K11" s="193" t="n">
        <f aca="false">SUM(K12:K63)</f>
        <v>0</v>
      </c>
      <c r="L11" s="193"/>
      <c r="M11" s="193" t="n">
        <f aca="false">SUM(M12:M63)</f>
        <v>0</v>
      </c>
      <c r="N11" s="193"/>
      <c r="O11" s="193" t="n">
        <f aca="false">SUM(O12:O63)</f>
        <v>9.59</v>
      </c>
      <c r="P11" s="193"/>
      <c r="Q11" s="193" t="n">
        <f aca="false">SUM(Q12:Q63)</f>
        <v>0</v>
      </c>
      <c r="R11" s="193"/>
      <c r="S11" s="193"/>
      <c r="T11" s="193"/>
      <c r="U11" s="193"/>
      <c r="V11" s="193" t="n">
        <f aca="false">SUM(V12:V63)</f>
        <v>0</v>
      </c>
      <c r="W11" s="193"/>
      <c r="X11" s="193"/>
      <c r="AG11" s="0" t="s">
        <v>232</v>
      </c>
    </row>
    <row r="12" customFormat="false" ht="12.75" hidden="false" customHeight="false" outlineLevel="1" collapsed="false">
      <c r="A12" s="194" t="n">
        <v>3</v>
      </c>
      <c r="B12" s="195" t="s">
        <v>449</v>
      </c>
      <c r="C12" s="196" t="s">
        <v>450</v>
      </c>
      <c r="D12" s="197" t="s">
        <v>291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0073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6</v>
      </c>
      <c r="T12" s="202" t="s">
        <v>237</v>
      </c>
      <c r="U12" s="202" t="n">
        <v>0</v>
      </c>
      <c r="V12" s="202" t="n">
        <f aca="false">ROUND(E12*U12,2)</f>
        <v>0</v>
      </c>
      <c r="W12" s="202"/>
      <c r="X12" s="202" t="s">
        <v>23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45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4</v>
      </c>
      <c r="B13" s="195" t="s">
        <v>452</v>
      </c>
      <c r="C13" s="196" t="s">
        <v>453</v>
      </c>
      <c r="D13" s="197" t="s">
        <v>291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063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6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27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7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5</v>
      </c>
      <c r="B14" s="195" t="s">
        <v>454</v>
      </c>
      <c r="C14" s="196" t="s">
        <v>455</v>
      </c>
      <c r="D14" s="197" t="s">
        <v>291</v>
      </c>
      <c r="E14" s="198" t="n">
        <v>2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6</v>
      </c>
      <c r="T14" s="202" t="s">
        <v>237</v>
      </c>
      <c r="U14" s="202" t="n">
        <v>0</v>
      </c>
      <c r="V14" s="202" t="n">
        <f aca="false">ROUND(E14*U14,2)</f>
        <v>0</v>
      </c>
      <c r="W14" s="202"/>
      <c r="X14" s="202" t="s">
        <v>23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45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6</v>
      </c>
      <c r="B15" s="195" t="s">
        <v>456</v>
      </c>
      <c r="C15" s="196" t="s">
        <v>457</v>
      </c>
      <c r="D15" s="197" t="s">
        <v>291</v>
      </c>
      <c r="E15" s="198" t="n">
        <v>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.00022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6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27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7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7</v>
      </c>
      <c r="B16" s="195" t="s">
        <v>458</v>
      </c>
      <c r="C16" s="196" t="s">
        <v>459</v>
      </c>
      <c r="D16" s="197" t="s">
        <v>291</v>
      </c>
      <c r="E16" s="198" t="n">
        <v>30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013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6</v>
      </c>
      <c r="T16" s="202" t="s">
        <v>237</v>
      </c>
      <c r="U16" s="202" t="n">
        <v>0</v>
      </c>
      <c r="V16" s="202" t="n">
        <f aca="false">ROUND(E16*U16,2)</f>
        <v>0</v>
      </c>
      <c r="W16" s="202"/>
      <c r="X16" s="202" t="s">
        <v>23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45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8</v>
      </c>
      <c r="B17" s="195" t="s">
        <v>460</v>
      </c>
      <c r="C17" s="196" t="s">
        <v>461</v>
      </c>
      <c r="D17" s="197" t="s">
        <v>291</v>
      </c>
      <c r="E17" s="198" t="n">
        <v>30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01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36</v>
      </c>
      <c r="T17" s="202" t="s">
        <v>237</v>
      </c>
      <c r="U17" s="202" t="n">
        <v>0</v>
      </c>
      <c r="V17" s="202" t="n">
        <f aca="false">ROUND(E17*U17,2)</f>
        <v>0</v>
      </c>
      <c r="W17" s="202"/>
      <c r="X17" s="202" t="s">
        <v>27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7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9</v>
      </c>
      <c r="B18" s="195" t="s">
        <v>462</v>
      </c>
      <c r="C18" s="196" t="s">
        <v>463</v>
      </c>
      <c r="D18" s="197" t="s">
        <v>246</v>
      </c>
      <c r="E18" s="198" t="n">
        <v>130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3357</v>
      </c>
      <c r="O18" s="202" t="n">
        <f aca="false">ROUND(E18*N18,2)</f>
        <v>4.36</v>
      </c>
      <c r="P18" s="202" t="n">
        <v>0</v>
      </c>
      <c r="Q18" s="202" t="n">
        <f aca="false">ROUND(E18*P18,2)</f>
        <v>0</v>
      </c>
      <c r="R18" s="202"/>
      <c r="S18" s="202" t="s">
        <v>236</v>
      </c>
      <c r="T18" s="202" t="s">
        <v>237</v>
      </c>
      <c r="U18" s="202" t="n">
        <v>0</v>
      </c>
      <c r="V18" s="202" t="n">
        <f aca="false">ROUND(E18*U18,2)</f>
        <v>0</v>
      </c>
      <c r="W18" s="202"/>
      <c r="X18" s="202" t="s">
        <v>238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45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464</v>
      </c>
      <c r="C19" s="196" t="s">
        <v>465</v>
      </c>
      <c r="D19" s="197" t="s">
        <v>246</v>
      </c>
      <c r="E19" s="198" t="n">
        <v>13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011</v>
      </c>
      <c r="O19" s="202" t="n">
        <f aca="false">ROUND(E19*N19,2)</f>
        <v>0.01</v>
      </c>
      <c r="P19" s="202" t="n">
        <v>0</v>
      </c>
      <c r="Q19" s="202" t="n">
        <f aca="false">ROUND(E19*P19,2)</f>
        <v>0</v>
      </c>
      <c r="R19" s="202"/>
      <c r="S19" s="202" t="s">
        <v>236</v>
      </c>
      <c r="T19" s="202" t="s">
        <v>237</v>
      </c>
      <c r="U19" s="202" t="n">
        <v>0</v>
      </c>
      <c r="V19" s="202" t="n">
        <f aca="false">ROUND(E19*U19,2)</f>
        <v>0</v>
      </c>
      <c r="W19" s="202"/>
      <c r="X19" s="202" t="s">
        <v>27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7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11</v>
      </c>
      <c r="B20" s="195" t="s">
        <v>466</v>
      </c>
      <c r="C20" s="196" t="s">
        <v>467</v>
      </c>
      <c r="D20" s="197" t="s">
        <v>246</v>
      </c>
      <c r="E20" s="198" t="n">
        <v>110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.03366</v>
      </c>
      <c r="O20" s="202" t="n">
        <f aca="false">ROUND(E20*N20,2)</f>
        <v>3.7</v>
      </c>
      <c r="P20" s="202" t="n">
        <v>0</v>
      </c>
      <c r="Q20" s="202" t="n">
        <f aca="false">ROUND(E20*P20,2)</f>
        <v>0</v>
      </c>
      <c r="R20" s="202"/>
      <c r="S20" s="202" t="s">
        <v>236</v>
      </c>
      <c r="T20" s="202" t="s">
        <v>237</v>
      </c>
      <c r="U20" s="202" t="n">
        <v>0</v>
      </c>
      <c r="V20" s="202" t="n">
        <f aca="false">ROUND(E20*U20,2)</f>
        <v>0</v>
      </c>
      <c r="W20" s="202"/>
      <c r="X20" s="202" t="s">
        <v>238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45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2</v>
      </c>
      <c r="B21" s="195" t="s">
        <v>468</v>
      </c>
      <c r="C21" s="196" t="s">
        <v>469</v>
      </c>
      <c r="D21" s="197" t="s">
        <v>246</v>
      </c>
      <c r="E21" s="198" t="n">
        <v>3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0016</v>
      </c>
      <c r="O21" s="202" t="n">
        <f aca="false">ROUND(E21*N21,2)</f>
        <v>0.01</v>
      </c>
      <c r="P21" s="202" t="n">
        <v>0</v>
      </c>
      <c r="Q21" s="202" t="n">
        <f aca="false">ROUND(E21*P21,2)</f>
        <v>0</v>
      </c>
      <c r="R21" s="202"/>
      <c r="S21" s="202" t="s">
        <v>236</v>
      </c>
      <c r="T21" s="202" t="s">
        <v>237</v>
      </c>
      <c r="U21" s="202" t="n">
        <v>0</v>
      </c>
      <c r="V21" s="202" t="n">
        <f aca="false">ROUND(E21*U21,2)</f>
        <v>0</v>
      </c>
      <c r="W21" s="202"/>
      <c r="X21" s="202" t="s">
        <v>27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7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3</v>
      </c>
      <c r="B22" s="195" t="s">
        <v>470</v>
      </c>
      <c r="C22" s="196" t="s">
        <v>471</v>
      </c>
      <c r="D22" s="197" t="s">
        <v>246</v>
      </c>
      <c r="E22" s="198" t="n">
        <v>40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3374</v>
      </c>
      <c r="O22" s="202" t="n">
        <f aca="false">ROUND(E22*N22,2)</f>
        <v>1.35</v>
      </c>
      <c r="P22" s="202" t="n">
        <v>0</v>
      </c>
      <c r="Q22" s="202" t="n">
        <f aca="false">ROUND(E22*P22,2)</f>
        <v>0</v>
      </c>
      <c r="R22" s="202"/>
      <c r="S22" s="202" t="s">
        <v>236</v>
      </c>
      <c r="T22" s="202" t="s">
        <v>237</v>
      </c>
      <c r="U22" s="202" t="n">
        <v>0</v>
      </c>
      <c r="V22" s="202" t="n">
        <f aca="false">ROUND(E22*U22,2)</f>
        <v>0</v>
      </c>
      <c r="W22" s="202"/>
      <c r="X22" s="202" t="s">
        <v>23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45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4</v>
      </c>
      <c r="B23" s="195" t="s">
        <v>472</v>
      </c>
      <c r="C23" s="196" t="s">
        <v>473</v>
      </c>
      <c r="D23" s="197" t="s">
        <v>246</v>
      </c>
      <c r="E23" s="198" t="n">
        <v>4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0024</v>
      </c>
      <c r="O23" s="202" t="n">
        <f aca="false">ROUND(E23*N23,2)</f>
        <v>0.01</v>
      </c>
      <c r="P23" s="202" t="n">
        <v>0</v>
      </c>
      <c r="Q23" s="202" t="n">
        <f aca="false">ROUND(E23*P23,2)</f>
        <v>0</v>
      </c>
      <c r="R23" s="202"/>
      <c r="S23" s="202" t="s">
        <v>236</v>
      </c>
      <c r="T23" s="202" t="s">
        <v>237</v>
      </c>
      <c r="U23" s="202" t="n">
        <v>0</v>
      </c>
      <c r="V23" s="202" t="n">
        <f aca="false">ROUND(E23*U23,2)</f>
        <v>0</v>
      </c>
      <c r="W23" s="202"/>
      <c r="X23" s="202" t="s">
        <v>27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7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5</v>
      </c>
      <c r="B24" s="195" t="s">
        <v>474</v>
      </c>
      <c r="C24" s="196" t="s">
        <v>475</v>
      </c>
      <c r="D24" s="197" t="s">
        <v>291</v>
      </c>
      <c r="E24" s="198" t="n">
        <v>250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36</v>
      </c>
      <c r="T24" s="202" t="s">
        <v>237</v>
      </c>
      <c r="U24" s="202" t="n">
        <v>0</v>
      </c>
      <c r="V24" s="202" t="n">
        <f aca="false">ROUND(E24*U24,2)</f>
        <v>0</v>
      </c>
      <c r="W24" s="202"/>
      <c r="X24" s="202" t="s">
        <v>238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45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6</v>
      </c>
      <c r="B25" s="195" t="s">
        <v>476</v>
      </c>
      <c r="C25" s="196" t="s">
        <v>477</v>
      </c>
      <c r="D25" s="197" t="s">
        <v>246</v>
      </c>
      <c r="E25" s="198" t="n">
        <v>120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6</v>
      </c>
      <c r="T25" s="202" t="s">
        <v>237</v>
      </c>
      <c r="U25" s="202" t="n">
        <v>0</v>
      </c>
      <c r="V25" s="202" t="n">
        <f aca="false">ROUND(E25*U25,2)</f>
        <v>0</v>
      </c>
      <c r="W25" s="202"/>
      <c r="X25" s="202" t="s">
        <v>23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45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7</v>
      </c>
      <c r="B26" s="195" t="s">
        <v>478</v>
      </c>
      <c r="C26" s="196" t="s">
        <v>479</v>
      </c>
      <c r="D26" s="197" t="s">
        <v>246</v>
      </c>
      <c r="E26" s="198" t="n">
        <v>70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6</v>
      </c>
      <c r="T26" s="202" t="s">
        <v>237</v>
      </c>
      <c r="U26" s="202" t="n">
        <v>0</v>
      </c>
      <c r="V26" s="202" t="n">
        <f aca="false">ROUND(E26*U26,2)</f>
        <v>0</v>
      </c>
      <c r="W26" s="202"/>
      <c r="X26" s="202" t="s">
        <v>23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4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4" t="n">
        <v>18</v>
      </c>
      <c r="B27" s="195" t="s">
        <v>480</v>
      </c>
      <c r="C27" s="196" t="s">
        <v>481</v>
      </c>
      <c r="D27" s="197" t="s">
        <v>246</v>
      </c>
      <c r="E27" s="198" t="n">
        <v>25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0118</v>
      </c>
      <c r="O27" s="202" t="n">
        <f aca="false">ROUND(E27*N27,2)</f>
        <v>0.03</v>
      </c>
      <c r="P27" s="202" t="n">
        <v>0</v>
      </c>
      <c r="Q27" s="202" t="n">
        <f aca="false">ROUND(E27*P27,2)</f>
        <v>0</v>
      </c>
      <c r="R27" s="202"/>
      <c r="S27" s="202" t="s">
        <v>236</v>
      </c>
      <c r="T27" s="202" t="s">
        <v>237</v>
      </c>
      <c r="U27" s="202" t="n">
        <v>0</v>
      </c>
      <c r="V27" s="202" t="n">
        <f aca="false">ROUND(E27*U27,2)</f>
        <v>0</v>
      </c>
      <c r="W27" s="202"/>
      <c r="X27" s="202" t="s">
        <v>23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45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9</v>
      </c>
      <c r="B28" s="195" t="s">
        <v>482</v>
      </c>
      <c r="C28" s="196" t="s">
        <v>483</v>
      </c>
      <c r="D28" s="197" t="s">
        <v>291</v>
      </c>
      <c r="E28" s="198" t="n">
        <v>2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00225</v>
      </c>
      <c r="O28" s="202" t="n">
        <f aca="false">ROUND(E28*N28,2)</f>
        <v>0.06</v>
      </c>
      <c r="P28" s="202" t="n">
        <v>0</v>
      </c>
      <c r="Q28" s="202" t="n">
        <f aca="false">ROUND(E28*P28,2)</f>
        <v>0</v>
      </c>
      <c r="R28" s="202"/>
      <c r="S28" s="202" t="s">
        <v>236</v>
      </c>
      <c r="T28" s="202" t="s">
        <v>237</v>
      </c>
      <c r="U28" s="202" t="n">
        <v>0</v>
      </c>
      <c r="V28" s="202" t="n">
        <f aca="false">ROUND(E28*U28,2)</f>
        <v>0</v>
      </c>
      <c r="W28" s="202"/>
      <c r="X28" s="202" t="s">
        <v>27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7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20</v>
      </c>
      <c r="B29" s="195" t="s">
        <v>484</v>
      </c>
      <c r="C29" s="196" t="s">
        <v>485</v>
      </c>
      <c r="D29" s="197" t="s">
        <v>246</v>
      </c>
      <c r="E29" s="198" t="n">
        <v>1350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236</v>
      </c>
      <c r="T29" s="202" t="s">
        <v>237</v>
      </c>
      <c r="U29" s="202" t="n">
        <v>0</v>
      </c>
      <c r="V29" s="202" t="n">
        <f aca="false">ROUND(E29*U29,2)</f>
        <v>0</v>
      </c>
      <c r="W29" s="202"/>
      <c r="X29" s="202" t="s">
        <v>238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45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1</v>
      </c>
      <c r="B30" s="195" t="s">
        <v>486</v>
      </c>
      <c r="C30" s="196" t="s">
        <v>487</v>
      </c>
      <c r="D30" s="197" t="s">
        <v>246</v>
      </c>
      <c r="E30" s="198" t="n">
        <v>1350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236</v>
      </c>
      <c r="T30" s="202" t="s">
        <v>237</v>
      </c>
      <c r="U30" s="202" t="n">
        <v>0</v>
      </c>
      <c r="V30" s="202" t="n">
        <f aca="false">ROUND(E30*U30,2)</f>
        <v>0</v>
      </c>
      <c r="W30" s="202"/>
      <c r="X30" s="202" t="s">
        <v>271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7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2</v>
      </c>
      <c r="B31" s="195" t="s">
        <v>488</v>
      </c>
      <c r="C31" s="196" t="s">
        <v>489</v>
      </c>
      <c r="D31" s="197" t="s">
        <v>246</v>
      </c>
      <c r="E31" s="198" t="n">
        <v>670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236</v>
      </c>
      <c r="T31" s="202" t="s">
        <v>237</v>
      </c>
      <c r="U31" s="202" t="n">
        <v>0</v>
      </c>
      <c r="V31" s="202" t="n">
        <f aca="false">ROUND(E31*U31,2)</f>
        <v>0</v>
      </c>
      <c r="W31" s="202"/>
      <c r="X31" s="202" t="s">
        <v>23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45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3</v>
      </c>
      <c r="B32" s="195" t="s">
        <v>490</v>
      </c>
      <c r="C32" s="196" t="s">
        <v>491</v>
      </c>
      <c r="D32" s="197" t="s">
        <v>246</v>
      </c>
      <c r="E32" s="198" t="n">
        <v>67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236</v>
      </c>
      <c r="T32" s="202" t="s">
        <v>237</v>
      </c>
      <c r="U32" s="202" t="n">
        <v>0</v>
      </c>
      <c r="V32" s="202" t="n">
        <f aca="false">ROUND(E32*U32,2)</f>
        <v>0</v>
      </c>
      <c r="W32" s="202"/>
      <c r="X32" s="202" t="s">
        <v>271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7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4</v>
      </c>
      <c r="B33" s="195" t="s">
        <v>492</v>
      </c>
      <c r="C33" s="196" t="s">
        <v>493</v>
      </c>
      <c r="D33" s="197" t="s">
        <v>291</v>
      </c>
      <c r="E33" s="198" t="n">
        <v>24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36</v>
      </c>
      <c r="T33" s="202" t="s">
        <v>237</v>
      </c>
      <c r="U33" s="202" t="n">
        <v>0</v>
      </c>
      <c r="V33" s="202" t="n">
        <f aca="false">ROUND(E33*U33,2)</f>
        <v>0</v>
      </c>
      <c r="W33" s="202"/>
      <c r="X33" s="202" t="s">
        <v>23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45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25</v>
      </c>
      <c r="B34" s="195" t="s">
        <v>494</v>
      </c>
      <c r="C34" s="196" t="s">
        <v>495</v>
      </c>
      <c r="D34" s="197" t="s">
        <v>291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36</v>
      </c>
      <c r="T34" s="202" t="s">
        <v>237</v>
      </c>
      <c r="U34" s="202" t="n">
        <v>0</v>
      </c>
      <c r="V34" s="202" t="n">
        <f aca="false">ROUND(E34*U34,2)</f>
        <v>0</v>
      </c>
      <c r="W34" s="202"/>
      <c r="X34" s="202" t="s">
        <v>238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45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26</v>
      </c>
      <c r="B35" s="195" t="s">
        <v>496</v>
      </c>
      <c r="C35" s="196" t="s">
        <v>497</v>
      </c>
      <c r="D35" s="197" t="s">
        <v>291</v>
      </c>
      <c r="E35" s="198" t="n">
        <v>24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6</v>
      </c>
      <c r="T35" s="202" t="s">
        <v>237</v>
      </c>
      <c r="U35" s="202" t="n">
        <v>0</v>
      </c>
      <c r="V35" s="202" t="n">
        <f aca="false">ROUND(E35*U35,2)</f>
        <v>0</v>
      </c>
      <c r="W35" s="202"/>
      <c r="X35" s="202" t="s">
        <v>238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45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7</v>
      </c>
      <c r="B36" s="195" t="s">
        <v>498</v>
      </c>
      <c r="C36" s="196" t="s">
        <v>499</v>
      </c>
      <c r="D36" s="197" t="s">
        <v>291</v>
      </c>
      <c r="E36" s="198" t="n">
        <v>1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36</v>
      </c>
      <c r="T36" s="202" t="s">
        <v>237</v>
      </c>
      <c r="U36" s="202" t="n">
        <v>0</v>
      </c>
      <c r="V36" s="202" t="n">
        <f aca="false">ROUND(E36*U36,2)</f>
        <v>0</v>
      </c>
      <c r="W36" s="202"/>
      <c r="X36" s="202" t="s">
        <v>23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45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4" t="n">
        <v>28</v>
      </c>
      <c r="B37" s="195" t="s">
        <v>500</v>
      </c>
      <c r="C37" s="196" t="s">
        <v>501</v>
      </c>
      <c r="D37" s="197" t="s">
        <v>291</v>
      </c>
      <c r="E37" s="198" t="n">
        <v>1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36</v>
      </c>
      <c r="T37" s="202" t="s">
        <v>237</v>
      </c>
      <c r="U37" s="202" t="n">
        <v>0</v>
      </c>
      <c r="V37" s="202" t="n">
        <f aca="false">ROUND(E37*U37,2)</f>
        <v>0</v>
      </c>
      <c r="W37" s="202"/>
      <c r="X37" s="202" t="s">
        <v>271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7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9</v>
      </c>
      <c r="B38" s="195" t="s">
        <v>502</v>
      </c>
      <c r="C38" s="196" t="s">
        <v>503</v>
      </c>
      <c r="D38" s="197" t="s">
        <v>291</v>
      </c>
      <c r="E38" s="198" t="n">
        <v>4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36</v>
      </c>
      <c r="T38" s="202" t="s">
        <v>237</v>
      </c>
      <c r="U38" s="202" t="n">
        <v>0</v>
      </c>
      <c r="V38" s="202" t="n">
        <f aca="false">ROUND(E38*U38,2)</f>
        <v>0</v>
      </c>
      <c r="W38" s="202"/>
      <c r="X38" s="202" t="s">
        <v>23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45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30</v>
      </c>
      <c r="B39" s="195" t="s">
        <v>504</v>
      </c>
      <c r="C39" s="196" t="s">
        <v>505</v>
      </c>
      <c r="D39" s="197" t="s">
        <v>291</v>
      </c>
      <c r="E39" s="198" t="n">
        <v>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36</v>
      </c>
      <c r="T39" s="202" t="s">
        <v>237</v>
      </c>
      <c r="U39" s="202" t="n">
        <v>0</v>
      </c>
      <c r="V39" s="202" t="n">
        <f aca="false">ROUND(E39*U39,2)</f>
        <v>0</v>
      </c>
      <c r="W39" s="202"/>
      <c r="X39" s="202" t="s">
        <v>27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7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31</v>
      </c>
      <c r="B40" s="195" t="s">
        <v>506</v>
      </c>
      <c r="C40" s="196" t="s">
        <v>507</v>
      </c>
      <c r="D40" s="197" t="s">
        <v>291</v>
      </c>
      <c r="E40" s="198" t="n">
        <v>1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36</v>
      </c>
      <c r="T40" s="202" t="s">
        <v>237</v>
      </c>
      <c r="U40" s="202" t="n">
        <v>0</v>
      </c>
      <c r="V40" s="202" t="n">
        <f aca="false">ROUND(E40*U40,2)</f>
        <v>0</v>
      </c>
      <c r="W40" s="202"/>
      <c r="X40" s="202" t="s">
        <v>23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45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32</v>
      </c>
      <c r="B41" s="195" t="s">
        <v>508</v>
      </c>
      <c r="C41" s="196" t="s">
        <v>509</v>
      </c>
      <c r="D41" s="197" t="s">
        <v>291</v>
      </c>
      <c r="E41" s="198" t="n">
        <v>1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36</v>
      </c>
      <c r="T41" s="202" t="s">
        <v>237</v>
      </c>
      <c r="U41" s="202" t="n">
        <v>0</v>
      </c>
      <c r="V41" s="202" t="n">
        <f aca="false">ROUND(E41*U41,2)</f>
        <v>0</v>
      </c>
      <c r="W41" s="202"/>
      <c r="X41" s="202" t="s">
        <v>271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7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3</v>
      </c>
      <c r="B42" s="195" t="s">
        <v>510</v>
      </c>
      <c r="C42" s="196" t="s">
        <v>511</v>
      </c>
      <c r="D42" s="197" t="s">
        <v>291</v>
      </c>
      <c r="E42" s="198" t="n">
        <v>14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36</v>
      </c>
      <c r="T42" s="202" t="s">
        <v>237</v>
      </c>
      <c r="U42" s="202" t="n">
        <v>0</v>
      </c>
      <c r="V42" s="202" t="n">
        <f aca="false">ROUND(E42*U42,2)</f>
        <v>0</v>
      </c>
      <c r="W42" s="202"/>
      <c r="X42" s="202" t="s">
        <v>23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45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4</v>
      </c>
      <c r="B43" s="195" t="s">
        <v>512</v>
      </c>
      <c r="C43" s="196" t="s">
        <v>513</v>
      </c>
      <c r="D43" s="197" t="s">
        <v>291</v>
      </c>
      <c r="E43" s="198" t="n">
        <v>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6</v>
      </c>
      <c r="T43" s="202" t="s">
        <v>237</v>
      </c>
      <c r="U43" s="202" t="n">
        <v>0</v>
      </c>
      <c r="V43" s="202" t="n">
        <f aca="false">ROUND(E43*U43,2)</f>
        <v>0</v>
      </c>
      <c r="W43" s="202"/>
      <c r="X43" s="202" t="s">
        <v>23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45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35</v>
      </c>
      <c r="B44" s="195" t="s">
        <v>514</v>
      </c>
      <c r="C44" s="196" t="s">
        <v>515</v>
      </c>
      <c r="D44" s="197" t="s">
        <v>291</v>
      </c>
      <c r="E44" s="198" t="n">
        <v>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0012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36</v>
      </c>
      <c r="T44" s="202" t="s">
        <v>237</v>
      </c>
      <c r="U44" s="202" t="n">
        <v>0</v>
      </c>
      <c r="V44" s="202" t="n">
        <f aca="false">ROUND(E44*U44,2)</f>
        <v>0</v>
      </c>
      <c r="W44" s="202"/>
      <c r="X44" s="202" t="s">
        <v>271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7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6</v>
      </c>
      <c r="B45" s="195" t="s">
        <v>516</v>
      </c>
      <c r="C45" s="196" t="s">
        <v>517</v>
      </c>
      <c r="D45" s="197" t="s">
        <v>291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6</v>
      </c>
      <c r="T45" s="202" t="s">
        <v>237</v>
      </c>
      <c r="U45" s="202" t="n">
        <v>0</v>
      </c>
      <c r="V45" s="202" t="n">
        <f aca="false">ROUND(E45*U45,2)</f>
        <v>0</v>
      </c>
      <c r="W45" s="202"/>
      <c r="X45" s="202" t="s">
        <v>23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45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7</v>
      </c>
      <c r="B46" s="195" t="s">
        <v>518</v>
      </c>
      <c r="C46" s="196" t="s">
        <v>519</v>
      </c>
      <c r="D46" s="197" t="s">
        <v>291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0012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6</v>
      </c>
      <c r="T46" s="202" t="s">
        <v>237</v>
      </c>
      <c r="U46" s="202" t="n">
        <v>0</v>
      </c>
      <c r="V46" s="202" t="n">
        <f aca="false">ROUND(E46*U46,2)</f>
        <v>0</v>
      </c>
      <c r="W46" s="202"/>
      <c r="X46" s="202" t="s">
        <v>23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45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8</v>
      </c>
      <c r="B47" s="195" t="s">
        <v>512</v>
      </c>
      <c r="C47" s="196" t="s">
        <v>520</v>
      </c>
      <c r="D47" s="197" t="s">
        <v>291</v>
      </c>
      <c r="E47" s="198" t="n">
        <v>7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36</v>
      </c>
      <c r="T47" s="202" t="s">
        <v>237</v>
      </c>
      <c r="U47" s="202" t="n">
        <v>0</v>
      </c>
      <c r="V47" s="202" t="n">
        <f aca="false">ROUND(E47*U47,2)</f>
        <v>0</v>
      </c>
      <c r="W47" s="202"/>
      <c r="X47" s="202" t="s">
        <v>521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52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9</v>
      </c>
      <c r="B48" s="195" t="s">
        <v>523</v>
      </c>
      <c r="C48" s="196" t="s">
        <v>520</v>
      </c>
      <c r="D48" s="197" t="s">
        <v>291</v>
      </c>
      <c r="E48" s="198" t="n">
        <v>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012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36</v>
      </c>
      <c r="T48" s="202" t="s">
        <v>237</v>
      </c>
      <c r="U48" s="202" t="n">
        <v>0</v>
      </c>
      <c r="V48" s="202" t="n">
        <f aca="false">ROUND(E48*U48,2)</f>
        <v>0</v>
      </c>
      <c r="W48" s="202"/>
      <c r="X48" s="202" t="s">
        <v>23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45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40</v>
      </c>
      <c r="B49" s="195" t="s">
        <v>524</v>
      </c>
      <c r="C49" s="196" t="s">
        <v>525</v>
      </c>
      <c r="D49" s="197" t="s">
        <v>291</v>
      </c>
      <c r="E49" s="198" t="n">
        <v>1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36</v>
      </c>
      <c r="T49" s="202" t="s">
        <v>237</v>
      </c>
      <c r="U49" s="202" t="n">
        <v>0</v>
      </c>
      <c r="V49" s="202" t="n">
        <f aca="false">ROUND(E49*U49,2)</f>
        <v>0</v>
      </c>
      <c r="W49" s="202"/>
      <c r="X49" s="202" t="s">
        <v>238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45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41</v>
      </c>
      <c r="B50" s="195" t="s">
        <v>523</v>
      </c>
      <c r="C50" s="196" t="s">
        <v>525</v>
      </c>
      <c r="D50" s="197" t="s">
        <v>291</v>
      </c>
      <c r="E50" s="198" t="n">
        <v>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0012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236</v>
      </c>
      <c r="T50" s="202" t="s">
        <v>237</v>
      </c>
      <c r="U50" s="202" t="n">
        <v>0</v>
      </c>
      <c r="V50" s="202" t="n">
        <f aca="false">ROUND(E50*U50,2)</f>
        <v>0</v>
      </c>
      <c r="W50" s="202"/>
      <c r="X50" s="202" t="s">
        <v>521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52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42</v>
      </c>
      <c r="B51" s="195" t="s">
        <v>526</v>
      </c>
      <c r="C51" s="196" t="s">
        <v>527</v>
      </c>
      <c r="D51" s="197" t="s">
        <v>291</v>
      </c>
      <c r="E51" s="198" t="n">
        <v>1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236</v>
      </c>
      <c r="T51" s="202" t="s">
        <v>237</v>
      </c>
      <c r="U51" s="202" t="n">
        <v>0</v>
      </c>
      <c r="V51" s="202" t="n">
        <f aca="false">ROUND(E51*U51,2)</f>
        <v>0</v>
      </c>
      <c r="W51" s="202"/>
      <c r="X51" s="202" t="s">
        <v>23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45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43</v>
      </c>
      <c r="B52" s="195" t="s">
        <v>528</v>
      </c>
      <c r="C52" s="196" t="s">
        <v>529</v>
      </c>
      <c r="D52" s="197" t="s">
        <v>291</v>
      </c>
      <c r="E52" s="198" t="n">
        <v>10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236</v>
      </c>
      <c r="T52" s="202" t="s">
        <v>237</v>
      </c>
      <c r="U52" s="202" t="n">
        <v>0</v>
      </c>
      <c r="V52" s="202" t="n">
        <f aca="false">ROUND(E52*U52,2)</f>
        <v>0</v>
      </c>
      <c r="W52" s="202"/>
      <c r="X52" s="202" t="s">
        <v>238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451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44</v>
      </c>
      <c r="B53" s="195" t="s">
        <v>523</v>
      </c>
      <c r="C53" s="196" t="s">
        <v>530</v>
      </c>
      <c r="D53" s="197" t="s">
        <v>291</v>
      </c>
      <c r="E53" s="198" t="n">
        <v>1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0012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236</v>
      </c>
      <c r="T53" s="202" t="s">
        <v>237</v>
      </c>
      <c r="U53" s="202" t="n">
        <v>0</v>
      </c>
      <c r="V53" s="202" t="n">
        <f aca="false">ROUND(E53*U53,2)</f>
        <v>0</v>
      </c>
      <c r="W53" s="202"/>
      <c r="X53" s="202" t="s">
        <v>521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52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45</v>
      </c>
      <c r="B54" s="195" t="s">
        <v>531</v>
      </c>
      <c r="C54" s="196" t="s">
        <v>532</v>
      </c>
      <c r="D54" s="197" t="s">
        <v>291</v>
      </c>
      <c r="E54" s="198" t="n">
        <v>10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236</v>
      </c>
      <c r="T54" s="202" t="s">
        <v>237</v>
      </c>
      <c r="U54" s="202" t="n">
        <v>0</v>
      </c>
      <c r="V54" s="202" t="n">
        <f aca="false">ROUND(E54*U54,2)</f>
        <v>0</v>
      </c>
      <c r="W54" s="202"/>
      <c r="X54" s="202" t="s">
        <v>238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45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46</v>
      </c>
      <c r="B55" s="195" t="s">
        <v>533</v>
      </c>
      <c r="C55" s="196" t="s">
        <v>534</v>
      </c>
      <c r="D55" s="197" t="s">
        <v>291</v>
      </c>
      <c r="E55" s="198" t="n">
        <v>48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236</v>
      </c>
      <c r="T55" s="202" t="s">
        <v>237</v>
      </c>
      <c r="U55" s="202" t="n">
        <v>0</v>
      </c>
      <c r="V55" s="202" t="n">
        <f aca="false">ROUND(E55*U55,2)</f>
        <v>0</v>
      </c>
      <c r="W55" s="202"/>
      <c r="X55" s="202" t="s">
        <v>238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45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47</v>
      </c>
      <c r="B56" s="195" t="s">
        <v>514</v>
      </c>
      <c r="C56" s="196" t="s">
        <v>535</v>
      </c>
      <c r="D56" s="197" t="s">
        <v>291</v>
      </c>
      <c r="E56" s="198" t="n">
        <v>48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012</v>
      </c>
      <c r="O56" s="202" t="n">
        <f aca="false">ROUND(E56*N56,2)</f>
        <v>0.06</v>
      </c>
      <c r="P56" s="202" t="n">
        <v>0</v>
      </c>
      <c r="Q56" s="202" t="n">
        <f aca="false">ROUND(E56*P56,2)</f>
        <v>0</v>
      </c>
      <c r="R56" s="202"/>
      <c r="S56" s="202" t="s">
        <v>236</v>
      </c>
      <c r="T56" s="202" t="s">
        <v>237</v>
      </c>
      <c r="U56" s="202" t="n">
        <v>0</v>
      </c>
      <c r="V56" s="202" t="n">
        <f aca="false">ROUND(E56*U56,2)</f>
        <v>0</v>
      </c>
      <c r="W56" s="202"/>
      <c r="X56" s="202" t="s">
        <v>521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53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48</v>
      </c>
      <c r="B57" s="195" t="s">
        <v>537</v>
      </c>
      <c r="C57" s="196" t="s">
        <v>538</v>
      </c>
      <c r="D57" s="197" t="s">
        <v>291</v>
      </c>
      <c r="E57" s="198" t="n">
        <v>24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36</v>
      </c>
      <c r="T57" s="202" t="s">
        <v>237</v>
      </c>
      <c r="U57" s="202" t="n">
        <v>0</v>
      </c>
      <c r="V57" s="202" t="n">
        <f aca="false">ROUND(E57*U57,2)</f>
        <v>0</v>
      </c>
      <c r="W57" s="202"/>
      <c r="X57" s="202" t="s">
        <v>238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45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49</v>
      </c>
      <c r="B58" s="195" t="s">
        <v>539</v>
      </c>
      <c r="C58" s="196" t="s">
        <v>540</v>
      </c>
      <c r="D58" s="197" t="s">
        <v>291</v>
      </c>
      <c r="E58" s="198" t="n">
        <v>15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36</v>
      </c>
      <c r="T58" s="202" t="s">
        <v>237</v>
      </c>
      <c r="U58" s="202" t="n">
        <v>0</v>
      </c>
      <c r="V58" s="202" t="n">
        <f aca="false">ROUND(E58*U58,2)</f>
        <v>0</v>
      </c>
      <c r="W58" s="202"/>
      <c r="X58" s="202" t="s">
        <v>238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45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50</v>
      </c>
      <c r="B59" s="195" t="s">
        <v>541</v>
      </c>
      <c r="C59" s="196" t="s">
        <v>542</v>
      </c>
      <c r="D59" s="197" t="s">
        <v>291</v>
      </c>
      <c r="E59" s="198" t="n">
        <v>24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36</v>
      </c>
      <c r="T59" s="202" t="s">
        <v>237</v>
      </c>
      <c r="U59" s="202" t="n">
        <v>0</v>
      </c>
      <c r="V59" s="202" t="n">
        <f aca="false">ROUND(E59*U59,2)</f>
        <v>0</v>
      </c>
      <c r="W59" s="202"/>
      <c r="X59" s="202" t="s">
        <v>271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7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51</v>
      </c>
      <c r="B60" s="195" t="s">
        <v>543</v>
      </c>
      <c r="C60" s="196" t="s">
        <v>544</v>
      </c>
      <c r="D60" s="197" t="s">
        <v>291</v>
      </c>
      <c r="E60" s="198" t="n">
        <v>2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236</v>
      </c>
      <c r="T60" s="202" t="s">
        <v>237</v>
      </c>
      <c r="U60" s="202" t="n">
        <v>0</v>
      </c>
      <c r="V60" s="202" t="n">
        <f aca="false">ROUND(E60*U60,2)</f>
        <v>0</v>
      </c>
      <c r="W60" s="202"/>
      <c r="X60" s="202" t="s">
        <v>238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45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52</v>
      </c>
      <c r="B61" s="195" t="s">
        <v>531</v>
      </c>
      <c r="C61" s="196" t="s">
        <v>545</v>
      </c>
      <c r="D61" s="197" t="s">
        <v>291</v>
      </c>
      <c r="E61" s="198" t="n">
        <v>2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236</v>
      </c>
      <c r="T61" s="202" t="s">
        <v>237</v>
      </c>
      <c r="U61" s="202" t="n">
        <v>0</v>
      </c>
      <c r="V61" s="202" t="n">
        <f aca="false">ROUND(E61*U61,2)</f>
        <v>0</v>
      </c>
      <c r="W61" s="202"/>
      <c r="X61" s="202" t="s">
        <v>521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52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53</v>
      </c>
      <c r="B62" s="195" t="s">
        <v>528</v>
      </c>
      <c r="C62" s="196" t="s">
        <v>529</v>
      </c>
      <c r="D62" s="197" t="s">
        <v>291</v>
      </c>
      <c r="E62" s="198" t="n">
        <v>47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236</v>
      </c>
      <c r="T62" s="202" t="s">
        <v>237</v>
      </c>
      <c r="U62" s="202" t="n">
        <v>0</v>
      </c>
      <c r="V62" s="202" t="n">
        <f aca="false">ROUND(E62*U62,2)</f>
        <v>0</v>
      </c>
      <c r="W62" s="202"/>
      <c r="X62" s="202" t="s">
        <v>238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45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54</v>
      </c>
      <c r="B63" s="195" t="s">
        <v>546</v>
      </c>
      <c r="C63" s="196" t="s">
        <v>547</v>
      </c>
      <c r="D63" s="197" t="s">
        <v>291</v>
      </c>
      <c r="E63" s="198" t="n">
        <v>48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236</v>
      </c>
      <c r="T63" s="202" t="s">
        <v>237</v>
      </c>
      <c r="U63" s="202" t="n">
        <v>0</v>
      </c>
      <c r="V63" s="202" t="n">
        <f aca="false">ROUND(E63*U63,2)</f>
        <v>0</v>
      </c>
      <c r="W63" s="202"/>
      <c r="X63" s="202" t="s">
        <v>238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45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6" t="s">
        <v>231</v>
      </c>
      <c r="B64" s="187" t="s">
        <v>194</v>
      </c>
      <c r="C64" s="188" t="s">
        <v>195</v>
      </c>
      <c r="D64" s="189"/>
      <c r="E64" s="190"/>
      <c r="F64" s="191"/>
      <c r="G64" s="192" t="n">
        <f aca="false">SUMIF(AG65:AG77,"&lt;&gt;NOR",G65:G77)</f>
        <v>0</v>
      </c>
      <c r="H64" s="193"/>
      <c r="I64" s="193" t="n">
        <f aca="false">SUM(I65:I77)</f>
        <v>0</v>
      </c>
      <c r="J64" s="193"/>
      <c r="K64" s="193" t="n">
        <f aca="false">SUM(K65:K77)</f>
        <v>0</v>
      </c>
      <c r="L64" s="193"/>
      <c r="M64" s="193" t="n">
        <f aca="false">SUM(M65:M77)</f>
        <v>0</v>
      </c>
      <c r="N64" s="193"/>
      <c r="O64" s="193" t="n">
        <f aca="false">SUM(O65:O77)</f>
        <v>36.63</v>
      </c>
      <c r="P64" s="193"/>
      <c r="Q64" s="193" t="n">
        <f aca="false">SUM(Q65:Q77)</f>
        <v>0</v>
      </c>
      <c r="R64" s="193"/>
      <c r="S64" s="193"/>
      <c r="T64" s="193"/>
      <c r="U64" s="193"/>
      <c r="V64" s="193" t="n">
        <f aca="false">SUM(V65:V77)</f>
        <v>0</v>
      </c>
      <c r="W64" s="193"/>
      <c r="X64" s="193"/>
      <c r="AG64" s="0" t="s">
        <v>232</v>
      </c>
    </row>
    <row r="65" customFormat="false" ht="12.75" hidden="false" customHeight="false" outlineLevel="1" collapsed="false">
      <c r="A65" s="194" t="n">
        <v>55</v>
      </c>
      <c r="B65" s="195" t="s">
        <v>548</v>
      </c>
      <c r="C65" s="196" t="s">
        <v>549</v>
      </c>
      <c r="D65" s="197" t="s">
        <v>550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.03421</v>
      </c>
      <c r="O65" s="202" t="n">
        <f aca="false">ROUND(E65*N65,2)</f>
        <v>0.03</v>
      </c>
      <c r="P65" s="202" t="n">
        <v>0</v>
      </c>
      <c r="Q65" s="202" t="n">
        <f aca="false">ROUND(E65*P65,2)</f>
        <v>0</v>
      </c>
      <c r="R65" s="202"/>
      <c r="S65" s="202" t="s">
        <v>236</v>
      </c>
      <c r="T65" s="202" t="s">
        <v>237</v>
      </c>
      <c r="U65" s="202" t="n">
        <v>0</v>
      </c>
      <c r="V65" s="202" t="n">
        <f aca="false">ROUND(E65*U65,2)</f>
        <v>0</v>
      </c>
      <c r="W65" s="202"/>
      <c r="X65" s="202" t="s">
        <v>238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45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56</v>
      </c>
      <c r="B66" s="195" t="s">
        <v>551</v>
      </c>
      <c r="C66" s="196" t="s">
        <v>552</v>
      </c>
      <c r="D66" s="197" t="s">
        <v>246</v>
      </c>
      <c r="E66" s="198" t="n">
        <v>30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36</v>
      </c>
      <c r="T66" s="202" t="s">
        <v>237</v>
      </c>
      <c r="U66" s="202" t="n">
        <v>0</v>
      </c>
      <c r="V66" s="202" t="n">
        <f aca="false">ROUND(E66*U66,2)</f>
        <v>0</v>
      </c>
      <c r="W66" s="202"/>
      <c r="X66" s="202" t="s">
        <v>238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45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4" t="n">
        <v>57</v>
      </c>
      <c r="B67" s="195" t="s">
        <v>553</v>
      </c>
      <c r="C67" s="196" t="s">
        <v>554</v>
      </c>
      <c r="D67" s="197" t="s">
        <v>246</v>
      </c>
      <c r="E67" s="198" t="n">
        <v>150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236</v>
      </c>
      <c r="T67" s="202" t="s">
        <v>237</v>
      </c>
      <c r="U67" s="202" t="n">
        <v>0</v>
      </c>
      <c r="V67" s="202" t="n">
        <f aca="false">ROUND(E67*U67,2)</f>
        <v>0</v>
      </c>
      <c r="W67" s="202"/>
      <c r="X67" s="202" t="s">
        <v>238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45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58</v>
      </c>
      <c r="B68" s="195" t="s">
        <v>555</v>
      </c>
      <c r="C68" s="196" t="s">
        <v>556</v>
      </c>
      <c r="D68" s="197" t="s">
        <v>246</v>
      </c>
      <c r="E68" s="198" t="n">
        <v>20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36</v>
      </c>
      <c r="T68" s="202" t="s">
        <v>237</v>
      </c>
      <c r="U68" s="202" t="n">
        <v>0</v>
      </c>
      <c r="V68" s="202" t="n">
        <f aca="false">ROUND(E68*U68,2)</f>
        <v>0</v>
      </c>
      <c r="W68" s="202"/>
      <c r="X68" s="202" t="s">
        <v>238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45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59</v>
      </c>
      <c r="B69" s="195" t="s">
        <v>557</v>
      </c>
      <c r="C69" s="196" t="s">
        <v>558</v>
      </c>
      <c r="D69" s="197" t="s">
        <v>246</v>
      </c>
      <c r="E69" s="198" t="n">
        <v>170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20475</v>
      </c>
      <c r="O69" s="202" t="n">
        <f aca="false">ROUND(E69*N69,2)</f>
        <v>34.81</v>
      </c>
      <c r="P69" s="202" t="n">
        <v>0</v>
      </c>
      <c r="Q69" s="202" t="n">
        <f aca="false">ROUND(E69*P69,2)</f>
        <v>0</v>
      </c>
      <c r="R69" s="202"/>
      <c r="S69" s="202" t="s">
        <v>236</v>
      </c>
      <c r="T69" s="202" t="s">
        <v>237</v>
      </c>
      <c r="U69" s="202" t="n">
        <v>0</v>
      </c>
      <c r="V69" s="202" t="n">
        <f aca="false">ROUND(E69*U69,2)</f>
        <v>0</v>
      </c>
      <c r="W69" s="202"/>
      <c r="X69" s="202" t="s">
        <v>238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45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4" t="n">
        <v>60</v>
      </c>
      <c r="B70" s="195" t="s">
        <v>559</v>
      </c>
      <c r="C70" s="196" t="s">
        <v>560</v>
      </c>
      <c r="D70" s="197" t="s">
        <v>246</v>
      </c>
      <c r="E70" s="198" t="n">
        <v>340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7E-005</v>
      </c>
      <c r="O70" s="202" t="n">
        <f aca="false">ROUND(E70*N70,2)</f>
        <v>0.02</v>
      </c>
      <c r="P70" s="202" t="n">
        <v>0</v>
      </c>
      <c r="Q70" s="202" t="n">
        <f aca="false">ROUND(E70*P70,2)</f>
        <v>0</v>
      </c>
      <c r="R70" s="202"/>
      <c r="S70" s="202" t="s">
        <v>236</v>
      </c>
      <c r="T70" s="202" t="s">
        <v>237</v>
      </c>
      <c r="U70" s="202" t="n">
        <v>0</v>
      </c>
      <c r="V70" s="202" t="n">
        <f aca="false">ROUND(E70*U70,2)</f>
        <v>0</v>
      </c>
      <c r="W70" s="202"/>
      <c r="X70" s="202" t="s">
        <v>238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45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61</v>
      </c>
      <c r="B71" s="195" t="s">
        <v>561</v>
      </c>
      <c r="C71" s="196" t="s">
        <v>562</v>
      </c>
      <c r="D71" s="197" t="s">
        <v>246</v>
      </c>
      <c r="E71" s="198" t="n">
        <v>34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6E-005</v>
      </c>
      <c r="O71" s="202" t="n">
        <f aca="false">ROUND(E71*N71,2)</f>
        <v>0.02</v>
      </c>
      <c r="P71" s="202" t="n">
        <v>0</v>
      </c>
      <c r="Q71" s="202" t="n">
        <f aca="false">ROUND(E71*P71,2)</f>
        <v>0</v>
      </c>
      <c r="R71" s="202"/>
      <c r="S71" s="202" t="s">
        <v>236</v>
      </c>
      <c r="T71" s="202" t="s">
        <v>237</v>
      </c>
      <c r="U71" s="202" t="n">
        <v>0</v>
      </c>
      <c r="V71" s="202" t="n">
        <f aca="false">ROUND(E71*U71,2)</f>
        <v>0</v>
      </c>
      <c r="W71" s="202"/>
      <c r="X71" s="202" t="s">
        <v>238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45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62</v>
      </c>
      <c r="B72" s="195" t="s">
        <v>563</v>
      </c>
      <c r="C72" s="196" t="s">
        <v>564</v>
      </c>
      <c r="D72" s="197" t="s">
        <v>246</v>
      </c>
      <c r="E72" s="198" t="n">
        <v>150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36</v>
      </c>
      <c r="T72" s="202" t="s">
        <v>237</v>
      </c>
      <c r="U72" s="202" t="n">
        <v>0</v>
      </c>
      <c r="V72" s="202" t="n">
        <f aca="false">ROUND(E72*U72,2)</f>
        <v>0</v>
      </c>
      <c r="W72" s="202"/>
      <c r="X72" s="202" t="s">
        <v>238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451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63</v>
      </c>
      <c r="B73" s="195" t="s">
        <v>565</v>
      </c>
      <c r="C73" s="196" t="s">
        <v>566</v>
      </c>
      <c r="D73" s="197" t="s">
        <v>246</v>
      </c>
      <c r="E73" s="198" t="n">
        <v>20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236</v>
      </c>
      <c r="T73" s="202" t="s">
        <v>237</v>
      </c>
      <c r="U73" s="202" t="n">
        <v>0</v>
      </c>
      <c r="V73" s="202" t="n">
        <f aca="false">ROUND(E73*U73,2)</f>
        <v>0</v>
      </c>
      <c r="W73" s="202"/>
      <c r="X73" s="202" t="s">
        <v>238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45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64</v>
      </c>
      <c r="B74" s="195" t="s">
        <v>567</v>
      </c>
      <c r="C74" s="196" t="s">
        <v>568</v>
      </c>
      <c r="D74" s="197" t="s">
        <v>291</v>
      </c>
      <c r="E74" s="198" t="n">
        <v>10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36</v>
      </c>
      <c r="T74" s="202" t="s">
        <v>237</v>
      </c>
      <c r="U74" s="202" t="n">
        <v>0</v>
      </c>
      <c r="V74" s="202" t="n">
        <f aca="false">ROUND(E74*U74,2)</f>
        <v>0</v>
      </c>
      <c r="W74" s="202"/>
      <c r="X74" s="202" t="s">
        <v>238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45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65</v>
      </c>
      <c r="B75" s="195" t="s">
        <v>569</v>
      </c>
      <c r="C75" s="196" t="s">
        <v>570</v>
      </c>
      <c r="D75" s="197" t="s">
        <v>235</v>
      </c>
      <c r="E75" s="198" t="n">
        <v>20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2E-005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236</v>
      </c>
      <c r="T75" s="202" t="s">
        <v>237</v>
      </c>
      <c r="U75" s="202" t="n">
        <v>0</v>
      </c>
      <c r="V75" s="202" t="n">
        <f aca="false">ROUND(E75*U75,2)</f>
        <v>0</v>
      </c>
      <c r="W75" s="202"/>
      <c r="X75" s="202" t="s">
        <v>238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45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66</v>
      </c>
      <c r="B76" s="195" t="s">
        <v>571</v>
      </c>
      <c r="C76" s="196" t="s">
        <v>572</v>
      </c>
      <c r="D76" s="197" t="s">
        <v>291</v>
      </c>
      <c r="E76" s="198" t="n">
        <v>2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.00779</v>
      </c>
      <c r="O76" s="202" t="n">
        <f aca="false">ROUND(E76*N76,2)</f>
        <v>0.02</v>
      </c>
      <c r="P76" s="202" t="n">
        <v>0</v>
      </c>
      <c r="Q76" s="202" t="n">
        <f aca="false">ROUND(E76*P76,2)</f>
        <v>0</v>
      </c>
      <c r="R76" s="202"/>
      <c r="S76" s="202" t="s">
        <v>236</v>
      </c>
      <c r="T76" s="202" t="s">
        <v>237</v>
      </c>
      <c r="U76" s="202" t="n">
        <v>0</v>
      </c>
      <c r="V76" s="202" t="n">
        <f aca="false">ROUND(E76*U76,2)</f>
        <v>0</v>
      </c>
      <c r="W76" s="202"/>
      <c r="X76" s="202" t="s">
        <v>238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45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 t="n">
        <v>67</v>
      </c>
      <c r="B77" s="205" t="s">
        <v>573</v>
      </c>
      <c r="C77" s="206" t="s">
        <v>574</v>
      </c>
      <c r="D77" s="207" t="s">
        <v>246</v>
      </c>
      <c r="E77" s="208" t="n">
        <v>2</v>
      </c>
      <c r="F77" s="209"/>
      <c r="G77" s="21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86615</v>
      </c>
      <c r="O77" s="202" t="n">
        <f aca="false">ROUND(E77*N77,2)</f>
        <v>1.73</v>
      </c>
      <c r="P77" s="202" t="n">
        <v>0</v>
      </c>
      <c r="Q77" s="202" t="n">
        <f aca="false">ROUND(E77*P77,2)</f>
        <v>0</v>
      </c>
      <c r="R77" s="202"/>
      <c r="S77" s="202" t="s">
        <v>236</v>
      </c>
      <c r="T77" s="202" t="s">
        <v>237</v>
      </c>
      <c r="U77" s="202" t="n">
        <v>0</v>
      </c>
      <c r="V77" s="202" t="n">
        <f aca="false">ROUND(E77*U77,2)</f>
        <v>0</v>
      </c>
      <c r="W77" s="202"/>
      <c r="X77" s="202" t="s">
        <v>238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451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64"/>
      <c r="B78" s="170"/>
      <c r="C78" s="211"/>
      <c r="D78" s="172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AE78" s="0" t="n">
        <v>15</v>
      </c>
      <c r="AF78" s="0" t="n">
        <v>21</v>
      </c>
      <c r="AG78" s="0" t="s">
        <v>218</v>
      </c>
    </row>
    <row r="79" customFormat="false" ht="12.75" hidden="false" customHeight="false" outlineLevel="0" collapsed="false">
      <c r="A79" s="212"/>
      <c r="B79" s="213" t="s">
        <v>20</v>
      </c>
      <c r="C79" s="214"/>
      <c r="D79" s="215"/>
      <c r="E79" s="216"/>
      <c r="F79" s="216"/>
      <c r="G79" s="217" t="n">
        <f aca="false">G8+G11+G64</f>
        <v>0</v>
      </c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AE79" s="0" t="n">
        <f aca="false">SUMIF(L7:L77,AE78,G7:G77)</f>
        <v>0</v>
      </c>
      <c r="AF79" s="0" t="n">
        <f aca="false">SUMIF(L7:L77,AF78,G7:G77)</f>
        <v>0</v>
      </c>
      <c r="AG79" s="0" t="s">
        <v>320</v>
      </c>
    </row>
    <row r="80" customFormat="false" ht="12.75" hidden="false" customHeight="false" outlineLevel="0" collapsed="false">
      <c r="A80" s="164"/>
      <c r="B80" s="170"/>
      <c r="C80" s="211"/>
      <c r="D80" s="172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</row>
    <row r="81" customFormat="false" ht="12.75" hidden="false" customHeight="false" outlineLevel="0" collapsed="false">
      <c r="A81" s="164"/>
      <c r="B81" s="170"/>
      <c r="C81" s="211"/>
      <c r="D81" s="172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</row>
    <row r="82" customFormat="false" ht="12.75" hidden="false" customHeight="false" outlineLevel="0" collapsed="false">
      <c r="A82" s="218" t="s">
        <v>321</v>
      </c>
      <c r="B82" s="218"/>
      <c r="C82" s="218"/>
      <c r="D82" s="172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</row>
    <row r="83" customFormat="false" ht="12.7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AG83" s="0" t="s">
        <v>322</v>
      </c>
    </row>
    <row r="84" customFormat="false" ht="12.7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</row>
    <row r="86" customFormat="false" ht="12.7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</row>
    <row r="87" customFormat="false" ht="12.7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</row>
    <row r="88" customFormat="false" ht="12.75" hidden="false" customHeight="false" outlineLevel="0" collapsed="false">
      <c r="A88" s="164"/>
      <c r="B88" s="170"/>
      <c r="C88" s="211"/>
      <c r="D88" s="17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</row>
    <row r="89" customFormat="false" ht="12.75" hidden="false" customHeight="false" outlineLevel="0" collapsed="false">
      <c r="C89" s="220"/>
      <c r="D89" s="112"/>
      <c r="AG89" s="0" t="s">
        <v>323</v>
      </c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</sheetData>
  <sheetProtection algorithmName="SHA-512" hashValue="rUnZ0gUkQFL28BKDzwMRAw/SuEs6lwOIlLkj3d9ObOmku5VdvQ1iVOf6WXwlBWvRPENuoWUyrAgKmsE31PGZVA==" saltValue="1jBAxUHqkNJ2WmPhjdIcVg==" spinCount="100000" sheet="true"/>
  <mergeCells count="6">
    <mergeCell ref="A1:G1"/>
    <mergeCell ref="C2:G2"/>
    <mergeCell ref="C3:G3"/>
    <mergeCell ref="C4:G4"/>
    <mergeCell ref="A82:C82"/>
    <mergeCell ref="A83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9</v>
      </c>
      <c r="B1" s="174"/>
      <c r="C1" s="174"/>
      <c r="D1" s="174"/>
      <c r="E1" s="174"/>
      <c r="F1" s="174"/>
      <c r="G1" s="174"/>
      <c r="AG1" s="0" t="s">
        <v>203</v>
      </c>
    </row>
    <row r="2" customFormat="false" ht="24.75" hidden="false" customHeight="true" outlineLevel="0" collapsed="false">
      <c r="A2" s="167" t="s">
        <v>2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204</v>
      </c>
    </row>
    <row r="3" customFormat="false" ht="24.75" hidden="false" customHeight="true" outlineLevel="0" collapsed="false">
      <c r="A3" s="167" t="s">
        <v>201</v>
      </c>
      <c r="B3" s="168" t="s">
        <v>61</v>
      </c>
      <c r="C3" s="175" t="s">
        <v>62</v>
      </c>
      <c r="D3" s="175"/>
      <c r="E3" s="175"/>
      <c r="F3" s="175"/>
      <c r="G3" s="175"/>
      <c r="AC3" s="173" t="s">
        <v>204</v>
      </c>
      <c r="AG3" s="0" t="s">
        <v>206</v>
      </c>
    </row>
    <row r="4" customFormat="false" ht="24.75" hidden="false" customHeight="true" outlineLevel="0" collapsed="false">
      <c r="A4" s="176" t="s">
        <v>202</v>
      </c>
      <c r="B4" s="177" t="s">
        <v>63</v>
      </c>
      <c r="C4" s="178" t="s">
        <v>64</v>
      </c>
      <c r="D4" s="178"/>
      <c r="E4" s="178"/>
      <c r="F4" s="178"/>
      <c r="G4" s="178"/>
      <c r="AG4" s="0" t="s">
        <v>2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208</v>
      </c>
      <c r="B6" s="180" t="s">
        <v>209</v>
      </c>
      <c r="C6" s="180" t="s">
        <v>210</v>
      </c>
      <c r="D6" s="181" t="s">
        <v>211</v>
      </c>
      <c r="E6" s="179" t="s">
        <v>212</v>
      </c>
      <c r="F6" s="182" t="s">
        <v>213</v>
      </c>
      <c r="G6" s="179" t="s">
        <v>20</v>
      </c>
      <c r="H6" s="183" t="s">
        <v>214</v>
      </c>
      <c r="I6" s="183" t="s">
        <v>215</v>
      </c>
      <c r="J6" s="183" t="s">
        <v>216</v>
      </c>
      <c r="K6" s="183" t="s">
        <v>217</v>
      </c>
      <c r="L6" s="183" t="s">
        <v>218</v>
      </c>
      <c r="M6" s="183" t="s">
        <v>219</v>
      </c>
      <c r="N6" s="183" t="s">
        <v>220</v>
      </c>
      <c r="O6" s="183" t="s">
        <v>221</v>
      </c>
      <c r="P6" s="183" t="s">
        <v>222</v>
      </c>
      <c r="Q6" s="183" t="s">
        <v>223</v>
      </c>
      <c r="R6" s="183" t="s">
        <v>224</v>
      </c>
      <c r="S6" s="183" t="s">
        <v>225</v>
      </c>
      <c r="T6" s="183" t="s">
        <v>226</v>
      </c>
      <c r="U6" s="183" t="s">
        <v>227</v>
      </c>
      <c r="V6" s="183" t="s">
        <v>228</v>
      </c>
      <c r="W6" s="183" t="s">
        <v>229</v>
      </c>
      <c r="X6" s="183" t="s">
        <v>2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25.5" hidden="false" customHeight="false" outlineLevel="0" collapsed="false">
      <c r="A8" s="186" t="s">
        <v>231</v>
      </c>
      <c r="B8" s="187" t="s">
        <v>87</v>
      </c>
      <c r="C8" s="188" t="s">
        <v>88</v>
      </c>
      <c r="D8" s="189"/>
      <c r="E8" s="190"/>
      <c r="F8" s="191"/>
      <c r="G8" s="192" t="n">
        <f aca="false">SUMIF(AG9:AG26,"&lt;&gt;NOR",G9:G26)</f>
        <v>0</v>
      </c>
      <c r="H8" s="193"/>
      <c r="I8" s="193" t="n">
        <f aca="false">SUM(I9:I26)</f>
        <v>0</v>
      </c>
      <c r="J8" s="193"/>
      <c r="K8" s="193" t="n">
        <f aca="false">SUM(K9:K26)</f>
        <v>0</v>
      </c>
      <c r="L8" s="193"/>
      <c r="M8" s="193" t="n">
        <f aca="false">SUM(M9:M26)</f>
        <v>0</v>
      </c>
      <c r="N8" s="193"/>
      <c r="O8" s="193" t="n">
        <f aca="false">SUM(O9:O26)</f>
        <v>0</v>
      </c>
      <c r="P8" s="193"/>
      <c r="Q8" s="193" t="n">
        <f aca="false">SUM(Q9:Q26)</f>
        <v>0</v>
      </c>
      <c r="R8" s="193"/>
      <c r="S8" s="193"/>
      <c r="T8" s="193"/>
      <c r="U8" s="193"/>
      <c r="V8" s="193" t="n">
        <f aca="false">SUM(V9:V26)</f>
        <v>0</v>
      </c>
      <c r="W8" s="193"/>
      <c r="X8" s="193"/>
      <c r="AG8" s="0" t="s">
        <v>232</v>
      </c>
    </row>
    <row r="9" customFormat="false" ht="22.5" hidden="false" customHeight="false" outlineLevel="1" collapsed="false">
      <c r="A9" s="194" t="n">
        <v>1</v>
      </c>
      <c r="B9" s="195" t="s">
        <v>575</v>
      </c>
      <c r="C9" s="196" t="s">
        <v>576</v>
      </c>
      <c r="D9" s="197" t="s">
        <v>434</v>
      </c>
      <c r="E9" s="198" t="n">
        <v>7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6</v>
      </c>
      <c r="T9" s="202" t="s">
        <v>237</v>
      </c>
      <c r="U9" s="202" t="n">
        <v>0</v>
      </c>
      <c r="V9" s="202" t="n">
        <f aca="false">ROUND(E9*U9,2)</f>
        <v>0</v>
      </c>
      <c r="W9" s="202"/>
      <c r="X9" s="202" t="s">
        <v>238</v>
      </c>
      <c r="Y9" s="203"/>
      <c r="Z9" s="203"/>
      <c r="AA9" s="203"/>
      <c r="AB9" s="203"/>
      <c r="AC9" s="203"/>
      <c r="AD9" s="203"/>
      <c r="AE9" s="203"/>
      <c r="AF9" s="203"/>
      <c r="AG9" s="203" t="s">
        <v>2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4" t="n">
        <v>2</v>
      </c>
      <c r="B10" s="195" t="s">
        <v>577</v>
      </c>
      <c r="C10" s="196" t="s">
        <v>578</v>
      </c>
      <c r="D10" s="197" t="s">
        <v>434</v>
      </c>
      <c r="E10" s="198" t="n">
        <v>5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6</v>
      </c>
      <c r="T10" s="202" t="s">
        <v>237</v>
      </c>
      <c r="U10" s="202" t="n">
        <v>0</v>
      </c>
      <c r="V10" s="202" t="n">
        <f aca="false">ROUND(E10*U10,2)</f>
        <v>0</v>
      </c>
      <c r="W10" s="202"/>
      <c r="X10" s="202" t="s">
        <v>238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3</v>
      </c>
      <c r="B11" s="195" t="s">
        <v>579</v>
      </c>
      <c r="C11" s="196" t="s">
        <v>580</v>
      </c>
      <c r="D11" s="197" t="s">
        <v>434</v>
      </c>
      <c r="E11" s="198" t="n">
        <v>36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6</v>
      </c>
      <c r="T11" s="202" t="s">
        <v>237</v>
      </c>
      <c r="U11" s="202" t="n">
        <v>0</v>
      </c>
      <c r="V11" s="202" t="n">
        <f aca="false">ROUND(E11*U11,2)</f>
        <v>0</v>
      </c>
      <c r="W11" s="202"/>
      <c r="X11" s="202" t="s">
        <v>23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581</v>
      </c>
      <c r="C12" s="196" t="s">
        <v>582</v>
      </c>
      <c r="D12" s="197" t="s">
        <v>434</v>
      </c>
      <c r="E12" s="198" t="n">
        <v>7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6</v>
      </c>
      <c r="T12" s="202" t="s">
        <v>237</v>
      </c>
      <c r="U12" s="202" t="n">
        <v>0</v>
      </c>
      <c r="V12" s="202" t="n">
        <f aca="false">ROUND(E12*U12,2)</f>
        <v>0</v>
      </c>
      <c r="W12" s="202"/>
      <c r="X12" s="202" t="s">
        <v>23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583</v>
      </c>
      <c r="C13" s="196" t="s">
        <v>584</v>
      </c>
      <c r="D13" s="197" t="s">
        <v>434</v>
      </c>
      <c r="E13" s="198" t="n">
        <v>5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6</v>
      </c>
      <c r="T13" s="202" t="s">
        <v>237</v>
      </c>
      <c r="U13" s="202" t="n">
        <v>0</v>
      </c>
      <c r="V13" s="202" t="n">
        <f aca="false">ROUND(E13*U13,2)</f>
        <v>0</v>
      </c>
      <c r="W13" s="202"/>
      <c r="X13" s="202" t="s">
        <v>23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585</v>
      </c>
      <c r="C14" s="196" t="s">
        <v>586</v>
      </c>
      <c r="D14" s="197" t="s">
        <v>235</v>
      </c>
      <c r="E14" s="198" t="n">
        <v>14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6</v>
      </c>
      <c r="T14" s="202" t="s">
        <v>237</v>
      </c>
      <c r="U14" s="202" t="n">
        <v>0</v>
      </c>
      <c r="V14" s="202" t="n">
        <f aca="false">ROUND(E14*U14,2)</f>
        <v>0</v>
      </c>
      <c r="W14" s="202"/>
      <c r="X14" s="202" t="s">
        <v>23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7</v>
      </c>
      <c r="B15" s="195" t="s">
        <v>587</v>
      </c>
      <c r="C15" s="196" t="s">
        <v>588</v>
      </c>
      <c r="D15" s="197" t="s">
        <v>235</v>
      </c>
      <c r="E15" s="198" t="n">
        <v>84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6</v>
      </c>
      <c r="T15" s="202" t="s">
        <v>237</v>
      </c>
      <c r="U15" s="202" t="n">
        <v>0</v>
      </c>
      <c r="V15" s="202" t="n">
        <f aca="false">ROUND(E15*U15,2)</f>
        <v>0</v>
      </c>
      <c r="W15" s="202"/>
      <c r="X15" s="202" t="s">
        <v>23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8</v>
      </c>
      <c r="B16" s="195" t="s">
        <v>589</v>
      </c>
      <c r="C16" s="196" t="s">
        <v>590</v>
      </c>
      <c r="D16" s="197" t="s">
        <v>434</v>
      </c>
      <c r="E16" s="198" t="n">
        <v>54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6</v>
      </c>
      <c r="T16" s="202" t="s">
        <v>237</v>
      </c>
      <c r="U16" s="202" t="n">
        <v>0</v>
      </c>
      <c r="V16" s="202" t="n">
        <f aca="false">ROUND(E16*U16,2)</f>
        <v>0</v>
      </c>
      <c r="W16" s="202"/>
      <c r="X16" s="202" t="s">
        <v>23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9</v>
      </c>
      <c r="B17" s="195" t="s">
        <v>591</v>
      </c>
      <c r="C17" s="196" t="s">
        <v>592</v>
      </c>
      <c r="D17" s="197" t="s">
        <v>434</v>
      </c>
      <c r="E17" s="198" t="n">
        <v>23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36</v>
      </c>
      <c r="T17" s="202" t="s">
        <v>237</v>
      </c>
      <c r="U17" s="202" t="n">
        <v>0</v>
      </c>
      <c r="V17" s="202" t="n">
        <f aca="false">ROUND(E17*U17,2)</f>
        <v>0</v>
      </c>
      <c r="W17" s="202"/>
      <c r="X17" s="202" t="s">
        <v>23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10</v>
      </c>
      <c r="B18" s="195" t="s">
        <v>593</v>
      </c>
      <c r="C18" s="196" t="s">
        <v>594</v>
      </c>
      <c r="D18" s="197" t="s">
        <v>434</v>
      </c>
      <c r="E18" s="198" t="n">
        <v>30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6</v>
      </c>
      <c r="T18" s="202" t="s">
        <v>237</v>
      </c>
      <c r="U18" s="202" t="n">
        <v>0</v>
      </c>
      <c r="V18" s="202" t="n">
        <f aca="false">ROUND(E18*U18,2)</f>
        <v>0</v>
      </c>
      <c r="W18" s="202"/>
      <c r="X18" s="202" t="s">
        <v>27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7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1</v>
      </c>
      <c r="B19" s="195" t="s">
        <v>595</v>
      </c>
      <c r="C19" s="196" t="s">
        <v>596</v>
      </c>
      <c r="D19" s="197" t="s">
        <v>434</v>
      </c>
      <c r="E19" s="198" t="n">
        <v>3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6</v>
      </c>
      <c r="T19" s="202" t="s">
        <v>237</v>
      </c>
      <c r="U19" s="202" t="n">
        <v>0</v>
      </c>
      <c r="V19" s="202" t="n">
        <f aca="false">ROUND(E19*U19,2)</f>
        <v>0</v>
      </c>
      <c r="W19" s="202"/>
      <c r="X19" s="202" t="s">
        <v>23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12</v>
      </c>
      <c r="B20" s="195" t="s">
        <v>597</v>
      </c>
      <c r="C20" s="196" t="s">
        <v>598</v>
      </c>
      <c r="D20" s="197" t="s">
        <v>599</v>
      </c>
      <c r="E20" s="198" t="n">
        <v>8.2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36</v>
      </c>
      <c r="T20" s="202" t="s">
        <v>237</v>
      </c>
      <c r="U20" s="202" t="n">
        <v>0</v>
      </c>
      <c r="V20" s="202" t="n">
        <f aca="false">ROUND(E20*U20,2)</f>
        <v>0</v>
      </c>
      <c r="W20" s="202"/>
      <c r="X20" s="202" t="s">
        <v>238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3</v>
      </c>
      <c r="B21" s="195" t="s">
        <v>600</v>
      </c>
      <c r="C21" s="196" t="s">
        <v>601</v>
      </c>
      <c r="D21" s="197" t="s">
        <v>235</v>
      </c>
      <c r="E21" s="198" t="n">
        <v>15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6</v>
      </c>
      <c r="T21" s="202" t="s">
        <v>237</v>
      </c>
      <c r="U21" s="202" t="n">
        <v>0</v>
      </c>
      <c r="V21" s="202" t="n">
        <f aca="false">ROUND(E21*U21,2)</f>
        <v>0</v>
      </c>
      <c r="W21" s="202"/>
      <c r="X21" s="202" t="s">
        <v>238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3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4</v>
      </c>
      <c r="B22" s="195" t="s">
        <v>602</v>
      </c>
      <c r="C22" s="196" t="s">
        <v>603</v>
      </c>
      <c r="D22" s="197" t="s">
        <v>235</v>
      </c>
      <c r="E22" s="198" t="n">
        <v>144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6</v>
      </c>
      <c r="T22" s="202" t="s">
        <v>237</v>
      </c>
      <c r="U22" s="202" t="n">
        <v>0</v>
      </c>
      <c r="V22" s="202" t="n">
        <f aca="false">ROUND(E22*U22,2)</f>
        <v>0</v>
      </c>
      <c r="W22" s="202"/>
      <c r="X22" s="202" t="s">
        <v>23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3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5</v>
      </c>
      <c r="B23" s="195" t="s">
        <v>604</v>
      </c>
      <c r="C23" s="196" t="s">
        <v>605</v>
      </c>
      <c r="D23" s="197" t="s">
        <v>434</v>
      </c>
      <c r="E23" s="198" t="n">
        <v>4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36</v>
      </c>
      <c r="T23" s="202" t="s">
        <v>237</v>
      </c>
      <c r="U23" s="202" t="n">
        <v>0</v>
      </c>
      <c r="V23" s="202" t="n">
        <f aca="false">ROUND(E23*U23,2)</f>
        <v>0</v>
      </c>
      <c r="W23" s="202"/>
      <c r="X23" s="202" t="s">
        <v>238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6</v>
      </c>
      <c r="B24" s="195" t="s">
        <v>606</v>
      </c>
      <c r="C24" s="196" t="s">
        <v>607</v>
      </c>
      <c r="D24" s="197" t="s">
        <v>235</v>
      </c>
      <c r="E24" s="198" t="n">
        <v>117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36</v>
      </c>
      <c r="T24" s="202" t="s">
        <v>237</v>
      </c>
      <c r="U24" s="202" t="n">
        <v>0</v>
      </c>
      <c r="V24" s="202" t="n">
        <f aca="false">ROUND(E24*U24,2)</f>
        <v>0</v>
      </c>
      <c r="W24" s="202"/>
      <c r="X24" s="202" t="s">
        <v>238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3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7</v>
      </c>
      <c r="B25" s="195" t="s">
        <v>608</v>
      </c>
      <c r="C25" s="196" t="s">
        <v>609</v>
      </c>
      <c r="D25" s="197" t="s">
        <v>235</v>
      </c>
      <c r="E25" s="198" t="n">
        <v>31.5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6</v>
      </c>
      <c r="T25" s="202" t="s">
        <v>237</v>
      </c>
      <c r="U25" s="202" t="n">
        <v>0</v>
      </c>
      <c r="V25" s="202" t="n">
        <f aca="false">ROUND(E25*U25,2)</f>
        <v>0</v>
      </c>
      <c r="W25" s="202"/>
      <c r="X25" s="202" t="s">
        <v>23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3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8</v>
      </c>
      <c r="B26" s="195" t="s">
        <v>610</v>
      </c>
      <c r="C26" s="196" t="s">
        <v>611</v>
      </c>
      <c r="D26" s="197" t="s">
        <v>434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6</v>
      </c>
      <c r="T26" s="202" t="s">
        <v>237</v>
      </c>
      <c r="U26" s="202" t="n">
        <v>0</v>
      </c>
      <c r="V26" s="202" t="n">
        <f aca="false">ROUND(E26*U26,2)</f>
        <v>0</v>
      </c>
      <c r="W26" s="202"/>
      <c r="X26" s="202" t="s">
        <v>23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3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5.5" hidden="false" customHeight="false" outlineLevel="0" collapsed="false">
      <c r="A27" s="186" t="s">
        <v>231</v>
      </c>
      <c r="B27" s="187" t="s">
        <v>89</v>
      </c>
      <c r="C27" s="188" t="s">
        <v>90</v>
      </c>
      <c r="D27" s="189"/>
      <c r="E27" s="190"/>
      <c r="F27" s="191"/>
      <c r="G27" s="192" t="n">
        <f aca="false">SUMIF(AG28:AG42,"&lt;&gt;NOR",G28:G42)</f>
        <v>0</v>
      </c>
      <c r="H27" s="193"/>
      <c r="I27" s="193" t="n">
        <f aca="false">SUM(I28:I42)</f>
        <v>0</v>
      </c>
      <c r="J27" s="193"/>
      <c r="K27" s="193" t="n">
        <f aca="false">SUM(K28:K42)</f>
        <v>0</v>
      </c>
      <c r="L27" s="193"/>
      <c r="M27" s="193" t="n">
        <f aca="false">SUM(M28:M42)</f>
        <v>0</v>
      </c>
      <c r="N27" s="193"/>
      <c r="O27" s="193" t="n">
        <f aca="false">SUM(O28:O42)</f>
        <v>0</v>
      </c>
      <c r="P27" s="193"/>
      <c r="Q27" s="193" t="n">
        <f aca="false">SUM(Q28:Q42)</f>
        <v>0</v>
      </c>
      <c r="R27" s="193"/>
      <c r="S27" s="193"/>
      <c r="T27" s="193"/>
      <c r="U27" s="193"/>
      <c r="V27" s="193" t="n">
        <f aca="false">SUM(V28:V42)</f>
        <v>0</v>
      </c>
      <c r="W27" s="193"/>
      <c r="X27" s="193"/>
      <c r="AG27" s="0" t="s">
        <v>232</v>
      </c>
    </row>
    <row r="28" customFormat="false" ht="33.75" hidden="false" customHeight="false" outlineLevel="1" collapsed="false">
      <c r="A28" s="194" t="n">
        <v>19</v>
      </c>
      <c r="B28" s="195" t="s">
        <v>612</v>
      </c>
      <c r="C28" s="196" t="s">
        <v>613</v>
      </c>
      <c r="D28" s="197" t="s">
        <v>235</v>
      </c>
      <c r="E28" s="198" t="n">
        <v>50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36</v>
      </c>
      <c r="T28" s="202" t="s">
        <v>237</v>
      </c>
      <c r="U28" s="202" t="n">
        <v>0</v>
      </c>
      <c r="V28" s="202" t="n">
        <f aca="false">ROUND(E28*U28,2)</f>
        <v>0</v>
      </c>
      <c r="W28" s="202"/>
      <c r="X28" s="202" t="s">
        <v>27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7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20</v>
      </c>
      <c r="B29" s="195" t="s">
        <v>614</v>
      </c>
      <c r="C29" s="196" t="s">
        <v>615</v>
      </c>
      <c r="D29" s="197" t="s">
        <v>235</v>
      </c>
      <c r="E29" s="198" t="n">
        <v>267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236</v>
      </c>
      <c r="T29" s="202" t="s">
        <v>237</v>
      </c>
      <c r="U29" s="202" t="n">
        <v>0</v>
      </c>
      <c r="V29" s="202" t="n">
        <f aca="false">ROUND(E29*U29,2)</f>
        <v>0</v>
      </c>
      <c r="W29" s="202"/>
      <c r="X29" s="202" t="s">
        <v>238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3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 t="n">
        <v>21</v>
      </c>
      <c r="B30" s="205" t="s">
        <v>616</v>
      </c>
      <c r="C30" s="206" t="s">
        <v>617</v>
      </c>
      <c r="D30" s="207" t="s">
        <v>235</v>
      </c>
      <c r="E30" s="208" t="n">
        <v>125.85</v>
      </c>
      <c r="F30" s="209"/>
      <c r="G30" s="21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236</v>
      </c>
      <c r="T30" s="202" t="s">
        <v>237</v>
      </c>
      <c r="U30" s="202" t="n">
        <v>0</v>
      </c>
      <c r="V30" s="202" t="n">
        <f aca="false">ROUND(E30*U30,2)</f>
        <v>0</v>
      </c>
      <c r="W30" s="202"/>
      <c r="X30" s="202" t="s">
        <v>238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3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1"/>
      <c r="B31" s="222"/>
      <c r="C31" s="223" t="s">
        <v>618</v>
      </c>
      <c r="D31" s="224"/>
      <c r="E31" s="225" t="n">
        <v>88.9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61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1"/>
      <c r="B32" s="222"/>
      <c r="C32" s="223" t="s">
        <v>620</v>
      </c>
      <c r="D32" s="224"/>
      <c r="E32" s="225" t="n">
        <v>36.95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619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22</v>
      </c>
      <c r="B33" s="205" t="s">
        <v>621</v>
      </c>
      <c r="C33" s="206" t="s">
        <v>622</v>
      </c>
      <c r="D33" s="207" t="s">
        <v>235</v>
      </c>
      <c r="E33" s="208" t="n">
        <v>4.76</v>
      </c>
      <c r="F33" s="209"/>
      <c r="G33" s="21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36</v>
      </c>
      <c r="T33" s="202" t="s">
        <v>237</v>
      </c>
      <c r="U33" s="202" t="n">
        <v>0</v>
      </c>
      <c r="V33" s="202" t="n">
        <f aca="false">ROUND(E33*U33,2)</f>
        <v>0</v>
      </c>
      <c r="W33" s="202"/>
      <c r="X33" s="202" t="s">
        <v>23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3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1"/>
      <c r="B34" s="222"/>
      <c r="C34" s="223" t="s">
        <v>623</v>
      </c>
      <c r="D34" s="224"/>
      <c r="E34" s="225" t="n">
        <v>4.76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61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23</v>
      </c>
      <c r="B35" s="205" t="s">
        <v>624</v>
      </c>
      <c r="C35" s="206" t="s">
        <v>625</v>
      </c>
      <c r="D35" s="207" t="s">
        <v>235</v>
      </c>
      <c r="E35" s="208" t="n">
        <v>54</v>
      </c>
      <c r="F35" s="209"/>
      <c r="G35" s="21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36</v>
      </c>
      <c r="T35" s="202" t="s">
        <v>237</v>
      </c>
      <c r="U35" s="202" t="n">
        <v>0</v>
      </c>
      <c r="V35" s="202" t="n">
        <f aca="false">ROUND(E35*U35,2)</f>
        <v>0</v>
      </c>
      <c r="W35" s="202"/>
      <c r="X35" s="202" t="s">
        <v>238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3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626</v>
      </c>
      <c r="D36" s="224"/>
      <c r="E36" s="225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61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627</v>
      </c>
      <c r="D37" s="224"/>
      <c r="E37" s="225" t="n">
        <v>12.44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61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1"/>
      <c r="B38" s="222"/>
      <c r="C38" s="223" t="s">
        <v>628</v>
      </c>
      <c r="D38" s="224"/>
      <c r="E38" s="225" t="n">
        <v>14.8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619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1"/>
      <c r="B39" s="222"/>
      <c r="C39" s="223" t="s">
        <v>629</v>
      </c>
      <c r="D39" s="224"/>
      <c r="E39" s="225" t="n">
        <v>14.6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619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/>
      <c r="B40" s="222"/>
      <c r="C40" s="223" t="s">
        <v>630</v>
      </c>
      <c r="D40" s="224"/>
      <c r="E40" s="225" t="n">
        <v>10.8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619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1"/>
      <c r="B41" s="222"/>
      <c r="C41" s="223" t="s">
        <v>631</v>
      </c>
      <c r="D41" s="224"/>
      <c r="E41" s="225" t="n">
        <v>1.3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619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24</v>
      </c>
      <c r="B42" s="195" t="s">
        <v>632</v>
      </c>
      <c r="C42" s="196" t="s">
        <v>633</v>
      </c>
      <c r="D42" s="197" t="s">
        <v>235</v>
      </c>
      <c r="E42" s="198" t="n">
        <v>410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36</v>
      </c>
      <c r="T42" s="202" t="s">
        <v>237</v>
      </c>
      <c r="U42" s="202" t="n">
        <v>0</v>
      </c>
      <c r="V42" s="202" t="n">
        <f aca="false">ROUND(E42*U42,2)</f>
        <v>0</v>
      </c>
      <c r="W42" s="202"/>
      <c r="X42" s="202" t="s">
        <v>23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3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231</v>
      </c>
      <c r="B43" s="187" t="s">
        <v>91</v>
      </c>
      <c r="C43" s="188" t="s">
        <v>92</v>
      </c>
      <c r="D43" s="189"/>
      <c r="E43" s="190"/>
      <c r="F43" s="191"/>
      <c r="G43" s="192" t="n">
        <f aca="false">SUMIF(AG44:AG47,"&lt;&gt;NOR",G44:G47)</f>
        <v>0</v>
      </c>
      <c r="H43" s="193"/>
      <c r="I43" s="193" t="n">
        <f aca="false">SUM(I44:I47)</f>
        <v>0</v>
      </c>
      <c r="J43" s="193"/>
      <c r="K43" s="193" t="n">
        <f aca="false">SUM(K44:K47)</f>
        <v>0</v>
      </c>
      <c r="L43" s="193"/>
      <c r="M43" s="193" t="n">
        <f aca="false">SUM(M44:M47)</f>
        <v>0</v>
      </c>
      <c r="N43" s="193"/>
      <c r="O43" s="193" t="n">
        <f aca="false">SUM(O44:O47)</f>
        <v>0</v>
      </c>
      <c r="P43" s="193"/>
      <c r="Q43" s="193" t="n">
        <f aca="false">SUM(Q44:Q47)</f>
        <v>0</v>
      </c>
      <c r="R43" s="193"/>
      <c r="S43" s="193"/>
      <c r="T43" s="193"/>
      <c r="U43" s="193"/>
      <c r="V43" s="193" t="n">
        <f aca="false">SUM(V44:V47)</f>
        <v>0</v>
      </c>
      <c r="W43" s="193"/>
      <c r="X43" s="193"/>
      <c r="AG43" s="0" t="s">
        <v>232</v>
      </c>
    </row>
    <row r="44" customFormat="false" ht="22.5" hidden="false" customHeight="false" outlineLevel="1" collapsed="false">
      <c r="A44" s="194" t="n">
        <v>25</v>
      </c>
      <c r="B44" s="195" t="s">
        <v>634</v>
      </c>
      <c r="C44" s="196" t="s">
        <v>635</v>
      </c>
      <c r="D44" s="197" t="s">
        <v>235</v>
      </c>
      <c r="E44" s="198" t="n">
        <v>117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36</v>
      </c>
      <c r="T44" s="202" t="s">
        <v>237</v>
      </c>
      <c r="U44" s="202" t="n">
        <v>0</v>
      </c>
      <c r="V44" s="202" t="n">
        <f aca="false">ROUND(E44*U44,2)</f>
        <v>0</v>
      </c>
      <c r="W44" s="202"/>
      <c r="X44" s="202" t="s">
        <v>23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26</v>
      </c>
      <c r="B45" s="195" t="s">
        <v>636</v>
      </c>
      <c r="C45" s="196" t="s">
        <v>637</v>
      </c>
      <c r="D45" s="197" t="s">
        <v>235</v>
      </c>
      <c r="E45" s="198" t="n">
        <v>144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6</v>
      </c>
      <c r="T45" s="202" t="s">
        <v>237</v>
      </c>
      <c r="U45" s="202" t="n">
        <v>0</v>
      </c>
      <c r="V45" s="202" t="n">
        <f aca="false">ROUND(E45*U45,2)</f>
        <v>0</v>
      </c>
      <c r="W45" s="202"/>
      <c r="X45" s="202" t="s">
        <v>23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3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4" t="n">
        <v>27</v>
      </c>
      <c r="B46" s="195" t="s">
        <v>638</v>
      </c>
      <c r="C46" s="196" t="s">
        <v>639</v>
      </c>
      <c r="D46" s="197" t="s">
        <v>235</v>
      </c>
      <c r="E46" s="198" t="n">
        <v>26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6</v>
      </c>
      <c r="T46" s="202" t="s">
        <v>237</v>
      </c>
      <c r="U46" s="202" t="n">
        <v>0</v>
      </c>
      <c r="V46" s="202" t="n">
        <f aca="false">ROUND(E46*U46,2)</f>
        <v>0</v>
      </c>
      <c r="W46" s="202"/>
      <c r="X46" s="202" t="s">
        <v>23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3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28</v>
      </c>
      <c r="B47" s="195" t="s">
        <v>640</v>
      </c>
      <c r="C47" s="196" t="s">
        <v>641</v>
      </c>
      <c r="D47" s="197" t="s">
        <v>235</v>
      </c>
      <c r="E47" s="198" t="n">
        <v>100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36</v>
      </c>
      <c r="T47" s="202" t="s">
        <v>237</v>
      </c>
      <c r="U47" s="202" t="n">
        <v>0</v>
      </c>
      <c r="V47" s="202" t="n">
        <f aca="false">ROUND(E47*U47,2)</f>
        <v>0</v>
      </c>
      <c r="W47" s="202"/>
      <c r="X47" s="202" t="s">
        <v>23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3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6" t="s">
        <v>231</v>
      </c>
      <c r="B48" s="187" t="s">
        <v>93</v>
      </c>
      <c r="C48" s="188" t="s">
        <v>94</v>
      </c>
      <c r="D48" s="189"/>
      <c r="E48" s="190"/>
      <c r="F48" s="191"/>
      <c r="G48" s="192" t="n">
        <f aca="false">SUMIF(AG49:AG59,"&lt;&gt;NOR",G49:G59)</f>
        <v>0</v>
      </c>
      <c r="H48" s="193"/>
      <c r="I48" s="193" t="n">
        <f aca="false">SUM(I49:I59)</f>
        <v>0</v>
      </c>
      <c r="J48" s="193"/>
      <c r="K48" s="193" t="n">
        <f aca="false">SUM(K49:K59)</f>
        <v>0</v>
      </c>
      <c r="L48" s="193"/>
      <c r="M48" s="193" t="n">
        <f aca="false">SUM(M49:M59)</f>
        <v>0</v>
      </c>
      <c r="N48" s="193"/>
      <c r="O48" s="193" t="n">
        <f aca="false">SUM(O49:O59)</f>
        <v>0</v>
      </c>
      <c r="P48" s="193"/>
      <c r="Q48" s="193" t="n">
        <f aca="false">SUM(Q49:Q59)</f>
        <v>0</v>
      </c>
      <c r="R48" s="193"/>
      <c r="S48" s="193"/>
      <c r="T48" s="193"/>
      <c r="U48" s="193"/>
      <c r="V48" s="193" t="n">
        <f aca="false">SUM(V49:V59)</f>
        <v>0</v>
      </c>
      <c r="W48" s="193"/>
      <c r="X48" s="193"/>
      <c r="AG48" s="0" t="s">
        <v>232</v>
      </c>
    </row>
    <row r="49" customFormat="false" ht="12.75" hidden="false" customHeight="false" outlineLevel="1" collapsed="false">
      <c r="A49" s="194" t="n">
        <v>29</v>
      </c>
      <c r="B49" s="195" t="s">
        <v>642</v>
      </c>
      <c r="C49" s="196" t="s">
        <v>643</v>
      </c>
      <c r="D49" s="197" t="s">
        <v>235</v>
      </c>
      <c r="E49" s="198" t="n">
        <v>46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36</v>
      </c>
      <c r="T49" s="202" t="s">
        <v>237</v>
      </c>
      <c r="U49" s="202" t="n">
        <v>0</v>
      </c>
      <c r="V49" s="202" t="n">
        <f aca="false">ROUND(E49*U49,2)</f>
        <v>0</v>
      </c>
      <c r="W49" s="202"/>
      <c r="X49" s="202" t="s">
        <v>271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7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30</v>
      </c>
      <c r="B50" s="195" t="s">
        <v>644</v>
      </c>
      <c r="C50" s="196" t="s">
        <v>645</v>
      </c>
      <c r="D50" s="197" t="s">
        <v>235</v>
      </c>
      <c r="E50" s="198" t="n">
        <v>35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236</v>
      </c>
      <c r="T50" s="202" t="s">
        <v>237</v>
      </c>
      <c r="U50" s="202" t="n">
        <v>0</v>
      </c>
      <c r="V50" s="202" t="n">
        <f aca="false">ROUND(E50*U50,2)</f>
        <v>0</v>
      </c>
      <c r="W50" s="202"/>
      <c r="X50" s="202" t="s">
        <v>23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3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31</v>
      </c>
      <c r="B51" s="195" t="s">
        <v>646</v>
      </c>
      <c r="C51" s="196" t="s">
        <v>647</v>
      </c>
      <c r="D51" s="197" t="s">
        <v>235</v>
      </c>
      <c r="E51" s="198" t="n">
        <v>63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236</v>
      </c>
      <c r="T51" s="202" t="s">
        <v>237</v>
      </c>
      <c r="U51" s="202" t="n">
        <v>0</v>
      </c>
      <c r="V51" s="202" t="n">
        <f aca="false">ROUND(E51*U51,2)</f>
        <v>0</v>
      </c>
      <c r="W51" s="202"/>
      <c r="X51" s="202" t="s">
        <v>23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3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32</v>
      </c>
      <c r="B52" s="195" t="s">
        <v>648</v>
      </c>
      <c r="C52" s="196" t="s">
        <v>649</v>
      </c>
      <c r="D52" s="197" t="s">
        <v>650</v>
      </c>
      <c r="E52" s="198" t="n">
        <v>112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236</v>
      </c>
      <c r="T52" s="202" t="s">
        <v>237</v>
      </c>
      <c r="U52" s="202" t="n">
        <v>0</v>
      </c>
      <c r="V52" s="202" t="n">
        <f aca="false">ROUND(E52*U52,2)</f>
        <v>0</v>
      </c>
      <c r="W52" s="202"/>
      <c r="X52" s="202" t="s">
        <v>238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3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33</v>
      </c>
      <c r="B53" s="195" t="s">
        <v>651</v>
      </c>
      <c r="C53" s="196" t="s">
        <v>652</v>
      </c>
      <c r="D53" s="197" t="s">
        <v>235</v>
      </c>
      <c r="E53" s="198" t="n">
        <v>10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236</v>
      </c>
      <c r="T53" s="202" t="s">
        <v>237</v>
      </c>
      <c r="U53" s="202" t="n">
        <v>0</v>
      </c>
      <c r="V53" s="202" t="n">
        <f aca="false">ROUND(E53*U53,2)</f>
        <v>0</v>
      </c>
      <c r="W53" s="202"/>
      <c r="X53" s="202" t="s">
        <v>23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3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34</v>
      </c>
      <c r="B54" s="195" t="s">
        <v>653</v>
      </c>
      <c r="C54" s="196" t="s">
        <v>654</v>
      </c>
      <c r="D54" s="197" t="s">
        <v>434</v>
      </c>
      <c r="E54" s="198" t="n">
        <v>2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236</v>
      </c>
      <c r="T54" s="202" t="s">
        <v>237</v>
      </c>
      <c r="U54" s="202" t="n">
        <v>0</v>
      </c>
      <c r="V54" s="202" t="n">
        <f aca="false">ROUND(E54*U54,2)</f>
        <v>0</v>
      </c>
      <c r="W54" s="202"/>
      <c r="X54" s="202" t="s">
        <v>238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3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35</v>
      </c>
      <c r="B55" s="195" t="s">
        <v>655</v>
      </c>
      <c r="C55" s="196" t="s">
        <v>656</v>
      </c>
      <c r="D55" s="197" t="s">
        <v>235</v>
      </c>
      <c r="E55" s="198" t="n">
        <v>261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236</v>
      </c>
      <c r="T55" s="202" t="s">
        <v>237</v>
      </c>
      <c r="U55" s="202" t="n">
        <v>0</v>
      </c>
      <c r="V55" s="202" t="n">
        <f aca="false">ROUND(E55*U55,2)</f>
        <v>0</v>
      </c>
      <c r="W55" s="202"/>
      <c r="X55" s="202" t="s">
        <v>238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3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36</v>
      </c>
      <c r="B56" s="195" t="s">
        <v>657</v>
      </c>
      <c r="C56" s="196" t="s">
        <v>658</v>
      </c>
      <c r="D56" s="197" t="s">
        <v>235</v>
      </c>
      <c r="E56" s="198" t="n">
        <v>261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236</v>
      </c>
      <c r="T56" s="202" t="s">
        <v>237</v>
      </c>
      <c r="U56" s="202" t="n">
        <v>0</v>
      </c>
      <c r="V56" s="202" t="n">
        <f aca="false">ROUND(E56*U56,2)</f>
        <v>0</v>
      </c>
      <c r="W56" s="202"/>
      <c r="X56" s="202" t="s">
        <v>238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3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37</v>
      </c>
      <c r="B57" s="195" t="s">
        <v>659</v>
      </c>
      <c r="C57" s="196" t="s">
        <v>660</v>
      </c>
      <c r="D57" s="197" t="s">
        <v>235</v>
      </c>
      <c r="E57" s="198" t="n">
        <v>261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36</v>
      </c>
      <c r="T57" s="202" t="s">
        <v>237</v>
      </c>
      <c r="U57" s="202" t="n">
        <v>0</v>
      </c>
      <c r="V57" s="202" t="n">
        <f aca="false">ROUND(E57*U57,2)</f>
        <v>0</v>
      </c>
      <c r="W57" s="202"/>
      <c r="X57" s="202" t="s">
        <v>238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3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38</v>
      </c>
      <c r="B58" s="195" t="s">
        <v>661</v>
      </c>
      <c r="C58" s="196" t="s">
        <v>662</v>
      </c>
      <c r="D58" s="197" t="s">
        <v>650</v>
      </c>
      <c r="E58" s="198" t="n">
        <v>1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36</v>
      </c>
      <c r="T58" s="202" t="s">
        <v>237</v>
      </c>
      <c r="U58" s="202" t="n">
        <v>0</v>
      </c>
      <c r="V58" s="202" t="n">
        <f aca="false">ROUND(E58*U58,2)</f>
        <v>0</v>
      </c>
      <c r="W58" s="202"/>
      <c r="X58" s="202" t="s">
        <v>238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3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39</v>
      </c>
      <c r="B59" s="195" t="s">
        <v>663</v>
      </c>
      <c r="C59" s="196" t="s">
        <v>664</v>
      </c>
      <c r="D59" s="197" t="s">
        <v>434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36</v>
      </c>
      <c r="T59" s="202" t="s">
        <v>237</v>
      </c>
      <c r="U59" s="202" t="n">
        <v>0</v>
      </c>
      <c r="V59" s="202" t="n">
        <f aca="false">ROUND(E59*U59,2)</f>
        <v>0</v>
      </c>
      <c r="W59" s="202"/>
      <c r="X59" s="202" t="s">
        <v>271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7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86" t="s">
        <v>231</v>
      </c>
      <c r="B60" s="187" t="s">
        <v>95</v>
      </c>
      <c r="C60" s="188" t="s">
        <v>96</v>
      </c>
      <c r="D60" s="189"/>
      <c r="E60" s="190"/>
      <c r="F60" s="191"/>
      <c r="G60" s="192" t="n">
        <f aca="false">SUMIF(AG61:AG71,"&lt;&gt;NOR",G61:G71)</f>
        <v>0</v>
      </c>
      <c r="H60" s="193"/>
      <c r="I60" s="193" t="n">
        <f aca="false">SUM(I61:I71)</f>
        <v>0</v>
      </c>
      <c r="J60" s="193"/>
      <c r="K60" s="193" t="n">
        <f aca="false">SUM(K61:K71)</f>
        <v>0</v>
      </c>
      <c r="L60" s="193"/>
      <c r="M60" s="193" t="n">
        <f aca="false">SUM(M61:M71)</f>
        <v>0</v>
      </c>
      <c r="N60" s="193"/>
      <c r="O60" s="193" t="n">
        <f aca="false">SUM(O61:O71)</f>
        <v>0</v>
      </c>
      <c r="P60" s="193"/>
      <c r="Q60" s="193" t="n">
        <f aca="false">SUM(Q61:Q71)</f>
        <v>0</v>
      </c>
      <c r="R60" s="193"/>
      <c r="S60" s="193"/>
      <c r="T60" s="193"/>
      <c r="U60" s="193"/>
      <c r="V60" s="193" t="n">
        <f aca="false">SUM(V61:V71)</f>
        <v>0</v>
      </c>
      <c r="W60" s="193"/>
      <c r="X60" s="193"/>
      <c r="AG60" s="0" t="s">
        <v>232</v>
      </c>
    </row>
    <row r="61" customFormat="false" ht="22.5" hidden="false" customHeight="false" outlineLevel="1" collapsed="false">
      <c r="A61" s="194" t="n">
        <v>40</v>
      </c>
      <c r="B61" s="195" t="s">
        <v>665</v>
      </c>
      <c r="C61" s="196" t="s">
        <v>666</v>
      </c>
      <c r="D61" s="197" t="s">
        <v>434</v>
      </c>
      <c r="E61" s="198" t="n">
        <v>4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236</v>
      </c>
      <c r="T61" s="202" t="s">
        <v>237</v>
      </c>
      <c r="U61" s="202" t="n">
        <v>0</v>
      </c>
      <c r="V61" s="202" t="n">
        <f aca="false">ROUND(E61*U61,2)</f>
        <v>0</v>
      </c>
      <c r="W61" s="202"/>
      <c r="X61" s="202" t="s">
        <v>238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3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41</v>
      </c>
      <c r="B62" s="195" t="s">
        <v>667</v>
      </c>
      <c r="C62" s="196" t="s">
        <v>668</v>
      </c>
      <c r="D62" s="197" t="s">
        <v>434</v>
      </c>
      <c r="E62" s="198" t="n">
        <v>10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236</v>
      </c>
      <c r="T62" s="202" t="s">
        <v>237</v>
      </c>
      <c r="U62" s="202" t="n">
        <v>0</v>
      </c>
      <c r="V62" s="202" t="n">
        <f aca="false">ROUND(E62*U62,2)</f>
        <v>0</v>
      </c>
      <c r="W62" s="202"/>
      <c r="X62" s="202" t="s">
        <v>238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3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42</v>
      </c>
      <c r="B63" s="195" t="s">
        <v>669</v>
      </c>
      <c r="C63" s="196" t="s">
        <v>670</v>
      </c>
      <c r="D63" s="197" t="s">
        <v>650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236</v>
      </c>
      <c r="T63" s="202" t="s">
        <v>237</v>
      </c>
      <c r="U63" s="202" t="n">
        <v>0</v>
      </c>
      <c r="V63" s="202" t="n">
        <f aca="false">ROUND(E63*U63,2)</f>
        <v>0</v>
      </c>
      <c r="W63" s="202"/>
      <c r="X63" s="202" t="s">
        <v>238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23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43</v>
      </c>
      <c r="B64" s="195" t="s">
        <v>671</v>
      </c>
      <c r="C64" s="196" t="s">
        <v>672</v>
      </c>
      <c r="D64" s="197" t="s">
        <v>434</v>
      </c>
      <c r="E64" s="198" t="n">
        <v>4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36</v>
      </c>
      <c r="T64" s="202" t="s">
        <v>237</v>
      </c>
      <c r="U64" s="202" t="n">
        <v>0</v>
      </c>
      <c r="V64" s="202" t="n">
        <f aca="false">ROUND(E64*U64,2)</f>
        <v>0</v>
      </c>
      <c r="W64" s="202"/>
      <c r="X64" s="202" t="s">
        <v>238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3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4" t="n">
        <v>44</v>
      </c>
      <c r="B65" s="195" t="s">
        <v>673</v>
      </c>
      <c r="C65" s="196" t="s">
        <v>674</v>
      </c>
      <c r="D65" s="197" t="s">
        <v>434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236</v>
      </c>
      <c r="T65" s="202" t="s">
        <v>237</v>
      </c>
      <c r="U65" s="202" t="n">
        <v>0</v>
      </c>
      <c r="V65" s="202" t="n">
        <f aca="false">ROUND(E65*U65,2)</f>
        <v>0</v>
      </c>
      <c r="W65" s="202"/>
      <c r="X65" s="202" t="s">
        <v>238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3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4" t="n">
        <v>45</v>
      </c>
      <c r="B66" s="195" t="s">
        <v>675</v>
      </c>
      <c r="C66" s="196" t="s">
        <v>676</v>
      </c>
      <c r="D66" s="197" t="s">
        <v>434</v>
      </c>
      <c r="E66" s="198" t="n">
        <v>2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36</v>
      </c>
      <c r="T66" s="202" t="s">
        <v>237</v>
      </c>
      <c r="U66" s="202" t="n">
        <v>0</v>
      </c>
      <c r="V66" s="202" t="n">
        <f aca="false">ROUND(E66*U66,2)</f>
        <v>0</v>
      </c>
      <c r="W66" s="202"/>
      <c r="X66" s="202" t="s">
        <v>238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23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4" t="n">
        <v>46</v>
      </c>
      <c r="B67" s="195" t="s">
        <v>677</v>
      </c>
      <c r="C67" s="196" t="s">
        <v>678</v>
      </c>
      <c r="D67" s="197" t="s">
        <v>434</v>
      </c>
      <c r="E67" s="198" t="n">
        <v>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236</v>
      </c>
      <c r="T67" s="202" t="s">
        <v>237</v>
      </c>
      <c r="U67" s="202" t="n">
        <v>0</v>
      </c>
      <c r="V67" s="202" t="n">
        <f aca="false">ROUND(E67*U67,2)</f>
        <v>0</v>
      </c>
      <c r="W67" s="202"/>
      <c r="X67" s="202" t="s">
        <v>238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3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4" t="n">
        <v>47</v>
      </c>
      <c r="B68" s="195" t="s">
        <v>679</v>
      </c>
      <c r="C68" s="196" t="s">
        <v>680</v>
      </c>
      <c r="D68" s="197" t="s">
        <v>434</v>
      </c>
      <c r="E68" s="198" t="n">
        <v>2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36</v>
      </c>
      <c r="T68" s="202" t="s">
        <v>237</v>
      </c>
      <c r="U68" s="202" t="n">
        <v>0</v>
      </c>
      <c r="V68" s="202" t="n">
        <f aca="false">ROUND(E68*U68,2)</f>
        <v>0</v>
      </c>
      <c r="W68" s="202"/>
      <c r="X68" s="202" t="s">
        <v>238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3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48</v>
      </c>
      <c r="B69" s="195" t="s">
        <v>681</v>
      </c>
      <c r="C69" s="196" t="s">
        <v>682</v>
      </c>
      <c r="D69" s="197" t="s">
        <v>434</v>
      </c>
      <c r="E69" s="198" t="n">
        <v>2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236</v>
      </c>
      <c r="T69" s="202" t="s">
        <v>237</v>
      </c>
      <c r="U69" s="202" t="n">
        <v>0</v>
      </c>
      <c r="V69" s="202" t="n">
        <f aca="false">ROUND(E69*U69,2)</f>
        <v>0</v>
      </c>
      <c r="W69" s="202"/>
      <c r="X69" s="202" t="s">
        <v>238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3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4" t="n">
        <v>49</v>
      </c>
      <c r="B70" s="195" t="s">
        <v>683</v>
      </c>
      <c r="C70" s="196" t="s">
        <v>684</v>
      </c>
      <c r="D70" s="197" t="s">
        <v>434</v>
      </c>
      <c r="E70" s="198" t="n">
        <v>1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36</v>
      </c>
      <c r="T70" s="202" t="s">
        <v>237</v>
      </c>
      <c r="U70" s="202" t="n">
        <v>0</v>
      </c>
      <c r="V70" s="202" t="n">
        <f aca="false">ROUND(E70*U70,2)</f>
        <v>0</v>
      </c>
      <c r="W70" s="202"/>
      <c r="X70" s="202" t="s">
        <v>271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7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50</v>
      </c>
      <c r="B71" s="195" t="s">
        <v>685</v>
      </c>
      <c r="C71" s="196" t="s">
        <v>686</v>
      </c>
      <c r="D71" s="197" t="s">
        <v>434</v>
      </c>
      <c r="E71" s="198" t="n">
        <v>1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236</v>
      </c>
      <c r="T71" s="202" t="s">
        <v>237</v>
      </c>
      <c r="U71" s="202" t="n">
        <v>0</v>
      </c>
      <c r="V71" s="202" t="n">
        <f aca="false">ROUND(E71*U71,2)</f>
        <v>0</v>
      </c>
      <c r="W71" s="202"/>
      <c r="X71" s="202" t="s">
        <v>238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3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5.5" hidden="false" customHeight="false" outlineLevel="0" collapsed="false">
      <c r="A72" s="186" t="s">
        <v>231</v>
      </c>
      <c r="B72" s="187" t="s">
        <v>97</v>
      </c>
      <c r="C72" s="188" t="s">
        <v>98</v>
      </c>
      <c r="D72" s="189"/>
      <c r="E72" s="190"/>
      <c r="F72" s="191"/>
      <c r="G72" s="192" t="n">
        <f aca="false">SUMIF(AG73:AG94,"&lt;&gt;NOR",G73:G94)</f>
        <v>0</v>
      </c>
      <c r="H72" s="193"/>
      <c r="I72" s="193" t="n">
        <f aca="false">SUM(I73:I94)</f>
        <v>0</v>
      </c>
      <c r="J72" s="193"/>
      <c r="K72" s="193" t="n">
        <f aca="false">SUM(K73:K94)</f>
        <v>0</v>
      </c>
      <c r="L72" s="193"/>
      <c r="M72" s="193" t="n">
        <f aca="false">SUM(M73:M94)</f>
        <v>0</v>
      </c>
      <c r="N72" s="193"/>
      <c r="O72" s="193" t="n">
        <f aca="false">SUM(O73:O94)</f>
        <v>0</v>
      </c>
      <c r="P72" s="193"/>
      <c r="Q72" s="193" t="n">
        <f aca="false">SUM(Q73:Q94)</f>
        <v>0</v>
      </c>
      <c r="R72" s="193"/>
      <c r="S72" s="193"/>
      <c r="T72" s="193"/>
      <c r="U72" s="193"/>
      <c r="V72" s="193" t="n">
        <f aca="false">SUM(V73:V94)</f>
        <v>0</v>
      </c>
      <c r="W72" s="193"/>
      <c r="X72" s="193"/>
      <c r="AG72" s="0" t="s">
        <v>232</v>
      </c>
    </row>
    <row r="73" customFormat="false" ht="12.75" hidden="false" customHeight="false" outlineLevel="1" collapsed="false">
      <c r="A73" s="204" t="n">
        <v>51</v>
      </c>
      <c r="B73" s="205" t="s">
        <v>687</v>
      </c>
      <c r="C73" s="206" t="s">
        <v>688</v>
      </c>
      <c r="D73" s="207" t="s">
        <v>235</v>
      </c>
      <c r="E73" s="208" t="n">
        <v>69.27</v>
      </c>
      <c r="F73" s="209"/>
      <c r="G73" s="21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236</v>
      </c>
      <c r="T73" s="202" t="s">
        <v>237</v>
      </c>
      <c r="U73" s="202" t="n">
        <v>0</v>
      </c>
      <c r="V73" s="202" t="n">
        <f aca="false">ROUND(E73*U73,2)</f>
        <v>0</v>
      </c>
      <c r="W73" s="202"/>
      <c r="X73" s="202" t="s">
        <v>238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3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1"/>
      <c r="B74" s="222"/>
      <c r="C74" s="223" t="s">
        <v>689</v>
      </c>
      <c r="D74" s="224"/>
      <c r="E74" s="225" t="n">
        <v>7.28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61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1"/>
      <c r="B75" s="222"/>
      <c r="C75" s="223" t="s">
        <v>690</v>
      </c>
      <c r="D75" s="224"/>
      <c r="E75" s="225" t="n">
        <v>5.67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619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1"/>
      <c r="B76" s="222"/>
      <c r="C76" s="223" t="s">
        <v>691</v>
      </c>
      <c r="D76" s="224"/>
      <c r="E76" s="225" t="n">
        <v>13.44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619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1"/>
      <c r="B77" s="222"/>
      <c r="C77" s="223" t="s">
        <v>692</v>
      </c>
      <c r="D77" s="224"/>
      <c r="E77" s="225" t="n">
        <v>19.44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619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1"/>
      <c r="B78" s="222"/>
      <c r="C78" s="223" t="s">
        <v>693</v>
      </c>
      <c r="D78" s="224"/>
      <c r="E78" s="225" t="n">
        <v>6.72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61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1"/>
      <c r="B79" s="222"/>
      <c r="C79" s="223" t="s">
        <v>694</v>
      </c>
      <c r="D79" s="224"/>
      <c r="E79" s="225" t="n">
        <v>14.56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61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1"/>
      <c r="B80" s="222"/>
      <c r="C80" s="223" t="s">
        <v>695</v>
      </c>
      <c r="D80" s="224"/>
      <c r="E80" s="225" t="n">
        <v>2.16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619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33.75" hidden="false" customHeight="false" outlineLevel="1" collapsed="false">
      <c r="A81" s="204" t="n">
        <v>52</v>
      </c>
      <c r="B81" s="205" t="s">
        <v>696</v>
      </c>
      <c r="C81" s="206" t="s">
        <v>697</v>
      </c>
      <c r="D81" s="207" t="s">
        <v>235</v>
      </c>
      <c r="E81" s="208" t="n">
        <v>87.651</v>
      </c>
      <c r="F81" s="209"/>
      <c r="G81" s="21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236</v>
      </c>
      <c r="T81" s="202" t="s">
        <v>237</v>
      </c>
      <c r="U81" s="202" t="n">
        <v>0</v>
      </c>
      <c r="V81" s="202" t="n">
        <f aca="false">ROUND(E81*U81,2)</f>
        <v>0</v>
      </c>
      <c r="W81" s="202"/>
      <c r="X81" s="202" t="s">
        <v>238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3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1"/>
      <c r="B82" s="222"/>
      <c r="C82" s="223" t="s">
        <v>698</v>
      </c>
      <c r="D82" s="224"/>
      <c r="E82" s="225" t="n">
        <v>2.96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619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1"/>
      <c r="B83" s="222"/>
      <c r="C83" s="223" t="s">
        <v>689</v>
      </c>
      <c r="D83" s="224"/>
      <c r="E83" s="225" t="n">
        <v>7.28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61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21"/>
      <c r="B84" s="222"/>
      <c r="C84" s="223" t="s">
        <v>699</v>
      </c>
      <c r="D84" s="224"/>
      <c r="E84" s="225" t="n">
        <v>7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61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1"/>
      <c r="B85" s="222"/>
      <c r="C85" s="223" t="s">
        <v>690</v>
      </c>
      <c r="D85" s="224"/>
      <c r="E85" s="225" t="n">
        <v>5.67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61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1"/>
      <c r="B86" s="222"/>
      <c r="C86" s="223" t="s">
        <v>691</v>
      </c>
      <c r="D86" s="224"/>
      <c r="E86" s="225" t="n">
        <v>13.44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61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1"/>
      <c r="B87" s="222"/>
      <c r="C87" s="223" t="s">
        <v>692</v>
      </c>
      <c r="D87" s="224"/>
      <c r="E87" s="225" t="n">
        <v>19.44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61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21"/>
      <c r="B88" s="222"/>
      <c r="C88" s="223" t="s">
        <v>700</v>
      </c>
      <c r="D88" s="224"/>
      <c r="E88" s="225" t="n">
        <v>13.44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61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1"/>
      <c r="B89" s="222"/>
      <c r="C89" s="223" t="s">
        <v>694</v>
      </c>
      <c r="D89" s="224"/>
      <c r="E89" s="225" t="n">
        <v>14.56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61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21"/>
      <c r="B90" s="222"/>
      <c r="C90" s="223" t="s">
        <v>695</v>
      </c>
      <c r="D90" s="224"/>
      <c r="E90" s="225" t="n">
        <v>2.16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61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1"/>
      <c r="B91" s="222"/>
      <c r="C91" s="223" t="s">
        <v>701</v>
      </c>
      <c r="D91" s="224"/>
      <c r="E91" s="225" t="n">
        <v>0.8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619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1"/>
      <c r="B92" s="222"/>
      <c r="C92" s="223" t="s">
        <v>702</v>
      </c>
      <c r="D92" s="224"/>
      <c r="E92" s="225" t="n">
        <v>0.9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61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4" t="n">
        <v>53</v>
      </c>
      <c r="B93" s="195" t="s">
        <v>430</v>
      </c>
      <c r="C93" s="196" t="s">
        <v>703</v>
      </c>
      <c r="D93" s="197" t="s">
        <v>434</v>
      </c>
      <c r="E93" s="198" t="n">
        <v>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236</v>
      </c>
      <c r="T93" s="202" t="s">
        <v>237</v>
      </c>
      <c r="U93" s="202" t="n">
        <v>0</v>
      </c>
      <c r="V93" s="202" t="n">
        <f aca="false">ROUND(E93*U93,2)</f>
        <v>0</v>
      </c>
      <c r="W93" s="202"/>
      <c r="X93" s="202" t="s">
        <v>238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23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54</v>
      </c>
      <c r="B94" s="195" t="s">
        <v>704</v>
      </c>
      <c r="C94" s="196" t="s">
        <v>705</v>
      </c>
      <c r="D94" s="197" t="s">
        <v>434</v>
      </c>
      <c r="E94" s="198" t="n">
        <v>1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/>
      <c r="S94" s="202" t="s">
        <v>236</v>
      </c>
      <c r="T94" s="202" t="s">
        <v>237</v>
      </c>
      <c r="U94" s="202" t="n">
        <v>0</v>
      </c>
      <c r="V94" s="202" t="n">
        <f aca="false">ROUND(E94*U94,2)</f>
        <v>0</v>
      </c>
      <c r="W94" s="202"/>
      <c r="X94" s="202" t="s">
        <v>238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23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86" t="s">
        <v>231</v>
      </c>
      <c r="B95" s="187" t="s">
        <v>99</v>
      </c>
      <c r="C95" s="188" t="s">
        <v>100</v>
      </c>
      <c r="D95" s="189"/>
      <c r="E95" s="190"/>
      <c r="F95" s="191"/>
      <c r="G95" s="192" t="n">
        <f aca="false">SUMIF(AG96:AG96,"&lt;&gt;NOR",G96:G96)</f>
        <v>0</v>
      </c>
      <c r="H95" s="193"/>
      <c r="I95" s="193" t="n">
        <f aca="false">SUM(I96:I96)</f>
        <v>0</v>
      </c>
      <c r="J95" s="193"/>
      <c r="K95" s="193" t="n">
        <f aca="false">SUM(K96:K96)</f>
        <v>0</v>
      </c>
      <c r="L95" s="193"/>
      <c r="M95" s="193" t="n">
        <f aca="false">SUM(M96:M96)</f>
        <v>0</v>
      </c>
      <c r="N95" s="193"/>
      <c r="O95" s="193" t="n">
        <f aca="false">SUM(O96:O96)</f>
        <v>0</v>
      </c>
      <c r="P95" s="193"/>
      <c r="Q95" s="193" t="n">
        <f aca="false">SUM(Q96:Q96)</f>
        <v>0</v>
      </c>
      <c r="R95" s="193"/>
      <c r="S95" s="193"/>
      <c r="T95" s="193"/>
      <c r="U95" s="193"/>
      <c r="V95" s="193" t="n">
        <f aca="false">SUM(V96:V96)</f>
        <v>0</v>
      </c>
      <c r="W95" s="193"/>
      <c r="X95" s="193"/>
      <c r="AG95" s="0" t="s">
        <v>232</v>
      </c>
    </row>
    <row r="96" customFormat="false" ht="12.75" hidden="false" customHeight="false" outlineLevel="1" collapsed="false">
      <c r="A96" s="194" t="n">
        <v>55</v>
      </c>
      <c r="B96" s="195" t="s">
        <v>706</v>
      </c>
      <c r="C96" s="196" t="s">
        <v>707</v>
      </c>
      <c r="D96" s="197" t="s">
        <v>650</v>
      </c>
      <c r="E96" s="198" t="n">
        <v>1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236</v>
      </c>
      <c r="T96" s="202" t="s">
        <v>237</v>
      </c>
      <c r="U96" s="202" t="n">
        <v>0</v>
      </c>
      <c r="V96" s="202" t="n">
        <f aca="false">ROUND(E96*U96,2)</f>
        <v>0</v>
      </c>
      <c r="W96" s="202"/>
      <c r="X96" s="202" t="s">
        <v>238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23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86" t="s">
        <v>231</v>
      </c>
      <c r="B97" s="187" t="s">
        <v>103</v>
      </c>
      <c r="C97" s="188" t="s">
        <v>104</v>
      </c>
      <c r="D97" s="189"/>
      <c r="E97" s="190"/>
      <c r="F97" s="191"/>
      <c r="G97" s="192" t="n">
        <f aca="false">SUMIF(AG98:AG105,"&lt;&gt;NOR",G98:G105)</f>
        <v>0</v>
      </c>
      <c r="H97" s="193"/>
      <c r="I97" s="193" t="n">
        <f aca="false">SUM(I98:I105)</f>
        <v>0</v>
      </c>
      <c r="J97" s="193"/>
      <c r="K97" s="193" t="n">
        <f aca="false">SUM(K98:K105)</f>
        <v>0</v>
      </c>
      <c r="L97" s="193"/>
      <c r="M97" s="193" t="n">
        <f aca="false">SUM(M98:M105)</f>
        <v>0</v>
      </c>
      <c r="N97" s="193"/>
      <c r="O97" s="193" t="n">
        <f aca="false">SUM(O98:O105)</f>
        <v>0</v>
      </c>
      <c r="P97" s="193"/>
      <c r="Q97" s="193" t="n">
        <f aca="false">SUM(Q98:Q105)</f>
        <v>0</v>
      </c>
      <c r="R97" s="193"/>
      <c r="S97" s="193"/>
      <c r="T97" s="193"/>
      <c r="U97" s="193"/>
      <c r="V97" s="193" t="n">
        <f aca="false">SUM(V98:V105)</f>
        <v>0</v>
      </c>
      <c r="W97" s="193"/>
      <c r="X97" s="193"/>
      <c r="AG97" s="0" t="s">
        <v>232</v>
      </c>
    </row>
    <row r="98" customFormat="false" ht="12.75" hidden="false" customHeight="false" outlineLevel="1" collapsed="false">
      <c r="A98" s="194" t="n">
        <v>56</v>
      </c>
      <c r="B98" s="195" t="s">
        <v>708</v>
      </c>
      <c r="C98" s="196" t="s">
        <v>709</v>
      </c>
      <c r="D98" s="197" t="s">
        <v>650</v>
      </c>
      <c r="E98" s="198" t="n">
        <v>1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 t="s">
        <v>236</v>
      </c>
      <c r="T98" s="202" t="s">
        <v>237</v>
      </c>
      <c r="U98" s="202" t="n">
        <v>0</v>
      </c>
      <c r="V98" s="202" t="n">
        <f aca="false">ROUND(E98*U98,2)</f>
        <v>0</v>
      </c>
      <c r="W98" s="202"/>
      <c r="X98" s="202" t="s">
        <v>238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345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57</v>
      </c>
      <c r="B99" s="195" t="s">
        <v>710</v>
      </c>
      <c r="C99" s="196" t="s">
        <v>711</v>
      </c>
      <c r="D99" s="197" t="s">
        <v>650</v>
      </c>
      <c r="E99" s="198" t="n">
        <v>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 t="s">
        <v>236</v>
      </c>
      <c r="T99" s="202" t="s">
        <v>237</v>
      </c>
      <c r="U99" s="202" t="n">
        <v>0</v>
      </c>
      <c r="V99" s="202" t="n">
        <f aca="false">ROUND(E99*U99,2)</f>
        <v>0</v>
      </c>
      <c r="W99" s="202"/>
      <c r="X99" s="202" t="s">
        <v>238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34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58</v>
      </c>
      <c r="B100" s="195" t="s">
        <v>712</v>
      </c>
      <c r="C100" s="196" t="s">
        <v>713</v>
      </c>
      <c r="D100" s="197" t="s">
        <v>650</v>
      </c>
      <c r="E100" s="198" t="n">
        <v>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236</v>
      </c>
      <c r="T100" s="202" t="s">
        <v>237</v>
      </c>
      <c r="U100" s="202" t="n">
        <v>0</v>
      </c>
      <c r="V100" s="202" t="n">
        <f aca="false">ROUND(E100*U100,2)</f>
        <v>0</v>
      </c>
      <c r="W100" s="202"/>
      <c r="X100" s="202" t="s">
        <v>238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345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59</v>
      </c>
      <c r="B101" s="195" t="s">
        <v>714</v>
      </c>
      <c r="C101" s="196" t="s">
        <v>715</v>
      </c>
      <c r="D101" s="197" t="s">
        <v>650</v>
      </c>
      <c r="E101" s="198" t="n">
        <v>1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236</v>
      </c>
      <c r="T101" s="202" t="s">
        <v>237</v>
      </c>
      <c r="U101" s="202" t="n">
        <v>0</v>
      </c>
      <c r="V101" s="202" t="n">
        <f aca="false">ROUND(E101*U101,2)</f>
        <v>0</v>
      </c>
      <c r="W101" s="202"/>
      <c r="X101" s="202" t="s">
        <v>238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345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60</v>
      </c>
      <c r="B102" s="195" t="s">
        <v>716</v>
      </c>
      <c r="C102" s="196" t="s">
        <v>717</v>
      </c>
      <c r="D102" s="197" t="s">
        <v>718</v>
      </c>
      <c r="E102" s="198" t="n">
        <v>1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/>
      <c r="S102" s="202" t="s">
        <v>236</v>
      </c>
      <c r="T102" s="202" t="s">
        <v>237</v>
      </c>
      <c r="U102" s="202" t="n">
        <v>0</v>
      </c>
      <c r="V102" s="202" t="n">
        <f aca="false">ROUND(E102*U102,2)</f>
        <v>0</v>
      </c>
      <c r="W102" s="202"/>
      <c r="X102" s="202" t="s">
        <v>238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345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61</v>
      </c>
      <c r="B103" s="195" t="s">
        <v>719</v>
      </c>
      <c r="C103" s="196" t="s">
        <v>720</v>
      </c>
      <c r="D103" s="197" t="s">
        <v>434</v>
      </c>
      <c r="E103" s="198" t="n">
        <v>3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236</v>
      </c>
      <c r="T103" s="202" t="s">
        <v>237</v>
      </c>
      <c r="U103" s="202" t="n">
        <v>0</v>
      </c>
      <c r="V103" s="202" t="n">
        <f aca="false">ROUND(E103*U103,2)</f>
        <v>0</v>
      </c>
      <c r="W103" s="202"/>
      <c r="X103" s="202" t="s">
        <v>238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345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62</v>
      </c>
      <c r="B104" s="195" t="s">
        <v>721</v>
      </c>
      <c r="C104" s="196" t="s">
        <v>722</v>
      </c>
      <c r="D104" s="197" t="s">
        <v>235</v>
      </c>
      <c r="E104" s="198" t="n">
        <v>72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 t="s">
        <v>236</v>
      </c>
      <c r="T104" s="202" t="s">
        <v>237</v>
      </c>
      <c r="U104" s="202" t="n">
        <v>0</v>
      </c>
      <c r="V104" s="202" t="n">
        <f aca="false">ROUND(E104*U104,2)</f>
        <v>0</v>
      </c>
      <c r="W104" s="202"/>
      <c r="X104" s="202" t="s">
        <v>238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345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 t="n">
        <v>63</v>
      </c>
      <c r="B105" s="205" t="s">
        <v>723</v>
      </c>
      <c r="C105" s="206" t="s">
        <v>724</v>
      </c>
      <c r="D105" s="207" t="s">
        <v>246</v>
      </c>
      <c r="E105" s="208" t="n">
        <v>33</v>
      </c>
      <c r="F105" s="209"/>
      <c r="G105" s="21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236</v>
      </c>
      <c r="T105" s="202" t="s">
        <v>237</v>
      </c>
      <c r="U105" s="202" t="n">
        <v>0</v>
      </c>
      <c r="V105" s="202" t="n">
        <f aca="false">ROUND(E105*U105,2)</f>
        <v>0</v>
      </c>
      <c r="W105" s="202"/>
      <c r="X105" s="202" t="s">
        <v>238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345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0" collapsed="false">
      <c r="A106" s="164"/>
      <c r="B106" s="170"/>
      <c r="C106" s="211"/>
      <c r="D106" s="172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AE106" s="0" t="n">
        <v>15</v>
      </c>
      <c r="AF106" s="0" t="n">
        <v>21</v>
      </c>
      <c r="AG106" s="0" t="s">
        <v>218</v>
      </c>
    </row>
    <row r="107" customFormat="false" ht="12.75" hidden="false" customHeight="false" outlineLevel="0" collapsed="false">
      <c r="A107" s="212"/>
      <c r="B107" s="213" t="s">
        <v>20</v>
      </c>
      <c r="C107" s="214"/>
      <c r="D107" s="215"/>
      <c r="E107" s="216"/>
      <c r="F107" s="216"/>
      <c r="G107" s="217" t="n">
        <f aca="false">G8+G27+G43+G48+G60+G72+G95+G97</f>
        <v>0</v>
      </c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AE107" s="0" t="n">
        <f aca="false">SUMIF(L7:L105,AE106,G7:G105)</f>
        <v>0</v>
      </c>
      <c r="AF107" s="0" t="n">
        <f aca="false">SUMIF(L7:L105,AF106,G7:G105)</f>
        <v>0</v>
      </c>
      <c r="AG107" s="0" t="s">
        <v>320</v>
      </c>
    </row>
    <row r="108" customFormat="false" ht="12.75" hidden="false" customHeight="false" outlineLevel="0" collapsed="false">
      <c r="A108" s="164"/>
      <c r="B108" s="170"/>
      <c r="C108" s="211"/>
      <c r="D108" s="17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</row>
    <row r="109" customFormat="false" ht="12.75" hidden="false" customHeight="false" outlineLevel="0" collapsed="false">
      <c r="A109" s="164"/>
      <c r="B109" s="170"/>
      <c r="C109" s="211"/>
      <c r="D109" s="172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</row>
    <row r="110" customFormat="false" ht="12.75" hidden="false" customHeight="false" outlineLevel="0" collapsed="false">
      <c r="A110" s="218" t="s">
        <v>321</v>
      </c>
      <c r="B110" s="218"/>
      <c r="C110" s="218"/>
      <c r="D110" s="172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AG111" s="0" t="s">
        <v>322</v>
      </c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</row>
    <row r="114" customFormat="false" ht="12.7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</row>
    <row r="115" customFormat="false" ht="12.7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</row>
    <row r="116" customFormat="false" ht="12.75" hidden="false" customHeight="false" outlineLevel="0" collapsed="false">
      <c r="A116" s="164"/>
      <c r="B116" s="170"/>
      <c r="C116" s="211"/>
      <c r="D116" s="172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</row>
    <row r="117" customFormat="false" ht="12.75" hidden="false" customHeight="false" outlineLevel="0" collapsed="false">
      <c r="C117" s="220"/>
      <c r="D117" s="112"/>
      <c r="AG117" s="0" t="s">
        <v>323</v>
      </c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</sheetData>
  <sheetProtection algorithmName="SHA-512" hashValue="L7x7YGE/LzqbBLzVFVm0nQZdsBZjB/fxagNRmjT/Xz6ThsYdiagDoq2gaZjyahge/M/om/KRTrjiolcc3Ja+9A==" saltValue="l5Gb/cj5XfyJxMw4+OL6sA==" spinCount="100000" sheet="true"/>
  <mergeCells count="6">
    <mergeCell ref="A1:G1"/>
    <mergeCell ref="C2:G2"/>
    <mergeCell ref="C3:G3"/>
    <mergeCell ref="C4:G4"/>
    <mergeCell ref="A110:C110"/>
    <mergeCell ref="A111:G1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Černohorský</dc:creator>
  <dc:description/>
  <dc:language>en-US</dc:language>
  <cp:lastModifiedBy>Černohorský Radek</cp:lastModifiedBy>
  <cp:lastPrinted>2019-03-19T12:27:02Z</cp:lastPrinted>
  <dcterms:modified xsi:type="dcterms:W3CDTF">2021-05-25T09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