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31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0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3</v>
      </c>
      <c r="H6" s="37" t="n">
        <f aca="false">TAB!L4</f>
        <v>15</v>
      </c>
      <c r="I6" s="37" t="n">
        <f aca="false">TAB!M4</f>
        <v>39</v>
      </c>
      <c r="J6" s="37" t="n">
        <f aca="false">TAB!N4</f>
        <v>170</v>
      </c>
      <c r="K6" s="37" t="n">
        <f aca="false">TAB!O4</f>
        <v>20</v>
      </c>
      <c r="L6" s="38" t="n">
        <f aca="false">TAB!P4</f>
        <v>210</v>
      </c>
      <c r="M6" s="39" t="n">
        <f aca="false">SUM(E6:L6)</f>
        <v>4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41</v>
      </c>
      <c r="F8" s="47" t="n">
        <f aca="false">TAB!J5</f>
        <v>11</v>
      </c>
      <c r="G8" s="47" t="n">
        <f aca="false">TAB!K5</f>
        <v>31</v>
      </c>
      <c r="H8" s="47" t="n">
        <f aca="false">TAB!L5</f>
        <v>236</v>
      </c>
      <c r="I8" s="47" t="n">
        <f aca="false">TAB!M5</f>
        <v>186</v>
      </c>
      <c r="J8" s="47" t="n">
        <f aca="false">TAB!N5</f>
        <v>5</v>
      </c>
      <c r="K8" s="47" t="n">
        <f aca="false">TAB!O5</f>
        <v>5</v>
      </c>
      <c r="L8" s="48" t="n">
        <f aca="false">TAB!P5</f>
        <v>25</v>
      </c>
      <c r="M8" s="49" t="n">
        <f aca="false">SUM(E8:L8)</f>
        <v>54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3</v>
      </c>
      <c r="L4" s="103" t="n">
        <v>15</v>
      </c>
      <c r="M4" s="103" t="n">
        <v>39</v>
      </c>
      <c r="N4" s="103" t="n">
        <v>170</v>
      </c>
      <c r="O4" s="103" t="n">
        <v>20</v>
      </c>
      <c r="P4" s="104" t="n">
        <v>210</v>
      </c>
    </row>
    <row r="5" customFormat="false" ht="30" hidden="false" customHeight="true" outlineLevel="0" collapsed="false">
      <c r="B5" s="0" t="s">
        <v>45</v>
      </c>
      <c r="D5" s="0" t="n">
        <v>3</v>
      </c>
      <c r="E5" s="98"/>
      <c r="F5" s="99"/>
      <c r="G5" s="105" t="s">
        <v>25</v>
      </c>
      <c r="H5" s="106" t="s">
        <v>44</v>
      </c>
      <c r="I5" s="107" t="n">
        <v>41</v>
      </c>
      <c r="J5" s="108" t="n">
        <v>11</v>
      </c>
      <c r="K5" s="108" t="n">
        <v>31</v>
      </c>
      <c r="L5" s="108" t="n">
        <v>236</v>
      </c>
      <c r="M5" s="108" t="n">
        <v>186</v>
      </c>
      <c r="N5" s="108" t="n">
        <v>5</v>
      </c>
      <c r="O5" s="108" t="n">
        <v>5</v>
      </c>
      <c r="P5" s="109" t="n">
        <v>25</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n">
        <v>4</v>
      </c>
    </row>
    <row r="15" customFormat="false" ht="15" hidden="false" customHeight="false" outlineLevel="0" collapsed="false">
      <c r="F15" s="146" t="s">
        <v>51</v>
      </c>
      <c r="G15" s="147" t="n">
        <v>31145</v>
      </c>
    </row>
    <row r="16" customFormat="false" ht="15" hidden="false" customHeight="false" outlineLevel="0" collapsed="false">
      <c r="F16" s="148" t="s">
        <v>52</v>
      </c>
      <c r="G16" s="149" t="n">
        <v>44500</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8-09T06: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