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Laboratorní nástroje - míchadla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</t>
  </si>
  <si>
    <t xml:space="preserve">Míchadlo magnetické tyčinkové s kroužkem PTFE</t>
  </si>
  <si>
    <t xml:space="preserve">průměr 8 mm, délka 50 mm (tolerance +- 10 %)</t>
  </si>
  <si>
    <t xml:space="preserve">INOVACE AF ZF</t>
  </si>
  <si>
    <t xml:space="preserve">Míchadlo magnetické hladké PTFE</t>
  </si>
  <si>
    <t xml:space="preserve">průměr 4.5 mm, délka 15 mm (tolerance +- 10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14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false" outlineLevel="0" collapsed="false">
      <c r="A3" s="3" t="s">
        <v>7</v>
      </c>
      <c r="B3" s="4" t="s">
        <v>8</v>
      </c>
      <c r="C3" s="5" t="n">
        <v>77</v>
      </c>
      <c r="D3" s="6" t="n">
        <v>4</v>
      </c>
      <c r="E3" s="5" t="n">
        <v>308</v>
      </c>
      <c r="F3" s="6" t="s">
        <v>9</v>
      </c>
    </row>
    <row r="4" customFormat="false" ht="30" hidden="false" customHeight="false" outlineLevel="0" collapsed="false">
      <c r="A4" s="3" t="s">
        <v>10</v>
      </c>
      <c r="B4" s="4" t="s">
        <v>11</v>
      </c>
      <c r="C4" s="5" t="n">
        <v>43.9</v>
      </c>
      <c r="D4" s="6" t="n">
        <v>10</v>
      </c>
      <c r="E4" s="5" t="n">
        <v>439</v>
      </c>
      <c r="F4" s="6" t="s">
        <v>9</v>
      </c>
    </row>
    <row r="5" customFormat="false" ht="15" hidden="false" customHeight="false" outlineLevel="0" collapsed="false">
      <c r="E5" s="7" t="n">
        <f aca="false">SUM(E3:E4)</f>
        <v>74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53:30Z</dcterms:created>
  <dc:creator>Zatloukal Petr</dc:creator>
  <dc:description/>
  <dc:language>en-US</dc:language>
  <cp:lastModifiedBy>Zatloukal Petr</cp:lastModifiedBy>
  <dcterms:modified xsi:type="dcterms:W3CDTF">2013-12-11T1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