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Laboratorní nástroje - jehly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</t>
  </si>
  <si>
    <t xml:space="preserve">jehla injekční</t>
  </si>
  <si>
    <t xml:space="preserve">jehla injekční hypodermická, sterilní, jednorázová, 0,6x30 mm.</t>
  </si>
  <si>
    <t xml:space="preserve">inobio</t>
  </si>
  <si>
    <t xml:space="preserve">Jehla preparační rovná</t>
  </si>
  <si>
    <t xml:space="preserve">Jehla preparační rovná, 135 mm (tolerance +- 5 %)</t>
  </si>
  <si>
    <t xml:space="preserve">INOVACE AF ZF</t>
  </si>
  <si>
    <t xml:space="preserve">preparační jehla</t>
  </si>
  <si>
    <t xml:space="preserve">preparační jehly, délka cca 15cm (tolerance +- 5 %).</t>
  </si>
  <si>
    <t xml:space="preserve">Injekční stříkačky 10 ml</t>
  </si>
  <si>
    <t xml:space="preserve">balení 100 ks</t>
  </si>
  <si>
    <t xml:space="preserve">BioNetwork</t>
  </si>
  <si>
    <t xml:space="preserve">injekční stříkačka 2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false" outlineLevel="0" collapsed="false">
      <c r="A3" s="3" t="s">
        <v>7</v>
      </c>
      <c r="B3" s="4" t="s">
        <v>8</v>
      </c>
      <c r="C3" s="5" t="n">
        <v>0.7851</v>
      </c>
      <c r="D3" s="6" t="n">
        <v>1500</v>
      </c>
      <c r="E3" s="5" t="n">
        <v>1177.65</v>
      </c>
      <c r="F3" s="6" t="s">
        <v>9</v>
      </c>
    </row>
    <row r="4" customFormat="false" ht="30" hidden="false" customHeight="false" outlineLevel="0" collapsed="false">
      <c r="A4" s="7" t="s">
        <v>10</v>
      </c>
      <c r="B4" s="8" t="s">
        <v>11</v>
      </c>
      <c r="C4" s="9" t="n">
        <v>109.01</v>
      </c>
      <c r="D4" s="6" t="n">
        <v>110</v>
      </c>
      <c r="E4" s="5" t="n">
        <v>11991.1</v>
      </c>
      <c r="F4" s="6" t="s">
        <v>12</v>
      </c>
    </row>
    <row r="5" customFormat="false" ht="30" hidden="false" customHeight="false" outlineLevel="0" collapsed="false">
      <c r="A5" s="3" t="s">
        <v>13</v>
      </c>
      <c r="B5" s="4" t="s">
        <v>14</v>
      </c>
      <c r="C5" s="5" t="n">
        <v>123.97</v>
      </c>
      <c r="D5" s="6" t="n">
        <v>20</v>
      </c>
      <c r="E5" s="5" t="n">
        <v>2479.4</v>
      </c>
      <c r="F5" s="6" t="s">
        <v>9</v>
      </c>
    </row>
    <row r="6" customFormat="false" ht="15" hidden="false" customHeight="false" outlineLevel="0" collapsed="false">
      <c r="A6" s="3" t="s">
        <v>15</v>
      </c>
      <c r="B6" s="10" t="s">
        <v>16</v>
      </c>
      <c r="C6" s="5" t="n">
        <v>165.24</v>
      </c>
      <c r="D6" s="6" t="n">
        <v>1</v>
      </c>
      <c r="E6" s="5" t="n">
        <v>165.24</v>
      </c>
      <c r="F6" s="6" t="s">
        <v>17</v>
      </c>
    </row>
    <row r="7" customFormat="false" ht="15" hidden="false" customHeight="false" outlineLevel="0" collapsed="false">
      <c r="A7" s="3" t="s">
        <v>18</v>
      </c>
      <c r="B7" s="10" t="s">
        <v>16</v>
      </c>
      <c r="C7" s="5" t="n">
        <v>206.61</v>
      </c>
      <c r="D7" s="6" t="n">
        <v>1</v>
      </c>
      <c r="E7" s="5" t="n">
        <v>206.61</v>
      </c>
      <c r="F7" s="6" t="s">
        <v>17</v>
      </c>
    </row>
    <row r="8" customFormat="false" ht="15" hidden="false" customHeight="false" outlineLevel="0" collapsed="false">
      <c r="E8" s="11" t="n">
        <f aca="false">SUM(E3:E7)</f>
        <v>160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4:17Z</dcterms:created>
  <dc:creator>Zatloukal Petr</dc:creator>
  <dc:description/>
  <dc:language>en-US</dc:language>
  <cp:lastModifiedBy>Zatloukal Petr</cp:lastModifiedBy>
  <dcterms:modified xsi:type="dcterms:W3CDTF">2013-12-11T1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