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Laboratorní přístroje - kaliper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, žadatel</t>
  </si>
  <si>
    <t xml:space="preserve">Kaliper</t>
  </si>
  <si>
    <t xml:space="preserve">Přístroj na měření tloušťky kožní řasy</t>
  </si>
  <si>
    <t xml:space="preserve">INOVACE AF Z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9.86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false" outlineLevel="0" collapsed="false">
      <c r="A3" s="3" t="s">
        <v>7</v>
      </c>
      <c r="B3" s="4" t="s">
        <v>8</v>
      </c>
      <c r="C3" s="5" t="n">
        <v>322</v>
      </c>
      <c r="D3" s="6" t="n">
        <v>5</v>
      </c>
      <c r="E3" s="5" t="n">
        <v>1610</v>
      </c>
      <c r="F3" s="6" t="s">
        <v>9</v>
      </c>
    </row>
    <row r="4" customFormat="false" ht="15" hidden="false" customHeight="false" outlineLevel="0" collapsed="false">
      <c r="E4" s="7" t="n">
        <f aca="false">SUM(E3)</f>
        <v>161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3:17:20Z</dcterms:created>
  <dc:creator>Zatloukal Petr</dc:creator>
  <dc:description/>
  <dc:language>en-US</dc:language>
  <cp:lastModifiedBy>Zatloukal Petr</cp:lastModifiedBy>
  <dcterms:modified xsi:type="dcterms:W3CDTF">2013-12-11T10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