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1">
  <si>
    <t xml:space="preserve">Laboratorní přístroje- elektroforéza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, žadatel</t>
  </si>
  <si>
    <t xml:space="preserve">horizontální elektroforéza</t>
  </si>
  <si>
    <t xml:space="preserve">rozměry gelu 10 x 7 a 10 x 10 cm, hřebeny s 10 a 20 zuby, kompatibilní s multikanálovými pipetami, tloušťka hřebenů 1,0 mm
pryžové mantinely pro nalévání gelu</t>
  </si>
  <si>
    <t xml:space="preserve">BioNetwork</t>
  </si>
  <si>
    <t xml:space="preserve">rozměry gelu 20 x 10 a 20 x 20, hřebeny s  20 a 40 zuby, kompatibilní s multikanálovými pipetami, tloušťka hřebenů 1,0mm, pryžové mantinely pro nalévání ge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1"/>
    <col collapsed="false" customWidth="true" hidden="false" outlineLevel="0" max="2" min="2" style="0" width="41.71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2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60" hidden="false" customHeight="false" outlineLevel="0" collapsed="false">
      <c r="A3" s="3" t="s">
        <v>7</v>
      </c>
      <c r="B3" s="4" t="s">
        <v>8</v>
      </c>
      <c r="C3" s="5" t="n">
        <v>8952.6</v>
      </c>
      <c r="D3" s="6" t="n">
        <v>2</v>
      </c>
      <c r="E3" s="5" t="n">
        <v>17905.2</v>
      </c>
      <c r="F3" s="6" t="s">
        <v>9</v>
      </c>
    </row>
    <row r="4" customFormat="false" ht="60" hidden="false" customHeight="false" outlineLevel="0" collapsed="false">
      <c r="A4" s="3" t="s">
        <v>7</v>
      </c>
      <c r="B4" s="4" t="s">
        <v>10</v>
      </c>
      <c r="C4" s="5" t="n">
        <v>17512.4</v>
      </c>
      <c r="D4" s="6" t="n">
        <v>2</v>
      </c>
      <c r="E4" s="5" t="n">
        <v>35024.8</v>
      </c>
      <c r="F4" s="6" t="s">
        <v>9</v>
      </c>
    </row>
    <row r="5" customFormat="false" ht="15" hidden="false" customHeight="false" outlineLevel="0" collapsed="false">
      <c r="E5" s="7" t="n">
        <f aca="false">SUM(E3:E4)</f>
        <v>529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3:56:34Z</dcterms:created>
  <dc:creator>Zatloukal Petr</dc:creator>
  <dc:description/>
  <dc:language>en-US</dc:language>
  <cp:lastModifiedBy>Zatloukal Petr</cp:lastModifiedBy>
  <dcterms:modified xsi:type="dcterms:W3CDTF">2013-12-11T10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