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pH metry</t>
  </si>
  <si>
    <t xml:space="preserve">Název</t>
  </si>
  <si>
    <t xml:space="preserve">specifikace poptávaného plnění</t>
  </si>
  <si>
    <t xml:space="preserve">Cena v Kč za 1 ks bez DPH</t>
  </si>
  <si>
    <t xml:space="preserve">Počet kusů</t>
  </si>
  <si>
    <t xml:space="preserve">cena v Kč celkem bez DPH</t>
  </si>
  <si>
    <t xml:space="preserve">dotační podmínky, žadatel</t>
  </si>
  <si>
    <t xml:space="preserve">pH metr</t>
  </si>
  <si>
    <t xml:space="preserve">skleněná elektroda, sada pufrů, rozsah -2 až 16 pH, -1999 až +1999 mV, -10 až 105oC, rozlišení 0,01 ph/ 1mV / 0,1oC, přesnost: ±0,02 pH / ±1 mV / ±0,5oC, stojan na elektrodu</t>
  </si>
  <si>
    <t xml:space="preserve">BioNetwork</t>
  </si>
  <si>
    <t xml:space="preserve">přenosný pH metr</t>
  </si>
  <si>
    <t xml:space="preserve">ATC sonda, sada pufrů, rozsah 0 až 14 pH, -1999 až +1999 mV, 0 až 100oC, rozlišení 0,01 ph/ 1mV / 0,1oC, přesnost: ±0,01 pH / ±1 mV / ±0,4oC</t>
  </si>
  <si>
    <t xml:space="preserve">Laboratorní pH metr s elektrodami</t>
  </si>
  <si>
    <t xml:space="preserve">pH metr laboratorní,
Elektroda 9145BN epoxy gel - neplnitelná, splňuje: rozsah pH / rozlišení pH 0 - 14 / 0,001.
Rozsah pH / rozlišení pH 0 - 14 / 0,01.
Rozsah pH / rozlišení pH 0 - 14 / 0,1.
Relativní přesnost ± 0,002.
Strmost 80 - 120 %
Rozsah mV/ rozlišení mV (-1999; + 1999) / ± 0,1.
Relativní přesnost ± 0,2 mV nebo 0,05 % z naměřené hodnoty.
Rozsah teploty °C / rozlišení °C (-5; +105) / 0,1 °C.
Kalibrace 1, 2, 3 bodová s automatickým rozpoznáním pufrů 4,01 - 7,00 - 10,01 / 1,68 - 6,86 - 9,18 - 12,46.
Paměť ukládání min. 50 datových vět, výstup na tiskárnu nebo manuální čtení.</t>
  </si>
  <si>
    <t xml:space="preserve">INOVACE AF ZF</t>
  </si>
  <si>
    <t xml:space="preserve">Kompaktní pH metr, min. splňuje: měřič vodivosti (EC), měřič celkového množství rozpuštěných látek (TDS) a 
měřicí rozsah: 0..14 pH, rozlišení min. - 0,01 pH, přesnost min. - 0,1 pH
měřicí rozsah EC: až 3.999 µs/cm, rozlišení min. - 1 µs/cm, přesnost min. - 2 %
měřicí rozsah TDS: až 1.999 ppm, rozlišení min. - 1 ppm, přesnost min. - 2%
měřicí rozsah: 0..60 °C, rozlišení min. - 0,1 °C, přesnost min. - 0,5 °C
rozměry: 175x40x20 mm (tolerance +- 10 %), hmotnost max: 150 g, napájení max. 4x baterie
</t>
  </si>
  <si>
    <t xml:space="preserve">inobio</t>
  </si>
  <si>
    <t xml:space="preserve">pHtestr 30</t>
  </si>
  <si>
    <t xml:space="preserve">pHtestr, min. splňuje: rozlišení  0,01 ph a přesnost ±0,01 ph. Přístroje mají funkci automatického vypnutí při nečinnosti, baterie jsou součástí dodávky</t>
  </si>
  <si>
    <t xml:space="preserve">4130.00 Kč</t>
  </si>
  <si>
    <t xml:space="preserve">pH metr, včetně skleněné pH elektrody, připadně semimikroelektrody pro měření malých objemu vzorků (1 ml)
Rutinni laboratorní pH/mV metr pro hodnoty pH/mV a teploty, s automatickou teplotní kompenzací, s kalibračnim systémem. Měřicí min. rozsah pH 0 do 14 pH jednotek, přesnost +- 0,01 pH jednotek</t>
  </si>
  <si>
    <t xml:space="preserve">pH metr/potenciometr</t>
  </si>
  <si>
    <t xml:space="preserve">rozsah / rozlišení pH -2,000 - 20,000 / 0,1; 0,01; 0,001 
- relativní přesnost ±0,002 
- rozsah / rozlišení mV ± 2000,0 / 0,1 
- 1-5 bodová kalibrace s automatickým rozpoznáním pufrů, možnost editace kalibračních bodů 
- teplotní kompenzace 
- diagnostika provozu přístroje a připojené elektrody 
- prachuvzdorný s ochranou proti vniknutí kapalin při potřísnění 
- konektor BCN, MiniDIN 8 pin 
- napájení přes síťový adaptér 
- paměť pro uložení času a naměřené hodnoty, min. 2000 datových vět ,transport dat prostřednictvím USB do externí paměti nebo notebooku, bez potřeby placeného speciálního software</t>
  </si>
  <si>
    <t xml:space="preserve">min. splňuje: Rozsah pH jednotek/ rozlišení pH jednotek (-2; +16) / ± 0,01.
- Rozsah mV/ rozlišení mV (-999; + 999) / ± 0,3.
- Rozsah mV/ rozlišení mV (-1999; + 1999) / ± 1.
- Rozsah teploty °C (-5; +100).
- Automatické rozpoznání pufrů TEC / NIST.
- Kalibrační body </t>
  </si>
  <si>
    <t xml:space="preserve">Elektroda pro pH metr</t>
  </si>
  <si>
    <t xml:space="preserve">min. splňuje: rozsah měření 0 - 14 pH 
- přesnost 0,01 pH 
- teplota 0 - 100 °C 
- integrované teplotní čidlo 
- měření TRIS pufrů, proteinů a sulfidů 
- kabel 1,5 m 
- konektor BCN, MiniDIN 8 pin 
- sada pufrů pro kalibraci
- sada pro uchování</t>
  </si>
  <si>
    <t xml:space="preserve">PH metr</t>
  </si>
  <si>
    <t xml:space="preserve">Na měření roztoků v min. rozsahu pH 0-14.</t>
  </si>
  <si>
    <t xml:space="preserve">Ústav posklizňové technologie</t>
  </si>
  <si>
    <t xml:space="preserve">Multimetr přenosný - pH metr</t>
  </si>
  <si>
    <t xml:space="preserve">Multimetr přenosný, SET v kufru s obsahem: přístroj multimetr dvouvstupový pro současné připojení 2 elektrod, pro měření pH, ORP, konduktivity, rozpuštěného kyslíku a iontů. Automatické rozeznání připojené elektrody a stavu kalibrace, na obrazovce současné zobrazení dat ze dvou elektrod. Paměť na min. 500 měření, USB port, adaptér  203V/USB. Elektrody 3 m kabel: IntelliCal pH elektroda, standardní s gelovou náplní, elektroda pro měření rozpuštěného kyslí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#,##0.00&quot; Kč&quot;;[RED]\-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9.86"/>
    <col collapsed="false" customWidth="true" hidden="false" outlineLevel="0" max="3" min="3" style="0" width="25"/>
    <col collapsed="false" customWidth="true" hidden="false" outlineLevel="0" max="4" min="4" style="0" width="10.57"/>
    <col collapsed="false" customWidth="true" hidden="false" outlineLevel="0" max="5" min="5" style="0" width="25.14"/>
    <col collapsed="false" customWidth="true" hidden="false" outlineLevel="0" max="6" min="6" style="0" width="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3" hidden="false" customHeight="true" outlineLevel="0" collapsed="false">
      <c r="A3" s="3" t="s">
        <v>7</v>
      </c>
      <c r="B3" s="4" t="s">
        <v>8</v>
      </c>
      <c r="C3" s="5" t="n">
        <v>12727.27</v>
      </c>
      <c r="D3" s="6" t="n">
        <v>2</v>
      </c>
      <c r="E3" s="5" t="n">
        <v>25454.54</v>
      </c>
      <c r="F3" s="6" t="s">
        <v>9</v>
      </c>
    </row>
    <row r="4" customFormat="false" ht="112.5" hidden="false" customHeight="true" outlineLevel="0" collapsed="false">
      <c r="A4" s="3" t="s">
        <v>10</v>
      </c>
      <c r="B4" s="4" t="s">
        <v>11</v>
      </c>
      <c r="C4" s="5" t="n">
        <v>7479.34</v>
      </c>
      <c r="D4" s="6" t="n">
        <v>4</v>
      </c>
      <c r="E4" s="5" t="n">
        <v>29917.36</v>
      </c>
      <c r="F4" s="6" t="s">
        <v>9</v>
      </c>
    </row>
    <row r="5" customFormat="false" ht="404.25" hidden="false" customHeight="true" outlineLevel="0" collapsed="false">
      <c r="A5" s="7" t="s">
        <v>12</v>
      </c>
      <c r="B5" s="4" t="s">
        <v>13</v>
      </c>
      <c r="C5" s="5" t="n">
        <v>9917.4</v>
      </c>
      <c r="D5" s="6" t="n">
        <v>1</v>
      </c>
      <c r="E5" s="5" t="n">
        <f aca="false">C5*D5</f>
        <v>9917.4</v>
      </c>
      <c r="F5" s="8" t="s">
        <v>14</v>
      </c>
    </row>
    <row r="6" customFormat="false" ht="330" hidden="false" customHeight="false" outlineLevel="0" collapsed="false">
      <c r="A6" s="7" t="s">
        <v>7</v>
      </c>
      <c r="B6" s="4" t="s">
        <v>15</v>
      </c>
      <c r="C6" s="5" t="n">
        <v>4958.68</v>
      </c>
      <c r="D6" s="6" t="n">
        <v>2</v>
      </c>
      <c r="E6" s="5" t="n">
        <f aca="false">C6*D6</f>
        <v>9917.36</v>
      </c>
      <c r="F6" s="8" t="s">
        <v>16</v>
      </c>
    </row>
    <row r="7" customFormat="false" ht="112.5" hidden="false" customHeight="true" outlineLevel="0" collapsed="false">
      <c r="A7" s="7" t="s">
        <v>17</v>
      </c>
      <c r="B7" s="4" t="s">
        <v>18</v>
      </c>
      <c r="C7" s="5" t="s">
        <v>19</v>
      </c>
      <c r="D7" s="6" t="n">
        <v>5</v>
      </c>
      <c r="E7" s="5" t="n">
        <v>20650</v>
      </c>
      <c r="F7" s="8" t="s">
        <v>14</v>
      </c>
    </row>
    <row r="8" customFormat="false" ht="208.5" hidden="false" customHeight="true" outlineLevel="0" collapsed="false">
      <c r="A8" s="7" t="s">
        <v>7</v>
      </c>
      <c r="B8" s="4" t="s">
        <v>20</v>
      </c>
      <c r="C8" s="5" t="n">
        <v>17160</v>
      </c>
      <c r="D8" s="6" t="n">
        <v>1</v>
      </c>
      <c r="E8" s="5" t="n">
        <f aca="false">C8*D8</f>
        <v>17160</v>
      </c>
      <c r="F8" s="8" t="s">
        <v>14</v>
      </c>
    </row>
    <row r="9" customFormat="false" ht="398.25" hidden="false" customHeight="true" outlineLevel="0" collapsed="false">
      <c r="A9" s="7" t="s">
        <v>21</v>
      </c>
      <c r="B9" s="4" t="s">
        <v>22</v>
      </c>
      <c r="C9" s="5" t="n">
        <v>14462.9</v>
      </c>
      <c r="D9" s="6" t="n">
        <v>2</v>
      </c>
      <c r="E9" s="5" t="n">
        <f aca="false">C9*D9</f>
        <v>28925.8</v>
      </c>
      <c r="F9" s="8" t="s">
        <v>14</v>
      </c>
    </row>
    <row r="10" customFormat="false" ht="174.75" hidden="false" customHeight="true" outlineLevel="0" collapsed="false">
      <c r="A10" s="7" t="s">
        <v>7</v>
      </c>
      <c r="B10" s="4" t="s">
        <v>23</v>
      </c>
      <c r="C10" s="5" t="n">
        <v>7024.8</v>
      </c>
      <c r="D10" s="6" t="n">
        <v>1</v>
      </c>
      <c r="E10" s="5" t="n">
        <f aca="false">C10*D10</f>
        <v>7024.8</v>
      </c>
      <c r="F10" s="8" t="s">
        <v>14</v>
      </c>
    </row>
    <row r="11" customFormat="false" ht="177.75" hidden="false" customHeight="true" outlineLevel="0" collapsed="false">
      <c r="A11" s="7" t="s">
        <v>24</v>
      </c>
      <c r="B11" s="4" t="s">
        <v>25</v>
      </c>
      <c r="C11" s="5" t="n">
        <v>3057.9</v>
      </c>
      <c r="D11" s="6" t="n">
        <v>2</v>
      </c>
      <c r="E11" s="5" t="n">
        <f aca="false">C11*D11</f>
        <v>6115.8</v>
      </c>
      <c r="F11" s="8" t="s">
        <v>14</v>
      </c>
    </row>
    <row r="12" customFormat="false" ht="37.5" hidden="false" customHeight="true" outlineLevel="0" collapsed="false">
      <c r="A12" s="7" t="s">
        <v>26</v>
      </c>
      <c r="B12" s="4" t="s">
        <v>27</v>
      </c>
      <c r="C12" s="5" t="n">
        <v>20661.16</v>
      </c>
      <c r="D12" s="6" t="n">
        <v>1</v>
      </c>
      <c r="E12" s="5" t="n">
        <f aca="false">C12*D12</f>
        <v>20661.16</v>
      </c>
      <c r="F12" s="9" t="s">
        <v>28</v>
      </c>
    </row>
    <row r="13" customFormat="false" ht="279.75" hidden="false" customHeight="true" outlineLevel="0" collapsed="false">
      <c r="A13" s="7" t="s">
        <v>29</v>
      </c>
      <c r="B13" s="4" t="s">
        <v>30</v>
      </c>
      <c r="C13" s="10" t="n">
        <v>31404.78</v>
      </c>
      <c r="D13" s="6" t="n">
        <v>1</v>
      </c>
      <c r="E13" s="10" t="n">
        <v>31404.78</v>
      </c>
      <c r="F13" s="8" t="n">
        <v>227</v>
      </c>
    </row>
    <row r="14" customFormat="false" ht="15" hidden="false" customHeight="false" outlineLevel="0" collapsed="false">
      <c r="E14" s="11" t="n">
        <f aca="false">SUM(E3:E13)</f>
        <v>20714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0:30:06Z</dcterms:created>
  <dc:creator>Zatloukal Petr</dc:creator>
  <dc:description/>
  <dc:language>en-US</dc:language>
  <cp:lastModifiedBy>Zatloukal Petr</cp:lastModifiedBy>
  <dcterms:modified xsi:type="dcterms:W3CDTF">2013-12-11T10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