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152021 Dodávka regálů pro ICV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Regál</t>
  </si>
  <si>
    <t xml:space="preserve">bezšroubový / zásuvný regál
lakovaná / pozinkovaná úprava
5 přestavitelných polic
nosnost minimálně 150 kg/police
</t>
  </si>
  <si>
    <t xml:space="preserve">1800-2000 x 900 x 300
přípustná odchylka ± 10 mm</t>
  </si>
  <si>
    <t xml:space="preserve">P1054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6.71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84" hidden="false" customHeight="true" outlineLevel="0" collapsed="false">
      <c r="A3" s="2" t="n">
        <v>1</v>
      </c>
      <c r="B3" s="2" t="s">
        <v>12</v>
      </c>
      <c r="C3" s="5" t="s">
        <v>13</v>
      </c>
      <c r="D3" s="6" t="s">
        <v>14</v>
      </c>
      <c r="E3" s="2" t="s">
        <v>15</v>
      </c>
      <c r="F3" s="2" t="s">
        <v>16</v>
      </c>
      <c r="G3" s="2" t="n">
        <v>17</v>
      </c>
      <c r="H3" s="7"/>
      <c r="I3" s="8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15" hidden="false" customHeight="false" outlineLevel="0" collapsed="false">
      <c r="A4" s="10"/>
      <c r="B4" s="11" t="s">
        <v>17</v>
      </c>
      <c r="C4" s="11"/>
      <c r="D4" s="11"/>
      <c r="E4" s="11"/>
      <c r="F4" s="11"/>
      <c r="G4" s="11"/>
      <c r="H4" s="11"/>
      <c r="I4" s="12" t="n">
        <f aca="false">SUM(I3:I3)</f>
        <v>0</v>
      </c>
      <c r="J4" s="12" t="n">
        <f aca="false">SUM(J3:J3)</f>
        <v>0</v>
      </c>
      <c r="K4" s="12" t="n">
        <f aca="false">SUM(K3:K3)</f>
        <v>0</v>
      </c>
    </row>
    <row r="7" customFormat="false" ht="18.75" hidden="false" customHeight="false" outlineLevel="0" collapsed="false">
      <c r="A7" s="13"/>
    </row>
  </sheetData>
  <sheetProtection sheet="true" objects="true" scenarios="true" formatCells="false" formatColumns="false" formatRows="fals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Štiasna</cp:lastModifiedBy>
  <cp:lastPrinted>2017-11-28T12:23:14Z</cp:lastPrinted>
  <dcterms:modified xsi:type="dcterms:W3CDTF">2021-07-15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