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Výstava NAKI 2022 - "V zajetí rostlin" - Státní zámek Lednice </t>
  </si>
  <si>
    <t xml:space="preserve">Termín konání: červen - září 2022</t>
  </si>
  <si>
    <t xml:space="preserve">Lokalizace</t>
  </si>
  <si>
    <t xml:space="preserve">Položka </t>
  </si>
  <si>
    <t xml:space="preserve">Popis položky</t>
  </si>
  <si>
    <t xml:space="preserve">Cena / m.j. / bez DPH Kč</t>
  </si>
  <si>
    <t xml:space="preserve">Počet ks</t>
  </si>
  <si>
    <t xml:space="preserve">Cena celkem / Kč. bez DPH</t>
  </si>
  <si>
    <t xml:space="preserve">S1</t>
  </si>
  <si>
    <t xml:space="preserve">Prohnutý panel (300*228 cm)</t>
  </si>
  <si>
    <t xml:space="preserve">Jednoduše sestavitelný mobilní prohnutý panel s kulatými rohy tvaru fotostěny s celohliníkovou konstrukcí bez plastových dílů s vysokou stabilitou a mobilitou; bez pomocných stabilizačních nohou; s textilním vyměnitelným potiskem; technologie sublimačního tisku garantující špičkovou barevnost a ostrost; potisk oboustranný; velikost minimálně 300*228 cm; váha i s potiskem minimálně 7,5 kg; textilní taška + transportní kufr na kolečkách   </t>
  </si>
  <si>
    <t xml:space="preserve">Výstavní stolek pro aranžmá</t>
  </si>
  <si>
    <t xml:space="preserve">Automatický designový stolek (postavení do 5 vteřin) s vysokou mobilitou a textilním vyměnitelným tiskem; technologie sublimačního tisku garantující špičkovou barevnost a ostrost; velikost minimálně 99 x 80 x 48 cm; hranatá odkládací plocha; nosnost do 16 kg; transportní obal; outdoor návlek </t>
  </si>
  <si>
    <t xml:space="preserve">S1, S2, S4</t>
  </si>
  <si>
    <t xml:space="preserve">Drobný spotřební a aranžovací materiál</t>
  </si>
  <si>
    <t xml:space="preserve">Jedná se např. o aranžovací hmotu OASIS; sušený rostlinný materiál; umělý rostlinný materiál; dekorační a technický materiál - podrobná specifikace bude provedena na základě komunikace se zadavatelem v průběhu realizace výstavy.</t>
  </si>
  <si>
    <t xml:space="preserve">S2</t>
  </si>
  <si>
    <t xml:space="preserve">Prohnutý panel (245*228 cm)</t>
  </si>
  <si>
    <t xml:space="preserve">Jednoduše sestavitelný mobilní prohnutý panel s kulatými rohy tvaru fotostěny s celohliníkovou konstrukcí bez plastových dílů s vysokou stabilitou a mobilitou; bez pomocných stabilizačních nohou; s textilním vyměnitelným potiskem; technologie sublimačního tisku garantující špičkovou barevnost a ostrost; potisk oboustranný; velikost minimálně 245*228 cm; váha i s potiskem minimálně 7 kg; textilní taška + transportní kufr na kolečkách   </t>
  </si>
  <si>
    <t xml:space="preserve">S2, S4</t>
  </si>
  <si>
    <t xml:space="preserve">Soubor replik mobiliáře </t>
  </si>
  <si>
    <t xml:space="preserve">Wardova skříňka; 2 přepravní sudy; stolek se skleněným zvonem; dobové formy na výrobu květináčů; kolekce minimálně 5 dobových nádob; nádoby na řezané květiny - podrobná specifikace bude provedena na základě komunikace se zadavatelem v průběhu realizace výstavy.</t>
  </si>
  <si>
    <t xml:space="preserve">Vitrína dle specifikace</t>
  </si>
  <si>
    <t xml:space="preserve">Vitrína 80*80*70+100 cm s plným podstavcem, proskleným vrchem, třemi policemi + LED osvětlení na AKU; stavitelné nohy</t>
  </si>
  <si>
    <t xml:space="preserve">S3</t>
  </si>
  <si>
    <t xml:space="preserve">Prohnutý stojan (tvar písmene S) - velikost 100 * (v.)230 cm</t>
  </si>
  <si>
    <t xml:space="preserve">Jednoduše sestavitelný mobilní designový panel s esovitě prohnutou celohliníkovou konstrukcí bez plastových dílů s vysokou stabilitou a mobilitou; s textilním vyměnitelným potiskem; technologie sublimačního tisku garantující špičkovou barevnost a ostrost; potisk oboustranný; velikost 100*230 cm; transportní obal   </t>
  </si>
  <si>
    <t xml:space="preserve">Zvyšovací prvek </t>
  </si>
  <si>
    <t xml:space="preserve">Jednoduše sestavitelný zvyšovací prvek o minimálních rozměrech 50*50*50 cm; polyesterový povrch; sublimační potisk; nosnost prvku minimálně 100 kg </t>
  </si>
  <si>
    <t xml:space="preserve">S4</t>
  </si>
  <si>
    <t xml:space="preserve">S5</t>
  </si>
  <si>
    <t xml:space="preserve">Outdoor stěna (300*228) se zatížením</t>
  </si>
  <si>
    <t xml:space="preserve">Jednoduše sestavitelný mobilní rovný panel s kulatými horními rohy s celohliníkovou konstrukcí dílů (průměr 43 mm) s vysokou stabilitou určený do exteriéru; s textilním vyměnitelným potiskem; technologie sublimačního tisku garantující špičkovou barevnost a ostrost; oboustranný tisk; velikost minimálně 300*228 cm; panel konstruovaný pro pro outdoorové použití včetně závaží</t>
  </si>
  <si>
    <t xml:space="preserve">S6</t>
  </si>
  <si>
    <t xml:space="preserve">Prohnutý stojan (tvar písmene S) - velikost 120 * (v.)230 cm</t>
  </si>
  <si>
    <t xml:space="preserve">Jednoduše sestavitelný mobilní designový panel s esovitě prohnutou celohliníkovou konstrukcí bez plastových dílů s vysokou stabilitou a mobilitou; s textilním vyměnitelným potiskem; technologie sublimačního tisku garantující špičkovou barevnost a ostrost; potisk oboustranný; velikost 120*230 cm; transportní obal   </t>
  </si>
  <si>
    <t xml:space="preserve">S7</t>
  </si>
  <si>
    <t xml:space="preserve">Rostlinný materiál (sazenice rostlin) a další pomocné materiály pro založení záhonu</t>
  </si>
  <si>
    <t xml:space="preserve">Celková výměra záhonu 220 m2; hustota 36 ks na m2; průměrná cena 30 Kč/ks - podrobná specifikace proběhne na základě komunikace se zadavatelem v průběhu realizace výstavy</t>
  </si>
  <si>
    <t xml:space="preserve">Náhradní tisk na prohnutý stojan š. 120 cm pro výměnu v případě poškození v průběhu výstavy (povětrnostní vlivy, vandalismus, aj.)</t>
  </si>
  <si>
    <t xml:space="preserve">Textilní vyměnitelný potisk; technologie sublimačního tisku garantující špičkovou barevnost a ostrost; potisk oboustranný; na stojan šíře 120 cm</t>
  </si>
  <si>
    <t xml:space="preserve">Ukotvení prohnutých stojanů  k podkladu</t>
  </si>
  <si>
    <t xml:space="preserve">Zátěž stojanu za pomoci závaží, které nebude destrukční ke svému podkladu.</t>
  </si>
  <si>
    <t xml:space="preserve">Ošetření všech osluněných ploch prostředkem proti povětrnostním vlivům, především UV záření</t>
  </si>
  <si>
    <t xml:space="preserve">Nanoimpregnace proti UV, nutné odzkoušet na vzorku potisku; velikost balení 1000 ml.</t>
  </si>
  <si>
    <t xml:space="preserve">Řešení výstavy / grafika</t>
  </si>
  <si>
    <t xml:space="preserve">Komplexní návrh a realizace výstavy zahrnující: vizuální styl, grafické zpracování, předtiskovou přípravu, fotografické práce na časosběru v lokalitě Lednice; grafické zpracování bude provedeno pro všechny součásti výstavního systému (S1-S7), a to v následujících tiskových rozměrech: 1 ks outdoor stěna  (cca 300*228 cm), 1 ks prohnutý panel (cca 266*228 cm), 2 ks prohnutý panel (cca 318*228 cm), 6 ks prohnutých stojanů (cca 110*351 cm), 5 ks prohnutých stojanů (cca 130*351 cm), 1 ks potisk stolku (cca 214*105 cm); grafické podklady musí být připraveny k tisku ve formátu PDF nebo TIFF, v kvalitě 300 dpi ve velikosti 1:1, další případné informace o kvalitě materiálů budou poskytnuty zadavatelem; fotografické časosběrné práce vybraných předmětů či aranžmá pro použití na výstavních stojanech, panelech a stěnách (20 ks velkých fotografií v tiskovém rozměru cca 250x220 cm), podrobná specifikace námětů bude provedena na základě komunikace se zadavatelem dle celkového konceptu výstavy v rámci časosběru (po dobu 6 měsíců); grafická příprava a tisk 50 ks plakátů formátu A3 a 200 ks pozvánek DL, plakáty i pozvánky též v elektronické podobě pro použití na webech a při e-mailové komunikaci; minimálně 3 konzultace se zadavatelem: koncept řešení výstavy, obsah, výsledná grafika; odsouhlasení alespoň jednoho nátisku velkoplošného panelu.</t>
  </si>
  <si>
    <t xml:space="preserve">Web </t>
  </si>
  <si>
    <t xml:space="preserve">Kompletní řešení www stránky - hosting a doména na 2 roky; responzivní web (s přizpůsobením na mobilní telefony a tablety); návštěvníci budou přicházet na web prostřednictvím skenování QR kódu; členění webu: 1x homepage (úvodní strana, základní informace o výstavě a projektu), 9x podstránka dle témat (tj. 7 témat viz vysvětlivky S1-S7; podstránka s listovacím katalogem k výstavě; podstránka s návštěvní knihou a počítadlem návštěv); na stránkách bude uplatněn text, obrázky (jak stabilní v rámci textu, tak i v podobě galerie pod textem dole) a odkazy na www stránky ZF MENDELU a MK); jednoduchá grafika založená na obrázcích (viz témata,  grafická inspirace např. https://www.udu.cas.cz/cz/knihovny); minimálně 3 konzultace se zadavatelem: grafika, funkčnost, obsah.  </t>
  </si>
  <si>
    <t xml:space="preserve">Doprava a instalace </t>
  </si>
  <si>
    <t xml:space="preserve">Veškeré materiály související s výstavou musí být dopraveny na místo instalace výstavy, tedy do areálu státního zámku Lednice.</t>
  </si>
  <si>
    <t xml:space="preserve">Cena celkem v Kč bez DPH</t>
  </si>
  <si>
    <t xml:space="preserve">Cena celkem v Kč včetně DPH</t>
  </si>
  <si>
    <t xml:space="preserve">VYSVĚTLIVKY - části expozice (graficky zpracováno v samostatné příloze č. 1a)</t>
  </si>
  <si>
    <t xml:space="preserve">Ozn.</t>
  </si>
  <si>
    <t xml:space="preserve">Obsah</t>
  </si>
  <si>
    <t xml:space="preserve">Motto</t>
  </si>
  <si>
    <r>
      <rPr>
        <b val="true"/>
        <sz val="11"/>
        <color rgb="FF000000"/>
        <rFont val="Calibri"/>
        <family val="2"/>
        <charset val="238"/>
      </rPr>
      <t xml:space="preserve">Úvodní panel k výstavě</t>
    </r>
    <r>
      <rPr>
        <sz val="11"/>
        <color rgb="FF000000"/>
        <rFont val="Calibri"/>
        <family val="2"/>
        <charset val="1"/>
      </rPr>
      <t xml:space="preserve"> - vstupní informace, velké aranžmá, odkaz na web (QR kód)</t>
    </r>
  </si>
  <si>
    <t xml:space="preserve">"V zajetí rostlin"</t>
  </si>
  <si>
    <t xml:space="preserve">Hlavní vstup do zámku</t>
  </si>
  <si>
    <r>
      <rPr>
        <b val="true"/>
        <sz val="11"/>
        <color rgb="FF000000"/>
        <rFont val="Calibri"/>
        <family val="2"/>
        <charset val="238"/>
      </rPr>
      <t xml:space="preserve">Panel o nádobách </t>
    </r>
    <r>
      <rPr>
        <sz val="11"/>
        <color rgb="FF000000"/>
        <rFont val="Calibri"/>
        <family val="2"/>
        <charset val="1"/>
      </rPr>
      <t xml:space="preserve">- historický vývoj, vázy, květináče pro prezentaci rostlin v interiéru</t>
    </r>
  </si>
  <si>
    <t xml:space="preserve">"Prostor pro život"</t>
  </si>
  <si>
    <t xml:space="preserve">Vstup do nových návš. okruhů</t>
  </si>
  <si>
    <r>
      <rPr>
        <b val="true"/>
        <sz val="11"/>
        <color rgb="FF000000"/>
        <rFont val="Calibri"/>
        <family val="2"/>
        <charset val="238"/>
      </rPr>
      <t xml:space="preserve">Stojany o aranžování </t>
    </r>
    <r>
      <rPr>
        <sz val="11"/>
        <color rgb="FF000000"/>
        <rFont val="Calibri"/>
        <family val="2"/>
        <charset val="1"/>
      </rPr>
      <t xml:space="preserve">- historický vývoj aranžování </t>
    </r>
  </si>
  <si>
    <t xml:space="preserve">"S květy napříč věky"</t>
  </si>
  <si>
    <t xml:space="preserve">Chodba u "Café Chateau"</t>
  </si>
  <si>
    <r>
      <rPr>
        <b val="true"/>
        <sz val="11"/>
        <color rgb="FF000000"/>
        <rFont val="Calibri"/>
        <family val="2"/>
        <charset val="238"/>
      </rPr>
      <t xml:space="preserve">Panel o introdukcích</t>
    </r>
    <r>
      <rPr>
        <sz val="11"/>
        <color rgb="FF000000"/>
        <rFont val="Calibri"/>
        <family val="2"/>
        <charset val="1"/>
      </rPr>
      <t xml:space="preserve"> - Wardova skříňka, květinové sudy atd. </t>
    </r>
  </si>
  <si>
    <t xml:space="preserve">"Nelehké cesty života"</t>
  </si>
  <si>
    <t xml:space="preserve">Terasa u fontánky</t>
  </si>
  <si>
    <r>
      <rPr>
        <b val="true"/>
        <sz val="11"/>
        <color rgb="FF000000"/>
        <rFont val="Calibri"/>
        <family val="2"/>
        <charset val="238"/>
      </rPr>
      <t xml:space="preserve">Panel o vývoji prostorů pro pěstování rostlin </t>
    </r>
    <r>
      <rPr>
        <sz val="11"/>
        <color rgb="FF000000"/>
        <rFont val="Calibri"/>
        <family val="2"/>
        <charset val="238"/>
      </rPr>
      <t xml:space="preserve">- ananasovny, oranžérie, skleníky, </t>
    </r>
    <r>
      <rPr>
        <sz val="11"/>
        <color rgb="FF000000"/>
        <rFont val="Calibri"/>
        <family val="2"/>
        <charset val="1"/>
      </rPr>
      <t xml:space="preserve">Palmový skleník</t>
    </r>
  </si>
  <si>
    <t xml:space="preserve">"Proměny nových útočišť"</t>
  </si>
  <si>
    <t xml:space="preserve">Terasa před skleníkem</t>
  </si>
  <si>
    <r>
      <rPr>
        <b val="true"/>
        <sz val="11"/>
        <color rgb="FF000000"/>
        <rFont val="Calibri"/>
        <family val="2"/>
        <charset val="238"/>
      </rPr>
      <t xml:space="preserve">Stojany o rostlinných prvcích v interiéru</t>
    </r>
    <r>
      <rPr>
        <sz val="11"/>
        <color rgb="FF000000"/>
        <rFont val="Calibri"/>
        <family val="2"/>
        <charset val="1"/>
      </rPr>
      <t xml:space="preserve"> - vybrané květinové prvky (stolky, litinový objekt)</t>
    </r>
  </si>
  <si>
    <t xml:space="preserve">"Živoucí poklady"</t>
  </si>
  <si>
    <t xml:space="preserve">Vestibul Palmového skleníku</t>
  </si>
  <si>
    <r>
      <rPr>
        <b val="true"/>
        <sz val="11"/>
        <color rgb="FF000000"/>
        <rFont val="Calibri"/>
        <family val="2"/>
        <charset val="238"/>
      </rPr>
      <t xml:space="preserve">Panel a stojany o květinových záhonech</t>
    </r>
    <r>
      <rPr>
        <sz val="11"/>
        <color rgb="FF000000"/>
        <rFont val="Calibri"/>
        <family val="2"/>
        <charset val="238"/>
      </rPr>
      <t xml:space="preserve"> - </t>
    </r>
  </si>
  <si>
    <t xml:space="preserve">"Kvetoucí závoj zahrady" </t>
  </si>
  <si>
    <t xml:space="preserve">Čtvercové záhony v závěru part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9"/>
      <color rgb="FF201F1E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1.29"/>
    <col collapsed="false" customWidth="true" hidden="false" outlineLevel="0" max="3" min="3" style="0" width="75.29"/>
    <col collapsed="false" customWidth="true" hidden="false" outlineLevel="0" max="4" min="4" style="0" width="12.29"/>
    <col collapsed="false" customWidth="true" hidden="false" outlineLevel="0" max="5" min="5" style="0" width="3.29"/>
    <col collapsed="false" customWidth="true" hidden="false" outlineLevel="0" max="6" min="6" style="0" width="15.42"/>
    <col collapsed="false" customWidth="true" hidden="false" outlineLevel="0" max="7" min="7" style="1" width="27.1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6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90" hidden="false" customHeight="false" outlineLevel="0" collapsed="false">
      <c r="A5" s="8" t="s">
        <v>8</v>
      </c>
      <c r="B5" s="9" t="s">
        <v>9</v>
      </c>
      <c r="C5" s="10" t="s">
        <v>10</v>
      </c>
      <c r="D5" s="11"/>
      <c r="E5" s="12" t="n">
        <v>1</v>
      </c>
      <c r="F5" s="13" t="n">
        <f aca="false">D5*E5</f>
        <v>0</v>
      </c>
    </row>
    <row r="6" customFormat="false" ht="60" hidden="false" customHeight="false" outlineLevel="0" collapsed="false">
      <c r="A6" s="14" t="s">
        <v>8</v>
      </c>
      <c r="B6" s="15" t="s">
        <v>11</v>
      </c>
      <c r="C6" s="16" t="s">
        <v>12</v>
      </c>
      <c r="D6" s="11"/>
      <c r="E6" s="17" t="n">
        <v>1</v>
      </c>
      <c r="F6" s="18" t="n">
        <f aca="false">D6*E6</f>
        <v>0</v>
      </c>
    </row>
    <row r="7" customFormat="false" ht="45" hidden="false" customHeight="false" outlineLevel="0" collapsed="false">
      <c r="A7" s="14" t="s">
        <v>13</v>
      </c>
      <c r="B7" s="15" t="s">
        <v>14</v>
      </c>
      <c r="C7" s="16" t="s">
        <v>15</v>
      </c>
      <c r="D7" s="11"/>
      <c r="E7" s="17" t="n">
        <v>1</v>
      </c>
      <c r="F7" s="18" t="n">
        <f aca="false">D7*E7</f>
        <v>0</v>
      </c>
    </row>
    <row r="8" customFormat="false" ht="90" hidden="false" customHeight="false" outlineLevel="0" collapsed="false">
      <c r="A8" s="8" t="s">
        <v>16</v>
      </c>
      <c r="B8" s="9" t="s">
        <v>17</v>
      </c>
      <c r="C8" s="10" t="s">
        <v>18</v>
      </c>
      <c r="D8" s="11"/>
      <c r="E8" s="12" t="n">
        <v>1</v>
      </c>
      <c r="F8" s="13" t="n">
        <f aca="false">D8*E8</f>
        <v>0</v>
      </c>
    </row>
    <row r="9" customFormat="false" ht="60" hidden="false" customHeight="false" outlineLevel="0" collapsed="false">
      <c r="A9" s="14" t="s">
        <v>19</v>
      </c>
      <c r="B9" s="15" t="s">
        <v>20</v>
      </c>
      <c r="C9" s="16" t="s">
        <v>21</v>
      </c>
      <c r="D9" s="11"/>
      <c r="E9" s="17" t="n">
        <v>1</v>
      </c>
      <c r="F9" s="18" t="n">
        <f aca="false">D9*E9</f>
        <v>0</v>
      </c>
    </row>
    <row r="10" customFormat="false" ht="30" hidden="false" customHeight="false" outlineLevel="0" collapsed="false">
      <c r="A10" s="14" t="s">
        <v>16</v>
      </c>
      <c r="B10" s="15" t="s">
        <v>22</v>
      </c>
      <c r="C10" s="16" t="s">
        <v>23</v>
      </c>
      <c r="D10" s="11"/>
      <c r="E10" s="17" t="n">
        <v>2</v>
      </c>
      <c r="F10" s="18" t="n">
        <f aca="false">D10*E10</f>
        <v>0</v>
      </c>
    </row>
    <row r="11" customFormat="false" ht="75" hidden="false" customHeight="false" outlineLevel="0" collapsed="false">
      <c r="A11" s="8" t="s">
        <v>24</v>
      </c>
      <c r="B11" s="9" t="s">
        <v>25</v>
      </c>
      <c r="C11" s="10" t="s">
        <v>26</v>
      </c>
      <c r="D11" s="11"/>
      <c r="E11" s="12" t="n">
        <v>6</v>
      </c>
      <c r="F11" s="13" t="n">
        <f aca="false">D11*E11</f>
        <v>0</v>
      </c>
    </row>
    <row r="12" s="23" customFormat="true" ht="30" hidden="false" customHeight="false" outlineLevel="0" collapsed="false">
      <c r="A12" s="19" t="s">
        <v>24</v>
      </c>
      <c r="B12" s="15" t="s">
        <v>27</v>
      </c>
      <c r="C12" s="20" t="s">
        <v>28</v>
      </c>
      <c r="D12" s="11"/>
      <c r="E12" s="21" t="n">
        <v>5</v>
      </c>
      <c r="F12" s="22" t="n">
        <f aca="false">D12*E12</f>
        <v>0</v>
      </c>
      <c r="G12" s="1"/>
    </row>
    <row r="13" customFormat="false" ht="90" hidden="false" customHeight="false" outlineLevel="0" collapsed="false">
      <c r="A13" s="8" t="s">
        <v>29</v>
      </c>
      <c r="B13" s="9" t="s">
        <v>9</v>
      </c>
      <c r="C13" s="10" t="s">
        <v>10</v>
      </c>
      <c r="D13" s="11"/>
      <c r="E13" s="12" t="n">
        <v>1</v>
      </c>
      <c r="F13" s="13" t="n">
        <f aca="false">D13*E13</f>
        <v>0</v>
      </c>
      <c r="G13" s="24"/>
    </row>
    <row r="14" customFormat="false" ht="75" hidden="false" customHeight="false" outlineLevel="0" collapsed="false">
      <c r="A14" s="8" t="s">
        <v>30</v>
      </c>
      <c r="B14" s="9" t="s">
        <v>31</v>
      </c>
      <c r="C14" s="10" t="s">
        <v>32</v>
      </c>
      <c r="D14" s="11"/>
      <c r="E14" s="12" t="n">
        <v>1</v>
      </c>
      <c r="F14" s="13" t="n">
        <f aca="false">D14*E14</f>
        <v>0</v>
      </c>
    </row>
    <row r="15" customFormat="false" ht="75" hidden="false" customHeight="false" outlineLevel="0" collapsed="false">
      <c r="A15" s="8" t="s">
        <v>33</v>
      </c>
      <c r="B15" s="9" t="s">
        <v>34</v>
      </c>
      <c r="C15" s="10" t="s">
        <v>35</v>
      </c>
      <c r="D15" s="11"/>
      <c r="E15" s="12" t="n">
        <v>2</v>
      </c>
      <c r="F15" s="13" t="n">
        <f aca="false">D15*E15</f>
        <v>0</v>
      </c>
    </row>
    <row r="16" customFormat="false" ht="75" hidden="false" customHeight="false" outlineLevel="0" collapsed="false">
      <c r="A16" s="8" t="s">
        <v>36</v>
      </c>
      <c r="B16" s="9" t="s">
        <v>34</v>
      </c>
      <c r="C16" s="10" t="s">
        <v>35</v>
      </c>
      <c r="D16" s="11"/>
      <c r="E16" s="12" t="n">
        <v>3</v>
      </c>
      <c r="F16" s="13" t="n">
        <f aca="false">D16*E16</f>
        <v>0</v>
      </c>
    </row>
    <row r="17" customFormat="false" ht="45" hidden="false" customHeight="false" outlineLevel="0" collapsed="false">
      <c r="A17" s="25" t="s">
        <v>36</v>
      </c>
      <c r="B17" s="15" t="s">
        <v>37</v>
      </c>
      <c r="C17" s="26" t="s">
        <v>38</v>
      </c>
      <c r="D17" s="11"/>
      <c r="E17" s="17" t="n">
        <v>1</v>
      </c>
      <c r="F17" s="18" t="n">
        <f aca="false">D17*E17</f>
        <v>0</v>
      </c>
    </row>
    <row r="18" customFormat="false" ht="60" hidden="false" customHeight="false" outlineLevel="0" collapsed="false">
      <c r="A18" s="25" t="s">
        <v>36</v>
      </c>
      <c r="B18" s="15" t="s">
        <v>39</v>
      </c>
      <c r="C18" s="26" t="s">
        <v>40</v>
      </c>
      <c r="D18" s="11"/>
      <c r="E18" s="17" t="n">
        <v>2</v>
      </c>
      <c r="F18" s="18" t="n">
        <f aca="false">D18*E18</f>
        <v>0</v>
      </c>
    </row>
    <row r="19" customFormat="false" ht="15" hidden="false" customHeight="false" outlineLevel="0" collapsed="false">
      <c r="A19" s="25" t="s">
        <v>36</v>
      </c>
      <c r="B19" s="15" t="s">
        <v>41</v>
      </c>
      <c r="C19" s="26" t="s">
        <v>42</v>
      </c>
      <c r="D19" s="11"/>
      <c r="E19" s="17" t="n">
        <v>3</v>
      </c>
      <c r="F19" s="27" t="n">
        <f aca="false">D19*E19</f>
        <v>0</v>
      </c>
    </row>
    <row r="20" customFormat="false" ht="45" hidden="false" customHeight="false" outlineLevel="0" collapsed="false">
      <c r="A20" s="28"/>
      <c r="B20" s="15" t="s">
        <v>43</v>
      </c>
      <c r="C20" s="26" t="s">
        <v>44</v>
      </c>
      <c r="D20" s="11"/>
      <c r="E20" s="17" t="n">
        <v>10</v>
      </c>
      <c r="F20" s="27" t="n">
        <f aca="false">D20*E20</f>
        <v>0</v>
      </c>
    </row>
    <row r="21" customFormat="false" ht="270" hidden="false" customHeight="false" outlineLevel="0" collapsed="false">
      <c r="A21" s="28"/>
      <c r="B21" s="15" t="s">
        <v>45</v>
      </c>
      <c r="C21" s="26" t="s">
        <v>46</v>
      </c>
      <c r="D21" s="11"/>
      <c r="E21" s="17" t="n">
        <v>1</v>
      </c>
      <c r="F21" s="27" t="n">
        <f aca="false">D21*E21</f>
        <v>0</v>
      </c>
    </row>
    <row r="22" customFormat="false" ht="165" hidden="false" customHeight="false" outlineLevel="0" collapsed="false">
      <c r="A22" s="28"/>
      <c r="B22" s="15" t="s">
        <v>47</v>
      </c>
      <c r="C22" s="26" t="s">
        <v>48</v>
      </c>
      <c r="D22" s="11"/>
      <c r="E22" s="17" t="n">
        <v>1</v>
      </c>
      <c r="F22" s="27" t="n">
        <f aca="false">D22*E22</f>
        <v>0</v>
      </c>
    </row>
    <row r="23" customFormat="false" ht="30.75" hidden="false" customHeight="false" outlineLevel="0" collapsed="false">
      <c r="A23" s="29"/>
      <c r="B23" s="30" t="s">
        <v>49</v>
      </c>
      <c r="C23" s="31" t="s">
        <v>50</v>
      </c>
      <c r="D23" s="32"/>
      <c r="E23" s="33" t="n">
        <v>1</v>
      </c>
      <c r="F23" s="34" t="n">
        <f aca="false">D23*E23</f>
        <v>0</v>
      </c>
    </row>
    <row r="24" customFormat="false" ht="15" hidden="false" customHeight="false" outlineLevel="0" collapsed="false">
      <c r="C24" s="35" t="s">
        <v>51</v>
      </c>
      <c r="F24" s="36" t="n">
        <f aca="false">SUM(F5:F23)</f>
        <v>0</v>
      </c>
    </row>
    <row r="25" customFormat="false" ht="15" hidden="false" customHeight="false" outlineLevel="0" collapsed="false">
      <c r="C25" s="35" t="s">
        <v>52</v>
      </c>
      <c r="F25" s="36" t="n">
        <f aca="false">F24*1.21</f>
        <v>0</v>
      </c>
    </row>
    <row r="27" customFormat="false" ht="15.75" hidden="false" customHeight="false" outlineLevel="0" collapsed="false">
      <c r="A27" s="37" t="s">
        <v>53</v>
      </c>
      <c r="B27" s="37"/>
      <c r="C27" s="37"/>
    </row>
    <row r="28" customFormat="false" ht="15" hidden="false" customHeight="false" outlineLevel="0" collapsed="false">
      <c r="A28" s="38" t="s">
        <v>54</v>
      </c>
      <c r="B28" s="39" t="s">
        <v>55</v>
      </c>
      <c r="C28" s="40" t="s">
        <v>56</v>
      </c>
      <c r="D28" s="41" t="s">
        <v>2</v>
      </c>
      <c r="E28" s="42"/>
      <c r="F28" s="43"/>
    </row>
    <row r="29" customFormat="false" ht="30" hidden="false" customHeight="false" outlineLevel="0" collapsed="false">
      <c r="A29" s="44" t="s">
        <v>8</v>
      </c>
      <c r="B29" s="45" t="s">
        <v>57</v>
      </c>
      <c r="C29" s="46" t="s">
        <v>58</v>
      </c>
      <c r="D29" s="47" t="s">
        <v>59</v>
      </c>
      <c r="E29" s="47"/>
      <c r="F29" s="48"/>
    </row>
    <row r="30" customFormat="false" ht="30" hidden="false" customHeight="false" outlineLevel="0" collapsed="false">
      <c r="A30" s="44" t="s">
        <v>16</v>
      </c>
      <c r="B30" s="45" t="s">
        <v>60</v>
      </c>
      <c r="C30" s="49" t="s">
        <v>61</v>
      </c>
      <c r="D30" s="50" t="s">
        <v>62</v>
      </c>
      <c r="E30" s="50"/>
      <c r="F30" s="51"/>
    </row>
    <row r="31" customFormat="false" ht="30" hidden="false" customHeight="false" outlineLevel="0" collapsed="false">
      <c r="A31" s="44" t="s">
        <v>24</v>
      </c>
      <c r="B31" s="45" t="s">
        <v>63</v>
      </c>
      <c r="C31" s="49" t="s">
        <v>64</v>
      </c>
      <c r="D31" s="47" t="s">
        <v>65</v>
      </c>
      <c r="E31" s="47"/>
      <c r="F31" s="48"/>
    </row>
    <row r="32" customFormat="false" ht="30" hidden="false" customHeight="false" outlineLevel="0" collapsed="false">
      <c r="A32" s="44" t="s">
        <v>29</v>
      </c>
      <c r="B32" s="45" t="s">
        <v>66</v>
      </c>
      <c r="C32" s="49" t="s">
        <v>67</v>
      </c>
      <c r="D32" s="47" t="s">
        <v>68</v>
      </c>
      <c r="E32" s="47"/>
      <c r="F32" s="48"/>
    </row>
    <row r="33" customFormat="false" ht="45" hidden="false" customHeight="false" outlineLevel="0" collapsed="false">
      <c r="A33" s="44" t="s">
        <v>30</v>
      </c>
      <c r="B33" s="45" t="s">
        <v>69</v>
      </c>
      <c r="C33" s="52" t="s">
        <v>70</v>
      </c>
      <c r="D33" s="47" t="s">
        <v>71</v>
      </c>
      <c r="E33" s="47"/>
      <c r="F33" s="48"/>
    </row>
    <row r="34" customFormat="false" ht="45" hidden="false" customHeight="false" outlineLevel="0" collapsed="false">
      <c r="A34" s="44" t="s">
        <v>33</v>
      </c>
      <c r="B34" s="45" t="s">
        <v>72</v>
      </c>
      <c r="C34" s="49" t="s">
        <v>73</v>
      </c>
      <c r="D34" s="47" t="s">
        <v>74</v>
      </c>
      <c r="E34" s="47"/>
      <c r="F34" s="48"/>
    </row>
    <row r="35" customFormat="false" ht="15.75" hidden="false" customHeight="false" outlineLevel="0" collapsed="false">
      <c r="A35" s="53" t="s">
        <v>36</v>
      </c>
      <c r="B35" s="54" t="s">
        <v>75</v>
      </c>
      <c r="C35" s="55" t="s">
        <v>76</v>
      </c>
      <c r="D35" s="56" t="s">
        <v>77</v>
      </c>
      <c r="E35" s="56"/>
      <c r="F35" s="57"/>
    </row>
    <row r="38" customFormat="false" ht="15" hidden="false" customHeight="false" outlineLevel="0" collapsed="false">
      <c r="A38" s="58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</sheetData>
  <sheetProtection algorithmName="SHA-512" hashValue="fjLEM9bJM1Yq6ynSOAGbTS8nBGAj6xaziQrkUKe99L0sBkCICDyM5trtKljEbFL72wutgyATBCBxdH0jkNppAQ==" saltValue="M+xwCf6GWSaipQBeOwzi/g==" spinCount="100000" sheet="true" objects="true" scenarios="true"/>
  <mergeCells count="1"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13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