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8">
  <si>
    <t xml:space="preserve">Laboratorní přístroje- lázně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, žadatel</t>
  </si>
  <si>
    <t xml:space="preserve">ultrazvuková lázeň</t>
  </si>
  <si>
    <t xml:space="preserve">ultrazvuková lázeň s objemem min. 1.8 l, časový spínač je možné nastavit v rozsahu 1 - 15 min a na nepřetržitý režim, možnost ohřevu v min. rozmezí 30 - 80 °C</t>
  </si>
  <si>
    <t xml:space="preserve">BioNetwork</t>
  </si>
  <si>
    <t xml:space="preserve">Termostatická vodní lázeň</t>
  </si>
  <si>
    <t xml:space="preserve">Vodní lázeň bez chlazení                             
- nerezová s termoregulátorem
- teplotní rozsah do 100 °C ± 0,03 °C
- mikroprocesorové řízení, digitální nastavení i zobrazení teploty</t>
  </si>
  <si>
    <t xml:space="preserve">INOVACE AF ZF</t>
  </si>
  <si>
    <t xml:space="preserve">Vodní lázeň</t>
  </si>
  <si>
    <t xml:space="preserve">Vodní lázeň s cirkulací vody. Nerez vana (1 ks) vnitřní rozměr d 500 (± 5 cm) x š 300 (± 5 cm) x hl 200 mm, topná tělesa umístěna z boků vany
- programovatelný mikroprocesor, jednoduchý kontrolní panel s digitálním displejem pro teplotu a čas, teplotní min. rozsah od  5°C nad teplotu okolí do 80°C, rozsah času: 1 až 999 min.
- stabilita teploty zabezpečena trojitou izolací
- zvukový alarm na konci zadaného cyklu a při překročení zadaných parametrů, nastavitelná ochrana před nežádoucím přehřátím
- obsah lázně vypustitelný zabudovaným výpustným kohoutem</t>
  </si>
  <si>
    <t xml:space="preserve">Vodní lázeň </t>
  </si>
  <si>
    <t xml:space="preserve">Regulace teploty, splňuje rozsah +5°C nad teplotu okolí až do +95C, objem vany 20 -22 litrů</t>
  </si>
  <si>
    <t xml:space="preserve">Rozsah teplot: 25°C – 100°C, Rozměry: 340x270x250 mm (tolerance +- 10 %), LCD displej, Přesnost tepelné regulace: +0,1°C, Objem lázně: 4 - 5 l,
Napětí: 220/240 V, 50/60 Hz, Výkon: 600 W, Váha: max 4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2" min="2" style="0" width="41.71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68.25" hidden="false" customHeight="true" outlineLevel="0" collapsed="false">
      <c r="A3" s="3" t="s">
        <v>7</v>
      </c>
      <c r="B3" s="4" t="s">
        <v>8</v>
      </c>
      <c r="C3" s="5" t="n">
        <v>16876.03</v>
      </c>
      <c r="D3" s="6" t="n">
        <v>1</v>
      </c>
      <c r="E3" s="5" t="n">
        <v>16876.03</v>
      </c>
      <c r="F3" s="6" t="s">
        <v>9</v>
      </c>
    </row>
    <row r="4" customFormat="false" ht="78" hidden="false" customHeight="true" outlineLevel="0" collapsed="false">
      <c r="A4" s="7" t="s">
        <v>10</v>
      </c>
      <c r="B4" s="8" t="s">
        <v>11</v>
      </c>
      <c r="C4" s="5" t="n">
        <v>33057.13</v>
      </c>
      <c r="D4" s="6" t="n">
        <v>1</v>
      </c>
      <c r="E4" s="5" t="n">
        <v>33057.13</v>
      </c>
      <c r="F4" s="9" t="s">
        <v>12</v>
      </c>
    </row>
    <row r="5" customFormat="false" ht="240" hidden="false" customHeight="false" outlineLevel="0" collapsed="false">
      <c r="A5" s="10" t="s">
        <v>13</v>
      </c>
      <c r="B5" s="8" t="s">
        <v>14</v>
      </c>
      <c r="C5" s="5" t="n">
        <v>20660</v>
      </c>
      <c r="D5" s="9" t="n">
        <v>1</v>
      </c>
      <c r="E5" s="5" t="n">
        <v>20660</v>
      </c>
      <c r="F5" s="9" t="s">
        <v>12</v>
      </c>
    </row>
    <row r="6" customFormat="false" ht="15" hidden="false" customHeight="false" outlineLevel="0" collapsed="false">
      <c r="A6" s="10" t="s">
        <v>13</v>
      </c>
      <c r="B6" s="8" t="s">
        <v>15</v>
      </c>
      <c r="C6" s="5" t="n">
        <v>13703</v>
      </c>
      <c r="D6" s="9" t="n">
        <v>1</v>
      </c>
      <c r="E6" s="5" t="n">
        <v>13703</v>
      </c>
      <c r="F6" s="9" t="s">
        <v>12</v>
      </c>
    </row>
    <row r="7" customFormat="false" ht="45" hidden="false" customHeight="false" outlineLevel="0" collapsed="false">
      <c r="A7" s="10" t="s">
        <v>13</v>
      </c>
      <c r="B7" s="8" t="s">
        <v>16</v>
      </c>
      <c r="C7" s="5" t="n">
        <v>24793.4</v>
      </c>
      <c r="D7" s="9" t="n">
        <v>1</v>
      </c>
      <c r="E7" s="5" t="n">
        <v>24793.4</v>
      </c>
      <c r="F7" s="9" t="s">
        <v>12</v>
      </c>
    </row>
    <row r="8" customFormat="false" ht="90" hidden="false" customHeight="false" outlineLevel="0" collapsed="false">
      <c r="A8" s="10" t="s">
        <v>13</v>
      </c>
      <c r="B8" s="8" t="s">
        <v>17</v>
      </c>
      <c r="C8" s="5" t="n">
        <v>12107.44</v>
      </c>
      <c r="D8" s="9" t="n">
        <v>1</v>
      </c>
      <c r="E8" s="5" t="n">
        <v>12107.44</v>
      </c>
      <c r="F8" s="9" t="s">
        <v>9</v>
      </c>
    </row>
    <row r="9" customFormat="false" ht="15" hidden="false" customHeight="false" outlineLevel="0" collapsed="false">
      <c r="E9" s="11" t="n">
        <f aca="false">SUM(E3:E8)</f>
        <v>12119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2:34:52Z</dcterms:created>
  <dc:creator>Zatloukal Petr</dc:creator>
  <dc:description/>
  <dc:language>en-US</dc:language>
  <cp:lastModifiedBy>Zatloukal Petr</cp:lastModifiedBy>
  <dcterms:modified xsi:type="dcterms:W3CDTF">2013-12-11T10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