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5">
  <si>
    <t xml:space="preserve">Laboratorní nástroje - špachtle</t>
  </si>
  <si>
    <t xml:space="preserve">Název</t>
  </si>
  <si>
    <t xml:space="preserve">specifikace poptávaného plnění</t>
  </si>
  <si>
    <t xml:space="preserve">Cena v Kč za 1 ks bez DPH</t>
  </si>
  <si>
    <t xml:space="preserve">Počet kusů</t>
  </si>
  <si>
    <t xml:space="preserve">cena v Kč celkem bez DPH</t>
  </si>
  <si>
    <t xml:space="preserve">dotační podmínky</t>
  </si>
  <si>
    <t xml:space="preserve">Jednorázové špachtle</t>
  </si>
  <si>
    <t xml:space="preserve">balení: Jednorázové špachtle (lžičky) laboratorní plastové, standardní, rozměr 24x14mm (odchylka +- 10 %), délka 210mm (tolerance +- 10%). 
- po 300 ks</t>
  </si>
  <si>
    <t xml:space="preserve">INOVACE AF ZF</t>
  </si>
  <si>
    <t xml:space="preserve">laboratorní špachtle kovová</t>
  </si>
  <si>
    <t xml:space="preserve">oboustranná, délka 150 mm, lopatka 45x10mm, úzká, leštěná nerezová ocel; (tolerance +-10 %)</t>
  </si>
  <si>
    <t xml:space="preserve">FytoChem</t>
  </si>
  <si>
    <t xml:space="preserve">špachtle plastová se lžičkou</t>
  </si>
  <si>
    <t xml:space="preserve">Kopist laboratorní - špachtle, plastová - PA; 180 mm (tilerance +- 10 %); se lžičko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#,##0.00&quot; Kč&quot;;[RED]\-#,##0.00&quot; Kč&quot;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29.86"/>
    <col collapsed="false" customWidth="true" hidden="false" outlineLevel="0" max="3" min="3" style="0" width="23.42"/>
    <col collapsed="false" customWidth="true" hidden="false" outlineLevel="0" max="4" min="4" style="0" width="10.57"/>
    <col collapsed="false" customWidth="true" hidden="false" outlineLevel="0" max="5" min="5" style="0" width="24"/>
    <col collapsed="false" customWidth="true" hidden="false" outlineLevel="0" max="6" min="6" style="0" width="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90" hidden="false" customHeight="false" outlineLevel="0" collapsed="false">
      <c r="A3" s="3" t="s">
        <v>7</v>
      </c>
      <c r="B3" s="4" t="s">
        <v>8</v>
      </c>
      <c r="C3" s="5" t="n">
        <v>826.5</v>
      </c>
      <c r="D3" s="6" t="n">
        <v>2</v>
      </c>
      <c r="E3" s="5" t="n">
        <v>1653</v>
      </c>
      <c r="F3" s="6" t="s">
        <v>9</v>
      </c>
    </row>
    <row r="4" customFormat="false" ht="60" hidden="false" customHeight="false" outlineLevel="0" collapsed="false">
      <c r="A4" s="3" t="s">
        <v>10</v>
      </c>
      <c r="B4" s="4" t="s">
        <v>11</v>
      </c>
      <c r="C4" s="5" t="n">
        <v>35</v>
      </c>
      <c r="D4" s="6" t="n">
        <v>20</v>
      </c>
      <c r="E4" s="5" t="n">
        <v>700</v>
      </c>
      <c r="F4" s="6" t="s">
        <v>12</v>
      </c>
    </row>
    <row r="5" customFormat="false" ht="45" hidden="false" customHeight="false" outlineLevel="0" collapsed="false">
      <c r="A5" s="7" t="s">
        <v>13</v>
      </c>
      <c r="B5" s="8" t="s">
        <v>14</v>
      </c>
      <c r="C5" s="5" t="n">
        <v>20</v>
      </c>
      <c r="D5" s="6" t="n">
        <v>20</v>
      </c>
      <c r="E5" s="5" t="n">
        <v>400</v>
      </c>
      <c r="F5" s="6" t="s">
        <v>12</v>
      </c>
    </row>
    <row r="6" customFormat="false" ht="15" hidden="false" customHeight="false" outlineLevel="0" collapsed="false">
      <c r="E6" s="9" t="n">
        <f aca="false">SUM(E3:E5)</f>
        <v>2753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TC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4T12:49:19Z</dcterms:created>
  <dc:creator>Zatloukal Petr</dc:creator>
  <dc:description/>
  <dc:language>en-US</dc:language>
  <cp:lastModifiedBy>Zatloukal Petr</cp:lastModifiedBy>
  <dcterms:modified xsi:type="dcterms:W3CDTF">2013-12-11T10:0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