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8" uniqueCount="362">
  <si>
    <t xml:space="preserve">Příloha č. 1c - Technická specifikace pro část 3</t>
  </si>
  <si>
    <t xml:space="preserve">Není-li uvedeno jinak, u parametrů, které přímo nesouvisí s funkčností a kompatibilitou požadovaných potřeb, přípouští zadavatel toleranci +/- 20 % (zejména se jedná o uvedené podružné rozměry). Uvedené kódy produktu slouží zadavateli k ověření souladu účastníkem nabízené položky předmětu plnění se zadavatelem požadovanou technickou specifikací             </t>
  </si>
  <si>
    <t xml:space="preserve">v Kč bez DPH</t>
  </si>
  <si>
    <t xml:space="preserve">Kádinka, PP, průsvitná, modrá graduace, tepelná odolnost min.do 120°C, hladký povrch</t>
  </si>
  <si>
    <t xml:space="preserve">objem (ml)</t>
  </si>
  <si>
    <t xml:space="preserve">min. dělení (ml)</t>
  </si>
  <si>
    <t xml:space="preserve">Předpokládaný počet ks</t>
  </si>
  <si>
    <t xml:space="preserve">Cena za 1 ks</t>
  </si>
  <si>
    <t xml:space="preserve">Cena celkem</t>
  </si>
  <si>
    <t xml:space="preserve">kód produktu</t>
  </si>
  <si>
    <t xml:space="preserve">maximální přípustné množství v balení</t>
  </si>
  <si>
    <t xml:space="preserve">velikost balení</t>
  </si>
  <si>
    <t xml:space="preserve">Kádinka s uchem (Odměrka), s výlevkou vysoká, PP, průsvitná, modrá graduace, teplotní odolnost min. do 120°C, hladký povrch</t>
  </si>
  <si>
    <t xml:space="preserve">Kanystr s UN kódem, HDPE, držadlo pro snadné přenášení, s kohoutem, úzkohrdlý,  potravinářský atest</t>
  </si>
  <si>
    <t xml:space="preserve">objem (l)</t>
  </si>
  <si>
    <t xml:space="preserve">provedení</t>
  </si>
  <si>
    <t xml:space="preserve">lehčený</t>
  </si>
  <si>
    <t xml:space="preserve">stohovatelný</t>
  </si>
  <si>
    <t xml:space="preserve">Klička inokulační, pevná, sterilní, šestihranné držadlo, jednorázová</t>
  </si>
  <si>
    <t xml:space="preserve">objem očka (μl)</t>
  </si>
  <si>
    <t xml:space="preserve">barva</t>
  </si>
  <si>
    <t xml:space="preserve">balení v šáčku</t>
  </si>
  <si>
    <t xml:space="preserve">maximální přípustné množství v kartonu</t>
  </si>
  <si>
    <t xml:space="preserve">zelená</t>
  </si>
  <si>
    <t xml:space="preserve">10 ks/ bal</t>
  </si>
  <si>
    <t xml:space="preserve">500 ks / bal</t>
  </si>
  <si>
    <t xml:space="preserve">modrá</t>
  </si>
  <si>
    <t xml:space="preserve">Krabice na podložní skla*, výklopné výko, západkový zámek, prachotěsná, stohovatelná, popisovací štítek, PP</t>
  </si>
  <si>
    <t xml:space="preserve">počet mikroskel</t>
  </si>
  <si>
    <t xml:space="preserve">rozměr (mm)</t>
  </si>
  <si>
    <t xml:space="preserve">Předpokládaný počet ks </t>
  </si>
  <si>
    <t xml:space="preserve">modrá </t>
  </si>
  <si>
    <t xml:space="preserve">90 x 140x 35</t>
  </si>
  <si>
    <t xml:space="preserve">červená</t>
  </si>
  <si>
    <t xml:space="preserve">bílá</t>
  </si>
  <si>
    <t xml:space="preserve">165 x 210 x 35</t>
  </si>
  <si>
    <t xml:space="preserve">*pro mikroskla 76x26 mm</t>
  </si>
  <si>
    <t xml:space="preserve">Krabice na podložní skla*, samostatné víko, číslované sloty, prachotěsná, stohovatelná, popisovací štítek, ABS</t>
  </si>
  <si>
    <t xml:space="preserve">141 x 88 x 35</t>
  </si>
  <si>
    <t xml:space="preserve">208 x 175 x 34</t>
  </si>
  <si>
    <t xml:space="preserve">171 x 222 x 33</t>
  </si>
  <si>
    <t xml:space="preserve">172 x 222 x 33</t>
  </si>
  <si>
    <t xml:space="preserve">173 x 222 x 33</t>
  </si>
  <si>
    <t xml:space="preserve">žlutá</t>
  </si>
  <si>
    <t xml:space="preserve">174 x 222 x 33</t>
  </si>
  <si>
    <t xml:space="preserve">175 x 222 x 33</t>
  </si>
  <si>
    <t xml:space="preserve">Krabička/stojan na PCR mikrozkumavky, PP, s samostatným víkem, teplotní odolnost min. -80 až 120 °C, stohovatelná bez víček</t>
  </si>
  <si>
    <t xml:space="preserve">96 jamek</t>
  </si>
  <si>
    <t xml:space="preserve">PC/PP, pro zkumavky 0,2 ml</t>
  </si>
  <si>
    <t xml:space="preserve">Krabičky skladovací, PP, na 1,5/2 ml mikrozkumavky, teplotní odolnost min. -80°C, víko s panty, transparentní, bez jakýchkoli otvorů ve víčku nebo krabičce</t>
  </si>
  <si>
    <t xml:space="preserve">barevné provedení*</t>
  </si>
  <si>
    <t xml:space="preserve">počet otvorů na zkumavky</t>
  </si>
  <si>
    <t xml:space="preserve">rozměry (mm)</t>
  </si>
  <si>
    <t xml:space="preserve">mix barev</t>
  </si>
  <si>
    <t xml:space="preserve">142 x 92x 56</t>
  </si>
  <si>
    <t xml:space="preserve">141 x 151 x 47</t>
  </si>
  <si>
    <t xml:space="preserve">růžová</t>
  </si>
  <si>
    <t xml:space="preserve">fialová</t>
  </si>
  <si>
    <t xml:space="preserve">oranžová</t>
  </si>
  <si>
    <t xml:space="preserve">bezbarvá (průhledné)</t>
  </si>
  <si>
    <t xml:space="preserve">černá</t>
  </si>
  <si>
    <t xml:space="preserve">*barevné provedení lze zaměnit za jinou odlišnou barvu (důležité je barevné odlišení)</t>
  </si>
  <si>
    <t xml:space="preserve">Krabičky skladovací, PP, na 1,5 /2 ml mikrozkumavky,teplotní odolnost min. -80°C, nasazovatelné víko, výška spodní části krabičky min. 35 mm, kompatibilní do RACK v mrazáku -80°C</t>
  </si>
  <si>
    <t xml:space="preserve">130 x 130 x 47</t>
  </si>
  <si>
    <t xml:space="preserve">Kryobox s mřížkou, PP, 81 míst, autoklávovatelný, stohovatelný</t>
  </si>
  <si>
    <t xml:space="preserve">objem kryozkumavek (ml)</t>
  </si>
  <si>
    <t xml:space="preserve">průhledná</t>
  </si>
  <si>
    <t xml:space="preserve">1 - 2</t>
  </si>
  <si>
    <t xml:space="preserve">133 x 133 x 52</t>
  </si>
  <si>
    <t xml:space="preserve">3-4</t>
  </si>
  <si>
    <t xml:space="preserve">133 x 133 x 75</t>
  </si>
  <si>
    <t xml:space="preserve">Kyvety jednorázové,  zapuštěná okna chránící před poškrábáním, optická dráha 10 mm, rozsah min. 340-900 nm</t>
  </si>
  <si>
    <t xml:space="preserve">popis</t>
  </si>
  <si>
    <t xml:space="preserve">objem min. (ml)</t>
  </si>
  <si>
    <t xml:space="preserve">materiál</t>
  </si>
  <si>
    <t xml:space="preserve">rozměr ŠxV (mm) </t>
  </si>
  <si>
    <t xml:space="preserve">macro</t>
  </si>
  <si>
    <t xml:space="preserve">PS</t>
  </si>
  <si>
    <t xml:space="preserve">12,5 x 45</t>
  </si>
  <si>
    <t xml:space="preserve">100  ks/ bal</t>
  </si>
  <si>
    <t xml:space="preserve">PMMA</t>
  </si>
  <si>
    <t xml:space="preserve">semi-micro</t>
  </si>
  <si>
    <t xml:space="preserve">12,5 x 23</t>
  </si>
  <si>
    <t xml:space="preserve">Kyvety jednorázové,  vhodné pro fotometrická měření proteinů, DNA a RNA v UV rozsahu, bez DNasy, DNA a RNázy, optická dráha 10 mm, rozsah min. 280-900 nm</t>
  </si>
  <si>
    <t xml:space="preserve">objem (µl)</t>
  </si>
  <si>
    <t xml:space="preserve">výška (mm) </t>
  </si>
  <si>
    <t xml:space="preserve">micro</t>
  </si>
  <si>
    <t xml:space="preserve">70 - 850</t>
  </si>
  <si>
    <t xml:space="preserve">plast</t>
  </si>
  <si>
    <t xml:space="preserve">Láhev s dávkovačem kapek, LDPE, průsvitná, včetně uzávěru a vložky, šroubovatelný uzávěr</t>
  </si>
  <si>
    <t xml:space="preserve">objem ml</t>
  </si>
  <si>
    <t xml:space="preserve">10</t>
  </si>
  <si>
    <t xml:space="preserve">Láhev s dávkovačem kapek, LDPE, průsvitná, úzké hrdlo, chemicky odolná, vhodné pro potraviny, víčko s dávkovací špičkou</t>
  </si>
  <si>
    <t xml:space="preserve">Láhev kulatá, aseptická, HDPE, průsvitná, nárazu odolná, širokohrdlá, šroubovací uzávěr z HDPE, včetně uzávěru , vhodná pro skladování kapalin, prášků a pevných látek</t>
  </si>
  <si>
    <t xml:space="preserve">se samostatným těsněním</t>
  </si>
  <si>
    <t xml:space="preserve">600 ks/ bal</t>
  </si>
  <si>
    <t xml:space="preserve"> 	s vnitřním osazením</t>
  </si>
  <si>
    <t xml:space="preserve">335 ks/ bal</t>
  </si>
  <si>
    <t xml:space="preserve">250 ks/ bal</t>
  </si>
  <si>
    <t xml:space="preserve">145 ks/ bal</t>
  </si>
  <si>
    <t xml:space="preserve">140 ks/ bal</t>
  </si>
  <si>
    <t xml:space="preserve">68 ks/ bal</t>
  </si>
  <si>
    <t xml:space="preserve">Láhev skladovací s výpustným kohoutem, HDPE, s držadlem/ uchem, komplet se šroubovacím uzávěrem, výměnný kohoutek s připojením 3/4, s viditelnou graduací 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šroubovací uzávěr, tlustostěnná s graduací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nepyrogenní, sterilizovány radiací</t>
    </r>
  </si>
  <si>
    <t xml:space="preserve">výška</t>
  </si>
  <si>
    <t xml:space="preserve">další specifikace</t>
  </si>
  <si>
    <t xml:space="preserve">96 ks/ bal</t>
  </si>
  <si>
    <t xml:space="preserve">48 ks/ bal</t>
  </si>
  <si>
    <t xml:space="preserve">24 ks/ bal</t>
  </si>
  <si>
    <t xml:space="preserve">s držadlem</t>
  </si>
  <si>
    <t xml:space="preserve">12 ks/ bal</t>
  </si>
  <si>
    <t xml:space="preserve">Láhev širokohrdlá, PP, kulatá, průhledná, s modrou graduací, autoklávovatelná min. do 121° C</t>
  </si>
  <si>
    <t xml:space="preserve">uzávěr (GL)</t>
  </si>
  <si>
    <t xml:space="preserve">20  ks/ bal</t>
  </si>
  <si>
    <t xml:space="preserve">Lodička navažovací, jedorázová, PS, hydrofobní povrch, biologicky inertní, odolné vůči zředěným a slabým kyselinám, vodným roztokům, alkoholům a zásadám</t>
  </si>
  <si>
    <t xml:space="preserve">tvar</t>
  </si>
  <si>
    <t xml:space="preserve">rozměry ŠxHxV (mm) </t>
  </si>
  <si>
    <t xml:space="preserve">DS</t>
  </si>
  <si>
    <t xml:space="preserve">53×33×6 </t>
  </si>
  <si>
    <t xml:space="preserve">1000 ks / bal</t>
  </si>
  <si>
    <t xml:space="preserve">78×56×14</t>
  </si>
  <si>
    <t xml:space="preserve">115×85×17</t>
  </si>
  <si>
    <t xml:space="preserve">SQ</t>
  </si>
  <si>
    <t xml:space="preserve">46×46×8</t>
  </si>
  <si>
    <t xml:space="preserve">85×85×24</t>
  </si>
  <si>
    <t xml:space="preserve">250</t>
  </si>
  <si>
    <t xml:space="preserve">140×140×22</t>
  </si>
  <si>
    <t xml:space="preserve">Miska petriho, PS, nedělená, sterilní, vhodná pro tkáňové kultury, bez DNáz a RNáz a nepyrogenní, povrch ošetřený TC, hladký povrch, opticky čiré, uchopovacím kroužkem</t>
  </si>
  <si>
    <t xml:space="preserve">Ø (mm)</t>
  </si>
  <si>
    <t xml:space="preserve">výška (mm)</t>
  </si>
  <si>
    <t xml:space="preserve">min. plocha růstu (cm²)</t>
  </si>
  <si>
    <t xml:space="preserve">způsob balení</t>
  </si>
  <si>
    <t xml:space="preserve">baleno max. 25 misek v 1 sáčku</t>
  </si>
  <si>
    <t xml:space="preserve">1000  ks/ bal</t>
  </si>
  <si>
    <t xml:space="preserve">500  ks/ bal</t>
  </si>
  <si>
    <t xml:space="preserve">Miska Petriho, PS, čirá, vhodná pro s horkým agarem, nedělená</t>
  </si>
  <si>
    <t xml:space="preserve">s triple vents, sterilní</t>
  </si>
  <si>
    <t xml:space="preserve">35</t>
  </si>
  <si>
    <t xml:space="preserve">baleno  20 - 25 misek v 1 sáčku</t>
  </si>
  <si>
    <t xml:space="preserve">55</t>
  </si>
  <si>
    <t xml:space="preserve">baleno max. 20 misek v 1 sáčku</t>
  </si>
  <si>
    <t xml:space="preserve">60</t>
  </si>
  <si>
    <t xml:space="preserve">90</t>
  </si>
  <si>
    <t xml:space="preserve">100</t>
  </si>
  <si>
    <t xml:space="preserve">s triple vents, nesterilní</t>
  </si>
  <si>
    <t xml:space="preserve">s větráním, nesterilní</t>
  </si>
  <si>
    <t xml:space="preserve">145</t>
  </si>
  <si>
    <t xml:space="preserve">nesterilní*,  určeny pro kultivaci mikroorganismů</t>
  </si>
  <si>
    <t xml:space="preserve">1000 ks/ bal</t>
  </si>
  <si>
    <t xml:space="preserve">s větrání, pH neutrální</t>
  </si>
  <si>
    <t xml:space="preserve">94</t>
  </si>
  <si>
    <t xml:space="preserve">bez větráním, pH neutrální</t>
  </si>
  <si>
    <t xml:space="preserve">* dezinfekce kyselinou peroctovou, vhodné pro in vitro diagnostiku humánních vzorků v klinické praxi</t>
  </si>
  <si>
    <t xml:space="preserve">Miska Petriho, PS, čirá, dělená</t>
  </si>
  <si>
    <t xml:space="preserve">2 sektorová, pH neutrální</t>
  </si>
  <si>
    <t xml:space="preserve">Nádoba na vzorky, LDPE, těsně zaklapávací/výklopné víčko, teplotní odolnost min. do 80°C</t>
  </si>
  <si>
    <t xml:space="preserve">100 ks / bal</t>
  </si>
  <si>
    <t xml:space="preserve">Nádoba na vzorky, silné stěny, HDPE, se šroubovacím uzávěrem</t>
  </si>
  <si>
    <t xml:space="preserve">10  ks/ bal</t>
  </si>
  <si>
    <t xml:space="preserve">Nádoba na vzorky, PP/LDPE, se šroubovacím uzávěrem, dobrá chemická a teplotní odolnost</t>
  </si>
  <si>
    <t xml:space="preserve">Ø vnější (mm)</t>
  </si>
  <si>
    <t xml:space="preserve">  Aseptická</t>
  </si>
  <si>
    <t xml:space="preserve">700 ks / bal</t>
  </si>
  <si>
    <t xml:space="preserve">300 ks / bal</t>
  </si>
  <si>
    <t xml:space="preserve">Nádoba na vzorky,PP,se šroubovým uzávěrem, autoklávovatelná, popisovací plocha</t>
  </si>
  <si>
    <t xml:space="preserve">závit</t>
  </si>
  <si>
    <t xml:space="preserve">GL 40</t>
  </si>
  <si>
    <t xml:space="preserve">GL 56</t>
  </si>
  <si>
    <t xml:space="preserve">Nálevka PP, průsvitná, bez žebrování , autoklávovatelná</t>
  </si>
  <si>
    <t xml:space="preserve">Ø* (mm)</t>
  </si>
  <si>
    <t xml:space="preserve">výška* (mm)</t>
  </si>
  <si>
    <t xml:space="preserve">* tolerance rozměrů: 20%</t>
  </si>
  <si>
    <t xml:space="preserve">Nálevka PP, průsvitná s žebrováním, autoklávovatelná</t>
  </si>
  <si>
    <t xml:space="preserve">Nálevka s dlouhým stonkem, PP, průsvitná, bez žebrování </t>
  </si>
  <si>
    <t xml:space="preserve">Nástavec pipetovací, PP, podtlakový, pro bezpečné pipetování, umožňuje přesnou práci jednou rukou, odolný vůči většině kyselin a louhů</t>
  </si>
  <si>
    <t xml:space="preserve">Pro pipety do objemu max. (ml)</t>
  </si>
  <si>
    <t xml:space="preserve">Odměrka s výlevkou, PP, průsvitná,  stohovatelná, modrá graduace, teplotní odolnost min. do 120°C, hladký povrch</t>
  </si>
  <si>
    <t xml:space="preserve">dělení min. (ml)</t>
  </si>
  <si>
    <t xml:space="preserve">Pipeta Pasteur, PE, nesterilní</t>
  </si>
  <si>
    <t xml:space="preserve">délka (mm)</t>
  </si>
  <si>
    <t xml:space="preserve">graduace</t>
  </si>
  <si>
    <t xml:space="preserve">130</t>
  </si>
  <si>
    <t xml:space="preserve">ne</t>
  </si>
  <si>
    <t xml:space="preserve">500 ks /bal</t>
  </si>
  <si>
    <t xml:space="preserve">104</t>
  </si>
  <si>
    <t xml:space="preserve">150</t>
  </si>
  <si>
    <t xml:space="preserve">ano</t>
  </si>
  <si>
    <t xml:space="preserve">1</t>
  </si>
  <si>
    <t xml:space="preserve">144</t>
  </si>
  <si>
    <t xml:space="preserve">230</t>
  </si>
  <si>
    <t xml:space="preserve">155</t>
  </si>
  <si>
    <t xml:space="preserve">2,5</t>
  </si>
  <si>
    <t xml:space="preserve">3</t>
  </si>
  <si>
    <t xml:space="preserve">170</t>
  </si>
  <si>
    <t xml:space="preserve">200 ks / bal</t>
  </si>
  <si>
    <t xml:space="preserve">300</t>
  </si>
  <si>
    <t xml:space="preserve">Pipeta Pasteur, PE, sterilní, jednotlivě balené</t>
  </si>
  <si>
    <t xml:space="preserve">500 ks/ bal</t>
  </si>
  <si>
    <t xml:space="preserve">250 ks /bal</t>
  </si>
  <si>
    <t xml:space="preserve">Pipeta pro serologii a virologii, PS, průhl., graduovaná, sterilně balené, nepyrogenní</t>
  </si>
  <si>
    <t xml:space="preserve">baleno max. 25 ks/sáček</t>
  </si>
  <si>
    <t xml:space="preserve">1000  ks /bal</t>
  </si>
  <si>
    <t xml:space="preserve">1000 ks /bal</t>
  </si>
  <si>
    <t xml:space="preserve">500  ks /bal</t>
  </si>
  <si>
    <t xml:space="preserve">Pipeta pro serologii a virologii, PS, graduovaná, DNA/RNA free, nepyrogenní, sterilní, individuálně balená</t>
  </si>
  <si>
    <t xml:space="preserve">1000 ks/bal</t>
  </si>
  <si>
    <t xml:space="preserve">500 ks/bal</t>
  </si>
  <si>
    <t xml:space="preserve">200 ks/bal</t>
  </si>
  <si>
    <t xml:space="preserve">200ks/bal</t>
  </si>
  <si>
    <t xml:space="preserve">100 ks/bal</t>
  </si>
  <si>
    <t xml:space="preserve">Podnos laboratorní, PP</t>
  </si>
  <si>
    <t xml:space="preserve">Rozměr (mm)</t>
  </si>
  <si>
    <t xml:space="preserve"> 300 X 240 X 70</t>
  </si>
  <si>
    <t xml:space="preserve">370 X 310 X 75</t>
  </si>
  <si>
    <t xml:space="preserve">510 × 410 × 120</t>
  </si>
  <si>
    <t xml:space="preserve">Redukce, PP, autoklávovatelná, provedení přímá, se zúženými konci, pro připojení hadic s různými vnitřními průměry</t>
  </si>
  <si>
    <t xml:space="preserve">pro hadičky o průměru (mm)</t>
  </si>
  <si>
    <t xml:space="preserve">4-8/8-12</t>
  </si>
  <si>
    <t xml:space="preserve">4-8/12-16</t>
  </si>
  <si>
    <t xml:space="preserve">8-12/12-16</t>
  </si>
  <si>
    <t xml:space="preserve">Roztěrka pro Petriho misky, ve tvaru L</t>
  </si>
  <si>
    <t xml:space="preserve">sterilní</t>
  </si>
  <si>
    <t xml:space="preserve">balené individuálně</t>
  </si>
  <si>
    <t xml:space="preserve">5 ks/sáček</t>
  </si>
  <si>
    <t xml:space="preserve">Stojánek chladící na PCR zkumavky, 96 jamek, indikace změnou barvy stojánku při překročení 7°C, pro 0,2 / 0,5 ml mikrozkumavky a PCR destičky </t>
  </si>
  <si>
    <t xml:space="preserve">Stojánek pro 0,5/1,5/ 2 ml mikrozkumavky a 2 ml kryozkumavky (o průměru 10-12 mm), PP,  oboustranný, alfanumerické označení pozic, teplotní odolnost min. do -79°C, 96 jamek</t>
  </si>
  <si>
    <t xml:space="preserve">počet otvorů</t>
  </si>
  <si>
    <t xml:space="preserve">Š×H×V (mm)</t>
  </si>
  <si>
    <t xml:space="preserve">96</t>
  </si>
  <si>
    <t xml:space="preserve">213×114×27 </t>
  </si>
  <si>
    <t xml:space="preserve">5  ks/ bal</t>
  </si>
  <si>
    <t xml:space="preserve">213×114×28</t>
  </si>
  <si>
    <t xml:space="preserve">213×114×29</t>
  </si>
  <si>
    <t xml:space="preserve">213×114×30</t>
  </si>
  <si>
    <t xml:space="preserve">různé</t>
  </si>
  <si>
    <t xml:space="preserve">Stojanek na PCR zkumavky, oboustranný, PP, jedna strana vhodná pro strtipy 8-12 jamkové nebo 0,2 ml zkumavky, druhá strana vhodná pro 0,5 / 1,5 ml zkumavky,víčko s panty, použitelný v mrazícím boxu (-20°C)</t>
  </si>
  <si>
    <t xml:space="preserve">Mix barev</t>
  </si>
  <si>
    <t xml:space="preserve">Stojánek blokový, vhodný pro 1,5 / 2 ml zkumavky, PP, autoklávovatelný, teplotní odolnost min. -80...+120° C, 80 otvorů</t>
  </si>
  <si>
    <t xml:space="preserve">225x65x28</t>
  </si>
  <si>
    <t xml:space="preserve">transparentní</t>
  </si>
  <si>
    <t xml:space="preserve">Stojan na centrifugační zkumavky, vhodný pro zkumavky 15 / 50 ml, zajišťující oporu konickému dnu</t>
  </si>
  <si>
    <t xml:space="preserve">pro zkumavky o objemu (ml)</t>
  </si>
  <si>
    <t xml:space="preserve">min. počet otvorů</t>
  </si>
  <si>
    <t xml:space="preserve">15/50</t>
  </si>
  <si>
    <t xml:space="preserve">21/12</t>
  </si>
  <si>
    <t xml:space="preserve">2  ks/ bal</t>
  </si>
  <si>
    <t xml:space="preserve">45</t>
  </si>
  <si>
    <t xml:space="preserve">18</t>
  </si>
  <si>
    <t xml:space="preserve">Stojan na zkumavky, PMMA, průměr otvorů 30 mm, teplotní odolnost do +70° C, fyziologicky inertní materiál, hladký povrch, odolný vůči UV záření</t>
  </si>
  <si>
    <t xml:space="preserve">rozměry DxŠxV
 (mm)</t>
  </si>
  <si>
    <t xml:space="preserve">2x4</t>
  </si>
  <si>
    <t xml:space="preserve">170x90x80</t>
  </si>
  <si>
    <t xml:space="preserve">2x6</t>
  </si>
  <si>
    <t xml:space="preserve">250x90x80</t>
  </si>
  <si>
    <t xml:space="preserve">3x6</t>
  </si>
  <si>
    <t xml:space="preserve">250x130x80</t>
  </si>
  <si>
    <t xml:space="preserve">Stojan na zkumavky, PMMA, průměr otvorů 18 mm, teplotní odolnost do +70° C, fyziologicky inertní materiál, hladký povrch, odolný vůči UV záření</t>
  </si>
  <si>
    <t xml:space="preserve">2x5</t>
  </si>
  <si>
    <t xml:space="preserve">135x65x57</t>
  </si>
  <si>
    <t xml:space="preserve">165x65x57</t>
  </si>
  <si>
    <t xml:space="preserve">2x10</t>
  </si>
  <si>
    <t xml:space="preserve">275x65x57</t>
  </si>
  <si>
    <t xml:space="preserve">2x12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multifunkční, vhodný pro zkumavky 50 ml / 15 ml / 2 ml zkumavky / 1,5 / 0,5 ml  autoklávovatelný , PP, každá strana vhodná pro jiný typ zkumavek</t>
  </si>
  <si>
    <t xml:space="preserve">Barva</t>
  </si>
  <si>
    <t xml:space="preserve">min. počet otvorů 
(50/12-15/1,5-2/0,5)</t>
  </si>
  <si>
    <t xml:space="preserve">4 / 6 / 32 / 32</t>
  </si>
  <si>
    <t xml:space="preserve">5 ks/ bal</t>
  </si>
  <si>
    <t xml:space="preserve">4/ 10 / 12 / 16</t>
  </si>
  <si>
    <t xml:space="preserve">Stojan na dělené pipety, kulatý, PP,  průměr otvoru max. 14 mm</t>
  </si>
  <si>
    <t xml:space="preserve">počet pozic</t>
  </si>
  <si>
    <t xml:space="preserve">Stojan na mikrozkumavky 1,5 ml, PP, dvouvrstvý, autoklávovatelný, alfanumerické označení pozic, stohovatelný, použitelný na sucho, ve vodní lázni nebo v mrazničkách</t>
  </si>
  <si>
    <t xml:space="preserve">rozměry  dxšxv 
(mm)</t>
  </si>
  <si>
    <t xml:space="preserve">počet míst</t>
  </si>
  <si>
    <t xml:space="preserve">263x109,5x45</t>
  </si>
  <si>
    <t xml:space="preserve"> modrá</t>
  </si>
  <si>
    <t xml:space="preserve"> žlutá</t>
  </si>
  <si>
    <t xml:space="preserve"> červená</t>
  </si>
  <si>
    <t xml:space="preserve">Stojan na zkumavky, univerzální, PP, chemicky odolný, stohovatelný, pevná konstrukce, použitelný na sucho, ve vodní lázni nebo v mrazničkách, provozní teplota min. - 20 až 90° C, autoklávovatelný až do 120° C</t>
  </si>
  <si>
    <t xml:space="preserve">pro zkumavky max. Ø (mm)</t>
  </si>
  <si>
    <t xml:space="preserve">počet míst (±5)</t>
  </si>
  <si>
    <t xml:space="preserve">Stojan na zkumavky, PP, chemicky odolný, autoklávovatelný, lehký, pevná konstrukce</t>
  </si>
  <si>
    <t xml:space="preserve">rozměr dxšxv 
(mm)</t>
  </si>
  <si>
    <t xml:space="preserve">190x60x80</t>
  </si>
  <si>
    <t xml:space="preserve">1x10</t>
  </si>
  <si>
    <t xml:space="preserve">250x60x74</t>
  </si>
  <si>
    <t xml:space="preserve">375x65x95</t>
  </si>
  <si>
    <t xml:space="preserve">Střička,  PPCO/PP, autoklávovatelná do 121 °C, chemicky odolná,  výtoková trubička a víčko z jednoho kusu</t>
  </si>
  <si>
    <t xml:space="preserve">závit Ø (mm)</t>
  </si>
  <si>
    <t xml:space="preserve">6 ks/ bal</t>
  </si>
  <si>
    <t xml:space="preserve">4 ks / bal</t>
  </si>
  <si>
    <t xml:space="preserve">Střička, LDPE, teplotní odolnost do 80°C, celobarevná, úzkohrdlá, měkká, snadno stlačitelná</t>
  </si>
  <si>
    <t xml:space="preserve">GL 25</t>
  </si>
  <si>
    <t xml:space="preserve">Střička, LDPE / PP, bezpečnostní, širokohrdlá, s potiskem min. CZ nebo EN, šroubovací uzávěr se samovětracím mechanismem Vent-Cap zabraňující unikání rozpouštědel,  se symboly a informacemi popisujícími druh rizika</t>
  </si>
  <si>
    <t xml:space="preserve">potisk</t>
  </si>
  <si>
    <t xml:space="preserve">Předpokládaný počet kusů ks</t>
  </si>
  <si>
    <t xml:space="preserve">Aceton</t>
  </si>
  <si>
    <t xml:space="preserve">GL 45</t>
  </si>
  <si>
    <t xml:space="preserve">Destilovaná voda</t>
  </si>
  <si>
    <t xml:space="preserve">Ethanol</t>
  </si>
  <si>
    <t xml:space="preserve">Ethylacetát</t>
  </si>
  <si>
    <t xml:space="preserve">Isopropanol</t>
  </si>
  <si>
    <t xml:space="preserve">Methanol</t>
  </si>
  <si>
    <t xml:space="preserve">Střička, LDPE / PP, bezpečnostní, úzkohrdlá, s potiskem min. CZ nebo EN, šroubovací uzávěr ,  se symboly a informacemi popisujícími druh rizika</t>
  </si>
  <si>
    <t xml:space="preserve">Střička s barevným uzávěrem, PE, širokohrdlá, víčko a výstupní trubice z jednoho kusu, měkká, snadno stlačitelná</t>
  </si>
  <si>
    <t xml:space="preserve">10ks/ bal</t>
  </si>
  <si>
    <t xml:space="preserve">stříkačky, PP/PE, sterilní, jednorázové, průhledné těleso stříkačky, graduace, hladký posuv pístu.</t>
  </si>
  <si>
    <t xml:space="preserve">hrot </t>
  </si>
  <si>
    <t xml:space="preserve">balené</t>
  </si>
  <si>
    <t xml:space="preserve">luer</t>
  </si>
  <si>
    <t xml:space="preserve">jednotlivě</t>
  </si>
  <si>
    <t xml:space="preserve">2</t>
  </si>
  <si>
    <t xml:space="preserve">5</t>
  </si>
  <si>
    <t xml:space="preserve">20</t>
  </si>
  <si>
    <t xml:space="preserve">50</t>
  </si>
  <si>
    <t xml:space="preserve">Sud s UN kódem, HDPE</t>
  </si>
  <si>
    <t xml:space="preserve">rozměr ŠxV (mm)</t>
  </si>
  <si>
    <t xml:space="preserve">Ø hrdla (mm)</t>
  </si>
  <si>
    <t xml:space="preserve">dvouhrdlý</t>
  </si>
  <si>
    <t xml:space="preserve">366 x 510</t>
  </si>
  <si>
    <t xml:space="preserve">2x48</t>
  </si>
  <si>
    <t xml:space="preserve">366 x 620</t>
  </si>
  <si>
    <t xml:space="preserve">širokohrdlý</t>
  </si>
  <si>
    <t xml:space="preserve">366 x 680</t>
  </si>
  <si>
    <t xml:space="preserve">Špachtle jednorázová, PP</t>
  </si>
  <si>
    <t xml:space="preserve">šířka čepele (mm)</t>
  </si>
  <si>
    <t xml:space="preserve">mikro, antistatická</t>
  </si>
  <si>
    <t xml:space="preserve">standartní</t>
  </si>
  <si>
    <t xml:space="preserve">makro</t>
  </si>
  <si>
    <t xml:space="preserve">Uzávěr k centrifugačním zkumavkám, PP, autoklávovatelný</t>
  </si>
  <si>
    <t xml:space="preserve">Ø uzávěru (mm)</t>
  </si>
  <si>
    <t xml:space="preserve">vhodné pro zkumavky</t>
  </si>
  <si>
    <t xml:space="preserve">12 ml</t>
  </si>
  <si>
    <t xml:space="preserve">15 ml</t>
  </si>
  <si>
    <t xml:space="preserve">38 ml</t>
  </si>
  <si>
    <t xml:space="preserve">50 ml</t>
  </si>
  <si>
    <t xml:space="preserve">100 ml</t>
  </si>
  <si>
    <t xml:space="preserve">Válec odměrný, PP, vysoký, šestihranná základna, prolisovaná stupnice s kroužky s modrým přetiskem , teplotní odolnost min. 1 - 120 ° C, chemická odolnost, průsvitný, třída přesnosti B, certifikace DIN 12681/ISO 6706</t>
  </si>
  <si>
    <t xml:space="preserve">dělení (mm)</t>
  </si>
  <si>
    <t xml:space="preserve">kód produktu (např. katalogové č. produktu)</t>
  </si>
  <si>
    <t xml:space="preserve">10*</t>
  </si>
  <si>
    <t xml:space="preserve">* přípustná i varianta se stupnicí bez modrého přetisku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Zásobník na chemikálie, jednorázový, pro použití s vícekanálovými pipetami až do šířky 12 kanálů, nepyrogenní, bez DNáz a Rnáz</t>
  </si>
  <si>
    <t xml:space="preserve">balení</t>
  </si>
  <si>
    <t xml:space="preserve">5 ks / sáček</t>
  </si>
  <si>
    <t xml:space="preserve">50 ks / sáček</t>
  </si>
  <si>
    <t xml:space="preserve">nesterilní</t>
  </si>
  <si>
    <t xml:space="preserve">Celková nabídková cena v Kč bez DPH za předpokládané množs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d\-mmm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2"/>
      <color rgb="FFFF0000"/>
      <name val="Times New Roman"/>
      <family val="1"/>
      <charset val="238"/>
    </font>
    <font>
      <sz val="11"/>
      <color rgb="FFFFFFFF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F8CBAD"/>
        <bgColor rgb="FFBFBFBF"/>
      </patternFill>
    </fill>
    <fill>
      <patternFill patternType="solid">
        <fgColor rgb="FFBFBFBF"/>
        <bgColor rgb="FFB4C7E7"/>
      </patternFill>
    </fill>
    <fill>
      <patternFill patternType="solid">
        <fgColor rgb="FF8FAADC"/>
        <bgColor rgb="FF969696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9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8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9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71"/>
    <col collapsed="false" customWidth="true" hidden="false" outlineLevel="0" max="3" min="3" style="2" width="18.57"/>
    <col collapsed="false" customWidth="true" hidden="false" outlineLevel="0" max="4" min="4" style="2" width="19.57"/>
    <col collapsed="false" customWidth="true" hidden="false" outlineLevel="0" max="5" min="5" style="2" width="18.57"/>
    <col collapsed="false" customWidth="true" hidden="false" outlineLevel="0" max="6" min="6" style="3" width="18.57"/>
    <col collapsed="false" customWidth="true" hidden="false" outlineLevel="0" max="7" min="7" style="2" width="18.57"/>
    <col collapsed="false" customWidth="true" hidden="false" outlineLevel="0" max="8" min="8" style="4" width="18.57"/>
    <col collapsed="false" customWidth="true" hidden="false" outlineLevel="0" max="9" min="9" style="4" width="24.86"/>
    <col collapsed="false" customWidth="true" hidden="false" outlineLevel="0" max="11" min="10" style="2" width="18.57"/>
    <col collapsed="false" customWidth="false" hidden="false" outlineLevel="0" max="16384" min="12" style="2" width="9.14"/>
  </cols>
  <sheetData>
    <row r="1" customFormat="false" ht="15" hidden="false" customHeight="false" outlineLevel="0" collapsed="false">
      <c r="B1" s="5" t="s">
        <v>0</v>
      </c>
      <c r="C1" s="5"/>
      <c r="D1" s="5"/>
      <c r="E1" s="6"/>
    </row>
    <row r="2" customFormat="false" ht="15" hidden="false" customHeight="false" outlineLevel="0" collapsed="false">
      <c r="B2" s="6"/>
    </row>
    <row r="3" customFormat="false" ht="46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16" customFormat="true" ht="15" hidden="false" customHeight="false" outlineLevel="0" collapsed="false">
      <c r="A4" s="8"/>
      <c r="B4" s="9"/>
      <c r="C4" s="10"/>
      <c r="D4" s="10"/>
      <c r="E4" s="10"/>
      <c r="F4" s="11"/>
      <c r="G4" s="12" t="s">
        <v>2</v>
      </c>
      <c r="H4" s="13" t="s">
        <v>2</v>
      </c>
      <c r="I4" s="14"/>
      <c r="J4" s="15"/>
      <c r="K4" s="15"/>
    </row>
    <row r="5" customFormat="false" ht="15" hidden="false" customHeight="false" outlineLevel="0" collapsed="false">
      <c r="A5" s="8" t="n">
        <v>1</v>
      </c>
      <c r="B5" s="17" t="s">
        <v>3</v>
      </c>
      <c r="C5" s="18"/>
      <c r="D5" s="18"/>
      <c r="E5" s="18"/>
      <c r="F5" s="19"/>
      <c r="G5" s="20"/>
      <c r="H5" s="21"/>
      <c r="I5" s="22"/>
      <c r="J5" s="23"/>
      <c r="K5" s="23"/>
    </row>
    <row r="6" customFormat="false" ht="45.75" hidden="false" customHeight="false" outlineLevel="0" collapsed="false">
      <c r="A6" s="8"/>
      <c r="B6" s="24" t="s">
        <v>4</v>
      </c>
      <c r="C6" s="24" t="s">
        <v>5</v>
      </c>
      <c r="D6" s="24"/>
      <c r="E6" s="25"/>
      <c r="F6" s="26" t="s">
        <v>6</v>
      </c>
      <c r="G6" s="27" t="s">
        <v>7</v>
      </c>
      <c r="H6" s="28" t="s">
        <v>8</v>
      </c>
      <c r="I6" s="29" t="s">
        <v>9</v>
      </c>
      <c r="J6" s="30" t="s">
        <v>10</v>
      </c>
      <c r="K6" s="31" t="s">
        <v>11</v>
      </c>
    </row>
    <row r="7" customFormat="false" ht="15.75" hidden="false" customHeight="false" outlineLevel="0" collapsed="false">
      <c r="A7" s="8"/>
      <c r="B7" s="32" t="n">
        <v>10</v>
      </c>
      <c r="C7" s="32" t="n">
        <v>2</v>
      </c>
      <c r="D7" s="32"/>
      <c r="E7" s="32"/>
      <c r="F7" s="33" t="n">
        <v>10</v>
      </c>
      <c r="G7" s="34"/>
      <c r="H7" s="35" t="n">
        <f aca="false">G7*F7</f>
        <v>0</v>
      </c>
      <c r="I7" s="36"/>
      <c r="J7" s="37" t="n">
        <v>1</v>
      </c>
      <c r="K7" s="38"/>
    </row>
    <row r="8" customFormat="false" ht="15" hidden="false" customHeight="false" outlineLevel="0" collapsed="false">
      <c r="A8" s="8"/>
      <c r="B8" s="39" t="n">
        <v>25</v>
      </c>
      <c r="C8" s="39" t="n">
        <v>5</v>
      </c>
      <c r="D8" s="39"/>
      <c r="E8" s="39"/>
      <c r="F8" s="40" t="n">
        <v>10</v>
      </c>
      <c r="G8" s="41"/>
      <c r="H8" s="35" t="n">
        <f aca="false">G8*F8</f>
        <v>0</v>
      </c>
      <c r="I8" s="36"/>
      <c r="J8" s="37" t="n">
        <v>1</v>
      </c>
      <c r="K8" s="38"/>
    </row>
    <row r="9" customFormat="false" ht="15" hidden="false" customHeight="false" outlineLevel="0" collapsed="false">
      <c r="A9" s="8"/>
      <c r="B9" s="39" t="n">
        <v>50</v>
      </c>
      <c r="C9" s="39" t="n">
        <v>10</v>
      </c>
      <c r="D9" s="39"/>
      <c r="E9" s="39"/>
      <c r="F9" s="40" t="n">
        <v>10</v>
      </c>
      <c r="G9" s="41"/>
      <c r="H9" s="35" t="n">
        <f aca="false">G9*F9</f>
        <v>0</v>
      </c>
      <c r="I9" s="36"/>
      <c r="J9" s="37" t="n">
        <v>1</v>
      </c>
      <c r="K9" s="38"/>
    </row>
    <row r="10" customFormat="false" ht="15" hidden="false" customHeight="false" outlineLevel="0" collapsed="false">
      <c r="A10" s="8"/>
      <c r="B10" s="39" t="n">
        <v>100</v>
      </c>
      <c r="C10" s="39" t="n">
        <v>10</v>
      </c>
      <c r="D10" s="39"/>
      <c r="E10" s="39"/>
      <c r="F10" s="40" t="n">
        <v>10</v>
      </c>
      <c r="G10" s="41"/>
      <c r="H10" s="35" t="n">
        <f aca="false">G10*F10</f>
        <v>0</v>
      </c>
      <c r="I10" s="36"/>
      <c r="J10" s="37" t="n">
        <v>1</v>
      </c>
      <c r="K10" s="38"/>
    </row>
    <row r="11" customFormat="false" ht="15" hidden="false" customHeight="false" outlineLevel="0" collapsed="false">
      <c r="A11" s="8"/>
      <c r="B11" s="39" t="n">
        <v>150</v>
      </c>
      <c r="C11" s="39" t="n">
        <v>20</v>
      </c>
      <c r="D11" s="39"/>
      <c r="E11" s="39"/>
      <c r="F11" s="40" t="n">
        <v>10</v>
      </c>
      <c r="G11" s="41"/>
      <c r="H11" s="35" t="n">
        <f aca="false">G11*F11</f>
        <v>0</v>
      </c>
      <c r="I11" s="36"/>
      <c r="J11" s="37" t="n">
        <v>1</v>
      </c>
      <c r="K11" s="38"/>
    </row>
    <row r="12" customFormat="false" ht="15" hidden="false" customHeight="false" outlineLevel="0" collapsed="false">
      <c r="A12" s="8"/>
      <c r="B12" s="39" t="n">
        <v>250</v>
      </c>
      <c r="C12" s="39" t="n">
        <v>25</v>
      </c>
      <c r="D12" s="39"/>
      <c r="E12" s="39"/>
      <c r="F12" s="40" t="n">
        <v>10</v>
      </c>
      <c r="G12" s="41"/>
      <c r="H12" s="35" t="n">
        <f aca="false">G12*F12</f>
        <v>0</v>
      </c>
      <c r="I12" s="36"/>
      <c r="J12" s="37" t="n">
        <v>1</v>
      </c>
      <c r="K12" s="38"/>
    </row>
    <row r="13" customFormat="false" ht="15" hidden="false" customHeight="false" outlineLevel="0" collapsed="false">
      <c r="A13" s="8"/>
      <c r="B13" s="39" t="n">
        <v>500</v>
      </c>
      <c r="C13" s="39" t="n">
        <v>50</v>
      </c>
      <c r="D13" s="39"/>
      <c r="E13" s="39"/>
      <c r="F13" s="40" t="n">
        <v>10</v>
      </c>
      <c r="G13" s="41"/>
      <c r="H13" s="35" t="n">
        <f aca="false">G13*F13</f>
        <v>0</v>
      </c>
      <c r="I13" s="36"/>
      <c r="J13" s="37" t="n">
        <v>1</v>
      </c>
      <c r="K13" s="38"/>
    </row>
    <row r="14" customFormat="false" ht="15" hidden="false" customHeight="false" outlineLevel="0" collapsed="false">
      <c r="A14" s="8"/>
      <c r="B14" s="39" t="n">
        <v>1000</v>
      </c>
      <c r="C14" s="39" t="n">
        <v>100</v>
      </c>
      <c r="D14" s="39"/>
      <c r="E14" s="39"/>
      <c r="F14" s="40" t="n">
        <v>4</v>
      </c>
      <c r="G14" s="41"/>
      <c r="H14" s="35" t="n">
        <f aca="false">G14*F14</f>
        <v>0</v>
      </c>
      <c r="I14" s="36"/>
      <c r="J14" s="37" t="n">
        <v>1</v>
      </c>
      <c r="K14" s="38"/>
    </row>
    <row r="15" customFormat="false" ht="15" hidden="false" customHeight="false" outlineLevel="0" collapsed="false">
      <c r="A15" s="8"/>
      <c r="B15" s="39" t="n">
        <v>2000</v>
      </c>
      <c r="C15" s="39" t="n">
        <v>200</v>
      </c>
      <c r="D15" s="39"/>
      <c r="E15" s="39"/>
      <c r="F15" s="40" t="n">
        <v>6</v>
      </c>
      <c r="G15" s="41"/>
      <c r="H15" s="35" t="n">
        <f aca="false">G15*F15</f>
        <v>0</v>
      </c>
      <c r="I15" s="36"/>
      <c r="J15" s="37" t="n">
        <v>1</v>
      </c>
      <c r="K15" s="38"/>
    </row>
    <row r="16" customFormat="false" ht="15" hidden="false" customHeight="false" outlineLevel="0" collapsed="false">
      <c r="A16" s="8"/>
      <c r="B16" s="39" t="n">
        <v>3000</v>
      </c>
      <c r="C16" s="39" t="n">
        <v>250</v>
      </c>
      <c r="D16" s="39"/>
      <c r="E16" s="39"/>
      <c r="F16" s="40" t="n">
        <v>4</v>
      </c>
      <c r="G16" s="41"/>
      <c r="H16" s="35" t="n">
        <f aca="false">G16*F16</f>
        <v>0</v>
      </c>
      <c r="I16" s="36"/>
      <c r="J16" s="37" t="n">
        <v>1</v>
      </c>
      <c r="K16" s="38"/>
    </row>
    <row r="17" customFormat="false" ht="15" hidden="false" customHeight="false" outlineLevel="0" collapsed="false">
      <c r="A17" s="8"/>
      <c r="B17" s="39" t="n">
        <v>5000</v>
      </c>
      <c r="C17" s="39" t="n">
        <v>500</v>
      </c>
      <c r="D17" s="39"/>
      <c r="E17" s="39"/>
      <c r="F17" s="40" t="n">
        <v>4</v>
      </c>
      <c r="G17" s="41"/>
      <c r="H17" s="35" t="n">
        <f aca="false">G17*F17</f>
        <v>0</v>
      </c>
      <c r="I17" s="36"/>
      <c r="J17" s="37" t="n">
        <v>1</v>
      </c>
      <c r="K17" s="38"/>
    </row>
    <row r="18" s="16" customFormat="true" ht="15" hidden="false" customHeight="false" outlineLevel="0" collapsed="false">
      <c r="A18" s="8"/>
      <c r="B18" s="42"/>
      <c r="C18" s="43"/>
      <c r="D18" s="43"/>
      <c r="E18" s="43"/>
      <c r="F18" s="44"/>
      <c r="G18" s="45"/>
      <c r="H18" s="46"/>
      <c r="I18" s="14"/>
      <c r="J18" s="47"/>
      <c r="K18" s="15"/>
    </row>
    <row r="19" customFormat="false" ht="15" hidden="false" customHeight="false" outlineLevel="0" collapsed="false">
      <c r="A19" s="8" t="n">
        <v>2</v>
      </c>
      <c r="B19" s="17" t="s">
        <v>12</v>
      </c>
      <c r="C19" s="18"/>
      <c r="D19" s="18"/>
      <c r="E19" s="18"/>
      <c r="F19" s="19"/>
      <c r="G19" s="20"/>
      <c r="H19" s="48"/>
      <c r="I19" s="22"/>
      <c r="J19" s="49"/>
      <c r="K19" s="23"/>
    </row>
    <row r="20" customFormat="false" ht="45.75" hidden="false" customHeight="false" outlineLevel="0" collapsed="false">
      <c r="A20" s="8"/>
      <c r="B20" s="24" t="s">
        <v>4</v>
      </c>
      <c r="C20" s="24" t="s">
        <v>5</v>
      </c>
      <c r="D20" s="24"/>
      <c r="E20" s="24"/>
      <c r="F20" s="26" t="s">
        <v>6</v>
      </c>
      <c r="G20" s="27" t="s">
        <v>7</v>
      </c>
      <c r="H20" s="28" t="s">
        <v>8</v>
      </c>
      <c r="I20" s="29" t="s">
        <v>9</v>
      </c>
      <c r="J20" s="30" t="s">
        <v>10</v>
      </c>
      <c r="K20" s="31" t="s">
        <v>11</v>
      </c>
    </row>
    <row r="21" customFormat="false" ht="15.75" hidden="false" customHeight="false" outlineLevel="0" collapsed="false">
      <c r="A21" s="8"/>
      <c r="B21" s="32" t="n">
        <v>50</v>
      </c>
      <c r="C21" s="32" t="n">
        <v>2</v>
      </c>
      <c r="D21" s="32"/>
      <c r="E21" s="50"/>
      <c r="F21" s="33" t="n">
        <v>2</v>
      </c>
      <c r="G21" s="34"/>
      <c r="H21" s="35" t="n">
        <f aca="false">G21*F21</f>
        <v>0</v>
      </c>
      <c r="I21" s="36"/>
      <c r="J21" s="37" t="n">
        <v>1</v>
      </c>
      <c r="K21" s="38"/>
    </row>
    <row r="22" customFormat="false" ht="15" hidden="false" customHeight="false" outlineLevel="0" collapsed="false">
      <c r="A22" s="8"/>
      <c r="B22" s="39" t="n">
        <v>100</v>
      </c>
      <c r="C22" s="39" t="n">
        <v>2</v>
      </c>
      <c r="D22" s="39"/>
      <c r="E22" s="50"/>
      <c r="F22" s="40" t="n">
        <v>3</v>
      </c>
      <c r="G22" s="41"/>
      <c r="H22" s="35" t="n">
        <f aca="false">G22*F22</f>
        <v>0</v>
      </c>
      <c r="I22" s="36"/>
      <c r="J22" s="37" t="n">
        <v>1</v>
      </c>
      <c r="K22" s="38"/>
    </row>
    <row r="23" customFormat="false" ht="15" hidden="false" customHeight="false" outlineLevel="0" collapsed="false">
      <c r="A23" s="8"/>
      <c r="B23" s="39" t="n">
        <v>250</v>
      </c>
      <c r="C23" s="39" t="n">
        <v>5</v>
      </c>
      <c r="D23" s="39"/>
      <c r="E23" s="50"/>
      <c r="F23" s="40" t="n">
        <v>5</v>
      </c>
      <c r="G23" s="41"/>
      <c r="H23" s="35" t="n">
        <f aca="false">G23*F23</f>
        <v>0</v>
      </c>
      <c r="I23" s="36"/>
      <c r="J23" s="37" t="n">
        <v>1</v>
      </c>
      <c r="K23" s="38"/>
    </row>
    <row r="24" customFormat="false" ht="15" hidden="false" customHeight="false" outlineLevel="0" collapsed="false">
      <c r="A24" s="8"/>
      <c r="B24" s="39" t="n">
        <v>500</v>
      </c>
      <c r="C24" s="39" t="n">
        <v>10</v>
      </c>
      <c r="D24" s="39"/>
      <c r="E24" s="50"/>
      <c r="F24" s="40" t="n">
        <v>8</v>
      </c>
      <c r="G24" s="41"/>
      <c r="H24" s="35" t="n">
        <f aca="false">G24*F24</f>
        <v>0</v>
      </c>
      <c r="I24" s="36"/>
      <c r="J24" s="37" t="n">
        <v>1</v>
      </c>
      <c r="K24" s="38"/>
    </row>
    <row r="25" customFormat="false" ht="15" hidden="false" customHeight="false" outlineLevel="0" collapsed="false">
      <c r="A25" s="8"/>
      <c r="B25" s="39" t="n">
        <v>1000</v>
      </c>
      <c r="C25" s="39" t="n">
        <v>10</v>
      </c>
      <c r="D25" s="39"/>
      <c r="E25" s="50"/>
      <c r="F25" s="40" t="n">
        <v>8</v>
      </c>
      <c r="G25" s="41"/>
      <c r="H25" s="35" t="n">
        <f aca="false">G25*F25</f>
        <v>0</v>
      </c>
      <c r="I25" s="36"/>
      <c r="J25" s="37" t="n">
        <v>1</v>
      </c>
      <c r="K25" s="38"/>
    </row>
    <row r="26" customFormat="false" ht="15" hidden="false" customHeight="false" outlineLevel="0" collapsed="false">
      <c r="A26" s="8"/>
      <c r="B26" s="39" t="n">
        <v>2000</v>
      </c>
      <c r="C26" s="39" t="n">
        <v>20</v>
      </c>
      <c r="D26" s="39"/>
      <c r="E26" s="50"/>
      <c r="F26" s="40" t="n">
        <v>9</v>
      </c>
      <c r="G26" s="41"/>
      <c r="H26" s="35" t="n">
        <f aca="false">G26*F26</f>
        <v>0</v>
      </c>
      <c r="I26" s="36"/>
      <c r="J26" s="37" t="n">
        <v>1</v>
      </c>
      <c r="K26" s="38"/>
    </row>
    <row r="27" customFormat="false" ht="15" hidden="false" customHeight="false" outlineLevel="0" collapsed="false">
      <c r="A27" s="8"/>
      <c r="B27" s="39" t="n">
        <v>3000</v>
      </c>
      <c r="C27" s="39" t="n">
        <v>50</v>
      </c>
      <c r="D27" s="39"/>
      <c r="E27" s="50"/>
      <c r="F27" s="40" t="n">
        <v>8</v>
      </c>
      <c r="G27" s="41"/>
      <c r="H27" s="35" t="n">
        <f aca="false">G27*F27</f>
        <v>0</v>
      </c>
      <c r="I27" s="36"/>
      <c r="J27" s="37" t="n">
        <v>1</v>
      </c>
      <c r="K27" s="38"/>
    </row>
    <row r="28" customFormat="false" ht="15" hidden="false" customHeight="false" outlineLevel="0" collapsed="false">
      <c r="A28" s="8"/>
      <c r="B28" s="39" t="n">
        <v>5000</v>
      </c>
      <c r="C28" s="39" t="n">
        <v>100</v>
      </c>
      <c r="D28" s="39"/>
      <c r="E28" s="50"/>
      <c r="F28" s="40" t="n">
        <v>4</v>
      </c>
      <c r="G28" s="41"/>
      <c r="H28" s="35" t="n">
        <f aca="false">G28*F28</f>
        <v>0</v>
      </c>
      <c r="I28" s="36"/>
      <c r="J28" s="37" t="n">
        <v>1</v>
      </c>
      <c r="K28" s="38"/>
    </row>
    <row r="29" s="16" customFormat="true" ht="15" hidden="false" customHeight="false" outlineLevel="0" collapsed="false">
      <c r="A29" s="8"/>
      <c r="B29" s="42"/>
      <c r="C29" s="43"/>
      <c r="D29" s="43"/>
      <c r="E29" s="43"/>
      <c r="F29" s="44"/>
      <c r="G29" s="45"/>
      <c r="H29" s="46"/>
      <c r="I29" s="14"/>
      <c r="J29" s="47"/>
      <c r="K29" s="15"/>
      <c r="S29" s="51"/>
    </row>
    <row r="30" customFormat="false" ht="15" hidden="false" customHeight="false" outlineLevel="0" collapsed="false">
      <c r="A30" s="8" t="n">
        <v>3</v>
      </c>
      <c r="B30" s="17" t="s">
        <v>13</v>
      </c>
      <c r="C30" s="18"/>
      <c r="D30" s="18"/>
      <c r="E30" s="18"/>
      <c r="F30" s="19"/>
      <c r="G30" s="20"/>
      <c r="H30" s="48"/>
      <c r="I30" s="22"/>
      <c r="J30" s="49"/>
      <c r="K30" s="23"/>
    </row>
    <row r="31" customFormat="false" ht="45.75" hidden="false" customHeight="false" outlineLevel="0" collapsed="false">
      <c r="A31" s="8"/>
      <c r="B31" s="24" t="s">
        <v>14</v>
      </c>
      <c r="C31" s="24" t="s">
        <v>15</v>
      </c>
      <c r="D31" s="24"/>
      <c r="E31" s="24"/>
      <c r="F31" s="26" t="s">
        <v>6</v>
      </c>
      <c r="G31" s="27" t="s">
        <v>7</v>
      </c>
      <c r="H31" s="28" t="s">
        <v>8</v>
      </c>
      <c r="I31" s="52" t="s">
        <v>9</v>
      </c>
      <c r="J31" s="30" t="s">
        <v>10</v>
      </c>
      <c r="K31" s="31" t="s">
        <v>11</v>
      </c>
    </row>
    <row r="32" customFormat="false" ht="15.75" hidden="false" customHeight="false" outlineLevel="0" collapsed="false">
      <c r="A32" s="8"/>
      <c r="B32" s="32" t="n">
        <v>3</v>
      </c>
      <c r="C32" s="32" t="s">
        <v>16</v>
      </c>
      <c r="D32" s="32"/>
      <c r="E32" s="32"/>
      <c r="F32" s="33" t="n">
        <v>8</v>
      </c>
      <c r="G32" s="34"/>
      <c r="H32" s="35" t="n">
        <f aca="false">G32*F32</f>
        <v>0</v>
      </c>
      <c r="I32" s="53"/>
      <c r="J32" s="54" t="n">
        <v>1</v>
      </c>
      <c r="K32" s="55"/>
    </row>
    <row r="33" customFormat="false" ht="15" hidden="false" customHeight="false" outlineLevel="0" collapsed="false">
      <c r="A33" s="8"/>
      <c r="B33" s="39" t="n">
        <v>5</v>
      </c>
      <c r="C33" s="39" t="s">
        <v>16</v>
      </c>
      <c r="D33" s="39"/>
      <c r="E33" s="39"/>
      <c r="F33" s="40" t="n">
        <v>7</v>
      </c>
      <c r="G33" s="41"/>
      <c r="H33" s="35" t="n">
        <f aca="false">G33*F33</f>
        <v>0</v>
      </c>
      <c r="I33" s="36"/>
      <c r="J33" s="37" t="n">
        <v>1</v>
      </c>
      <c r="K33" s="38"/>
    </row>
    <row r="34" customFormat="false" ht="15" hidden="false" customHeight="false" outlineLevel="0" collapsed="false">
      <c r="A34" s="8"/>
      <c r="B34" s="39" t="n">
        <v>5</v>
      </c>
      <c r="C34" s="39" t="s">
        <v>17</v>
      </c>
      <c r="D34" s="39"/>
      <c r="E34" s="39"/>
      <c r="F34" s="40" t="n">
        <v>3</v>
      </c>
      <c r="G34" s="41"/>
      <c r="H34" s="35" t="n">
        <f aca="false">G34*F34</f>
        <v>0</v>
      </c>
      <c r="I34" s="36"/>
      <c r="J34" s="37" t="n">
        <v>1</v>
      </c>
      <c r="K34" s="38"/>
    </row>
    <row r="35" customFormat="false" ht="15" hidden="false" customHeight="false" outlineLevel="0" collapsed="false">
      <c r="A35" s="8"/>
      <c r="B35" s="39" t="n">
        <v>10</v>
      </c>
      <c r="C35" s="39" t="s">
        <v>17</v>
      </c>
      <c r="D35" s="39"/>
      <c r="E35" s="39"/>
      <c r="F35" s="40" t="n">
        <v>4</v>
      </c>
      <c r="G35" s="41"/>
      <c r="H35" s="35" t="n">
        <f aca="false">G35*F35</f>
        <v>0</v>
      </c>
      <c r="I35" s="36"/>
      <c r="J35" s="37" t="n">
        <v>1</v>
      </c>
      <c r="K35" s="38"/>
    </row>
    <row r="36" customFormat="false" ht="15" hidden="false" customHeight="false" outlineLevel="0" collapsed="false">
      <c r="A36" s="8"/>
      <c r="B36" s="39" t="n">
        <v>15</v>
      </c>
      <c r="C36" s="39" t="s">
        <v>17</v>
      </c>
      <c r="D36" s="39"/>
      <c r="E36" s="39"/>
      <c r="F36" s="40" t="n">
        <v>9</v>
      </c>
      <c r="G36" s="41"/>
      <c r="H36" s="35" t="n">
        <f aca="false">G36*F36</f>
        <v>0</v>
      </c>
      <c r="I36" s="36"/>
      <c r="J36" s="37" t="n">
        <v>1</v>
      </c>
      <c r="K36" s="38"/>
    </row>
    <row r="37" customFormat="false" ht="15" hidden="false" customHeight="false" outlineLevel="0" collapsed="false">
      <c r="A37" s="8"/>
      <c r="B37" s="39" t="n">
        <v>20</v>
      </c>
      <c r="C37" s="39" t="s">
        <v>17</v>
      </c>
      <c r="D37" s="39"/>
      <c r="E37" s="39"/>
      <c r="F37" s="40" t="n">
        <v>7</v>
      </c>
      <c r="G37" s="41"/>
      <c r="H37" s="35" t="n">
        <f aca="false">G37*F37</f>
        <v>0</v>
      </c>
      <c r="I37" s="36"/>
      <c r="J37" s="37" t="n">
        <v>1</v>
      </c>
      <c r="K37" s="38"/>
    </row>
    <row r="38" customFormat="false" ht="15" hidden="false" customHeight="false" outlineLevel="0" collapsed="false">
      <c r="A38" s="8"/>
      <c r="B38" s="39" t="n">
        <v>25</v>
      </c>
      <c r="C38" s="39" t="s">
        <v>17</v>
      </c>
      <c r="D38" s="39"/>
      <c r="E38" s="39"/>
      <c r="F38" s="40" t="n">
        <v>6</v>
      </c>
      <c r="G38" s="41"/>
      <c r="H38" s="35" t="n">
        <f aca="false">G38*F38</f>
        <v>0</v>
      </c>
      <c r="I38" s="36"/>
      <c r="J38" s="37" t="n">
        <v>1</v>
      </c>
      <c r="K38" s="38"/>
    </row>
    <row r="39" s="16" customFormat="true" ht="15" hidden="false" customHeight="false" outlineLevel="0" collapsed="false">
      <c r="A39" s="8"/>
      <c r="B39" s="42"/>
      <c r="C39" s="43"/>
      <c r="D39" s="43"/>
      <c r="E39" s="43"/>
      <c r="F39" s="44"/>
      <c r="G39" s="45"/>
      <c r="H39" s="46"/>
      <c r="I39" s="14"/>
      <c r="J39" s="47"/>
      <c r="K39" s="15"/>
    </row>
    <row r="40" customFormat="false" ht="15" hidden="false" customHeight="false" outlineLevel="0" collapsed="false">
      <c r="A40" s="8" t="n">
        <v>4</v>
      </c>
      <c r="B40" s="17" t="s">
        <v>18</v>
      </c>
      <c r="C40" s="18"/>
      <c r="D40" s="18"/>
      <c r="E40" s="18"/>
      <c r="F40" s="19"/>
      <c r="G40" s="20"/>
      <c r="H40" s="48"/>
      <c r="I40" s="22"/>
      <c r="J40" s="49"/>
      <c r="K40" s="23"/>
    </row>
    <row r="41" customFormat="false" ht="45.75" hidden="false" customHeight="false" outlineLevel="0" collapsed="false">
      <c r="A41" s="8"/>
      <c r="B41" s="56" t="s">
        <v>19</v>
      </c>
      <c r="C41" s="56" t="s">
        <v>20</v>
      </c>
      <c r="D41" s="25" t="s">
        <v>21</v>
      </c>
      <c r="E41" s="25"/>
      <c r="F41" s="26" t="s">
        <v>6</v>
      </c>
      <c r="G41" s="27" t="s">
        <v>7</v>
      </c>
      <c r="H41" s="28" t="s">
        <v>8</v>
      </c>
      <c r="I41" s="52" t="s">
        <v>9</v>
      </c>
      <c r="J41" s="30" t="s">
        <v>22</v>
      </c>
      <c r="K41" s="31" t="s">
        <v>11</v>
      </c>
    </row>
    <row r="42" customFormat="false" ht="15.75" hidden="false" customHeight="false" outlineLevel="0" collapsed="false">
      <c r="A42" s="8"/>
      <c r="B42" s="57" t="n">
        <v>1</v>
      </c>
      <c r="C42" s="57" t="s">
        <v>23</v>
      </c>
      <c r="D42" s="58" t="s">
        <v>24</v>
      </c>
      <c r="E42" s="59"/>
      <c r="F42" s="33" t="n">
        <v>1000</v>
      </c>
      <c r="G42" s="34"/>
      <c r="H42" s="35" t="n">
        <f aca="false">G42*F42</f>
        <v>0</v>
      </c>
      <c r="I42" s="53"/>
      <c r="J42" s="54" t="s">
        <v>25</v>
      </c>
      <c r="K42" s="55"/>
    </row>
    <row r="43" customFormat="false" ht="15" hidden="false" customHeight="false" outlineLevel="0" collapsed="false">
      <c r="A43" s="8"/>
      <c r="B43" s="60" t="n">
        <v>10</v>
      </c>
      <c r="C43" s="60" t="s">
        <v>26</v>
      </c>
      <c r="D43" s="58" t="s">
        <v>24</v>
      </c>
      <c r="E43" s="50"/>
      <c r="F43" s="40" t="n">
        <v>500</v>
      </c>
      <c r="G43" s="41"/>
      <c r="H43" s="35" t="n">
        <f aca="false">G43*F43</f>
        <v>0</v>
      </c>
      <c r="I43" s="36"/>
      <c r="J43" s="37" t="s">
        <v>25</v>
      </c>
      <c r="K43" s="38"/>
    </row>
    <row r="44" customFormat="false" ht="15" hidden="false" customHeight="false" outlineLevel="0" collapsed="false">
      <c r="A44" s="8"/>
      <c r="B44" s="61"/>
      <c r="C44" s="61"/>
      <c r="D44" s="62"/>
      <c r="E44" s="62"/>
      <c r="F44" s="63"/>
      <c r="G44" s="64"/>
      <c r="H44" s="65"/>
      <c r="I44" s="66"/>
      <c r="J44" s="67"/>
      <c r="K44" s="68"/>
    </row>
    <row r="45" customFormat="false" ht="15" hidden="false" customHeight="false" outlineLevel="0" collapsed="false">
      <c r="A45" s="8" t="n">
        <v>5</v>
      </c>
      <c r="B45" s="69" t="s">
        <v>27</v>
      </c>
      <c r="C45" s="70"/>
      <c r="D45" s="70"/>
      <c r="E45" s="70"/>
      <c r="F45" s="71"/>
      <c r="G45" s="72"/>
      <c r="H45" s="73"/>
      <c r="I45" s="74"/>
      <c r="J45" s="49"/>
      <c r="K45" s="23"/>
    </row>
    <row r="46" customFormat="false" ht="45.75" hidden="false" customHeight="false" outlineLevel="0" collapsed="false">
      <c r="A46" s="8"/>
      <c r="B46" s="75" t="s">
        <v>20</v>
      </c>
      <c r="C46" s="75" t="s">
        <v>28</v>
      </c>
      <c r="D46" s="24" t="s">
        <v>29</v>
      </c>
      <c r="E46" s="25"/>
      <c r="F46" s="26" t="s">
        <v>30</v>
      </c>
      <c r="G46" s="27" t="s">
        <v>7</v>
      </c>
      <c r="H46" s="28" t="s">
        <v>8</v>
      </c>
      <c r="I46" s="52" t="s">
        <v>9</v>
      </c>
      <c r="J46" s="30" t="s">
        <v>10</v>
      </c>
      <c r="K46" s="31" t="s">
        <v>11</v>
      </c>
    </row>
    <row r="47" customFormat="false" ht="15.75" hidden="false" customHeight="false" outlineLevel="0" collapsed="false">
      <c r="A47" s="8"/>
      <c r="B47" s="76" t="s">
        <v>31</v>
      </c>
      <c r="C47" s="76" t="n">
        <v>25</v>
      </c>
      <c r="D47" s="32" t="s">
        <v>32</v>
      </c>
      <c r="E47" s="59"/>
      <c r="F47" s="77" t="n">
        <v>1</v>
      </c>
      <c r="G47" s="78"/>
      <c r="H47" s="35" t="n">
        <f aca="false">G47*F47</f>
        <v>0</v>
      </c>
      <c r="I47" s="79"/>
      <c r="J47" s="80" t="n">
        <v>1</v>
      </c>
      <c r="K47" s="81"/>
    </row>
    <row r="48" customFormat="false" ht="15" hidden="false" customHeight="false" outlineLevel="0" collapsed="false">
      <c r="A48" s="8"/>
      <c r="B48" s="82" t="s">
        <v>33</v>
      </c>
      <c r="C48" s="82" t="n">
        <v>25</v>
      </c>
      <c r="D48" s="39" t="s">
        <v>32</v>
      </c>
      <c r="E48" s="50"/>
      <c r="F48" s="77" t="n">
        <v>1</v>
      </c>
      <c r="G48" s="83"/>
      <c r="H48" s="35" t="n">
        <f aca="false">G48*F48</f>
        <v>0</v>
      </c>
      <c r="I48" s="84"/>
      <c r="J48" s="85" t="n">
        <v>1</v>
      </c>
      <c r="K48" s="86"/>
    </row>
    <row r="49" customFormat="false" ht="15" hidden="false" customHeight="false" outlineLevel="0" collapsed="false">
      <c r="A49" s="8"/>
      <c r="B49" s="82" t="s">
        <v>34</v>
      </c>
      <c r="C49" s="82" t="n">
        <v>25</v>
      </c>
      <c r="D49" s="39" t="s">
        <v>32</v>
      </c>
      <c r="E49" s="50"/>
      <c r="F49" s="77" t="n">
        <v>1</v>
      </c>
      <c r="G49" s="83"/>
      <c r="H49" s="35" t="n">
        <f aca="false">G49*F49</f>
        <v>0</v>
      </c>
      <c r="I49" s="84"/>
      <c r="J49" s="85" t="n">
        <v>1</v>
      </c>
      <c r="K49" s="86"/>
    </row>
    <row r="50" customFormat="false" ht="15" hidden="false" customHeight="false" outlineLevel="0" collapsed="false">
      <c r="A50" s="8"/>
      <c r="B50" s="76" t="s">
        <v>31</v>
      </c>
      <c r="C50" s="82" t="n">
        <v>100</v>
      </c>
      <c r="D50" s="39" t="s">
        <v>35</v>
      </c>
      <c r="E50" s="59"/>
      <c r="F50" s="77" t="n">
        <v>1</v>
      </c>
      <c r="G50" s="87"/>
      <c r="H50" s="35" t="n">
        <f aca="false">G50*F50</f>
        <v>0</v>
      </c>
      <c r="I50" s="88"/>
      <c r="J50" s="80" t="n">
        <v>1</v>
      </c>
      <c r="K50" s="89"/>
    </row>
    <row r="51" customFormat="false" ht="15" hidden="false" customHeight="false" outlineLevel="0" collapsed="false">
      <c r="A51" s="8"/>
      <c r="B51" s="82" t="s">
        <v>33</v>
      </c>
      <c r="C51" s="82" t="n">
        <v>100</v>
      </c>
      <c r="D51" s="39" t="s">
        <v>35</v>
      </c>
      <c r="E51" s="50"/>
      <c r="F51" s="90" t="n">
        <v>1</v>
      </c>
      <c r="G51" s="91"/>
      <c r="H51" s="35" t="n">
        <f aca="false">G51*F51</f>
        <v>0</v>
      </c>
      <c r="I51" s="92"/>
      <c r="J51" s="85" t="n">
        <v>1</v>
      </c>
      <c r="K51" s="93"/>
    </row>
    <row r="52" customFormat="false" ht="15" hidden="false" customHeight="false" outlineLevel="0" collapsed="false">
      <c r="A52" s="8"/>
      <c r="B52" s="82" t="s">
        <v>34</v>
      </c>
      <c r="C52" s="82" t="n">
        <v>100</v>
      </c>
      <c r="D52" s="39" t="s">
        <v>35</v>
      </c>
      <c r="E52" s="50"/>
      <c r="F52" s="90" t="n">
        <v>1</v>
      </c>
      <c r="G52" s="91"/>
      <c r="H52" s="35" t="n">
        <f aca="false">G52*F52</f>
        <v>0</v>
      </c>
      <c r="I52" s="92"/>
      <c r="J52" s="85" t="n">
        <v>1</v>
      </c>
      <c r="K52" s="93"/>
    </row>
    <row r="53" customFormat="false" ht="15" hidden="false" customHeight="false" outlineLevel="0" collapsed="false">
      <c r="B53" s="94" t="s">
        <v>36</v>
      </c>
      <c r="C53" s="94"/>
      <c r="D53" s="94"/>
      <c r="E53" s="94"/>
      <c r="F53" s="95"/>
      <c r="H53" s="96"/>
      <c r="J53" s="94"/>
    </row>
    <row r="54" customFormat="false" ht="15" hidden="false" customHeight="false" outlineLevel="0" collapsed="false">
      <c r="B54" s="94"/>
      <c r="C54" s="94"/>
      <c r="D54" s="94"/>
      <c r="E54" s="94"/>
      <c r="F54" s="95"/>
      <c r="H54" s="96"/>
      <c r="J54" s="94"/>
    </row>
    <row r="55" customFormat="false" ht="15" hidden="false" customHeight="false" outlineLevel="0" collapsed="false">
      <c r="A55" s="8" t="n">
        <v>6</v>
      </c>
      <c r="B55" s="69" t="s">
        <v>37</v>
      </c>
      <c r="C55" s="70"/>
      <c r="D55" s="70"/>
      <c r="E55" s="70"/>
      <c r="F55" s="71"/>
      <c r="G55" s="72"/>
      <c r="H55" s="73"/>
      <c r="I55" s="74"/>
      <c r="J55" s="49"/>
      <c r="K55" s="23"/>
    </row>
    <row r="56" customFormat="false" ht="45.75" hidden="false" customHeight="false" outlineLevel="0" collapsed="false">
      <c r="A56" s="8"/>
      <c r="B56" s="75" t="s">
        <v>20</v>
      </c>
      <c r="C56" s="75" t="s">
        <v>28</v>
      </c>
      <c r="D56" s="24" t="s">
        <v>29</v>
      </c>
      <c r="E56" s="25"/>
      <c r="F56" s="26" t="s">
        <v>30</v>
      </c>
      <c r="G56" s="27" t="s">
        <v>7</v>
      </c>
      <c r="H56" s="28" t="s">
        <v>8</v>
      </c>
      <c r="I56" s="52" t="s">
        <v>9</v>
      </c>
      <c r="J56" s="30" t="s">
        <v>10</v>
      </c>
      <c r="K56" s="31" t="s">
        <v>11</v>
      </c>
    </row>
    <row r="57" customFormat="false" ht="15.75" hidden="false" customHeight="false" outlineLevel="0" collapsed="false">
      <c r="A57" s="8"/>
      <c r="B57" s="76" t="s">
        <v>26</v>
      </c>
      <c r="C57" s="76" t="n">
        <v>25</v>
      </c>
      <c r="D57" s="32" t="s">
        <v>38</v>
      </c>
      <c r="E57" s="59"/>
      <c r="F57" s="77" t="n">
        <v>1</v>
      </c>
      <c r="G57" s="78"/>
      <c r="H57" s="97" t="n">
        <f aca="false">G57*F57</f>
        <v>0</v>
      </c>
      <c r="I57" s="79"/>
      <c r="J57" s="80" t="n">
        <v>1</v>
      </c>
      <c r="K57" s="81"/>
    </row>
    <row r="58" customFormat="false" ht="15" hidden="false" customHeight="false" outlineLevel="0" collapsed="false">
      <c r="A58" s="8"/>
      <c r="B58" s="82" t="s">
        <v>23</v>
      </c>
      <c r="C58" s="82" t="n">
        <v>25</v>
      </c>
      <c r="D58" s="39" t="s">
        <v>38</v>
      </c>
      <c r="E58" s="50"/>
      <c r="F58" s="90" t="n">
        <v>1</v>
      </c>
      <c r="G58" s="83"/>
      <c r="H58" s="97" t="n">
        <f aca="false">G58*F58</f>
        <v>0</v>
      </c>
      <c r="I58" s="84"/>
      <c r="J58" s="85" t="n">
        <v>1</v>
      </c>
      <c r="K58" s="86"/>
    </row>
    <row r="59" customFormat="false" ht="15" hidden="false" customHeight="false" outlineLevel="0" collapsed="false">
      <c r="A59" s="8"/>
      <c r="B59" s="82" t="s">
        <v>33</v>
      </c>
      <c r="C59" s="82" t="n">
        <v>25</v>
      </c>
      <c r="D59" s="39" t="s">
        <v>38</v>
      </c>
      <c r="E59" s="50"/>
      <c r="F59" s="90" t="n">
        <v>1</v>
      </c>
      <c r="G59" s="83"/>
      <c r="H59" s="97" t="n">
        <f aca="false">G59*F59</f>
        <v>0</v>
      </c>
      <c r="I59" s="84"/>
      <c r="J59" s="85" t="n">
        <v>1</v>
      </c>
      <c r="K59" s="86"/>
    </row>
    <row r="60" customFormat="false" ht="15" hidden="false" customHeight="false" outlineLevel="0" collapsed="false">
      <c r="A60" s="8"/>
      <c r="B60" s="82" t="s">
        <v>34</v>
      </c>
      <c r="C60" s="82" t="n">
        <v>25</v>
      </c>
      <c r="D60" s="39" t="s">
        <v>38</v>
      </c>
      <c r="E60" s="50"/>
      <c r="F60" s="90" t="n">
        <v>1</v>
      </c>
      <c r="G60" s="83"/>
      <c r="H60" s="97" t="n">
        <f aca="false">G60*F60</f>
        <v>0</v>
      </c>
      <c r="I60" s="84"/>
      <c r="J60" s="85" t="n">
        <v>1</v>
      </c>
      <c r="K60" s="86"/>
    </row>
    <row r="61" customFormat="false" ht="15" hidden="false" customHeight="false" outlineLevel="0" collapsed="false">
      <c r="A61" s="8"/>
      <c r="B61" s="82" t="s">
        <v>31</v>
      </c>
      <c r="C61" s="82" t="n">
        <v>50</v>
      </c>
      <c r="D61" s="39" t="s">
        <v>39</v>
      </c>
      <c r="E61" s="50"/>
      <c r="F61" s="90" t="n">
        <v>1</v>
      </c>
      <c r="G61" s="91"/>
      <c r="H61" s="97" t="n">
        <f aca="false">G61*F61</f>
        <v>0</v>
      </c>
      <c r="I61" s="92"/>
      <c r="J61" s="85" t="n">
        <v>1</v>
      </c>
      <c r="K61" s="93"/>
    </row>
    <row r="62" customFormat="false" ht="15" hidden="false" customHeight="false" outlineLevel="0" collapsed="false">
      <c r="A62" s="8"/>
      <c r="B62" s="82" t="s">
        <v>33</v>
      </c>
      <c r="C62" s="82" t="n">
        <v>50</v>
      </c>
      <c r="D62" s="39" t="s">
        <v>39</v>
      </c>
      <c r="E62" s="50"/>
      <c r="F62" s="90" t="n">
        <v>1</v>
      </c>
      <c r="G62" s="91"/>
      <c r="H62" s="97" t="n">
        <f aca="false">G62*F62</f>
        <v>0</v>
      </c>
      <c r="I62" s="92"/>
      <c r="J62" s="85" t="n">
        <v>1</v>
      </c>
      <c r="K62" s="93"/>
    </row>
    <row r="63" customFormat="false" ht="15" hidden="false" customHeight="false" outlineLevel="0" collapsed="false">
      <c r="A63" s="8"/>
      <c r="B63" s="82" t="s">
        <v>34</v>
      </c>
      <c r="C63" s="82" t="n">
        <v>50</v>
      </c>
      <c r="D63" s="39" t="s">
        <v>39</v>
      </c>
      <c r="E63" s="50"/>
      <c r="F63" s="90" t="n">
        <v>1</v>
      </c>
      <c r="G63" s="91"/>
      <c r="H63" s="97" t="n">
        <f aca="false">G63*F63</f>
        <v>0</v>
      </c>
      <c r="I63" s="92"/>
      <c r="J63" s="85" t="n">
        <v>1</v>
      </c>
      <c r="K63" s="93"/>
    </row>
    <row r="64" customFormat="false" ht="15" hidden="false" customHeight="false" outlineLevel="0" collapsed="false">
      <c r="A64" s="8"/>
      <c r="B64" s="82" t="s">
        <v>26</v>
      </c>
      <c r="C64" s="82" t="n">
        <v>100</v>
      </c>
      <c r="D64" s="39" t="s">
        <v>40</v>
      </c>
      <c r="E64" s="50"/>
      <c r="F64" s="90" t="n">
        <v>1</v>
      </c>
      <c r="G64" s="91"/>
      <c r="H64" s="97" t="n">
        <f aca="false">G64*F64</f>
        <v>0</v>
      </c>
      <c r="I64" s="92"/>
      <c r="J64" s="85" t="n">
        <v>1</v>
      </c>
      <c r="K64" s="93"/>
    </row>
    <row r="65" customFormat="false" ht="15" hidden="false" customHeight="false" outlineLevel="0" collapsed="false">
      <c r="A65" s="8"/>
      <c r="B65" s="82" t="s">
        <v>23</v>
      </c>
      <c r="C65" s="82" t="n">
        <v>100</v>
      </c>
      <c r="D65" s="39" t="s">
        <v>41</v>
      </c>
      <c r="E65" s="50"/>
      <c r="F65" s="90" t="n">
        <v>1</v>
      </c>
      <c r="G65" s="91"/>
      <c r="H65" s="97" t="n">
        <f aca="false">G65*F65</f>
        <v>0</v>
      </c>
      <c r="I65" s="92"/>
      <c r="J65" s="85" t="n">
        <v>1</v>
      </c>
      <c r="K65" s="93"/>
    </row>
    <row r="66" customFormat="false" ht="15" hidden="false" customHeight="false" outlineLevel="0" collapsed="false">
      <c r="A66" s="8"/>
      <c r="B66" s="82" t="s">
        <v>33</v>
      </c>
      <c r="C66" s="82" t="n">
        <v>100</v>
      </c>
      <c r="D66" s="39" t="s">
        <v>42</v>
      </c>
      <c r="E66" s="50"/>
      <c r="F66" s="90" t="n">
        <v>1</v>
      </c>
      <c r="G66" s="91"/>
      <c r="H66" s="97" t="n">
        <f aca="false">G66*F66</f>
        <v>0</v>
      </c>
      <c r="I66" s="92"/>
      <c r="J66" s="85" t="n">
        <v>1</v>
      </c>
      <c r="K66" s="93"/>
    </row>
    <row r="67" customFormat="false" ht="15" hidden="false" customHeight="false" outlineLevel="0" collapsed="false">
      <c r="A67" s="8"/>
      <c r="B67" s="82" t="s">
        <v>43</v>
      </c>
      <c r="C67" s="82" t="n">
        <v>100</v>
      </c>
      <c r="D67" s="39" t="s">
        <v>44</v>
      </c>
      <c r="E67" s="50"/>
      <c r="F67" s="90" t="n">
        <v>1</v>
      </c>
      <c r="G67" s="91"/>
      <c r="H67" s="97" t="n">
        <f aca="false">G67*F67</f>
        <v>0</v>
      </c>
      <c r="I67" s="92"/>
      <c r="J67" s="85" t="n">
        <v>1</v>
      </c>
      <c r="K67" s="93"/>
    </row>
    <row r="68" customFormat="false" ht="15" hidden="false" customHeight="false" outlineLevel="0" collapsed="false">
      <c r="A68" s="8"/>
      <c r="B68" s="82" t="s">
        <v>34</v>
      </c>
      <c r="C68" s="82" t="n">
        <v>100</v>
      </c>
      <c r="D68" s="39" t="s">
        <v>45</v>
      </c>
      <c r="E68" s="50"/>
      <c r="F68" s="90" t="n">
        <v>1</v>
      </c>
      <c r="G68" s="91"/>
      <c r="H68" s="97" t="n">
        <f aca="false">G68*F68</f>
        <v>0</v>
      </c>
      <c r="I68" s="92"/>
      <c r="J68" s="85" t="n">
        <v>1</v>
      </c>
      <c r="K68" s="93"/>
    </row>
    <row r="69" customFormat="false" ht="15" hidden="false" customHeight="false" outlineLevel="0" collapsed="false">
      <c r="B69" s="94" t="s">
        <v>36</v>
      </c>
      <c r="C69" s="94"/>
      <c r="D69" s="94"/>
      <c r="E69" s="94"/>
      <c r="F69" s="95"/>
      <c r="H69" s="96"/>
      <c r="J69" s="94"/>
    </row>
    <row r="70" customFormat="false" ht="15" hidden="false" customHeight="false" outlineLevel="0" collapsed="false">
      <c r="B70" s="94"/>
      <c r="C70" s="94"/>
      <c r="D70" s="94"/>
      <c r="E70" s="94"/>
      <c r="F70" s="95"/>
      <c r="H70" s="96"/>
      <c r="J70" s="94"/>
    </row>
    <row r="71" customFormat="false" ht="15" hidden="false" customHeight="false" outlineLevel="0" collapsed="false">
      <c r="A71" s="8" t="n">
        <v>7</v>
      </c>
      <c r="B71" s="17" t="s">
        <v>46</v>
      </c>
      <c r="C71" s="18"/>
      <c r="D71" s="18"/>
      <c r="E71" s="18"/>
      <c r="F71" s="19"/>
      <c r="G71" s="20"/>
      <c r="H71" s="48"/>
      <c r="I71" s="22"/>
      <c r="J71" s="49"/>
      <c r="K71" s="23"/>
    </row>
    <row r="72" customFormat="false" ht="45.75" hidden="false" customHeight="false" outlineLevel="0" collapsed="false">
      <c r="A72" s="8"/>
      <c r="B72" s="56" t="s">
        <v>15</v>
      </c>
      <c r="C72" s="56" t="s">
        <v>15</v>
      </c>
      <c r="D72" s="24"/>
      <c r="E72" s="24"/>
      <c r="F72" s="26" t="s">
        <v>6</v>
      </c>
      <c r="G72" s="27" t="s">
        <v>7</v>
      </c>
      <c r="H72" s="28" t="s">
        <v>8</v>
      </c>
      <c r="I72" s="52" t="s">
        <v>9</v>
      </c>
      <c r="J72" s="30" t="s">
        <v>10</v>
      </c>
      <c r="K72" s="31" t="s">
        <v>11</v>
      </c>
    </row>
    <row r="73" customFormat="false" ht="30.75" hidden="false" customHeight="false" outlineLevel="0" collapsed="false">
      <c r="A73" s="8"/>
      <c r="B73" s="98" t="s">
        <v>47</v>
      </c>
      <c r="C73" s="98" t="s">
        <v>48</v>
      </c>
      <c r="D73" s="32"/>
      <c r="E73" s="50"/>
      <c r="F73" s="33" t="n">
        <v>50</v>
      </c>
      <c r="G73" s="34"/>
      <c r="H73" s="35" t="n">
        <f aca="false">G73*F73</f>
        <v>0</v>
      </c>
      <c r="I73" s="53"/>
      <c r="J73" s="54" t="s">
        <v>24</v>
      </c>
      <c r="K73" s="55"/>
    </row>
    <row r="74" customFormat="false" ht="15" hidden="false" customHeight="false" outlineLevel="0" collapsed="false">
      <c r="B74" s="94"/>
      <c r="C74" s="94"/>
      <c r="D74" s="94"/>
      <c r="E74" s="94"/>
      <c r="F74" s="95"/>
    </row>
    <row r="75" customFormat="false" ht="14.25" hidden="false" customHeight="true" outlineLevel="0" collapsed="false">
      <c r="A75" s="8" t="n">
        <v>8</v>
      </c>
      <c r="B75" s="99" t="s">
        <v>49</v>
      </c>
      <c r="C75" s="99"/>
      <c r="D75" s="99"/>
      <c r="E75" s="99"/>
      <c r="F75" s="99"/>
      <c r="G75" s="99"/>
      <c r="H75" s="99"/>
      <c r="I75" s="99"/>
      <c r="J75" s="99"/>
      <c r="K75" s="99"/>
    </row>
    <row r="76" customFormat="false" ht="45.75" hidden="false" customHeight="false" outlineLevel="0" collapsed="false">
      <c r="A76" s="8"/>
      <c r="B76" s="100" t="s">
        <v>50</v>
      </c>
      <c r="C76" s="101" t="s">
        <v>51</v>
      </c>
      <c r="D76" s="24" t="s">
        <v>52</v>
      </c>
      <c r="E76" s="25"/>
      <c r="F76" s="26" t="s">
        <v>6</v>
      </c>
      <c r="G76" s="102" t="s">
        <v>7</v>
      </c>
      <c r="H76" s="28" t="s">
        <v>8</v>
      </c>
      <c r="I76" s="52" t="s">
        <v>9</v>
      </c>
      <c r="J76" s="30" t="s">
        <v>10</v>
      </c>
      <c r="K76" s="31" t="s">
        <v>11</v>
      </c>
    </row>
    <row r="77" customFormat="false" ht="15.75" hidden="false" customHeight="false" outlineLevel="0" collapsed="false">
      <c r="A77" s="8"/>
      <c r="B77" s="103" t="s">
        <v>53</v>
      </c>
      <c r="C77" s="104" t="n">
        <v>50</v>
      </c>
      <c r="D77" s="104" t="s">
        <v>54</v>
      </c>
      <c r="E77" s="104"/>
      <c r="F77" s="105" t="n">
        <v>20</v>
      </c>
      <c r="G77" s="106"/>
      <c r="H77" s="107" t="n">
        <f aca="false">F77*G77</f>
        <v>0</v>
      </c>
      <c r="I77" s="108"/>
      <c r="J77" s="109" t="s">
        <v>24</v>
      </c>
      <c r="K77" s="110"/>
    </row>
    <row r="78" customFormat="false" ht="15" hidden="false" customHeight="false" outlineLevel="0" collapsed="false">
      <c r="A78" s="8"/>
      <c r="B78" s="37" t="s">
        <v>26</v>
      </c>
      <c r="C78" s="39" t="n">
        <v>100</v>
      </c>
      <c r="D78" s="39" t="s">
        <v>55</v>
      </c>
      <c r="E78" s="50"/>
      <c r="F78" s="90" t="n">
        <v>80</v>
      </c>
      <c r="G78" s="91"/>
      <c r="H78" s="107" t="n">
        <f aca="false">F78*G78</f>
        <v>0</v>
      </c>
      <c r="I78" s="92"/>
      <c r="J78" s="109" t="s">
        <v>24</v>
      </c>
      <c r="K78" s="93"/>
    </row>
    <row r="79" customFormat="false" ht="15" hidden="false" customHeight="false" outlineLevel="0" collapsed="false">
      <c r="A79" s="8"/>
      <c r="B79" s="54" t="s">
        <v>23</v>
      </c>
      <c r="C79" s="32" t="n">
        <v>100</v>
      </c>
      <c r="D79" s="32" t="s">
        <v>55</v>
      </c>
      <c r="E79" s="59"/>
      <c r="F79" s="77" t="n">
        <v>80</v>
      </c>
      <c r="G79" s="87"/>
      <c r="H79" s="111" t="n">
        <f aca="false">F79*G79</f>
        <v>0</v>
      </c>
      <c r="I79" s="88"/>
      <c r="J79" s="109" t="s">
        <v>24</v>
      </c>
      <c r="K79" s="89"/>
    </row>
    <row r="80" customFormat="false" ht="15" hidden="false" customHeight="false" outlineLevel="0" collapsed="false">
      <c r="A80" s="8"/>
      <c r="B80" s="54" t="s">
        <v>33</v>
      </c>
      <c r="C80" s="32" t="n">
        <v>100</v>
      </c>
      <c r="D80" s="32" t="s">
        <v>55</v>
      </c>
      <c r="E80" s="59"/>
      <c r="F80" s="77" t="n">
        <v>80</v>
      </c>
      <c r="G80" s="87"/>
      <c r="H80" s="111" t="n">
        <f aca="false">F80*G80</f>
        <v>0</v>
      </c>
      <c r="I80" s="88"/>
      <c r="J80" s="109" t="s">
        <v>24</v>
      </c>
      <c r="K80" s="89"/>
    </row>
    <row r="81" customFormat="false" ht="15" hidden="false" customHeight="false" outlineLevel="0" collapsed="false">
      <c r="A81" s="8"/>
      <c r="B81" s="54" t="s">
        <v>43</v>
      </c>
      <c r="C81" s="32" t="n">
        <v>100</v>
      </c>
      <c r="D81" s="32" t="s">
        <v>55</v>
      </c>
      <c r="E81" s="59"/>
      <c r="F81" s="77" t="n">
        <v>80</v>
      </c>
      <c r="G81" s="87"/>
      <c r="H81" s="111" t="n">
        <f aca="false">F81*G81</f>
        <v>0</v>
      </c>
      <c r="I81" s="88"/>
      <c r="J81" s="109" t="s">
        <v>24</v>
      </c>
      <c r="K81" s="89"/>
    </row>
    <row r="82" customFormat="false" ht="15" hidden="false" customHeight="false" outlineLevel="0" collapsed="false">
      <c r="A82" s="8"/>
      <c r="B82" s="54" t="s">
        <v>56</v>
      </c>
      <c r="C82" s="32" t="n">
        <v>100</v>
      </c>
      <c r="D82" s="32" t="s">
        <v>55</v>
      </c>
      <c r="E82" s="59"/>
      <c r="F82" s="77" t="n">
        <v>80</v>
      </c>
      <c r="G82" s="87"/>
      <c r="H82" s="111" t="n">
        <f aca="false">F82*G82</f>
        <v>0</v>
      </c>
      <c r="I82" s="88"/>
      <c r="J82" s="109" t="s">
        <v>24</v>
      </c>
      <c r="K82" s="89"/>
    </row>
    <row r="83" customFormat="false" ht="15" hidden="false" customHeight="false" outlineLevel="0" collapsed="false">
      <c r="A83" s="8"/>
      <c r="B83" s="54" t="s">
        <v>57</v>
      </c>
      <c r="C83" s="32" t="n">
        <v>100</v>
      </c>
      <c r="D83" s="32" t="s">
        <v>55</v>
      </c>
      <c r="E83" s="59"/>
      <c r="F83" s="77" t="n">
        <v>80</v>
      </c>
      <c r="G83" s="87"/>
      <c r="H83" s="111" t="n">
        <f aca="false">F83*G83</f>
        <v>0</v>
      </c>
      <c r="I83" s="88"/>
      <c r="J83" s="109" t="s">
        <v>24</v>
      </c>
      <c r="K83" s="89"/>
    </row>
    <row r="84" customFormat="false" ht="15" hidden="false" customHeight="false" outlineLevel="0" collapsed="false">
      <c r="A84" s="8"/>
      <c r="B84" s="54" t="s">
        <v>58</v>
      </c>
      <c r="C84" s="32" t="n">
        <v>100</v>
      </c>
      <c r="D84" s="32" t="s">
        <v>55</v>
      </c>
      <c r="E84" s="59"/>
      <c r="F84" s="77" t="n">
        <v>80</v>
      </c>
      <c r="G84" s="87"/>
      <c r="H84" s="111" t="n">
        <f aca="false">F84*G84</f>
        <v>0</v>
      </c>
      <c r="I84" s="88"/>
      <c r="J84" s="109" t="s">
        <v>24</v>
      </c>
      <c r="K84" s="89"/>
    </row>
    <row r="85" customFormat="false" ht="15" hidden="false" customHeight="false" outlineLevel="0" collapsed="false">
      <c r="A85" s="8"/>
      <c r="B85" s="54" t="s">
        <v>59</v>
      </c>
      <c r="C85" s="32" t="n">
        <v>100</v>
      </c>
      <c r="D85" s="32" t="s">
        <v>55</v>
      </c>
      <c r="E85" s="59"/>
      <c r="F85" s="77" t="n">
        <v>80</v>
      </c>
      <c r="G85" s="87"/>
      <c r="H85" s="111" t="n">
        <f aca="false">F85*G85</f>
        <v>0</v>
      </c>
      <c r="I85" s="88"/>
      <c r="J85" s="109" t="s">
        <v>24</v>
      </c>
      <c r="K85" s="89"/>
    </row>
    <row r="86" customFormat="false" ht="15" hidden="false" customHeight="false" outlineLevel="0" collapsed="false">
      <c r="A86" s="8"/>
      <c r="B86" s="37" t="s">
        <v>60</v>
      </c>
      <c r="C86" s="39" t="n">
        <v>100</v>
      </c>
      <c r="D86" s="32" t="s">
        <v>55</v>
      </c>
      <c r="E86" s="50"/>
      <c r="F86" s="90" t="n">
        <v>10</v>
      </c>
      <c r="G86" s="112"/>
      <c r="H86" s="113" t="n">
        <f aca="false">F86*G86</f>
        <v>0</v>
      </c>
      <c r="I86" s="114"/>
      <c r="J86" s="115" t="s">
        <v>24</v>
      </c>
      <c r="K86" s="93"/>
    </row>
    <row r="87" customFormat="false" ht="15" hidden="false" customHeight="false" outlineLevel="0" collapsed="false">
      <c r="B87" s="116" t="s">
        <v>61</v>
      </c>
      <c r="C87" s="94"/>
      <c r="D87" s="94"/>
      <c r="E87" s="94"/>
      <c r="F87" s="95"/>
      <c r="H87" s="96"/>
    </row>
    <row r="88" customFormat="false" ht="15" hidden="false" customHeight="false" outlineLevel="0" collapsed="false">
      <c r="B88" s="94"/>
      <c r="C88" s="94"/>
      <c r="D88" s="94"/>
      <c r="E88" s="94"/>
      <c r="F88" s="95"/>
    </row>
    <row r="89" customFormat="false" ht="15" hidden="false" customHeight="true" outlineLevel="0" collapsed="false">
      <c r="A89" s="8" t="n">
        <v>9</v>
      </c>
      <c r="B89" s="99" t="s">
        <v>62</v>
      </c>
      <c r="C89" s="99"/>
      <c r="D89" s="99"/>
      <c r="E89" s="99"/>
      <c r="F89" s="99"/>
      <c r="G89" s="99"/>
      <c r="H89" s="99"/>
      <c r="I89" s="99"/>
      <c r="J89" s="99"/>
      <c r="K89" s="99"/>
    </row>
    <row r="90" customFormat="false" ht="45.75" hidden="false" customHeight="false" outlineLevel="0" collapsed="false">
      <c r="A90" s="8"/>
      <c r="B90" s="100" t="s">
        <v>50</v>
      </c>
      <c r="C90" s="101" t="s">
        <v>51</v>
      </c>
      <c r="D90" s="24" t="s">
        <v>52</v>
      </c>
      <c r="E90" s="25"/>
      <c r="F90" s="26" t="s">
        <v>6</v>
      </c>
      <c r="G90" s="117" t="s">
        <v>7</v>
      </c>
      <c r="H90" s="28" t="s">
        <v>8</v>
      </c>
      <c r="I90" s="118" t="s">
        <v>9</v>
      </c>
      <c r="J90" s="30" t="s">
        <v>10</v>
      </c>
      <c r="K90" s="119" t="s">
        <v>11</v>
      </c>
    </row>
    <row r="91" customFormat="false" ht="15.75" hidden="false" customHeight="false" outlineLevel="0" collapsed="false">
      <c r="A91" s="8"/>
      <c r="B91" s="103" t="s">
        <v>53</v>
      </c>
      <c r="C91" s="32" t="n">
        <v>81</v>
      </c>
      <c r="D91" s="32" t="s">
        <v>63</v>
      </c>
      <c r="E91" s="59"/>
      <c r="F91" s="77" t="n">
        <v>20</v>
      </c>
      <c r="G91" s="87"/>
      <c r="H91" s="111" t="n">
        <f aca="false">F91*G91</f>
        <v>0</v>
      </c>
      <c r="I91" s="88"/>
      <c r="J91" s="80" t="s">
        <v>24</v>
      </c>
      <c r="K91" s="89"/>
    </row>
    <row r="92" customFormat="false" ht="15" hidden="false" customHeight="false" outlineLevel="0" collapsed="false">
      <c r="A92" s="8"/>
      <c r="B92" s="37" t="s">
        <v>26</v>
      </c>
      <c r="C92" s="32" t="n">
        <v>81</v>
      </c>
      <c r="D92" s="32" t="s">
        <v>63</v>
      </c>
      <c r="E92" s="59"/>
      <c r="F92" s="77" t="n">
        <v>20</v>
      </c>
      <c r="G92" s="87"/>
      <c r="H92" s="111" t="n">
        <f aca="false">F92*G92</f>
        <v>0</v>
      </c>
      <c r="I92" s="88"/>
      <c r="J92" s="80" t="s">
        <v>24</v>
      </c>
      <c r="K92" s="89"/>
    </row>
    <row r="93" customFormat="false" ht="15" hidden="false" customHeight="false" outlineLevel="0" collapsed="false">
      <c r="A93" s="8"/>
      <c r="B93" s="54" t="s">
        <v>23</v>
      </c>
      <c r="C93" s="32" t="n">
        <v>81</v>
      </c>
      <c r="D93" s="32" t="s">
        <v>63</v>
      </c>
      <c r="E93" s="59"/>
      <c r="F93" s="77" t="n">
        <v>20</v>
      </c>
      <c r="G93" s="87"/>
      <c r="H93" s="111" t="n">
        <f aca="false">F93*G93</f>
        <v>0</v>
      </c>
      <c r="I93" s="88"/>
      <c r="J93" s="80" t="s">
        <v>24</v>
      </c>
      <c r="K93" s="89"/>
    </row>
    <row r="94" customFormat="false" ht="15" hidden="false" customHeight="false" outlineLevel="0" collapsed="false">
      <c r="A94" s="8"/>
      <c r="B94" s="37" t="s">
        <v>43</v>
      </c>
      <c r="C94" s="39" t="n">
        <v>81</v>
      </c>
      <c r="D94" s="39" t="s">
        <v>63</v>
      </c>
      <c r="E94" s="50"/>
      <c r="F94" s="90" t="n">
        <v>10</v>
      </c>
      <c r="G94" s="91"/>
      <c r="H94" s="111" t="n">
        <f aca="false">F94*G94</f>
        <v>0</v>
      </c>
      <c r="I94" s="92"/>
      <c r="J94" s="80" t="s">
        <v>24</v>
      </c>
      <c r="K94" s="93"/>
    </row>
    <row r="95" customFormat="false" ht="15" hidden="false" customHeight="false" outlineLevel="0" collapsed="false">
      <c r="A95" s="8"/>
      <c r="B95" s="37" t="s">
        <v>56</v>
      </c>
      <c r="C95" s="39" t="n">
        <v>81</v>
      </c>
      <c r="D95" s="39" t="s">
        <v>63</v>
      </c>
      <c r="E95" s="50"/>
      <c r="F95" s="90" t="n">
        <v>10</v>
      </c>
      <c r="G95" s="91"/>
      <c r="H95" s="111" t="n">
        <f aca="false">F95*G95</f>
        <v>0</v>
      </c>
      <c r="I95" s="92"/>
      <c r="J95" s="80" t="s">
        <v>24</v>
      </c>
      <c r="K95" s="93"/>
    </row>
    <row r="96" customFormat="false" ht="15" hidden="false" customHeight="false" outlineLevel="0" collapsed="false">
      <c r="A96" s="8"/>
      <c r="B96" s="37" t="s">
        <v>57</v>
      </c>
      <c r="C96" s="39" t="n">
        <v>81</v>
      </c>
      <c r="D96" s="39" t="s">
        <v>63</v>
      </c>
      <c r="E96" s="50"/>
      <c r="F96" s="90" t="n">
        <v>10</v>
      </c>
      <c r="G96" s="91"/>
      <c r="H96" s="111" t="n">
        <f aca="false">F96*G96</f>
        <v>0</v>
      </c>
      <c r="I96" s="92"/>
      <c r="J96" s="80" t="s">
        <v>24</v>
      </c>
      <c r="K96" s="93"/>
    </row>
    <row r="97" customFormat="false" ht="15" hidden="false" customHeight="false" outlineLevel="0" collapsed="false">
      <c r="A97" s="8"/>
      <c r="B97" s="37" t="s">
        <v>58</v>
      </c>
      <c r="C97" s="39" t="n">
        <v>81</v>
      </c>
      <c r="D97" s="39" t="s">
        <v>63</v>
      </c>
      <c r="E97" s="50"/>
      <c r="F97" s="90" t="n">
        <v>10</v>
      </c>
      <c r="G97" s="91"/>
      <c r="H97" s="111" t="n">
        <f aca="false">F97*G97</f>
        <v>0</v>
      </c>
      <c r="I97" s="92"/>
      <c r="J97" s="80" t="s">
        <v>24</v>
      </c>
      <c r="K97" s="93"/>
    </row>
    <row r="98" customFormat="false" ht="15" hidden="false" customHeight="false" outlineLevel="0" collapsed="false">
      <c r="A98" s="8"/>
      <c r="B98" s="37" t="s">
        <v>59</v>
      </c>
      <c r="C98" s="39" t="n">
        <v>81</v>
      </c>
      <c r="D98" s="39" t="s">
        <v>63</v>
      </c>
      <c r="E98" s="50"/>
      <c r="F98" s="90" t="n">
        <v>10</v>
      </c>
      <c r="G98" s="91"/>
      <c r="H98" s="111" t="n">
        <f aca="false">F98*G98</f>
        <v>0</v>
      </c>
      <c r="I98" s="92"/>
      <c r="J98" s="80" t="s">
        <v>24</v>
      </c>
      <c r="K98" s="93"/>
    </row>
    <row r="99" customFormat="false" ht="15" hidden="false" customHeight="false" outlineLevel="0" collapsed="false">
      <c r="A99" s="8"/>
      <c r="B99" s="37" t="s">
        <v>60</v>
      </c>
      <c r="C99" s="39" t="n">
        <v>81</v>
      </c>
      <c r="D99" s="39" t="s">
        <v>63</v>
      </c>
      <c r="E99" s="50"/>
      <c r="F99" s="90" t="n">
        <v>10</v>
      </c>
      <c r="G99" s="91"/>
      <c r="H99" s="111" t="n">
        <f aca="false">F99*G99</f>
        <v>0</v>
      </c>
      <c r="I99" s="92"/>
      <c r="J99" s="80" t="s">
        <v>24</v>
      </c>
      <c r="K99" s="93"/>
    </row>
    <row r="100" customFormat="false" ht="15" hidden="false" customHeight="false" outlineLevel="0" collapsed="false">
      <c r="A100" s="8"/>
      <c r="B100" s="116" t="s">
        <v>61</v>
      </c>
      <c r="C100" s="116"/>
      <c r="D100" s="116"/>
      <c r="E100" s="116"/>
      <c r="F100" s="120"/>
      <c r="G100" s="121"/>
      <c r="H100" s="122"/>
      <c r="I100" s="123"/>
      <c r="J100" s="124"/>
      <c r="K100" s="125"/>
    </row>
    <row r="101" customFormat="false" ht="15" hidden="false" customHeight="false" outlineLevel="0" collapsed="false">
      <c r="B101" s="94"/>
      <c r="C101" s="94"/>
      <c r="D101" s="94"/>
      <c r="E101" s="94"/>
      <c r="F101" s="95"/>
      <c r="H101" s="96"/>
      <c r="J101" s="94"/>
    </row>
    <row r="102" customFormat="false" ht="15" hidden="false" customHeight="false" outlineLevel="0" collapsed="false">
      <c r="A102" s="8" t="n">
        <v>10</v>
      </c>
      <c r="B102" s="69" t="s">
        <v>64</v>
      </c>
      <c r="C102" s="18"/>
      <c r="D102" s="18"/>
      <c r="E102" s="18"/>
      <c r="F102" s="19"/>
      <c r="G102" s="20"/>
      <c r="H102" s="48"/>
      <c r="I102" s="22"/>
      <c r="J102" s="49"/>
      <c r="K102" s="23"/>
    </row>
    <row r="103" customFormat="false" ht="45.75" hidden="false" customHeight="false" outlineLevel="0" collapsed="false">
      <c r="A103" s="8"/>
      <c r="B103" s="100" t="s">
        <v>50</v>
      </c>
      <c r="C103" s="101" t="s">
        <v>65</v>
      </c>
      <c r="D103" s="24" t="s">
        <v>52</v>
      </c>
      <c r="E103" s="25"/>
      <c r="F103" s="26" t="s">
        <v>30</v>
      </c>
      <c r="G103" s="27" t="s">
        <v>7</v>
      </c>
      <c r="H103" s="28" t="s">
        <v>8</v>
      </c>
      <c r="I103" s="52" t="s">
        <v>9</v>
      </c>
      <c r="J103" s="30" t="s">
        <v>10</v>
      </c>
      <c r="K103" s="31" t="s">
        <v>11</v>
      </c>
    </row>
    <row r="104" customFormat="false" ht="15.75" hidden="false" customHeight="false" outlineLevel="0" collapsed="false">
      <c r="A104" s="8"/>
      <c r="B104" s="126" t="s">
        <v>66</v>
      </c>
      <c r="C104" s="57" t="s">
        <v>67</v>
      </c>
      <c r="D104" s="32" t="s">
        <v>68</v>
      </c>
      <c r="E104" s="59"/>
      <c r="F104" s="77" t="n">
        <v>1</v>
      </c>
      <c r="G104" s="87"/>
      <c r="H104" s="111" t="n">
        <f aca="false">G104*F104</f>
        <v>0</v>
      </c>
      <c r="I104" s="88"/>
      <c r="J104" s="80" t="n">
        <v>1</v>
      </c>
      <c r="K104" s="89"/>
    </row>
    <row r="105" customFormat="false" ht="15" hidden="false" customHeight="false" outlineLevel="0" collapsed="false">
      <c r="A105" s="8"/>
      <c r="B105" s="127" t="s">
        <v>43</v>
      </c>
      <c r="C105" s="57" t="s">
        <v>67</v>
      </c>
      <c r="D105" s="32" t="s">
        <v>68</v>
      </c>
      <c r="E105" s="50"/>
      <c r="F105" s="90" t="n">
        <v>1</v>
      </c>
      <c r="G105" s="91"/>
      <c r="H105" s="111" t="n">
        <f aca="false">G105*F105</f>
        <v>0</v>
      </c>
      <c r="I105" s="92"/>
      <c r="J105" s="85" t="n">
        <v>1</v>
      </c>
      <c r="K105" s="93"/>
    </row>
    <row r="106" customFormat="false" ht="15" hidden="false" customHeight="false" outlineLevel="0" collapsed="false">
      <c r="A106" s="8"/>
      <c r="B106" s="127" t="s">
        <v>33</v>
      </c>
      <c r="C106" s="57" t="s">
        <v>67</v>
      </c>
      <c r="D106" s="32" t="s">
        <v>68</v>
      </c>
      <c r="E106" s="50"/>
      <c r="F106" s="90" t="n">
        <v>1</v>
      </c>
      <c r="G106" s="91"/>
      <c r="H106" s="111" t="n">
        <f aca="false">G106*F106</f>
        <v>0</v>
      </c>
      <c r="I106" s="92"/>
      <c r="J106" s="85" t="n">
        <v>1</v>
      </c>
      <c r="K106" s="93"/>
    </row>
    <row r="107" customFormat="false" ht="15" hidden="false" customHeight="false" outlineLevel="0" collapsed="false">
      <c r="A107" s="8"/>
      <c r="B107" s="127" t="s">
        <v>23</v>
      </c>
      <c r="C107" s="57" t="s">
        <v>67</v>
      </c>
      <c r="D107" s="32" t="s">
        <v>68</v>
      </c>
      <c r="E107" s="50"/>
      <c r="F107" s="90" t="n">
        <v>1</v>
      </c>
      <c r="G107" s="91"/>
      <c r="H107" s="111" t="n">
        <f aca="false">G107*F107</f>
        <v>0</v>
      </c>
      <c r="I107" s="92"/>
      <c r="J107" s="85" t="n">
        <v>1</v>
      </c>
      <c r="K107" s="93"/>
    </row>
    <row r="108" customFormat="false" ht="15" hidden="false" customHeight="false" outlineLevel="0" collapsed="false">
      <c r="A108" s="8"/>
      <c r="B108" s="127" t="s">
        <v>26</v>
      </c>
      <c r="C108" s="57" t="s">
        <v>67</v>
      </c>
      <c r="D108" s="32" t="s">
        <v>68</v>
      </c>
      <c r="E108" s="50"/>
      <c r="F108" s="90" t="n">
        <v>1</v>
      </c>
      <c r="G108" s="91"/>
      <c r="H108" s="111" t="n">
        <f aca="false">G108*F108</f>
        <v>0</v>
      </c>
      <c r="I108" s="92"/>
      <c r="J108" s="85" t="n">
        <v>1</v>
      </c>
      <c r="K108" s="93"/>
    </row>
    <row r="109" customFormat="false" ht="15" hidden="false" customHeight="false" outlineLevel="0" collapsed="false">
      <c r="B109" s="127" t="s">
        <v>66</v>
      </c>
      <c r="C109" s="60" t="s">
        <v>69</v>
      </c>
      <c r="D109" s="128" t="s">
        <v>70</v>
      </c>
      <c r="E109" s="129"/>
      <c r="F109" s="90" t="n">
        <v>1</v>
      </c>
      <c r="G109" s="130"/>
      <c r="H109" s="111" t="n">
        <f aca="false">G109*F109</f>
        <v>0</v>
      </c>
      <c r="I109" s="131"/>
      <c r="J109" s="85" t="n">
        <v>1</v>
      </c>
      <c r="K109" s="132"/>
    </row>
    <row r="110" customFormat="false" ht="15" hidden="false" customHeight="false" outlineLevel="0" collapsed="false">
      <c r="B110" s="127" t="s">
        <v>43</v>
      </c>
      <c r="C110" s="60" t="s">
        <v>69</v>
      </c>
      <c r="D110" s="128" t="s">
        <v>70</v>
      </c>
      <c r="E110" s="129"/>
      <c r="F110" s="90" t="n">
        <v>1</v>
      </c>
      <c r="G110" s="130"/>
      <c r="H110" s="111" t="n">
        <f aca="false">G110*F110</f>
        <v>0</v>
      </c>
      <c r="I110" s="131"/>
      <c r="J110" s="85" t="n">
        <v>1</v>
      </c>
      <c r="K110" s="132"/>
    </row>
    <row r="111" customFormat="false" ht="15" hidden="false" customHeight="false" outlineLevel="0" collapsed="false">
      <c r="B111" s="127" t="s">
        <v>33</v>
      </c>
      <c r="C111" s="60" t="s">
        <v>69</v>
      </c>
      <c r="D111" s="128" t="s">
        <v>70</v>
      </c>
      <c r="E111" s="129"/>
      <c r="F111" s="90" t="n">
        <v>1</v>
      </c>
      <c r="G111" s="130"/>
      <c r="H111" s="111" t="n">
        <f aca="false">G111*F111</f>
        <v>0</v>
      </c>
      <c r="I111" s="131"/>
      <c r="J111" s="85" t="n">
        <v>1</v>
      </c>
      <c r="K111" s="132"/>
    </row>
    <row r="112" customFormat="false" ht="15" hidden="false" customHeight="false" outlineLevel="0" collapsed="false">
      <c r="B112" s="127" t="s">
        <v>23</v>
      </c>
      <c r="C112" s="60" t="s">
        <v>69</v>
      </c>
      <c r="D112" s="128" t="s">
        <v>70</v>
      </c>
      <c r="E112" s="129"/>
      <c r="F112" s="90" t="n">
        <v>1</v>
      </c>
      <c r="G112" s="130"/>
      <c r="H112" s="111" t="n">
        <f aca="false">G112*F112</f>
        <v>0</v>
      </c>
      <c r="I112" s="131"/>
      <c r="J112" s="85" t="n">
        <v>1</v>
      </c>
      <c r="K112" s="132"/>
    </row>
    <row r="113" customFormat="false" ht="15" hidden="false" customHeight="false" outlineLevel="0" collapsed="false">
      <c r="B113" s="127" t="s">
        <v>26</v>
      </c>
      <c r="C113" s="60" t="s">
        <v>69</v>
      </c>
      <c r="D113" s="128" t="s">
        <v>70</v>
      </c>
      <c r="E113" s="129"/>
      <c r="F113" s="90" t="n">
        <v>1</v>
      </c>
      <c r="G113" s="130"/>
      <c r="H113" s="111" t="n">
        <f aca="false">G113*F113</f>
        <v>0</v>
      </c>
      <c r="I113" s="131"/>
      <c r="J113" s="85" t="n">
        <v>1</v>
      </c>
      <c r="K113" s="132"/>
    </row>
    <row r="114" customFormat="false" ht="15" hidden="false" customHeight="false" outlineLevel="0" collapsed="false">
      <c r="B114" s="94"/>
      <c r="C114" s="94"/>
      <c r="D114" s="94"/>
      <c r="E114" s="94"/>
      <c r="F114" s="95"/>
      <c r="H114" s="96"/>
      <c r="J114" s="94"/>
    </row>
    <row r="115" customFormat="false" ht="15" hidden="false" customHeight="false" outlineLevel="0" collapsed="false">
      <c r="A115" s="8" t="n">
        <v>11</v>
      </c>
      <c r="B115" s="17" t="s">
        <v>71</v>
      </c>
      <c r="C115" s="18"/>
      <c r="D115" s="18"/>
      <c r="E115" s="18"/>
      <c r="F115" s="19"/>
      <c r="G115" s="20"/>
      <c r="H115" s="48"/>
      <c r="I115" s="22"/>
      <c r="J115" s="49"/>
      <c r="K115" s="23"/>
    </row>
    <row r="116" customFormat="false" ht="42" hidden="false" customHeight="true" outlineLevel="0" collapsed="false">
      <c r="A116" s="8"/>
      <c r="B116" s="133" t="s">
        <v>72</v>
      </c>
      <c r="C116" s="133" t="s">
        <v>73</v>
      </c>
      <c r="D116" s="134" t="s">
        <v>74</v>
      </c>
      <c r="E116" s="135" t="s">
        <v>75</v>
      </c>
      <c r="F116" s="136" t="s">
        <v>6</v>
      </c>
      <c r="G116" s="137" t="s">
        <v>7</v>
      </c>
      <c r="H116" s="138" t="s">
        <v>8</v>
      </c>
      <c r="I116" s="139" t="s">
        <v>9</v>
      </c>
      <c r="J116" s="140" t="s">
        <v>10</v>
      </c>
      <c r="K116" s="141" t="s">
        <v>11</v>
      </c>
      <c r="M116" s="142"/>
    </row>
    <row r="117" s="148" customFormat="true" ht="15" hidden="false" customHeight="false" outlineLevel="0" collapsed="false">
      <c r="A117" s="8"/>
      <c r="B117" s="40" t="s">
        <v>76</v>
      </c>
      <c r="C117" s="40" t="n">
        <v>2.5</v>
      </c>
      <c r="D117" s="143" t="s">
        <v>77</v>
      </c>
      <c r="E117" s="143" t="s">
        <v>78</v>
      </c>
      <c r="F117" s="144" t="n">
        <v>10000</v>
      </c>
      <c r="G117" s="145"/>
      <c r="H117" s="111" t="n">
        <f aca="false">G117*F117</f>
        <v>0</v>
      </c>
      <c r="I117" s="146"/>
      <c r="J117" s="144" t="s">
        <v>79</v>
      </c>
      <c r="K117" s="147"/>
      <c r="M117" s="149"/>
    </row>
    <row r="118" s="148" customFormat="true" ht="15" hidden="false" customHeight="false" outlineLevel="0" collapsed="false">
      <c r="A118" s="8"/>
      <c r="B118" s="40" t="s">
        <v>76</v>
      </c>
      <c r="C118" s="40" t="n">
        <v>2.5</v>
      </c>
      <c r="D118" s="143" t="s">
        <v>80</v>
      </c>
      <c r="E118" s="143" t="s">
        <v>78</v>
      </c>
      <c r="F118" s="150" t="n">
        <v>500</v>
      </c>
      <c r="G118" s="112"/>
      <c r="H118" s="111" t="n">
        <f aca="false">G118*F118</f>
        <v>0</v>
      </c>
      <c r="I118" s="114"/>
      <c r="J118" s="144" t="s">
        <v>79</v>
      </c>
      <c r="K118" s="151"/>
      <c r="M118" s="149"/>
    </row>
    <row r="119" s="148" customFormat="true" ht="15" hidden="false" customHeight="false" outlineLevel="0" collapsed="false">
      <c r="A119" s="8"/>
      <c r="B119" s="40" t="s">
        <v>81</v>
      </c>
      <c r="C119" s="143" t="n">
        <v>1.5</v>
      </c>
      <c r="D119" s="143" t="s">
        <v>77</v>
      </c>
      <c r="E119" s="143" t="s">
        <v>82</v>
      </c>
      <c r="F119" s="150" t="n">
        <v>500</v>
      </c>
      <c r="G119" s="112"/>
      <c r="H119" s="111" t="n">
        <f aca="false">G119*F119</f>
        <v>0</v>
      </c>
      <c r="I119" s="114"/>
      <c r="J119" s="144" t="s">
        <v>79</v>
      </c>
      <c r="K119" s="151"/>
      <c r="M119" s="149"/>
    </row>
    <row r="120" s="148" customFormat="true" ht="15" hidden="false" customHeight="false" outlineLevel="0" collapsed="false">
      <c r="A120" s="8"/>
      <c r="B120" s="40" t="s">
        <v>81</v>
      </c>
      <c r="C120" s="143" t="n">
        <v>1.5</v>
      </c>
      <c r="D120" s="143" t="s">
        <v>80</v>
      </c>
      <c r="E120" s="143" t="s">
        <v>82</v>
      </c>
      <c r="F120" s="150" t="n">
        <v>2000</v>
      </c>
      <c r="G120" s="112"/>
      <c r="H120" s="111" t="n">
        <f aca="false">G120*F120</f>
        <v>0</v>
      </c>
      <c r="I120" s="114"/>
      <c r="J120" s="144" t="s">
        <v>79</v>
      </c>
      <c r="K120" s="151"/>
      <c r="M120" s="149"/>
    </row>
    <row r="121" s="16" customFormat="true" ht="15" hidden="false" customHeight="false" outlineLevel="0" collapsed="false">
      <c r="A121" s="8"/>
      <c r="B121" s="42"/>
      <c r="C121" s="43"/>
      <c r="D121" s="43"/>
      <c r="E121" s="43"/>
      <c r="F121" s="44"/>
      <c r="G121" s="45"/>
      <c r="H121" s="46"/>
      <c r="I121" s="14"/>
      <c r="J121" s="47"/>
      <c r="K121" s="15"/>
      <c r="M121" s="152"/>
    </row>
    <row r="122" customFormat="false" ht="15" hidden="false" customHeight="false" outlineLevel="0" collapsed="false">
      <c r="A122" s="8" t="n">
        <v>12</v>
      </c>
      <c r="B122" s="17" t="s">
        <v>83</v>
      </c>
      <c r="C122" s="18"/>
      <c r="D122" s="18"/>
      <c r="E122" s="18"/>
      <c r="F122" s="19"/>
      <c r="G122" s="20"/>
      <c r="H122" s="48"/>
      <c r="I122" s="22"/>
      <c r="J122" s="49"/>
      <c r="K122" s="23"/>
      <c r="M122" s="142"/>
    </row>
    <row r="123" customFormat="false" ht="42" hidden="false" customHeight="true" outlineLevel="0" collapsed="false">
      <c r="A123" s="8"/>
      <c r="B123" s="24" t="s">
        <v>72</v>
      </c>
      <c r="C123" s="24" t="s">
        <v>84</v>
      </c>
      <c r="D123" s="56" t="s">
        <v>74</v>
      </c>
      <c r="E123" s="24" t="s">
        <v>85</v>
      </c>
      <c r="F123" s="26" t="s">
        <v>6</v>
      </c>
      <c r="G123" s="27" t="s">
        <v>7</v>
      </c>
      <c r="H123" s="28" t="s">
        <v>8</v>
      </c>
      <c r="I123" s="52" t="s">
        <v>9</v>
      </c>
      <c r="J123" s="30" t="s">
        <v>10</v>
      </c>
      <c r="K123" s="31" t="s">
        <v>11</v>
      </c>
      <c r="M123" s="142"/>
    </row>
    <row r="124" s="148" customFormat="true" ht="15.75" hidden="false" customHeight="false" outlineLevel="0" collapsed="false">
      <c r="A124" s="8"/>
      <c r="B124" s="33" t="s">
        <v>86</v>
      </c>
      <c r="C124" s="33" t="s">
        <v>87</v>
      </c>
      <c r="D124" s="153" t="s">
        <v>88</v>
      </c>
      <c r="E124" s="153" t="n">
        <v>8.5</v>
      </c>
      <c r="F124" s="144" t="n">
        <v>1500</v>
      </c>
      <c r="G124" s="154"/>
      <c r="H124" s="111" t="n">
        <f aca="false">F124*G124</f>
        <v>0</v>
      </c>
      <c r="I124" s="146"/>
      <c r="J124" s="144" t="s">
        <v>79</v>
      </c>
      <c r="K124" s="147"/>
      <c r="M124" s="155"/>
    </row>
    <row r="125" customFormat="false" ht="15" hidden="false" customHeight="false" outlineLevel="0" collapsed="false">
      <c r="B125" s="94"/>
      <c r="C125" s="94"/>
      <c r="D125" s="94"/>
      <c r="E125" s="94"/>
      <c r="F125" s="95"/>
      <c r="H125" s="96"/>
      <c r="J125" s="94"/>
      <c r="M125" s="142"/>
    </row>
    <row r="126" customFormat="false" ht="15" hidden="false" customHeight="true" outlineLevel="0" collapsed="false">
      <c r="A126" s="8" t="n">
        <v>13</v>
      </c>
      <c r="B126" s="156" t="s">
        <v>89</v>
      </c>
      <c r="C126" s="156"/>
      <c r="D126" s="156"/>
      <c r="E126" s="156"/>
      <c r="F126" s="156"/>
      <c r="G126" s="72"/>
      <c r="H126" s="73"/>
      <c r="I126" s="74"/>
      <c r="J126" s="49"/>
      <c r="K126" s="23"/>
    </row>
    <row r="127" customFormat="false" ht="45.75" hidden="false" customHeight="false" outlineLevel="0" collapsed="false">
      <c r="A127" s="8"/>
      <c r="B127" s="100" t="s">
        <v>90</v>
      </c>
      <c r="C127" s="157"/>
      <c r="D127" s="25"/>
      <c r="E127" s="25"/>
      <c r="F127" s="26" t="s">
        <v>6</v>
      </c>
      <c r="G127" s="102" t="s">
        <v>7</v>
      </c>
      <c r="H127" s="28" t="s">
        <v>8</v>
      </c>
      <c r="I127" s="52" t="s">
        <v>9</v>
      </c>
      <c r="J127" s="30" t="s">
        <v>10</v>
      </c>
      <c r="K127" s="31" t="s">
        <v>11</v>
      </c>
    </row>
    <row r="128" customFormat="false" ht="15.75" hidden="false" customHeight="false" outlineLevel="0" collapsed="false">
      <c r="A128" s="8"/>
      <c r="B128" s="158" t="s">
        <v>91</v>
      </c>
      <c r="C128" s="159"/>
      <c r="D128" s="160"/>
      <c r="E128" s="160"/>
      <c r="F128" s="161" t="n">
        <v>10</v>
      </c>
      <c r="G128" s="162"/>
      <c r="H128" s="107" t="n">
        <f aca="false">F128*G128</f>
        <v>0</v>
      </c>
      <c r="I128" s="163"/>
      <c r="J128" s="164" t="n">
        <v>1</v>
      </c>
      <c r="K128" s="165"/>
    </row>
    <row r="129" customFormat="false" ht="15" hidden="false" customHeight="false" outlineLevel="0" collapsed="false">
      <c r="A129" s="8"/>
      <c r="B129" s="37" t="n">
        <v>25</v>
      </c>
      <c r="C129" s="50"/>
      <c r="D129" s="50"/>
      <c r="E129" s="50"/>
      <c r="F129" s="90" t="n">
        <v>50</v>
      </c>
      <c r="G129" s="91"/>
      <c r="H129" s="107" t="n">
        <f aca="false">F129*G129</f>
        <v>0</v>
      </c>
      <c r="I129" s="92"/>
      <c r="J129" s="85" t="n">
        <v>1</v>
      </c>
      <c r="K129" s="93"/>
    </row>
    <row r="130" customFormat="false" ht="15" hidden="false" customHeight="false" outlineLevel="0" collapsed="false">
      <c r="A130" s="8"/>
      <c r="B130" s="37" t="n">
        <v>50</v>
      </c>
      <c r="C130" s="50"/>
      <c r="D130" s="50"/>
      <c r="E130" s="50"/>
      <c r="F130" s="90" t="n">
        <v>10</v>
      </c>
      <c r="G130" s="91"/>
      <c r="H130" s="107" t="n">
        <f aca="false">F130*G130</f>
        <v>0</v>
      </c>
      <c r="I130" s="92"/>
      <c r="J130" s="85" t="n">
        <v>1</v>
      </c>
      <c r="K130" s="93"/>
    </row>
    <row r="131" customFormat="false" ht="15" hidden="false" customHeight="false" outlineLevel="0" collapsed="false">
      <c r="A131" s="166"/>
      <c r="B131" s="167"/>
      <c r="C131" s="168"/>
      <c r="D131" s="168"/>
      <c r="E131" s="168"/>
      <c r="F131" s="169"/>
      <c r="G131" s="170"/>
      <c r="H131" s="171"/>
      <c r="I131" s="172"/>
      <c r="J131" s="173"/>
      <c r="K131" s="174"/>
    </row>
    <row r="132" customFormat="false" ht="14.25" hidden="false" customHeight="true" outlineLevel="0" collapsed="false">
      <c r="A132" s="8" t="n">
        <v>14</v>
      </c>
      <c r="B132" s="156" t="s">
        <v>92</v>
      </c>
      <c r="C132" s="156"/>
      <c r="D132" s="156"/>
      <c r="E132" s="156"/>
      <c r="F132" s="156"/>
      <c r="G132" s="156"/>
      <c r="H132" s="73"/>
      <c r="I132" s="74"/>
      <c r="J132" s="49"/>
      <c r="K132" s="23"/>
    </row>
    <row r="133" customFormat="false" ht="45.75" hidden="false" customHeight="false" outlineLevel="0" collapsed="false">
      <c r="A133" s="8"/>
      <c r="B133" s="100" t="s">
        <v>4</v>
      </c>
      <c r="C133" s="157"/>
      <c r="D133" s="25"/>
      <c r="E133" s="25"/>
      <c r="F133" s="26" t="s">
        <v>6</v>
      </c>
      <c r="G133" s="102" t="s">
        <v>7</v>
      </c>
      <c r="H133" s="28" t="s">
        <v>8</v>
      </c>
      <c r="I133" s="52" t="s">
        <v>9</v>
      </c>
      <c r="J133" s="30" t="s">
        <v>10</v>
      </c>
      <c r="K133" s="31" t="s">
        <v>11</v>
      </c>
    </row>
    <row r="134" customFormat="false" ht="15.75" hidden="false" customHeight="false" outlineLevel="0" collapsed="false">
      <c r="A134" s="8"/>
      <c r="B134" s="54" t="n">
        <v>50</v>
      </c>
      <c r="C134" s="59"/>
      <c r="D134" s="59"/>
      <c r="E134" s="59"/>
      <c r="F134" s="77" t="n">
        <v>50</v>
      </c>
      <c r="G134" s="87"/>
      <c r="H134" s="111" t="n">
        <f aca="false">F134*G134</f>
        <v>0</v>
      </c>
      <c r="I134" s="88"/>
      <c r="J134" s="80" t="n">
        <v>1</v>
      </c>
      <c r="K134" s="89"/>
    </row>
    <row r="135" customFormat="false" ht="15" hidden="false" customHeight="false" outlineLevel="0" collapsed="false">
      <c r="B135" s="128" t="n">
        <v>125</v>
      </c>
      <c r="C135" s="129"/>
      <c r="D135" s="129"/>
      <c r="E135" s="129"/>
      <c r="F135" s="175" t="n">
        <v>10</v>
      </c>
      <c r="G135" s="130"/>
      <c r="H135" s="111" t="n">
        <f aca="false">F135*G135</f>
        <v>0</v>
      </c>
      <c r="I135" s="131"/>
      <c r="J135" s="80" t="n">
        <v>1</v>
      </c>
      <c r="K135" s="132"/>
    </row>
    <row r="136" customFormat="false" ht="15" hidden="false" customHeight="false" outlineLevel="0" collapsed="false">
      <c r="B136" s="128" t="n">
        <v>250</v>
      </c>
      <c r="C136" s="129"/>
      <c r="D136" s="129"/>
      <c r="E136" s="129"/>
      <c r="F136" s="175" t="n">
        <v>10</v>
      </c>
      <c r="G136" s="130"/>
      <c r="H136" s="111" t="n">
        <f aca="false">F136*G136</f>
        <v>0</v>
      </c>
      <c r="I136" s="131"/>
      <c r="J136" s="80" t="n">
        <v>1</v>
      </c>
      <c r="K136" s="132"/>
    </row>
    <row r="137" customFormat="false" ht="15" hidden="false" customHeight="false" outlineLevel="0" collapsed="false">
      <c r="B137" s="128" t="n">
        <v>500</v>
      </c>
      <c r="C137" s="129"/>
      <c r="D137" s="129"/>
      <c r="E137" s="129"/>
      <c r="F137" s="175" t="n">
        <v>10</v>
      </c>
      <c r="G137" s="130"/>
      <c r="H137" s="111" t="n">
        <f aca="false">F137*G137</f>
        <v>0</v>
      </c>
      <c r="I137" s="131"/>
      <c r="J137" s="80" t="n">
        <v>1</v>
      </c>
      <c r="K137" s="132"/>
    </row>
    <row r="138" customFormat="false" ht="15" hidden="false" customHeight="false" outlineLevel="0" collapsed="false">
      <c r="B138" s="128" t="n">
        <v>750</v>
      </c>
      <c r="C138" s="129"/>
      <c r="D138" s="129"/>
      <c r="E138" s="129"/>
      <c r="F138" s="175" t="n">
        <v>10</v>
      </c>
      <c r="G138" s="130"/>
      <c r="H138" s="111" t="n">
        <f aca="false">F138*G138</f>
        <v>0</v>
      </c>
      <c r="I138" s="131"/>
      <c r="J138" s="80" t="n">
        <v>1</v>
      </c>
      <c r="K138" s="132"/>
    </row>
    <row r="139" customFormat="false" ht="15" hidden="false" customHeight="false" outlineLevel="0" collapsed="false">
      <c r="B139" s="128" t="n">
        <v>1000</v>
      </c>
      <c r="C139" s="129"/>
      <c r="D139" s="129"/>
      <c r="E139" s="129"/>
      <c r="F139" s="175" t="n">
        <v>10</v>
      </c>
      <c r="G139" s="130"/>
      <c r="H139" s="111" t="n">
        <f aca="false">F139*G139</f>
        <v>0</v>
      </c>
      <c r="I139" s="131"/>
      <c r="J139" s="80" t="n">
        <v>1</v>
      </c>
      <c r="K139" s="132"/>
    </row>
    <row r="140" customFormat="false" ht="15" hidden="false" customHeight="false" outlineLevel="0" collapsed="false">
      <c r="H140" s="96"/>
      <c r="J140" s="94"/>
    </row>
    <row r="141" customFormat="false" ht="15" hidden="false" customHeight="false" outlineLevel="0" collapsed="false">
      <c r="A141" s="8" t="n">
        <v>15</v>
      </c>
      <c r="B141" s="17" t="s">
        <v>93</v>
      </c>
      <c r="C141" s="18"/>
      <c r="D141" s="18"/>
      <c r="E141" s="18"/>
      <c r="F141" s="19"/>
      <c r="G141" s="176"/>
      <c r="H141" s="48"/>
      <c r="I141" s="22"/>
      <c r="J141" s="49"/>
      <c r="K141" s="23"/>
    </row>
    <row r="142" customFormat="false" ht="45.75" hidden="false" customHeight="false" outlineLevel="0" collapsed="false">
      <c r="A142" s="8"/>
      <c r="B142" s="100" t="s">
        <v>4</v>
      </c>
      <c r="C142" s="24"/>
      <c r="D142" s="177"/>
      <c r="E142" s="24"/>
      <c r="F142" s="26" t="s">
        <v>6</v>
      </c>
      <c r="G142" s="27" t="s">
        <v>7</v>
      </c>
      <c r="H142" s="28" t="s">
        <v>8</v>
      </c>
      <c r="I142" s="52" t="s">
        <v>9</v>
      </c>
      <c r="J142" s="30" t="s">
        <v>10</v>
      </c>
      <c r="K142" s="31" t="s">
        <v>11</v>
      </c>
    </row>
    <row r="143" customFormat="false" ht="30.75" hidden="false" customHeight="false" outlineLevel="0" collapsed="false">
      <c r="A143" s="8"/>
      <c r="B143" s="32" t="n">
        <v>50</v>
      </c>
      <c r="C143" s="32"/>
      <c r="D143" s="178" t="s">
        <v>94</v>
      </c>
      <c r="E143" s="32"/>
      <c r="F143" s="179" t="n">
        <v>2400</v>
      </c>
      <c r="G143" s="34"/>
      <c r="H143" s="35" t="n">
        <f aca="false">G143*F143</f>
        <v>0</v>
      </c>
      <c r="I143" s="53"/>
      <c r="J143" s="33" t="s">
        <v>95</v>
      </c>
      <c r="K143" s="55"/>
    </row>
    <row r="144" customFormat="false" ht="15" hidden="false" customHeight="false" outlineLevel="0" collapsed="false">
      <c r="A144" s="8"/>
      <c r="B144" s="39" t="n">
        <v>100</v>
      </c>
      <c r="C144" s="39"/>
      <c r="D144" s="180" t="s">
        <v>96</v>
      </c>
      <c r="E144" s="39"/>
      <c r="F144" s="181" t="n">
        <v>1340</v>
      </c>
      <c r="G144" s="182"/>
      <c r="H144" s="183" t="n">
        <f aca="false">G144*F144</f>
        <v>0</v>
      </c>
      <c r="I144" s="184"/>
      <c r="J144" s="40" t="s">
        <v>97</v>
      </c>
      <c r="K144" s="38"/>
    </row>
    <row r="145" customFormat="false" ht="15" hidden="false" customHeight="false" outlineLevel="0" collapsed="false">
      <c r="A145" s="8"/>
      <c r="B145" s="39" t="n">
        <v>150</v>
      </c>
      <c r="C145" s="39"/>
      <c r="D145" s="180" t="s">
        <v>96</v>
      </c>
      <c r="E145" s="39"/>
      <c r="F145" s="181" t="n">
        <v>1000</v>
      </c>
      <c r="G145" s="182"/>
      <c r="H145" s="183" t="n">
        <f aca="false">G145*F145</f>
        <v>0</v>
      </c>
      <c r="I145" s="184"/>
      <c r="J145" s="40" t="s">
        <v>98</v>
      </c>
      <c r="K145" s="38"/>
    </row>
    <row r="146" customFormat="false" ht="15" hidden="false" customHeight="false" outlineLevel="0" collapsed="false">
      <c r="A146" s="8"/>
      <c r="B146" s="39" t="n">
        <v>250</v>
      </c>
      <c r="C146" s="39"/>
      <c r="D146" s="180" t="s">
        <v>96</v>
      </c>
      <c r="E146" s="39"/>
      <c r="F146" s="181" t="n">
        <v>580</v>
      </c>
      <c r="G146" s="182"/>
      <c r="H146" s="183" t="n">
        <f aca="false">G146*F146</f>
        <v>0</v>
      </c>
      <c r="I146" s="184"/>
      <c r="J146" s="40" t="s">
        <v>99</v>
      </c>
      <c r="K146" s="38"/>
    </row>
    <row r="147" customFormat="false" ht="15" hidden="false" customHeight="false" outlineLevel="0" collapsed="false">
      <c r="A147" s="8"/>
      <c r="B147" s="39" t="n">
        <v>500</v>
      </c>
      <c r="C147" s="39"/>
      <c r="D147" s="180" t="s">
        <v>96</v>
      </c>
      <c r="E147" s="39"/>
      <c r="F147" s="181" t="n">
        <v>1400</v>
      </c>
      <c r="G147" s="182"/>
      <c r="H147" s="183" t="n">
        <f aca="false">G147*F147</f>
        <v>0</v>
      </c>
      <c r="I147" s="184"/>
      <c r="J147" s="40" t="s">
        <v>100</v>
      </c>
      <c r="K147" s="38"/>
    </row>
    <row r="148" customFormat="false" ht="15" hidden="false" customHeight="false" outlineLevel="0" collapsed="false">
      <c r="A148" s="8"/>
      <c r="B148" s="39" t="n">
        <v>1000</v>
      </c>
      <c r="C148" s="39"/>
      <c r="D148" s="180" t="s">
        <v>96</v>
      </c>
      <c r="E148" s="39"/>
      <c r="F148" s="181" t="n">
        <v>340</v>
      </c>
      <c r="G148" s="182"/>
      <c r="H148" s="183" t="n">
        <f aca="false">G148*F148</f>
        <v>0</v>
      </c>
      <c r="I148" s="184"/>
      <c r="J148" s="40" t="s">
        <v>101</v>
      </c>
      <c r="K148" s="38"/>
    </row>
    <row r="149" customFormat="false" ht="15" hidden="false" customHeight="false" outlineLevel="0" collapsed="false">
      <c r="H149" s="96"/>
      <c r="J149" s="94"/>
    </row>
    <row r="150" customFormat="false" ht="15" hidden="false" customHeight="false" outlineLevel="0" collapsed="false">
      <c r="A150" s="8" t="n">
        <v>16</v>
      </c>
      <c r="B150" s="17" t="s">
        <v>102</v>
      </c>
      <c r="C150" s="18"/>
      <c r="D150" s="18"/>
      <c r="E150" s="18"/>
      <c r="F150" s="19"/>
      <c r="G150" s="176"/>
      <c r="H150" s="48"/>
      <c r="I150" s="22"/>
      <c r="J150" s="49"/>
      <c r="K150" s="23"/>
    </row>
    <row r="151" customFormat="false" ht="45.75" hidden="false" customHeight="false" outlineLevel="0" collapsed="false">
      <c r="A151" s="8"/>
      <c r="B151" s="24" t="s">
        <v>14</v>
      </c>
      <c r="C151" s="185"/>
      <c r="D151" s="24"/>
      <c r="E151" s="25"/>
      <c r="F151" s="26" t="s">
        <v>30</v>
      </c>
      <c r="G151" s="27" t="s">
        <v>7</v>
      </c>
      <c r="H151" s="28" t="s">
        <v>8</v>
      </c>
      <c r="I151" s="52" t="s">
        <v>9</v>
      </c>
      <c r="J151" s="30" t="s">
        <v>10</v>
      </c>
      <c r="K151" s="31" t="s">
        <v>11</v>
      </c>
    </row>
    <row r="152" customFormat="false" ht="15.75" hidden="false" customHeight="false" outlineLevel="0" collapsed="false">
      <c r="A152" s="8"/>
      <c r="B152" s="32" t="n">
        <v>5</v>
      </c>
      <c r="C152" s="32"/>
      <c r="D152" s="32"/>
      <c r="E152" s="50"/>
      <c r="F152" s="33" t="n">
        <v>4</v>
      </c>
      <c r="G152" s="34"/>
      <c r="H152" s="35" t="n">
        <f aca="false">G152*F152</f>
        <v>0</v>
      </c>
      <c r="I152" s="53"/>
      <c r="J152" s="54" t="n">
        <v>1</v>
      </c>
      <c r="K152" s="55"/>
    </row>
    <row r="153" customFormat="false" ht="15" hidden="false" customHeight="false" outlineLevel="0" collapsed="false">
      <c r="A153" s="8"/>
      <c r="B153" s="39" t="n">
        <v>10</v>
      </c>
      <c r="C153" s="39"/>
      <c r="D153" s="39"/>
      <c r="E153" s="50"/>
      <c r="F153" s="40" t="n">
        <v>6</v>
      </c>
      <c r="G153" s="41"/>
      <c r="H153" s="35" t="n">
        <f aca="false">G153*F153</f>
        <v>0</v>
      </c>
      <c r="I153" s="36"/>
      <c r="J153" s="37" t="n">
        <v>1</v>
      </c>
      <c r="K153" s="38"/>
    </row>
    <row r="154" customFormat="false" ht="15" hidden="false" customHeight="false" outlineLevel="0" collapsed="false">
      <c r="A154" s="8"/>
      <c r="B154" s="39" t="n">
        <v>25</v>
      </c>
      <c r="C154" s="39"/>
      <c r="D154" s="39"/>
      <c r="E154" s="50"/>
      <c r="F154" s="40" t="n">
        <v>2</v>
      </c>
      <c r="G154" s="41"/>
      <c r="H154" s="35" t="n">
        <f aca="false">G154*F154</f>
        <v>0</v>
      </c>
      <c r="I154" s="36"/>
      <c r="J154" s="37" t="n">
        <v>1</v>
      </c>
      <c r="K154" s="38"/>
    </row>
    <row r="155" customFormat="false" ht="15" hidden="false" customHeight="false" outlineLevel="0" collapsed="false">
      <c r="A155" s="8"/>
      <c r="B155" s="39" t="n">
        <v>50</v>
      </c>
      <c r="C155" s="39"/>
      <c r="D155" s="39"/>
      <c r="E155" s="50"/>
      <c r="F155" s="40" t="n">
        <v>7</v>
      </c>
      <c r="G155" s="41"/>
      <c r="H155" s="35" t="n">
        <f aca="false">G155*F155</f>
        <v>0</v>
      </c>
      <c r="I155" s="36"/>
      <c r="J155" s="37" t="n">
        <v>1</v>
      </c>
      <c r="K155" s="38"/>
    </row>
    <row r="156" customFormat="false" ht="15" hidden="false" customHeight="false" outlineLevel="0" collapsed="false">
      <c r="B156" s="94"/>
      <c r="C156" s="94"/>
      <c r="D156" s="94"/>
      <c r="E156" s="94"/>
      <c r="F156" s="95"/>
      <c r="G156" s="94"/>
      <c r="H156" s="96"/>
      <c r="I156" s="96"/>
      <c r="J156" s="94"/>
      <c r="K156" s="94"/>
    </row>
    <row r="157" customFormat="false" ht="14.25" hidden="false" customHeight="true" outlineLevel="0" collapsed="false">
      <c r="A157" s="8" t="n">
        <v>17</v>
      </c>
      <c r="B157" s="186" t="s">
        <v>103</v>
      </c>
      <c r="C157" s="186"/>
      <c r="D157" s="186"/>
      <c r="E157" s="186"/>
      <c r="F157" s="186"/>
      <c r="G157" s="186"/>
      <c r="H157" s="186"/>
      <c r="I157" s="186"/>
      <c r="J157" s="186"/>
      <c r="K157" s="186"/>
    </row>
    <row r="158" customFormat="false" ht="45.75" hidden="false" customHeight="false" outlineLevel="0" collapsed="false">
      <c r="A158" s="8"/>
      <c r="B158" s="24" t="s">
        <v>4</v>
      </c>
      <c r="C158" s="24" t="s">
        <v>104</v>
      </c>
      <c r="D158" s="24" t="s">
        <v>105</v>
      </c>
      <c r="E158" s="25"/>
      <c r="F158" s="26" t="s">
        <v>6</v>
      </c>
      <c r="G158" s="102" t="s">
        <v>7</v>
      </c>
      <c r="H158" s="28" t="s">
        <v>8</v>
      </c>
      <c r="I158" s="52" t="s">
        <v>9</v>
      </c>
      <c r="J158" s="30" t="s">
        <v>10</v>
      </c>
      <c r="K158" s="31" t="s">
        <v>11</v>
      </c>
    </row>
    <row r="159" customFormat="false" ht="15.75" hidden="false" customHeight="false" outlineLevel="0" collapsed="false">
      <c r="A159" s="8"/>
      <c r="B159" s="32" t="n">
        <v>30</v>
      </c>
      <c r="C159" s="39" t="n">
        <v>63</v>
      </c>
      <c r="D159" s="50"/>
      <c r="E159" s="50"/>
      <c r="F159" s="33" t="n">
        <v>480</v>
      </c>
      <c r="G159" s="34"/>
      <c r="H159" s="35" t="n">
        <f aca="false">G159*F159</f>
        <v>0</v>
      </c>
      <c r="I159" s="53"/>
      <c r="J159" s="54" t="s">
        <v>106</v>
      </c>
      <c r="K159" s="55"/>
    </row>
    <row r="160" customFormat="false" ht="15" hidden="false" customHeight="false" outlineLevel="0" collapsed="false">
      <c r="A160" s="8"/>
      <c r="B160" s="39" t="n">
        <v>60</v>
      </c>
      <c r="C160" s="39" t="n">
        <v>83</v>
      </c>
      <c r="D160" s="50"/>
      <c r="E160" s="50"/>
      <c r="F160" s="40" t="n">
        <v>480</v>
      </c>
      <c r="G160" s="41"/>
      <c r="H160" s="35" t="n">
        <f aca="false">G160*F160</f>
        <v>0</v>
      </c>
      <c r="I160" s="36"/>
      <c r="J160" s="37" t="s">
        <v>106</v>
      </c>
      <c r="K160" s="38"/>
    </row>
    <row r="161" customFormat="false" ht="15" hidden="false" customHeight="false" outlineLevel="0" collapsed="false">
      <c r="A161" s="8"/>
      <c r="B161" s="39" t="n">
        <v>125</v>
      </c>
      <c r="C161" s="39" t="n">
        <v>108</v>
      </c>
      <c r="D161" s="50"/>
      <c r="E161" s="50"/>
      <c r="F161" s="40" t="n">
        <v>480</v>
      </c>
      <c r="G161" s="41"/>
      <c r="H161" s="35" t="n">
        <f aca="false">G161*F161</f>
        <v>0</v>
      </c>
      <c r="I161" s="36"/>
      <c r="J161" s="37" t="s">
        <v>107</v>
      </c>
      <c r="K161" s="38"/>
    </row>
    <row r="162" customFormat="false" ht="15" hidden="false" customHeight="false" outlineLevel="0" collapsed="false">
      <c r="A162" s="8"/>
      <c r="B162" s="39" t="n">
        <v>250</v>
      </c>
      <c r="C162" s="39" t="n">
        <v>145</v>
      </c>
      <c r="D162" s="50"/>
      <c r="E162" s="50"/>
      <c r="F162" s="40" t="n">
        <v>240</v>
      </c>
      <c r="G162" s="41"/>
      <c r="H162" s="35" t="n">
        <f aca="false">G162*F162</f>
        <v>0</v>
      </c>
      <c r="I162" s="36"/>
      <c r="J162" s="37" t="s">
        <v>107</v>
      </c>
      <c r="K162" s="38"/>
    </row>
    <row r="163" customFormat="false" ht="15" hidden="false" customHeight="false" outlineLevel="0" collapsed="false">
      <c r="A163" s="8"/>
      <c r="B163" s="39" t="n">
        <v>500</v>
      </c>
      <c r="C163" s="39" t="n">
        <v>178</v>
      </c>
      <c r="D163" s="50"/>
      <c r="E163" s="50"/>
      <c r="F163" s="40" t="n">
        <v>240</v>
      </c>
      <c r="G163" s="41"/>
      <c r="H163" s="35" t="n">
        <f aca="false">G163*F163</f>
        <v>0</v>
      </c>
      <c r="I163" s="36"/>
      <c r="J163" s="37" t="s">
        <v>108</v>
      </c>
      <c r="K163" s="38"/>
    </row>
    <row r="164" customFormat="false" ht="15" hidden="false" customHeight="false" outlineLevel="0" collapsed="false">
      <c r="A164" s="8"/>
      <c r="B164" s="39" t="n">
        <v>1000</v>
      </c>
      <c r="C164" s="39" t="n">
        <v>219</v>
      </c>
      <c r="D164" s="50"/>
      <c r="E164" s="50"/>
      <c r="F164" s="40" t="n">
        <v>120</v>
      </c>
      <c r="G164" s="41"/>
      <c r="H164" s="35" t="n">
        <f aca="false">G164*F164</f>
        <v>0</v>
      </c>
      <c r="I164" s="36"/>
      <c r="J164" s="37" t="s">
        <v>108</v>
      </c>
      <c r="K164" s="38"/>
    </row>
    <row r="165" customFormat="false" ht="15" hidden="false" customHeight="false" outlineLevel="0" collapsed="false">
      <c r="A165" s="8"/>
      <c r="B165" s="39" t="n">
        <v>2000</v>
      </c>
      <c r="C165" s="39" t="n">
        <v>271</v>
      </c>
      <c r="D165" s="50" t="s">
        <v>109</v>
      </c>
      <c r="E165" s="50"/>
      <c r="F165" s="40" t="n">
        <v>60</v>
      </c>
      <c r="G165" s="41"/>
      <c r="H165" s="35" t="n">
        <f aca="false">G165*F165</f>
        <v>0</v>
      </c>
      <c r="I165" s="36"/>
      <c r="J165" s="37" t="s">
        <v>110</v>
      </c>
      <c r="K165" s="38"/>
    </row>
    <row r="166" customFormat="false" ht="15" hidden="false" customHeight="false" outlineLevel="0" collapsed="false">
      <c r="H166" s="96"/>
      <c r="J166" s="94"/>
    </row>
    <row r="167" customFormat="false" ht="15" hidden="false" customHeight="false" outlineLevel="0" collapsed="false">
      <c r="A167" s="8" t="n">
        <v>18</v>
      </c>
      <c r="B167" s="17" t="s">
        <v>111</v>
      </c>
      <c r="C167" s="18"/>
      <c r="D167" s="18"/>
      <c r="E167" s="18"/>
      <c r="F167" s="19"/>
      <c r="G167" s="20"/>
      <c r="H167" s="48"/>
      <c r="I167" s="22"/>
      <c r="J167" s="49"/>
      <c r="K167" s="23"/>
    </row>
    <row r="168" customFormat="false" ht="45.75" hidden="false" customHeight="false" outlineLevel="0" collapsed="false">
      <c r="A168" s="8"/>
      <c r="B168" s="24" t="s">
        <v>4</v>
      </c>
      <c r="C168" s="24"/>
      <c r="D168" s="24"/>
      <c r="E168" s="24" t="s">
        <v>112</v>
      </c>
      <c r="F168" s="26" t="s">
        <v>6</v>
      </c>
      <c r="G168" s="27" t="s">
        <v>7</v>
      </c>
      <c r="H168" s="28" t="s">
        <v>8</v>
      </c>
      <c r="I168" s="52" t="s">
        <v>9</v>
      </c>
      <c r="J168" s="30" t="s">
        <v>10</v>
      </c>
      <c r="K168" s="31" t="s">
        <v>11</v>
      </c>
    </row>
    <row r="169" customFormat="false" ht="15.75" hidden="false" customHeight="false" outlineLevel="0" collapsed="false">
      <c r="A169" s="8"/>
      <c r="B169" s="32" t="n">
        <v>50</v>
      </c>
      <c r="C169" s="32"/>
      <c r="D169" s="32"/>
      <c r="E169" s="32" t="n">
        <v>32</v>
      </c>
      <c r="F169" s="33" t="n">
        <v>100</v>
      </c>
      <c r="G169" s="187"/>
      <c r="H169" s="183" t="n">
        <f aca="false">G169*F169</f>
        <v>0</v>
      </c>
      <c r="I169" s="188"/>
      <c r="J169" s="33" t="s">
        <v>113</v>
      </c>
      <c r="K169" s="55"/>
    </row>
    <row r="170" customFormat="false" ht="15" hidden="false" customHeight="false" outlineLevel="0" collapsed="false">
      <c r="A170" s="8"/>
      <c r="B170" s="39" t="n">
        <v>100</v>
      </c>
      <c r="C170" s="39"/>
      <c r="D170" s="39"/>
      <c r="E170" s="39" t="n">
        <v>32</v>
      </c>
      <c r="F170" s="40" t="n">
        <v>100</v>
      </c>
      <c r="G170" s="182"/>
      <c r="H170" s="183" t="n">
        <f aca="false">G170*F170</f>
        <v>0</v>
      </c>
      <c r="I170" s="184"/>
      <c r="J170" s="33" t="s">
        <v>113</v>
      </c>
      <c r="K170" s="55"/>
    </row>
    <row r="171" customFormat="false" ht="15" hidden="false" customHeight="false" outlineLevel="0" collapsed="false">
      <c r="A171" s="8"/>
      <c r="B171" s="39" t="n">
        <v>250</v>
      </c>
      <c r="C171" s="39"/>
      <c r="D171" s="39"/>
      <c r="E171" s="39" t="n">
        <v>40</v>
      </c>
      <c r="F171" s="40" t="n">
        <v>100</v>
      </c>
      <c r="G171" s="182"/>
      <c r="H171" s="183" t="n">
        <f aca="false">G171*F171</f>
        <v>0</v>
      </c>
      <c r="I171" s="184"/>
      <c r="J171" s="33" t="s">
        <v>113</v>
      </c>
      <c r="K171" s="55"/>
    </row>
    <row r="172" customFormat="false" ht="15" hidden="false" customHeight="false" outlineLevel="0" collapsed="false">
      <c r="A172" s="8"/>
      <c r="B172" s="39" t="n">
        <v>500</v>
      </c>
      <c r="C172" s="39"/>
      <c r="D172" s="39"/>
      <c r="E172" s="39" t="n">
        <v>50</v>
      </c>
      <c r="F172" s="40" t="n">
        <v>100</v>
      </c>
      <c r="G172" s="182"/>
      <c r="H172" s="183" t="n">
        <f aca="false">G172*F172</f>
        <v>0</v>
      </c>
      <c r="I172" s="184"/>
      <c r="J172" s="33" t="s">
        <v>113</v>
      </c>
      <c r="K172" s="55"/>
    </row>
    <row r="173" customFormat="false" ht="15" hidden="false" customHeight="false" outlineLevel="0" collapsed="false">
      <c r="A173" s="8"/>
      <c r="B173" s="39" t="n">
        <v>1000</v>
      </c>
      <c r="C173" s="39"/>
      <c r="D173" s="39"/>
      <c r="E173" s="39" t="n">
        <v>65</v>
      </c>
      <c r="F173" s="40" t="n">
        <v>100</v>
      </c>
      <c r="G173" s="182"/>
      <c r="H173" s="183" t="n">
        <f aca="false">G173*F173</f>
        <v>0</v>
      </c>
      <c r="I173" s="184"/>
      <c r="J173" s="33" t="s">
        <v>113</v>
      </c>
      <c r="K173" s="55"/>
    </row>
    <row r="174" customFormat="false" ht="15" hidden="false" customHeight="false" outlineLevel="0" collapsed="false">
      <c r="G174" s="148"/>
      <c r="H174" s="189"/>
      <c r="I174" s="190"/>
      <c r="J174" s="191"/>
    </row>
    <row r="175" customFormat="false" ht="15" hidden="false" customHeight="false" outlineLevel="0" collapsed="false">
      <c r="A175" s="8" t="n">
        <v>19</v>
      </c>
      <c r="B175" s="192" t="s">
        <v>114</v>
      </c>
      <c r="C175" s="18"/>
      <c r="D175" s="18"/>
      <c r="E175" s="18"/>
      <c r="F175" s="19"/>
      <c r="G175" s="193"/>
      <c r="H175" s="194"/>
      <c r="I175" s="195"/>
      <c r="J175" s="196"/>
      <c r="K175" s="23"/>
    </row>
    <row r="176" customFormat="false" ht="45.75" hidden="false" customHeight="false" outlineLevel="0" collapsed="false">
      <c r="A176" s="8"/>
      <c r="B176" s="56" t="s">
        <v>115</v>
      </c>
      <c r="C176" s="24" t="s">
        <v>4</v>
      </c>
      <c r="D176" s="56" t="s">
        <v>20</v>
      </c>
      <c r="E176" s="197" t="s">
        <v>116</v>
      </c>
      <c r="F176" s="26" t="s">
        <v>6</v>
      </c>
      <c r="G176" s="198" t="s">
        <v>7</v>
      </c>
      <c r="H176" s="117" t="s">
        <v>8</v>
      </c>
      <c r="I176" s="199" t="s">
        <v>9</v>
      </c>
      <c r="J176" s="200" t="s">
        <v>10</v>
      </c>
      <c r="K176" s="31" t="s">
        <v>11</v>
      </c>
    </row>
    <row r="177" customFormat="false" ht="15.75" hidden="false" customHeight="false" outlineLevel="0" collapsed="false">
      <c r="A177" s="8"/>
      <c r="B177" s="57" t="s">
        <v>117</v>
      </c>
      <c r="C177" s="57" t="n">
        <v>5</v>
      </c>
      <c r="D177" s="57" t="s">
        <v>34</v>
      </c>
      <c r="E177" s="201" t="s">
        <v>118</v>
      </c>
      <c r="F177" s="179" t="n">
        <v>1000</v>
      </c>
      <c r="G177" s="187"/>
      <c r="H177" s="183" t="n">
        <f aca="false">G177*F177</f>
        <v>0</v>
      </c>
      <c r="I177" s="188"/>
      <c r="J177" s="40" t="s">
        <v>119</v>
      </c>
      <c r="K177" s="38"/>
    </row>
    <row r="178" customFormat="false" ht="15" hidden="false" customHeight="false" outlineLevel="0" collapsed="false">
      <c r="A178" s="8"/>
      <c r="B178" s="60" t="s">
        <v>117</v>
      </c>
      <c r="C178" s="60" t="n">
        <v>5</v>
      </c>
      <c r="D178" s="60" t="s">
        <v>60</v>
      </c>
      <c r="E178" s="128" t="s">
        <v>118</v>
      </c>
      <c r="F178" s="181" t="n">
        <v>1000</v>
      </c>
      <c r="G178" s="182"/>
      <c r="H178" s="183" t="n">
        <f aca="false">G178*F178</f>
        <v>0</v>
      </c>
      <c r="I178" s="184"/>
      <c r="J178" s="40" t="s">
        <v>119</v>
      </c>
      <c r="K178" s="38"/>
    </row>
    <row r="179" customFormat="false" ht="15" hidden="false" customHeight="false" outlineLevel="0" collapsed="false">
      <c r="A179" s="8"/>
      <c r="B179" s="60" t="s">
        <v>117</v>
      </c>
      <c r="C179" s="60" t="n">
        <v>30</v>
      </c>
      <c r="D179" s="60" t="s">
        <v>34</v>
      </c>
      <c r="E179" s="128" t="s">
        <v>120</v>
      </c>
      <c r="F179" s="181" t="n">
        <v>1000</v>
      </c>
      <c r="G179" s="182"/>
      <c r="H179" s="183" t="n">
        <f aca="false">G179*F179</f>
        <v>0</v>
      </c>
      <c r="I179" s="184"/>
      <c r="J179" s="40" t="s">
        <v>119</v>
      </c>
      <c r="K179" s="38"/>
    </row>
    <row r="180" customFormat="false" ht="15" hidden="false" customHeight="false" outlineLevel="0" collapsed="false">
      <c r="A180" s="8"/>
      <c r="B180" s="60" t="s">
        <v>117</v>
      </c>
      <c r="C180" s="60" t="n">
        <v>30</v>
      </c>
      <c r="D180" s="60" t="s">
        <v>60</v>
      </c>
      <c r="E180" s="128" t="s">
        <v>120</v>
      </c>
      <c r="F180" s="181" t="n">
        <v>1000</v>
      </c>
      <c r="G180" s="182"/>
      <c r="H180" s="183" t="n">
        <f aca="false">G180*F180</f>
        <v>0</v>
      </c>
      <c r="I180" s="184"/>
      <c r="J180" s="40" t="s">
        <v>119</v>
      </c>
      <c r="K180" s="38"/>
    </row>
    <row r="181" customFormat="false" ht="15" hidden="false" customHeight="false" outlineLevel="0" collapsed="false">
      <c r="A181" s="8"/>
      <c r="B181" s="60" t="s">
        <v>117</v>
      </c>
      <c r="C181" s="60" t="n">
        <v>100</v>
      </c>
      <c r="D181" s="60" t="s">
        <v>34</v>
      </c>
      <c r="E181" s="128" t="s">
        <v>121</v>
      </c>
      <c r="F181" s="181" t="n">
        <v>1000</v>
      </c>
      <c r="G181" s="182"/>
      <c r="H181" s="183" t="n">
        <f aca="false">G181*F181</f>
        <v>0</v>
      </c>
      <c r="I181" s="184"/>
      <c r="J181" s="40" t="s">
        <v>119</v>
      </c>
      <c r="K181" s="38"/>
    </row>
    <row r="182" customFormat="false" ht="15" hidden="false" customHeight="false" outlineLevel="0" collapsed="false">
      <c r="A182" s="8"/>
      <c r="B182" s="60" t="s">
        <v>117</v>
      </c>
      <c r="C182" s="60" t="n">
        <v>100</v>
      </c>
      <c r="D182" s="60" t="s">
        <v>60</v>
      </c>
      <c r="E182" s="128" t="s">
        <v>121</v>
      </c>
      <c r="F182" s="181" t="n">
        <v>1000</v>
      </c>
      <c r="G182" s="182"/>
      <c r="H182" s="183" t="n">
        <f aca="false">G182*F182</f>
        <v>0</v>
      </c>
      <c r="I182" s="184"/>
      <c r="J182" s="40" t="s">
        <v>119</v>
      </c>
      <c r="K182" s="38"/>
    </row>
    <row r="183" customFormat="false" ht="15" hidden="false" customHeight="false" outlineLevel="0" collapsed="false">
      <c r="A183" s="8"/>
      <c r="B183" s="60" t="s">
        <v>122</v>
      </c>
      <c r="C183" s="60" t="n">
        <v>7</v>
      </c>
      <c r="D183" s="60" t="s">
        <v>34</v>
      </c>
      <c r="E183" s="128" t="s">
        <v>123</v>
      </c>
      <c r="F183" s="181" t="n">
        <v>1000</v>
      </c>
      <c r="G183" s="182"/>
      <c r="H183" s="183" t="n">
        <f aca="false">G183*F183</f>
        <v>0</v>
      </c>
      <c r="I183" s="184"/>
      <c r="J183" s="40" t="s">
        <v>119</v>
      </c>
      <c r="K183" s="38"/>
    </row>
    <row r="184" customFormat="false" ht="15" hidden="false" customHeight="false" outlineLevel="0" collapsed="false">
      <c r="A184" s="8"/>
      <c r="B184" s="60" t="s">
        <v>122</v>
      </c>
      <c r="C184" s="60" t="n">
        <v>100</v>
      </c>
      <c r="D184" s="60" t="s">
        <v>34</v>
      </c>
      <c r="E184" s="128" t="s">
        <v>124</v>
      </c>
      <c r="F184" s="181" t="n">
        <v>1000</v>
      </c>
      <c r="G184" s="182"/>
      <c r="H184" s="183" t="n">
        <f aca="false">G184*F184</f>
        <v>0</v>
      </c>
      <c r="I184" s="184"/>
      <c r="J184" s="40" t="s">
        <v>119</v>
      </c>
      <c r="K184" s="38"/>
    </row>
    <row r="185" customFormat="false" ht="15" hidden="false" customHeight="false" outlineLevel="0" collapsed="false">
      <c r="A185" s="8"/>
      <c r="B185" s="60" t="s">
        <v>122</v>
      </c>
      <c r="C185" s="60" t="s">
        <v>125</v>
      </c>
      <c r="D185" s="60" t="s">
        <v>34</v>
      </c>
      <c r="E185" s="128" t="s">
        <v>126</v>
      </c>
      <c r="F185" s="181" t="n">
        <v>1000</v>
      </c>
      <c r="G185" s="41"/>
      <c r="H185" s="35" t="n">
        <f aca="false">G185*F185</f>
        <v>0</v>
      </c>
      <c r="I185" s="36"/>
      <c r="J185" s="37" t="s">
        <v>119</v>
      </c>
      <c r="K185" s="38"/>
    </row>
    <row r="186" customFormat="false" ht="15" hidden="false" customHeight="false" outlineLevel="0" collapsed="false">
      <c r="B186" s="94"/>
      <c r="C186" s="94"/>
      <c r="D186" s="94"/>
      <c r="E186" s="94"/>
      <c r="F186" s="95"/>
      <c r="H186" s="96"/>
      <c r="J186" s="94"/>
    </row>
    <row r="187" s="6" customFormat="true" ht="15" hidden="false" customHeight="false" outlineLevel="0" collapsed="false">
      <c r="A187" s="8" t="n">
        <v>20</v>
      </c>
      <c r="B187" s="202" t="s">
        <v>127</v>
      </c>
      <c r="C187" s="203"/>
      <c r="D187" s="203"/>
      <c r="E187" s="203"/>
      <c r="F187" s="204"/>
      <c r="G187" s="205"/>
      <c r="H187" s="206"/>
      <c r="I187" s="207"/>
      <c r="J187" s="208"/>
      <c r="K187" s="209"/>
    </row>
    <row r="188" s="6" customFormat="true" ht="45.75" hidden="false" customHeight="false" outlineLevel="0" collapsed="false">
      <c r="A188" s="8"/>
      <c r="B188" s="210" t="s">
        <v>128</v>
      </c>
      <c r="C188" s="210" t="s">
        <v>129</v>
      </c>
      <c r="D188" s="211" t="s">
        <v>130</v>
      </c>
      <c r="E188" s="212" t="s">
        <v>131</v>
      </c>
      <c r="F188" s="26" t="s">
        <v>6</v>
      </c>
      <c r="G188" s="213" t="s">
        <v>7</v>
      </c>
      <c r="H188" s="117" t="s">
        <v>8</v>
      </c>
      <c r="I188" s="199" t="s">
        <v>9</v>
      </c>
      <c r="J188" s="214" t="s">
        <v>10</v>
      </c>
      <c r="K188" s="31" t="s">
        <v>11</v>
      </c>
    </row>
    <row r="189" s="6" customFormat="true" ht="30.75" hidden="false" customHeight="false" outlineLevel="0" collapsed="false">
      <c r="A189" s="8"/>
      <c r="B189" s="40" t="n">
        <v>60</v>
      </c>
      <c r="C189" s="40" t="n">
        <v>18</v>
      </c>
      <c r="D189" s="115" t="n">
        <v>21</v>
      </c>
      <c r="E189" s="215" t="s">
        <v>132</v>
      </c>
      <c r="F189" s="181" t="n">
        <v>5000</v>
      </c>
      <c r="G189" s="182"/>
      <c r="H189" s="183" t="n">
        <f aca="false">G189*F189</f>
        <v>0</v>
      </c>
      <c r="I189" s="184"/>
      <c r="J189" s="40" t="s">
        <v>133</v>
      </c>
      <c r="K189" s="216"/>
    </row>
    <row r="190" s="6" customFormat="true" ht="30" hidden="false" customHeight="false" outlineLevel="0" collapsed="false">
      <c r="A190" s="8"/>
      <c r="B190" s="40" t="n">
        <v>100</v>
      </c>
      <c r="C190" s="40" t="n">
        <v>22</v>
      </c>
      <c r="D190" s="115" t="n">
        <v>60</v>
      </c>
      <c r="E190" s="215" t="s">
        <v>132</v>
      </c>
      <c r="F190" s="181" t="n">
        <v>500</v>
      </c>
      <c r="G190" s="182"/>
      <c r="H190" s="183" t="n">
        <f aca="false">G190*F190</f>
        <v>0</v>
      </c>
      <c r="I190" s="184"/>
      <c r="J190" s="40" t="s">
        <v>134</v>
      </c>
      <c r="K190" s="216"/>
    </row>
    <row r="191" customFormat="false" ht="15" hidden="false" customHeight="false" outlineLevel="0" collapsed="false">
      <c r="B191" s="94"/>
      <c r="C191" s="94"/>
      <c r="D191" s="94"/>
      <c r="E191" s="94"/>
      <c r="F191" s="95"/>
      <c r="H191" s="96"/>
      <c r="J191" s="94"/>
    </row>
    <row r="192" customFormat="false" ht="15" hidden="false" customHeight="false" outlineLevel="0" collapsed="false">
      <c r="A192" s="8" t="n">
        <v>21</v>
      </c>
      <c r="B192" s="17" t="s">
        <v>135</v>
      </c>
      <c r="C192" s="18"/>
      <c r="D192" s="18"/>
      <c r="E192" s="18"/>
      <c r="F192" s="19"/>
      <c r="G192" s="20"/>
      <c r="H192" s="48"/>
      <c r="I192" s="22"/>
      <c r="J192" s="49"/>
      <c r="K192" s="23"/>
    </row>
    <row r="193" customFormat="false" ht="45.75" hidden="false" customHeight="false" outlineLevel="0" collapsed="false">
      <c r="A193" s="217"/>
      <c r="B193" s="56" t="s">
        <v>15</v>
      </c>
      <c r="C193" s="56" t="s">
        <v>128</v>
      </c>
      <c r="D193" s="210" t="s">
        <v>129</v>
      </c>
      <c r="E193" s="25" t="s">
        <v>105</v>
      </c>
      <c r="F193" s="26" t="s">
        <v>6</v>
      </c>
      <c r="G193" s="102" t="s">
        <v>7</v>
      </c>
      <c r="H193" s="28" t="s">
        <v>8</v>
      </c>
      <c r="I193" s="52" t="s">
        <v>9</v>
      </c>
      <c r="J193" s="30" t="s">
        <v>10</v>
      </c>
      <c r="K193" s="31" t="s">
        <v>11</v>
      </c>
    </row>
    <row r="194" customFormat="false" ht="30.75" hidden="false" customHeight="false" outlineLevel="0" collapsed="false">
      <c r="A194" s="8"/>
      <c r="B194" s="218" t="s">
        <v>136</v>
      </c>
      <c r="C194" s="60" t="s">
        <v>137</v>
      </c>
      <c r="D194" s="37" t="n">
        <v>10</v>
      </c>
      <c r="E194" s="219" t="s">
        <v>138</v>
      </c>
      <c r="F194" s="181" t="n">
        <v>30000</v>
      </c>
      <c r="G194" s="41"/>
      <c r="H194" s="35" t="n">
        <f aca="false">G194*F194</f>
        <v>0</v>
      </c>
      <c r="I194" s="36"/>
      <c r="J194" s="220" t="s">
        <v>133</v>
      </c>
      <c r="K194" s="221"/>
    </row>
    <row r="195" customFormat="false" ht="30" hidden="false" customHeight="false" outlineLevel="0" collapsed="false">
      <c r="A195" s="8"/>
      <c r="B195" s="218" t="s">
        <v>136</v>
      </c>
      <c r="C195" s="57" t="s">
        <v>139</v>
      </c>
      <c r="D195" s="32" t="n">
        <v>14</v>
      </c>
      <c r="E195" s="222" t="s">
        <v>140</v>
      </c>
      <c r="F195" s="179" t="n">
        <v>20000</v>
      </c>
      <c r="G195" s="34"/>
      <c r="H195" s="35" t="n">
        <f aca="false">G195*F195</f>
        <v>0</v>
      </c>
      <c r="I195" s="53"/>
      <c r="J195" s="220" t="s">
        <v>133</v>
      </c>
      <c r="K195" s="221"/>
    </row>
    <row r="196" customFormat="false" ht="30" hidden="false" customHeight="false" outlineLevel="0" collapsed="false">
      <c r="A196" s="8"/>
      <c r="B196" s="218" t="s">
        <v>136</v>
      </c>
      <c r="C196" s="60" t="s">
        <v>141</v>
      </c>
      <c r="D196" s="37" t="n">
        <v>14</v>
      </c>
      <c r="E196" s="222" t="s">
        <v>132</v>
      </c>
      <c r="F196" s="181" t="n">
        <v>60000</v>
      </c>
      <c r="G196" s="41"/>
      <c r="H196" s="35" t="n">
        <f aca="false">G196*F196</f>
        <v>0</v>
      </c>
      <c r="I196" s="36"/>
      <c r="J196" s="223" t="s">
        <v>133</v>
      </c>
      <c r="K196" s="221"/>
    </row>
    <row r="197" customFormat="false" ht="30" hidden="false" customHeight="false" outlineLevel="0" collapsed="false">
      <c r="B197" s="218" t="s">
        <v>136</v>
      </c>
      <c r="C197" s="60" t="s">
        <v>142</v>
      </c>
      <c r="D197" s="37" t="n">
        <v>14</v>
      </c>
      <c r="E197" s="222" t="s">
        <v>132</v>
      </c>
      <c r="F197" s="224" t="n">
        <v>25000</v>
      </c>
      <c r="G197" s="130"/>
      <c r="H197" s="35" t="n">
        <f aca="false">G197*F197</f>
        <v>0</v>
      </c>
      <c r="I197" s="131"/>
      <c r="J197" s="225" t="s">
        <v>133</v>
      </c>
      <c r="K197" s="226"/>
      <c r="L197" s="227"/>
    </row>
    <row r="198" customFormat="false" ht="15" hidden="false" customHeight="false" outlineLevel="0" collapsed="false">
      <c r="A198" s="8"/>
      <c r="B198" s="218" t="s">
        <v>136</v>
      </c>
      <c r="C198" s="60" t="s">
        <v>143</v>
      </c>
      <c r="D198" s="228" t="n">
        <v>15</v>
      </c>
      <c r="E198" s="50"/>
      <c r="F198" s="181" t="n">
        <v>5000</v>
      </c>
      <c r="G198" s="41"/>
      <c r="H198" s="35" t="n">
        <f aca="false">G198*F198</f>
        <v>0</v>
      </c>
      <c r="I198" s="36"/>
      <c r="J198" s="223" t="s">
        <v>134</v>
      </c>
      <c r="K198" s="221"/>
    </row>
    <row r="199" customFormat="false" ht="30" hidden="false" customHeight="false" outlineLevel="0" collapsed="false">
      <c r="A199" s="8"/>
      <c r="B199" s="218" t="s">
        <v>144</v>
      </c>
      <c r="C199" s="60" t="s">
        <v>141</v>
      </c>
      <c r="D199" s="228" t="n">
        <v>8</v>
      </c>
      <c r="E199" s="50"/>
      <c r="F199" s="181" t="n">
        <v>2000</v>
      </c>
      <c r="G199" s="41"/>
      <c r="H199" s="35" t="n">
        <f aca="false">G199*F199</f>
        <v>0</v>
      </c>
      <c r="I199" s="36"/>
      <c r="J199" s="223" t="s">
        <v>133</v>
      </c>
      <c r="K199" s="221"/>
    </row>
    <row r="200" customFormat="false" ht="30" hidden="false" customHeight="false" outlineLevel="0" collapsed="false">
      <c r="A200" s="8"/>
      <c r="B200" s="218" t="s">
        <v>145</v>
      </c>
      <c r="C200" s="60" t="s">
        <v>146</v>
      </c>
      <c r="D200" s="39" t="n">
        <v>20</v>
      </c>
      <c r="E200" s="229" t="s">
        <v>132</v>
      </c>
      <c r="F200" s="181" t="n">
        <v>1000</v>
      </c>
      <c r="G200" s="41"/>
      <c r="H200" s="35" t="n">
        <f aca="false">G200*F200</f>
        <v>0</v>
      </c>
      <c r="I200" s="36"/>
      <c r="J200" s="223" t="s">
        <v>134</v>
      </c>
      <c r="K200" s="221"/>
    </row>
    <row r="201" customFormat="false" ht="45" hidden="false" customHeight="false" outlineLevel="0" collapsed="false">
      <c r="A201" s="8"/>
      <c r="B201" s="218" t="s">
        <v>147</v>
      </c>
      <c r="C201" s="60" t="s">
        <v>142</v>
      </c>
      <c r="D201" s="37" t="n">
        <v>15</v>
      </c>
      <c r="E201" s="222" t="s">
        <v>132</v>
      </c>
      <c r="F201" s="181" t="n">
        <v>25000</v>
      </c>
      <c r="G201" s="41"/>
      <c r="H201" s="35" t="n">
        <f aca="false">G201*F201</f>
        <v>0</v>
      </c>
      <c r="I201" s="36"/>
      <c r="J201" s="223" t="s">
        <v>148</v>
      </c>
      <c r="K201" s="221"/>
      <c r="L201" s="227"/>
    </row>
    <row r="202" customFormat="false" ht="30" hidden="false" customHeight="false" outlineLevel="0" collapsed="false">
      <c r="A202" s="8"/>
      <c r="B202" s="218" t="s">
        <v>149</v>
      </c>
      <c r="C202" s="60" t="s">
        <v>150</v>
      </c>
      <c r="D202" s="39" t="n">
        <v>16</v>
      </c>
      <c r="E202" s="222" t="s">
        <v>132</v>
      </c>
      <c r="F202" s="181" t="n">
        <v>2000</v>
      </c>
      <c r="G202" s="41"/>
      <c r="H202" s="35" t="n">
        <f aca="false">G202*F202</f>
        <v>0</v>
      </c>
      <c r="I202" s="36"/>
      <c r="J202" s="223" t="s">
        <v>134</v>
      </c>
      <c r="K202" s="221"/>
    </row>
    <row r="203" customFormat="false" ht="30" hidden="false" customHeight="false" outlineLevel="0" collapsed="false">
      <c r="A203" s="8"/>
      <c r="B203" s="218" t="s">
        <v>151</v>
      </c>
      <c r="C203" s="60" t="s">
        <v>150</v>
      </c>
      <c r="D203" s="39" t="n">
        <v>16</v>
      </c>
      <c r="E203" s="222" t="s">
        <v>132</v>
      </c>
      <c r="F203" s="181" t="n">
        <v>2000</v>
      </c>
      <c r="G203" s="41"/>
      <c r="H203" s="35" t="n">
        <f aca="false">G203*F203</f>
        <v>0</v>
      </c>
      <c r="I203" s="36"/>
      <c r="J203" s="223" t="s">
        <v>134</v>
      </c>
      <c r="K203" s="221"/>
    </row>
    <row r="204" customFormat="false" ht="15" hidden="false" customHeight="false" outlineLevel="0" collapsed="false">
      <c r="B204" s="230" t="s">
        <v>152</v>
      </c>
      <c r="C204" s="94"/>
      <c r="D204" s="94"/>
      <c r="E204" s="94"/>
      <c r="F204" s="95"/>
      <c r="H204" s="96"/>
    </row>
    <row r="205" customFormat="false" ht="15" hidden="false" customHeight="false" outlineLevel="0" collapsed="false">
      <c r="B205" s="94"/>
      <c r="C205" s="94"/>
      <c r="D205" s="94"/>
      <c r="E205" s="94"/>
      <c r="F205" s="95"/>
      <c r="H205" s="96"/>
    </row>
    <row r="206" customFormat="false" ht="15" hidden="false" customHeight="false" outlineLevel="0" collapsed="false">
      <c r="A206" s="8" t="n">
        <v>22</v>
      </c>
      <c r="B206" s="17" t="s">
        <v>153</v>
      </c>
      <c r="C206" s="18"/>
      <c r="D206" s="18"/>
      <c r="E206" s="18"/>
      <c r="F206" s="19"/>
      <c r="G206" s="20"/>
      <c r="H206" s="48"/>
      <c r="I206" s="22"/>
      <c r="J206" s="23"/>
      <c r="K206" s="23"/>
    </row>
    <row r="207" customFormat="false" ht="45.75" hidden="false" customHeight="false" outlineLevel="0" collapsed="false">
      <c r="A207" s="217"/>
      <c r="B207" s="56" t="s">
        <v>15</v>
      </c>
      <c r="C207" s="56" t="s">
        <v>128</v>
      </c>
      <c r="D207" s="210" t="s">
        <v>129</v>
      </c>
      <c r="E207" s="25"/>
      <c r="F207" s="26" t="s">
        <v>6</v>
      </c>
      <c r="G207" s="102" t="s">
        <v>7</v>
      </c>
      <c r="H207" s="28" t="s">
        <v>8</v>
      </c>
      <c r="I207" s="52" t="s">
        <v>9</v>
      </c>
      <c r="J207" s="30" t="s">
        <v>10</v>
      </c>
      <c r="K207" s="31" t="s">
        <v>11</v>
      </c>
    </row>
    <row r="208" customFormat="false" ht="30.75" hidden="false" customHeight="false" outlineLevel="0" collapsed="false">
      <c r="A208" s="8"/>
      <c r="B208" s="218" t="s">
        <v>154</v>
      </c>
      <c r="C208" s="60" t="s">
        <v>150</v>
      </c>
      <c r="D208" s="50" t="n">
        <v>16</v>
      </c>
      <c r="E208" s="50"/>
      <c r="F208" s="181" t="n">
        <v>2000</v>
      </c>
      <c r="G208" s="41"/>
      <c r="H208" s="35" t="n">
        <f aca="false">G208*F208</f>
        <v>0</v>
      </c>
      <c r="I208" s="36"/>
      <c r="J208" s="223" t="s">
        <v>133</v>
      </c>
      <c r="K208" s="221"/>
    </row>
    <row r="209" customFormat="false" ht="15" hidden="false" customHeight="false" outlineLevel="0" collapsed="false">
      <c r="B209" s="94"/>
      <c r="C209" s="94"/>
      <c r="D209" s="94"/>
      <c r="E209" s="94"/>
      <c r="F209" s="95"/>
      <c r="H209" s="96"/>
      <c r="J209" s="94"/>
    </row>
    <row r="210" customFormat="false" ht="15" hidden="false" customHeight="false" outlineLevel="0" collapsed="false">
      <c r="A210" s="8" t="n">
        <v>23</v>
      </c>
      <c r="B210" s="17" t="s">
        <v>155</v>
      </c>
      <c r="C210" s="18"/>
      <c r="D210" s="18"/>
      <c r="E210" s="18"/>
      <c r="F210" s="19"/>
      <c r="G210" s="20"/>
      <c r="H210" s="48"/>
      <c r="I210" s="22"/>
      <c r="J210" s="49"/>
      <c r="K210" s="23"/>
    </row>
    <row r="211" customFormat="false" ht="45.75" hidden="false" customHeight="false" outlineLevel="0" collapsed="false">
      <c r="A211" s="8"/>
      <c r="B211" s="24" t="s">
        <v>4</v>
      </c>
      <c r="C211" s="24" t="s">
        <v>129</v>
      </c>
      <c r="D211" s="56" t="s">
        <v>128</v>
      </c>
      <c r="E211" s="25"/>
      <c r="F211" s="26" t="s">
        <v>6</v>
      </c>
      <c r="G211" s="27" t="s">
        <v>7</v>
      </c>
      <c r="H211" s="28" t="s">
        <v>8</v>
      </c>
      <c r="I211" s="52" t="s">
        <v>9</v>
      </c>
      <c r="J211" s="30" t="s">
        <v>10</v>
      </c>
      <c r="K211" s="31" t="s">
        <v>11</v>
      </c>
    </row>
    <row r="212" customFormat="false" ht="15.75" hidden="false" customHeight="false" outlineLevel="0" collapsed="false">
      <c r="A212" s="8"/>
      <c r="B212" s="32" t="n">
        <v>1</v>
      </c>
      <c r="C212" s="32" t="n">
        <v>32</v>
      </c>
      <c r="D212" s="32" t="n">
        <v>8</v>
      </c>
      <c r="E212" s="50"/>
      <c r="F212" s="33" t="n">
        <v>2000</v>
      </c>
      <c r="G212" s="34"/>
      <c r="H212" s="35" t="n">
        <f aca="false">G212*F212</f>
        <v>0</v>
      </c>
      <c r="I212" s="53"/>
      <c r="J212" s="54" t="s">
        <v>25</v>
      </c>
      <c r="K212" s="55"/>
    </row>
    <row r="213" customFormat="false" ht="15" hidden="false" customHeight="false" outlineLevel="0" collapsed="false">
      <c r="A213" s="8"/>
      <c r="B213" s="39" t="n">
        <v>2.5</v>
      </c>
      <c r="C213" s="39" t="n">
        <v>32</v>
      </c>
      <c r="D213" s="39" t="n">
        <v>14</v>
      </c>
      <c r="E213" s="50"/>
      <c r="F213" s="40" t="n">
        <v>600</v>
      </c>
      <c r="G213" s="41"/>
      <c r="H213" s="35" t="n">
        <f aca="false">G213*F213</f>
        <v>0</v>
      </c>
      <c r="I213" s="36"/>
      <c r="J213" s="54" t="s">
        <v>25</v>
      </c>
      <c r="K213" s="55"/>
    </row>
    <row r="214" customFormat="false" ht="15" hidden="false" customHeight="false" outlineLevel="0" collapsed="false">
      <c r="A214" s="8"/>
      <c r="B214" s="39" t="n">
        <v>5</v>
      </c>
      <c r="C214" s="39" t="n">
        <v>50</v>
      </c>
      <c r="D214" s="39" t="n">
        <v>15</v>
      </c>
      <c r="E214" s="50"/>
      <c r="F214" s="40" t="n">
        <v>600</v>
      </c>
      <c r="G214" s="41"/>
      <c r="H214" s="35" t="n">
        <f aca="false">G214*F214</f>
        <v>0</v>
      </c>
      <c r="I214" s="184"/>
      <c r="J214" s="54" t="s">
        <v>25</v>
      </c>
      <c r="K214" s="55"/>
    </row>
    <row r="215" customFormat="false" ht="15" hidden="false" customHeight="false" outlineLevel="0" collapsed="false">
      <c r="A215" s="8"/>
      <c r="B215" s="228" t="n">
        <v>8</v>
      </c>
      <c r="C215" s="39" t="n">
        <v>58</v>
      </c>
      <c r="D215" s="39" t="n">
        <v>18</v>
      </c>
      <c r="E215" s="50"/>
      <c r="F215" s="40" t="n">
        <v>600</v>
      </c>
      <c r="G215" s="41"/>
      <c r="H215" s="35" t="n">
        <f aca="false">G215*F215</f>
        <v>0</v>
      </c>
      <c r="I215" s="184"/>
      <c r="J215" s="37" t="s">
        <v>156</v>
      </c>
      <c r="K215" s="38"/>
    </row>
    <row r="216" customFormat="false" ht="15" hidden="false" customHeight="false" outlineLevel="0" collapsed="false">
      <c r="A216" s="8"/>
      <c r="B216" s="39" t="n">
        <v>20</v>
      </c>
      <c r="C216" s="39" t="n">
        <v>75</v>
      </c>
      <c r="D216" s="39" t="n">
        <v>25</v>
      </c>
      <c r="E216" s="50"/>
      <c r="F216" s="40" t="n">
        <v>600</v>
      </c>
      <c r="G216" s="41"/>
      <c r="H216" s="35" t="n">
        <f aca="false">G216*F216</f>
        <v>0</v>
      </c>
      <c r="I216" s="36"/>
      <c r="J216" s="37" t="s">
        <v>156</v>
      </c>
      <c r="K216" s="38"/>
    </row>
    <row r="217" customFormat="false" ht="15" hidden="false" customHeight="false" outlineLevel="0" collapsed="false">
      <c r="A217" s="8"/>
      <c r="B217" s="39" t="n">
        <v>25</v>
      </c>
      <c r="C217" s="39" t="n">
        <v>53</v>
      </c>
      <c r="D217" s="39" t="n">
        <v>32</v>
      </c>
      <c r="E217" s="50"/>
      <c r="F217" s="40" t="n">
        <v>400</v>
      </c>
      <c r="G217" s="41"/>
      <c r="H217" s="35" t="n">
        <f aca="false">G217*F217</f>
        <v>0</v>
      </c>
      <c r="I217" s="36"/>
      <c r="J217" s="37" t="s">
        <v>156</v>
      </c>
      <c r="K217" s="38"/>
    </row>
    <row r="218" customFormat="false" ht="15" hidden="false" customHeight="false" outlineLevel="0" collapsed="false">
      <c r="A218" s="8"/>
      <c r="B218" s="39" t="n">
        <v>35</v>
      </c>
      <c r="C218" s="39" t="n">
        <v>75</v>
      </c>
      <c r="D218" s="39" t="n">
        <v>31</v>
      </c>
      <c r="E218" s="50"/>
      <c r="F218" s="40" t="n">
        <v>200</v>
      </c>
      <c r="G218" s="41"/>
      <c r="H218" s="35" t="n">
        <f aca="false">G218*F218</f>
        <v>0</v>
      </c>
      <c r="I218" s="36"/>
      <c r="J218" s="37" t="s">
        <v>156</v>
      </c>
      <c r="K218" s="38"/>
    </row>
    <row r="219" customFormat="false" ht="15" hidden="false" customHeight="false" outlineLevel="0" collapsed="false">
      <c r="A219" s="8"/>
      <c r="B219" s="231"/>
      <c r="C219" s="231"/>
      <c r="D219" s="231"/>
      <c r="E219" s="231"/>
      <c r="F219" s="232"/>
      <c r="G219" s="233" t="n">
        <f aca="false">SUM(H212:H218)</f>
        <v>0</v>
      </c>
      <c r="H219" s="234"/>
      <c r="I219" s="235"/>
      <c r="J219" s="236"/>
      <c r="K219" s="237"/>
    </row>
    <row r="220" customFormat="false" ht="15" hidden="false" customHeight="false" outlineLevel="0" collapsed="false">
      <c r="A220" s="8" t="n">
        <v>24</v>
      </c>
      <c r="B220" s="17" t="s">
        <v>157</v>
      </c>
      <c r="C220" s="18"/>
      <c r="D220" s="18"/>
      <c r="E220" s="18"/>
      <c r="F220" s="19"/>
      <c r="G220" s="20"/>
      <c r="H220" s="48"/>
      <c r="I220" s="22"/>
      <c r="J220" s="49"/>
      <c r="K220" s="23"/>
    </row>
    <row r="221" customFormat="false" ht="45.75" hidden="false" customHeight="false" outlineLevel="0" collapsed="false">
      <c r="A221" s="8"/>
      <c r="B221" s="24" t="s">
        <v>4</v>
      </c>
      <c r="C221" s="24" t="s">
        <v>129</v>
      </c>
      <c r="D221" s="56" t="s">
        <v>128</v>
      </c>
      <c r="E221" s="25"/>
      <c r="F221" s="26" t="s">
        <v>30</v>
      </c>
      <c r="G221" s="27" t="s">
        <v>7</v>
      </c>
      <c r="H221" s="28" t="s">
        <v>8</v>
      </c>
      <c r="I221" s="52" t="s">
        <v>9</v>
      </c>
      <c r="J221" s="30" t="s">
        <v>10</v>
      </c>
      <c r="K221" s="31" t="s">
        <v>11</v>
      </c>
    </row>
    <row r="222" customFormat="false" ht="15.75" hidden="false" customHeight="false" outlineLevel="0" collapsed="false">
      <c r="A222" s="8"/>
      <c r="B222" s="32" t="n">
        <v>5</v>
      </c>
      <c r="C222" s="32" t="n">
        <v>36</v>
      </c>
      <c r="D222" s="32" t="n">
        <v>21</v>
      </c>
      <c r="E222" s="50"/>
      <c r="F222" s="33" t="n">
        <v>5</v>
      </c>
      <c r="G222" s="34"/>
      <c r="H222" s="35" t="n">
        <f aca="false">G222*F222</f>
        <v>0</v>
      </c>
      <c r="I222" s="53"/>
      <c r="J222" s="54" t="s">
        <v>158</v>
      </c>
      <c r="K222" s="55"/>
    </row>
    <row r="223" customFormat="false" ht="15" hidden="false" customHeight="false" outlineLevel="0" collapsed="false">
      <c r="A223" s="8"/>
      <c r="B223" s="39" t="n">
        <v>10</v>
      </c>
      <c r="C223" s="39" t="n">
        <v>59</v>
      </c>
      <c r="D223" s="39" t="n">
        <v>21</v>
      </c>
      <c r="E223" s="50"/>
      <c r="F223" s="40" t="n">
        <v>10</v>
      </c>
      <c r="G223" s="41"/>
      <c r="H223" s="35" t="n">
        <f aca="false">G223*F223</f>
        <v>0</v>
      </c>
      <c r="I223" s="36"/>
      <c r="J223" s="37" t="s">
        <v>158</v>
      </c>
      <c r="K223" s="38"/>
    </row>
    <row r="224" customFormat="false" ht="15" hidden="false" customHeight="false" outlineLevel="0" collapsed="false">
      <c r="A224" s="8"/>
      <c r="B224" s="39" t="n">
        <v>30</v>
      </c>
      <c r="C224" s="39" t="n">
        <v>53</v>
      </c>
      <c r="D224" s="39" t="n">
        <v>35</v>
      </c>
      <c r="E224" s="50"/>
      <c r="F224" s="40" t="n">
        <v>10</v>
      </c>
      <c r="G224" s="41"/>
      <c r="H224" s="35" t="n">
        <f aca="false">G224*F224</f>
        <v>0</v>
      </c>
      <c r="I224" s="36"/>
      <c r="J224" s="37" t="s">
        <v>158</v>
      </c>
      <c r="K224" s="38"/>
    </row>
    <row r="225" customFormat="false" ht="15" hidden="false" customHeight="false" outlineLevel="0" collapsed="false">
      <c r="A225" s="8"/>
      <c r="B225" s="231"/>
      <c r="C225" s="231"/>
      <c r="D225" s="231"/>
      <c r="E225" s="231"/>
      <c r="F225" s="232"/>
      <c r="G225" s="233" t="n">
        <f aca="false">SUM(H222:H223)</f>
        <v>0</v>
      </c>
      <c r="H225" s="234"/>
      <c r="I225" s="235"/>
      <c r="J225" s="236"/>
      <c r="K225" s="237"/>
    </row>
    <row r="226" customFormat="false" ht="15" hidden="false" customHeight="false" outlineLevel="0" collapsed="false">
      <c r="A226" s="8" t="n">
        <v>25</v>
      </c>
      <c r="B226" s="17" t="s">
        <v>159</v>
      </c>
      <c r="C226" s="18"/>
      <c r="D226" s="18"/>
      <c r="E226" s="18"/>
      <c r="F226" s="19"/>
      <c r="G226" s="20"/>
      <c r="H226" s="48"/>
      <c r="I226" s="22"/>
      <c r="J226" s="49"/>
      <c r="K226" s="23"/>
    </row>
    <row r="227" customFormat="false" ht="45.75" hidden="false" customHeight="false" outlineLevel="0" collapsed="false">
      <c r="A227" s="8"/>
      <c r="B227" s="24" t="s">
        <v>4</v>
      </c>
      <c r="C227" s="24" t="s">
        <v>129</v>
      </c>
      <c r="D227" s="24" t="s">
        <v>160</v>
      </c>
      <c r="E227" s="25"/>
      <c r="F227" s="26" t="s">
        <v>30</v>
      </c>
      <c r="G227" s="27" t="s">
        <v>7</v>
      </c>
      <c r="H227" s="28" t="s">
        <v>8</v>
      </c>
      <c r="I227" s="52" t="s">
        <v>9</v>
      </c>
      <c r="J227" s="30" t="s">
        <v>10</v>
      </c>
      <c r="K227" s="31" t="s">
        <v>11</v>
      </c>
    </row>
    <row r="228" customFormat="false" ht="15.75" hidden="false" customHeight="false" outlineLevel="0" collapsed="false">
      <c r="A228" s="8"/>
      <c r="B228" s="32" t="n">
        <v>60</v>
      </c>
      <c r="C228" s="32" t="n">
        <v>70</v>
      </c>
      <c r="D228" s="32" t="n">
        <v>33</v>
      </c>
      <c r="E228" s="50" t="s">
        <v>161</v>
      </c>
      <c r="F228" s="33" t="n">
        <v>700</v>
      </c>
      <c r="G228" s="34"/>
      <c r="H228" s="35" t="n">
        <f aca="false">G228*F228</f>
        <v>0</v>
      </c>
      <c r="I228" s="53"/>
      <c r="J228" s="54" t="s">
        <v>162</v>
      </c>
      <c r="K228" s="55"/>
    </row>
    <row r="229" customFormat="false" ht="15" hidden="false" customHeight="false" outlineLevel="0" collapsed="false">
      <c r="A229" s="8"/>
      <c r="B229" s="39" t="n">
        <v>180</v>
      </c>
      <c r="C229" s="39" t="n">
        <v>102</v>
      </c>
      <c r="D229" s="39" t="n">
        <v>52</v>
      </c>
      <c r="E229" s="50" t="s">
        <v>161</v>
      </c>
      <c r="F229" s="40" t="n">
        <v>300</v>
      </c>
      <c r="G229" s="41"/>
      <c r="H229" s="35" t="n">
        <f aca="false">G229*F229</f>
        <v>0</v>
      </c>
      <c r="I229" s="36"/>
      <c r="J229" s="37" t="s">
        <v>163</v>
      </c>
      <c r="K229" s="38"/>
    </row>
    <row r="230" customFormat="false" ht="15" hidden="false" customHeight="false" outlineLevel="0" collapsed="false">
      <c r="A230" s="8"/>
      <c r="B230" s="231"/>
      <c r="C230" s="231"/>
      <c r="D230" s="231"/>
      <c r="E230" s="231"/>
      <c r="F230" s="232"/>
      <c r="G230" s="233"/>
      <c r="H230" s="234"/>
      <c r="I230" s="235"/>
      <c r="J230" s="236"/>
      <c r="K230" s="237"/>
    </row>
    <row r="231" customFormat="false" ht="15" hidden="false" customHeight="false" outlineLevel="0" collapsed="false">
      <c r="A231" s="8" t="n">
        <v>26</v>
      </c>
      <c r="B231" s="17" t="s">
        <v>164</v>
      </c>
      <c r="C231" s="18"/>
      <c r="D231" s="18"/>
      <c r="E231" s="18"/>
      <c r="F231" s="19"/>
      <c r="G231" s="20"/>
      <c r="H231" s="48"/>
      <c r="I231" s="22"/>
      <c r="J231" s="49"/>
      <c r="K231" s="23"/>
    </row>
    <row r="232" customFormat="false" ht="45.75" hidden="false" customHeight="false" outlineLevel="0" collapsed="false">
      <c r="A232" s="8"/>
      <c r="B232" s="24" t="s">
        <v>4</v>
      </c>
      <c r="C232" s="24" t="s">
        <v>129</v>
      </c>
      <c r="D232" s="56" t="s">
        <v>128</v>
      </c>
      <c r="E232" s="24" t="s">
        <v>165</v>
      </c>
      <c r="F232" s="26" t="s">
        <v>30</v>
      </c>
      <c r="G232" s="27" t="s">
        <v>7</v>
      </c>
      <c r="H232" s="28" t="s">
        <v>8</v>
      </c>
      <c r="I232" s="52" t="s">
        <v>9</v>
      </c>
      <c r="J232" s="30" t="s">
        <v>10</v>
      </c>
      <c r="K232" s="31" t="s">
        <v>11</v>
      </c>
    </row>
    <row r="233" customFormat="false" ht="15.75" hidden="false" customHeight="false" outlineLevel="0" collapsed="false">
      <c r="A233" s="8"/>
      <c r="B233" s="32" t="n">
        <v>30</v>
      </c>
      <c r="C233" s="32" t="n">
        <v>54</v>
      </c>
      <c r="D233" s="32" t="n">
        <v>38</v>
      </c>
      <c r="E233" s="39" t="s">
        <v>166</v>
      </c>
      <c r="F233" s="33" t="n">
        <v>8</v>
      </c>
      <c r="G233" s="34"/>
      <c r="H233" s="35" t="n">
        <f aca="false">G233*F233</f>
        <v>0</v>
      </c>
      <c r="I233" s="53"/>
      <c r="J233" s="54" t="n">
        <v>1</v>
      </c>
      <c r="K233" s="55"/>
    </row>
    <row r="234" customFormat="false" ht="15" hidden="false" customHeight="false" outlineLevel="0" collapsed="false">
      <c r="A234" s="8"/>
      <c r="B234" s="39" t="n">
        <v>60</v>
      </c>
      <c r="C234" s="39" t="n">
        <v>90</v>
      </c>
      <c r="D234" s="39" t="n">
        <v>38</v>
      </c>
      <c r="E234" s="39" t="s">
        <v>166</v>
      </c>
      <c r="F234" s="40" t="n">
        <v>10</v>
      </c>
      <c r="G234" s="41"/>
      <c r="H234" s="35" t="n">
        <f aca="false">G234*F234</f>
        <v>0</v>
      </c>
      <c r="I234" s="36"/>
      <c r="J234" s="37" t="n">
        <v>1</v>
      </c>
      <c r="K234" s="38"/>
    </row>
    <row r="235" customFormat="false" ht="15" hidden="false" customHeight="false" outlineLevel="0" collapsed="false">
      <c r="A235" s="8"/>
      <c r="B235" s="39" t="n">
        <v>90</v>
      </c>
      <c r="C235" s="39" t="n">
        <v>62</v>
      </c>
      <c r="D235" s="39" t="n">
        <v>54</v>
      </c>
      <c r="E235" s="39" t="s">
        <v>167</v>
      </c>
      <c r="F235" s="40" t="n">
        <v>2</v>
      </c>
      <c r="G235" s="41"/>
      <c r="H235" s="35" t="n">
        <f aca="false">G235*F235</f>
        <v>0</v>
      </c>
      <c r="I235" s="36"/>
      <c r="J235" s="37" t="n">
        <v>1</v>
      </c>
      <c r="K235" s="38"/>
    </row>
    <row r="236" customFormat="false" ht="15" hidden="false" customHeight="false" outlineLevel="0" collapsed="false">
      <c r="A236" s="8"/>
      <c r="B236" s="39" t="n">
        <v>180</v>
      </c>
      <c r="C236" s="39" t="n">
        <v>112</v>
      </c>
      <c r="D236" s="39" t="n">
        <v>54</v>
      </c>
      <c r="E236" s="39" t="s">
        <v>167</v>
      </c>
      <c r="F236" s="40" t="n">
        <v>9</v>
      </c>
      <c r="G236" s="41"/>
      <c r="H236" s="35" t="n">
        <f aca="false">G236*F236</f>
        <v>0</v>
      </c>
      <c r="I236" s="36"/>
      <c r="J236" s="37" t="n">
        <v>1</v>
      </c>
      <c r="K236" s="38"/>
    </row>
    <row r="237" customFormat="false" ht="15" hidden="false" customHeight="false" outlineLevel="0" collapsed="false">
      <c r="B237" s="94"/>
      <c r="C237" s="94"/>
      <c r="D237" s="94"/>
      <c r="E237" s="94"/>
      <c r="F237" s="95"/>
      <c r="H237" s="96"/>
      <c r="J237" s="94"/>
    </row>
    <row r="238" customFormat="false" ht="15" hidden="false" customHeight="false" outlineLevel="0" collapsed="false">
      <c r="A238" s="8" t="n">
        <v>27</v>
      </c>
      <c r="B238" s="17" t="s">
        <v>168</v>
      </c>
      <c r="C238" s="18"/>
      <c r="D238" s="18"/>
      <c r="E238" s="18"/>
      <c r="F238" s="19"/>
      <c r="G238" s="20"/>
      <c r="H238" s="48"/>
      <c r="I238" s="22"/>
      <c r="J238" s="49"/>
      <c r="K238" s="23"/>
    </row>
    <row r="239" customFormat="false" ht="45.75" hidden="false" customHeight="false" outlineLevel="0" collapsed="false">
      <c r="A239" s="8"/>
      <c r="B239" s="24" t="s">
        <v>169</v>
      </c>
      <c r="C239" s="24" t="s">
        <v>170</v>
      </c>
      <c r="D239" s="24"/>
      <c r="E239" s="24"/>
      <c r="F239" s="26" t="s">
        <v>6</v>
      </c>
      <c r="G239" s="27" t="s">
        <v>7</v>
      </c>
      <c r="H239" s="28" t="s">
        <v>8</v>
      </c>
      <c r="I239" s="29" t="s">
        <v>9</v>
      </c>
      <c r="J239" s="30" t="s">
        <v>10</v>
      </c>
      <c r="K239" s="31" t="s">
        <v>11</v>
      </c>
    </row>
    <row r="240" customFormat="false" ht="15.75" hidden="false" customHeight="false" outlineLevel="0" collapsed="false">
      <c r="A240" s="8"/>
      <c r="B240" s="32" t="n">
        <v>30</v>
      </c>
      <c r="C240" s="32" t="n">
        <v>47</v>
      </c>
      <c r="D240" s="50"/>
      <c r="E240" s="50"/>
      <c r="F240" s="33" t="n">
        <v>6</v>
      </c>
      <c r="G240" s="34"/>
      <c r="H240" s="35" t="n">
        <f aca="false">G240*F240</f>
        <v>0</v>
      </c>
      <c r="I240" s="36"/>
      <c r="J240" s="37" t="n">
        <v>1</v>
      </c>
      <c r="K240" s="38"/>
    </row>
    <row r="241" customFormat="false" ht="15" hidden="false" customHeight="false" outlineLevel="0" collapsed="false">
      <c r="A241" s="8"/>
      <c r="B241" s="39" t="n">
        <v>50</v>
      </c>
      <c r="C241" s="39" t="n">
        <v>85</v>
      </c>
      <c r="D241" s="50"/>
      <c r="E241" s="50"/>
      <c r="F241" s="40" t="n">
        <v>5</v>
      </c>
      <c r="G241" s="41"/>
      <c r="H241" s="35" t="n">
        <f aca="false">G241*F241</f>
        <v>0</v>
      </c>
      <c r="I241" s="36"/>
      <c r="J241" s="37" t="n">
        <v>1</v>
      </c>
      <c r="K241" s="38"/>
    </row>
    <row r="242" customFormat="false" ht="15" hidden="false" customHeight="false" outlineLevel="0" collapsed="false">
      <c r="A242" s="8"/>
      <c r="B242" s="39" t="n">
        <v>75</v>
      </c>
      <c r="C242" s="39" t="n">
        <v>110</v>
      </c>
      <c r="D242" s="50"/>
      <c r="E242" s="50"/>
      <c r="F242" s="40" t="n">
        <v>10</v>
      </c>
      <c r="G242" s="41"/>
      <c r="H242" s="35" t="n">
        <f aca="false">G242*F242</f>
        <v>0</v>
      </c>
      <c r="I242" s="36"/>
      <c r="J242" s="37" t="n">
        <v>1</v>
      </c>
      <c r="K242" s="38"/>
    </row>
    <row r="243" customFormat="false" ht="15" hidden="false" customHeight="false" outlineLevel="0" collapsed="false">
      <c r="A243" s="8"/>
      <c r="B243" s="39" t="n">
        <v>100</v>
      </c>
      <c r="C243" s="39" t="n">
        <v>155</v>
      </c>
      <c r="D243" s="50"/>
      <c r="E243" s="50"/>
      <c r="F243" s="40" t="n">
        <v>8</v>
      </c>
      <c r="G243" s="41"/>
      <c r="H243" s="35" t="n">
        <f aca="false">G243*F243</f>
        <v>0</v>
      </c>
      <c r="I243" s="36"/>
      <c r="J243" s="37" t="n">
        <v>1</v>
      </c>
      <c r="K243" s="38"/>
    </row>
    <row r="244" customFormat="false" ht="15" hidden="false" customHeight="false" outlineLevel="0" collapsed="false">
      <c r="A244" s="8"/>
      <c r="B244" s="39" t="n">
        <v>120</v>
      </c>
      <c r="C244" s="39" t="n">
        <v>180</v>
      </c>
      <c r="D244" s="50"/>
      <c r="E244" s="50"/>
      <c r="F244" s="40" t="n">
        <v>5</v>
      </c>
      <c r="G244" s="41"/>
      <c r="H244" s="35" t="n">
        <f aca="false">G244*F244</f>
        <v>0</v>
      </c>
      <c r="I244" s="36"/>
      <c r="J244" s="37" t="n">
        <v>1</v>
      </c>
      <c r="K244" s="38"/>
    </row>
    <row r="245" customFormat="false" ht="15" hidden="false" customHeight="false" outlineLevel="0" collapsed="false">
      <c r="A245" s="8"/>
      <c r="B245" s="39" t="n">
        <v>150</v>
      </c>
      <c r="C245" s="39" t="n">
        <v>220</v>
      </c>
      <c r="D245" s="50"/>
      <c r="E245" s="50"/>
      <c r="F245" s="40" t="n">
        <v>10</v>
      </c>
      <c r="G245" s="41"/>
      <c r="H245" s="35" t="n">
        <f aca="false">G245*F245</f>
        <v>0</v>
      </c>
      <c r="I245" s="36"/>
      <c r="J245" s="37" t="n">
        <v>1</v>
      </c>
      <c r="K245" s="38"/>
    </row>
    <row r="246" customFormat="false" ht="15" hidden="false" customHeight="false" outlineLevel="0" collapsed="false">
      <c r="A246" s="8"/>
      <c r="B246" s="238" t="s">
        <v>171</v>
      </c>
      <c r="C246" s="238"/>
      <c r="D246" s="238"/>
      <c r="E246" s="238"/>
      <c r="F246" s="239"/>
      <c r="G246" s="240"/>
      <c r="H246" s="241"/>
      <c r="I246" s="242"/>
      <c r="J246" s="243"/>
      <c r="K246" s="244"/>
    </row>
    <row r="247" customFormat="false" ht="15" hidden="false" customHeight="false" outlineLevel="0" collapsed="false">
      <c r="A247" s="8"/>
      <c r="B247" s="245"/>
      <c r="C247" s="245"/>
      <c r="D247" s="245"/>
      <c r="E247" s="245"/>
      <c r="F247" s="246"/>
      <c r="G247" s="247"/>
      <c r="H247" s="248"/>
      <c r="I247" s="249"/>
      <c r="J247" s="250"/>
      <c r="K247" s="251"/>
    </row>
    <row r="248" customFormat="false" ht="15" hidden="false" customHeight="false" outlineLevel="0" collapsed="false">
      <c r="A248" s="8" t="n">
        <v>28</v>
      </c>
      <c r="B248" s="17" t="s">
        <v>172</v>
      </c>
      <c r="C248" s="18"/>
      <c r="D248" s="18"/>
      <c r="E248" s="18"/>
      <c r="F248" s="19"/>
      <c r="G248" s="20"/>
      <c r="H248" s="48"/>
      <c r="I248" s="22"/>
      <c r="J248" s="49"/>
      <c r="K248" s="23"/>
    </row>
    <row r="249" customFormat="false" ht="45.75" hidden="false" customHeight="false" outlineLevel="0" collapsed="false">
      <c r="A249" s="8"/>
      <c r="B249" s="24" t="s">
        <v>169</v>
      </c>
      <c r="C249" s="24" t="s">
        <v>170</v>
      </c>
      <c r="D249" s="24"/>
      <c r="E249" s="24"/>
      <c r="F249" s="26" t="s">
        <v>6</v>
      </c>
      <c r="G249" s="27" t="s">
        <v>7</v>
      </c>
      <c r="H249" s="28" t="s">
        <v>8</v>
      </c>
      <c r="I249" s="29" t="s">
        <v>9</v>
      </c>
      <c r="J249" s="30" t="s">
        <v>10</v>
      </c>
      <c r="K249" s="31" t="s">
        <v>11</v>
      </c>
    </row>
    <row r="250" customFormat="false" ht="15.75" hidden="false" customHeight="false" outlineLevel="0" collapsed="false">
      <c r="A250" s="8"/>
      <c r="B250" s="32" t="n">
        <v>30</v>
      </c>
      <c r="C250" s="32" t="n">
        <v>55</v>
      </c>
      <c r="D250" s="50"/>
      <c r="E250" s="50"/>
      <c r="F250" s="33" t="n">
        <v>6</v>
      </c>
      <c r="G250" s="34"/>
      <c r="H250" s="35" t="n">
        <f aca="false">G250*F250</f>
        <v>0</v>
      </c>
      <c r="I250" s="36"/>
      <c r="J250" s="37" t="n">
        <v>1</v>
      </c>
      <c r="K250" s="38"/>
    </row>
    <row r="251" customFormat="false" ht="15" hidden="false" customHeight="false" outlineLevel="0" collapsed="false">
      <c r="A251" s="8"/>
      <c r="B251" s="39" t="n">
        <v>50</v>
      </c>
      <c r="C251" s="39" t="n">
        <v>80</v>
      </c>
      <c r="D251" s="50"/>
      <c r="E251" s="50"/>
      <c r="F251" s="40" t="n">
        <v>5</v>
      </c>
      <c r="G251" s="41"/>
      <c r="H251" s="35" t="n">
        <f aca="false">G251*F251</f>
        <v>0</v>
      </c>
      <c r="I251" s="36"/>
      <c r="J251" s="37" t="n">
        <v>1</v>
      </c>
      <c r="K251" s="38"/>
    </row>
    <row r="252" customFormat="false" ht="15" hidden="false" customHeight="false" outlineLevel="0" collapsed="false">
      <c r="A252" s="8"/>
      <c r="B252" s="39" t="n">
        <v>80</v>
      </c>
      <c r="C252" s="39" t="n">
        <v>130</v>
      </c>
      <c r="D252" s="50"/>
      <c r="E252" s="50"/>
      <c r="F252" s="40" t="n">
        <v>10</v>
      </c>
      <c r="G252" s="41"/>
      <c r="H252" s="35" t="n">
        <f aca="false">G252*F252</f>
        <v>0</v>
      </c>
      <c r="I252" s="36"/>
      <c r="J252" s="37" t="n">
        <v>1</v>
      </c>
      <c r="K252" s="38"/>
    </row>
    <row r="253" customFormat="false" ht="15" hidden="false" customHeight="false" outlineLevel="0" collapsed="false">
      <c r="A253" s="8"/>
      <c r="B253" s="39" t="n">
        <v>100</v>
      </c>
      <c r="C253" s="39" t="n">
        <v>150</v>
      </c>
      <c r="D253" s="50"/>
      <c r="E253" s="50"/>
      <c r="F253" s="40" t="n">
        <v>8</v>
      </c>
      <c r="G253" s="41"/>
      <c r="H253" s="35" t="n">
        <f aca="false">G253*F253</f>
        <v>0</v>
      </c>
      <c r="I253" s="36"/>
      <c r="J253" s="37" t="n">
        <v>1</v>
      </c>
      <c r="K253" s="38"/>
    </row>
    <row r="254" customFormat="false" ht="15" hidden="false" customHeight="false" outlineLevel="0" collapsed="false">
      <c r="A254" s="8"/>
      <c r="B254" s="39" t="n">
        <v>120</v>
      </c>
      <c r="C254" s="39" t="n">
        <v>180</v>
      </c>
      <c r="D254" s="50"/>
      <c r="E254" s="50"/>
      <c r="F254" s="40" t="n">
        <v>2</v>
      </c>
      <c r="G254" s="41"/>
      <c r="H254" s="35" t="n">
        <f aca="false">G254*F254</f>
        <v>0</v>
      </c>
      <c r="I254" s="36"/>
      <c r="J254" s="37" t="n">
        <v>1</v>
      </c>
      <c r="K254" s="38"/>
    </row>
    <row r="255" customFormat="false" ht="15" hidden="false" customHeight="false" outlineLevel="0" collapsed="false">
      <c r="A255" s="8"/>
      <c r="B255" s="39" t="n">
        <v>150</v>
      </c>
      <c r="C255" s="39" t="n">
        <v>230</v>
      </c>
      <c r="D255" s="50"/>
      <c r="E255" s="50"/>
      <c r="F255" s="40" t="n">
        <v>10</v>
      </c>
      <c r="G255" s="41"/>
      <c r="H255" s="35" t="n">
        <f aca="false">G255*F255</f>
        <v>0</v>
      </c>
      <c r="I255" s="36"/>
      <c r="J255" s="37" t="n">
        <v>1</v>
      </c>
      <c r="K255" s="38"/>
    </row>
    <row r="256" customFormat="false" ht="15" hidden="false" customHeight="false" outlineLevel="0" collapsed="false">
      <c r="B256" s="238" t="s">
        <v>171</v>
      </c>
      <c r="C256" s="94"/>
      <c r="D256" s="94"/>
      <c r="E256" s="94"/>
      <c r="F256" s="95"/>
      <c r="H256" s="96"/>
      <c r="J256" s="94"/>
    </row>
    <row r="257" customFormat="false" ht="15" hidden="false" customHeight="false" outlineLevel="0" collapsed="false">
      <c r="B257" s="94"/>
      <c r="C257" s="94"/>
      <c r="D257" s="94"/>
      <c r="E257" s="94"/>
      <c r="F257" s="95"/>
      <c r="H257" s="96"/>
      <c r="J257" s="94"/>
    </row>
    <row r="258" customFormat="false" ht="15" hidden="false" customHeight="false" outlineLevel="0" collapsed="false">
      <c r="A258" s="8" t="n">
        <v>29</v>
      </c>
      <c r="B258" s="17" t="s">
        <v>173</v>
      </c>
      <c r="C258" s="18"/>
      <c r="D258" s="18"/>
      <c r="E258" s="18"/>
      <c r="F258" s="19"/>
      <c r="G258" s="20"/>
      <c r="H258" s="48"/>
      <c r="I258" s="22"/>
      <c r="J258" s="49"/>
      <c r="K258" s="23"/>
    </row>
    <row r="259" customFormat="false" ht="45.75" hidden="false" customHeight="false" outlineLevel="0" collapsed="false">
      <c r="A259" s="8"/>
      <c r="B259" s="24" t="s">
        <v>169</v>
      </c>
      <c r="C259" s="24" t="s">
        <v>170</v>
      </c>
      <c r="D259" s="24"/>
      <c r="E259" s="24"/>
      <c r="F259" s="26" t="s">
        <v>6</v>
      </c>
      <c r="G259" s="27" t="s">
        <v>7</v>
      </c>
      <c r="H259" s="28" t="s">
        <v>8</v>
      </c>
      <c r="I259" s="29" t="s">
        <v>9</v>
      </c>
      <c r="J259" s="30" t="s">
        <v>10</v>
      </c>
      <c r="K259" s="31" t="s">
        <v>11</v>
      </c>
    </row>
    <row r="260" customFormat="false" ht="15.75" hidden="false" customHeight="false" outlineLevel="0" collapsed="false">
      <c r="A260" s="8"/>
      <c r="B260" s="32" t="n">
        <v>60</v>
      </c>
      <c r="C260" s="32" t="n">
        <v>150</v>
      </c>
      <c r="D260" s="50"/>
      <c r="E260" s="50"/>
      <c r="F260" s="33" t="n">
        <v>5</v>
      </c>
      <c r="G260" s="34"/>
      <c r="H260" s="35" t="n">
        <f aca="false">G260*F260</f>
        <v>0</v>
      </c>
      <c r="I260" s="36"/>
      <c r="J260" s="37" t="n">
        <v>1</v>
      </c>
      <c r="K260" s="38"/>
    </row>
    <row r="261" customFormat="false" ht="15" hidden="false" customHeight="false" outlineLevel="0" collapsed="false">
      <c r="A261" s="8"/>
      <c r="B261" s="39" t="n">
        <v>80</v>
      </c>
      <c r="C261" s="39" t="n">
        <v>150</v>
      </c>
      <c r="D261" s="50"/>
      <c r="E261" s="50"/>
      <c r="F261" s="40" t="n">
        <v>2</v>
      </c>
      <c r="G261" s="41"/>
      <c r="H261" s="35" t="n">
        <f aca="false">G261*F261</f>
        <v>0</v>
      </c>
      <c r="I261" s="36"/>
      <c r="J261" s="37" t="n">
        <v>1</v>
      </c>
      <c r="K261" s="38"/>
    </row>
    <row r="262" customFormat="false" ht="15" hidden="false" customHeight="false" outlineLevel="0" collapsed="false">
      <c r="B262" s="238" t="s">
        <v>171</v>
      </c>
      <c r="C262" s="252"/>
      <c r="D262" s="252"/>
      <c r="E262" s="252"/>
      <c r="F262" s="253"/>
      <c r="G262" s="254"/>
      <c r="H262" s="255"/>
      <c r="I262" s="256"/>
      <c r="J262" s="252"/>
      <c r="K262" s="254"/>
    </row>
    <row r="263" customFormat="false" ht="15" hidden="false" customHeight="false" outlineLevel="0" collapsed="false">
      <c r="A263" s="8"/>
      <c r="B263" s="245"/>
      <c r="C263" s="245"/>
      <c r="D263" s="245"/>
      <c r="E263" s="245"/>
      <c r="F263" s="246"/>
      <c r="G263" s="247"/>
      <c r="H263" s="248"/>
      <c r="I263" s="249"/>
      <c r="J263" s="250"/>
      <c r="K263" s="251"/>
    </row>
    <row r="264" customFormat="false" ht="15" hidden="false" customHeight="false" outlineLevel="0" collapsed="false">
      <c r="A264" s="8" t="n">
        <v>30</v>
      </c>
      <c r="B264" s="17" t="s">
        <v>174</v>
      </c>
      <c r="C264" s="18"/>
      <c r="D264" s="18"/>
      <c r="E264" s="18"/>
      <c r="F264" s="19"/>
      <c r="G264" s="20"/>
      <c r="H264" s="48"/>
      <c r="I264" s="22"/>
      <c r="J264" s="49"/>
      <c r="K264" s="23"/>
    </row>
    <row r="265" customFormat="false" ht="45.75" hidden="false" customHeight="false" outlineLevel="0" collapsed="false">
      <c r="A265" s="8"/>
      <c r="B265" s="257" t="s">
        <v>175</v>
      </c>
      <c r="C265" s="24"/>
      <c r="D265" s="24"/>
      <c r="E265" s="24"/>
      <c r="F265" s="26" t="s">
        <v>6</v>
      </c>
      <c r="G265" s="27" t="s">
        <v>7</v>
      </c>
      <c r="H265" s="28" t="s">
        <v>8</v>
      </c>
      <c r="I265" s="29" t="s">
        <v>9</v>
      </c>
      <c r="J265" s="30" t="s">
        <v>10</v>
      </c>
      <c r="K265" s="31" t="s">
        <v>11</v>
      </c>
    </row>
    <row r="266" s="4" customFormat="true" ht="15.75" hidden="false" customHeight="false" outlineLevel="0" collapsed="false">
      <c r="A266" s="8"/>
      <c r="B266" s="32" t="n">
        <v>2</v>
      </c>
      <c r="C266" s="32"/>
      <c r="D266" s="39"/>
      <c r="E266" s="39"/>
      <c r="F266" s="33" t="n">
        <v>10</v>
      </c>
      <c r="G266" s="258"/>
      <c r="H266" s="35" t="n">
        <f aca="false">G266*F266</f>
        <v>0</v>
      </c>
      <c r="I266" s="36"/>
      <c r="J266" s="37" t="n">
        <v>1</v>
      </c>
      <c r="K266" s="38"/>
    </row>
    <row r="267" s="4" customFormat="true" ht="15" hidden="false" customHeight="false" outlineLevel="0" collapsed="false">
      <c r="A267" s="8"/>
      <c r="B267" s="39" t="n">
        <v>10</v>
      </c>
      <c r="C267" s="39"/>
      <c r="D267" s="39"/>
      <c r="E267" s="39"/>
      <c r="F267" s="40" t="n">
        <v>30</v>
      </c>
      <c r="G267" s="258"/>
      <c r="H267" s="35" t="n">
        <f aca="false">G267*F267</f>
        <v>0</v>
      </c>
      <c r="I267" s="36"/>
      <c r="J267" s="37" t="n">
        <v>1</v>
      </c>
      <c r="K267" s="38"/>
    </row>
    <row r="268" s="4" customFormat="true" ht="15" hidden="false" customHeight="false" outlineLevel="0" collapsed="false">
      <c r="A268" s="8"/>
      <c r="B268" s="39" t="n">
        <v>25</v>
      </c>
      <c r="C268" s="39"/>
      <c r="D268" s="39"/>
      <c r="E268" s="39"/>
      <c r="F268" s="40" t="n">
        <v>20</v>
      </c>
      <c r="G268" s="258"/>
      <c r="H268" s="35" t="n">
        <f aca="false">G268*F268</f>
        <v>0</v>
      </c>
      <c r="I268" s="36"/>
      <c r="J268" s="37" t="n">
        <v>1</v>
      </c>
      <c r="K268" s="38"/>
    </row>
    <row r="269" customFormat="false" ht="15" hidden="false" customHeight="false" outlineLevel="0" collapsed="false">
      <c r="A269" s="8"/>
      <c r="B269" s="245"/>
      <c r="C269" s="245"/>
      <c r="D269" s="245"/>
      <c r="E269" s="245"/>
      <c r="F269" s="246"/>
      <c r="G269" s="247"/>
      <c r="H269" s="248"/>
      <c r="I269" s="249"/>
      <c r="J269" s="250"/>
      <c r="K269" s="251"/>
    </row>
    <row r="270" customFormat="false" ht="15" hidden="false" customHeight="false" outlineLevel="0" collapsed="false">
      <c r="A270" s="8" t="n">
        <v>31</v>
      </c>
      <c r="B270" s="17" t="s">
        <v>176</v>
      </c>
      <c r="C270" s="18"/>
      <c r="D270" s="18"/>
      <c r="E270" s="18"/>
      <c r="F270" s="19"/>
      <c r="G270" s="20"/>
      <c r="H270" s="48"/>
      <c r="I270" s="22"/>
      <c r="J270" s="49"/>
      <c r="K270" s="23"/>
    </row>
    <row r="271" customFormat="false" ht="45.75" hidden="false" customHeight="false" outlineLevel="0" collapsed="false">
      <c r="A271" s="8"/>
      <c r="B271" s="24" t="s">
        <v>4</v>
      </c>
      <c r="C271" s="24" t="s">
        <v>177</v>
      </c>
      <c r="D271" s="24"/>
      <c r="E271" s="24"/>
      <c r="F271" s="26" t="s">
        <v>6</v>
      </c>
      <c r="G271" s="27" t="s">
        <v>7</v>
      </c>
      <c r="H271" s="28" t="s">
        <v>8</v>
      </c>
      <c r="I271" s="29" t="s">
        <v>9</v>
      </c>
      <c r="J271" s="30" t="s">
        <v>10</v>
      </c>
      <c r="K271" s="31" t="s">
        <v>11</v>
      </c>
    </row>
    <row r="272" s="265" customFormat="true" ht="15.75" hidden="false" customHeight="false" outlineLevel="0" collapsed="false">
      <c r="A272" s="8"/>
      <c r="B272" s="259" t="n">
        <v>250</v>
      </c>
      <c r="C272" s="259" t="n">
        <v>5</v>
      </c>
      <c r="D272" s="259"/>
      <c r="E272" s="259"/>
      <c r="F272" s="260" t="n">
        <v>5</v>
      </c>
      <c r="G272" s="261"/>
      <c r="H272" s="97" t="n">
        <f aca="false">G272*F272</f>
        <v>0</v>
      </c>
      <c r="I272" s="262"/>
      <c r="J272" s="263" t="n">
        <v>1</v>
      </c>
      <c r="K272" s="264"/>
    </row>
    <row r="273" customFormat="false" ht="15" hidden="false" customHeight="false" outlineLevel="0" collapsed="false">
      <c r="A273" s="8"/>
      <c r="B273" s="266" t="n">
        <v>500</v>
      </c>
      <c r="C273" s="266" t="n">
        <v>10</v>
      </c>
      <c r="D273" s="266"/>
      <c r="E273" s="267"/>
      <c r="F273" s="268" t="n">
        <v>9</v>
      </c>
      <c r="G273" s="41"/>
      <c r="H273" s="97" t="n">
        <f aca="false">G273*F273</f>
        <v>0</v>
      </c>
      <c r="I273" s="36"/>
      <c r="J273" s="269" t="n">
        <v>1</v>
      </c>
      <c r="K273" s="38"/>
    </row>
    <row r="274" customFormat="false" ht="15" hidden="false" customHeight="false" outlineLevel="0" collapsed="false">
      <c r="A274" s="8"/>
      <c r="B274" s="39" t="n">
        <v>1000</v>
      </c>
      <c r="C274" s="39" t="n">
        <v>10</v>
      </c>
      <c r="D274" s="39"/>
      <c r="E274" s="50"/>
      <c r="F274" s="40" t="n">
        <v>5</v>
      </c>
      <c r="G274" s="41"/>
      <c r="H274" s="35" t="n">
        <f aca="false">G274*F274</f>
        <v>0</v>
      </c>
      <c r="I274" s="36"/>
      <c r="J274" s="37" t="n">
        <v>1</v>
      </c>
      <c r="K274" s="38"/>
    </row>
    <row r="275" customFormat="false" ht="15" hidden="false" customHeight="false" outlineLevel="0" collapsed="false">
      <c r="A275" s="8"/>
      <c r="B275" s="39" t="n">
        <v>2000</v>
      </c>
      <c r="C275" s="39" t="n">
        <v>20</v>
      </c>
      <c r="D275" s="39"/>
      <c r="E275" s="50"/>
      <c r="F275" s="40" t="n">
        <v>2</v>
      </c>
      <c r="G275" s="41"/>
      <c r="H275" s="35" t="n">
        <f aca="false">G275*F275</f>
        <v>0</v>
      </c>
      <c r="I275" s="36"/>
      <c r="J275" s="37" t="n">
        <v>1</v>
      </c>
      <c r="K275" s="38"/>
    </row>
    <row r="276" customFormat="false" ht="15" hidden="false" customHeight="false" outlineLevel="0" collapsed="false">
      <c r="A276" s="8"/>
      <c r="B276" s="39" t="n">
        <v>3000</v>
      </c>
      <c r="C276" s="39" t="n">
        <v>50</v>
      </c>
      <c r="D276" s="39"/>
      <c r="E276" s="50"/>
      <c r="F276" s="40" t="n">
        <v>2</v>
      </c>
      <c r="G276" s="41"/>
      <c r="H276" s="35" t="n">
        <f aca="false">G276*F276</f>
        <v>0</v>
      </c>
      <c r="I276" s="36"/>
      <c r="J276" s="37" t="n">
        <v>1</v>
      </c>
      <c r="K276" s="38"/>
    </row>
    <row r="277" customFormat="false" ht="15" hidden="false" customHeight="false" outlineLevel="0" collapsed="false">
      <c r="B277" s="94"/>
      <c r="C277" s="94"/>
      <c r="D277" s="94"/>
      <c r="E277" s="94"/>
      <c r="F277" s="95"/>
      <c r="H277" s="270"/>
      <c r="J277" s="94"/>
    </row>
    <row r="278" customFormat="false" ht="15" hidden="false" customHeight="false" outlineLevel="0" collapsed="false">
      <c r="A278" s="8" t="n">
        <v>32</v>
      </c>
      <c r="B278" s="17" t="s">
        <v>178</v>
      </c>
      <c r="C278" s="18"/>
      <c r="D278" s="18"/>
      <c r="E278" s="18"/>
      <c r="F278" s="19"/>
      <c r="G278" s="20"/>
      <c r="H278" s="48"/>
      <c r="I278" s="22"/>
      <c r="J278" s="49"/>
      <c r="K278" s="23"/>
    </row>
    <row r="279" customFormat="false" ht="45.75" hidden="false" customHeight="false" outlineLevel="0" collapsed="false">
      <c r="A279" s="8"/>
      <c r="B279" s="24" t="s">
        <v>4</v>
      </c>
      <c r="C279" s="56" t="s">
        <v>179</v>
      </c>
      <c r="D279" s="257" t="s">
        <v>180</v>
      </c>
      <c r="E279" s="25"/>
      <c r="F279" s="26" t="s">
        <v>6</v>
      </c>
      <c r="G279" s="198" t="s">
        <v>7</v>
      </c>
      <c r="H279" s="28" t="s">
        <v>8</v>
      </c>
      <c r="I279" s="52" t="s">
        <v>9</v>
      </c>
      <c r="J279" s="30" t="s">
        <v>10</v>
      </c>
      <c r="K279" s="31" t="s">
        <v>11</v>
      </c>
    </row>
    <row r="280" customFormat="false" ht="15.75" hidden="false" customHeight="false" outlineLevel="0" collapsed="false">
      <c r="A280" s="8"/>
      <c r="B280" s="57" t="n">
        <v>0.2</v>
      </c>
      <c r="C280" s="57" t="s">
        <v>181</v>
      </c>
      <c r="D280" s="32" t="s">
        <v>182</v>
      </c>
      <c r="E280" s="59"/>
      <c r="F280" s="179" t="n">
        <v>1000</v>
      </c>
      <c r="G280" s="34"/>
      <c r="H280" s="35" t="n">
        <f aca="false">G280*F280</f>
        <v>0</v>
      </c>
      <c r="I280" s="53"/>
      <c r="J280" s="54" t="s">
        <v>183</v>
      </c>
      <c r="K280" s="55"/>
    </row>
    <row r="281" customFormat="false" ht="15" hidden="false" customHeight="false" outlineLevel="0" collapsed="false">
      <c r="A281" s="8"/>
      <c r="B281" s="60" t="n">
        <v>1</v>
      </c>
      <c r="C281" s="60" t="s">
        <v>184</v>
      </c>
      <c r="D281" s="32" t="s">
        <v>182</v>
      </c>
      <c r="E281" s="50"/>
      <c r="F281" s="179" t="n">
        <v>1000</v>
      </c>
      <c r="G281" s="41"/>
      <c r="H281" s="35" t="n">
        <f aca="false">G281*F281</f>
        <v>0</v>
      </c>
      <c r="I281" s="36"/>
      <c r="J281" s="37" t="s">
        <v>183</v>
      </c>
      <c r="K281" s="38"/>
    </row>
    <row r="282" customFormat="false" ht="15" hidden="false" customHeight="false" outlineLevel="0" collapsed="false">
      <c r="A282" s="8"/>
      <c r="B282" s="60" t="n">
        <v>1</v>
      </c>
      <c r="C282" s="60" t="s">
        <v>185</v>
      </c>
      <c r="D282" s="32" t="s">
        <v>186</v>
      </c>
      <c r="E282" s="50"/>
      <c r="F282" s="179" t="n">
        <v>1000</v>
      </c>
      <c r="G282" s="41"/>
      <c r="H282" s="35" t="n">
        <f aca="false">G282*F282</f>
        <v>0</v>
      </c>
      <c r="I282" s="36"/>
      <c r="J282" s="37" t="s">
        <v>183</v>
      </c>
      <c r="K282" s="38"/>
    </row>
    <row r="283" customFormat="false" ht="15" hidden="false" customHeight="false" outlineLevel="0" collapsed="false">
      <c r="A283" s="8"/>
      <c r="B283" s="271" t="s">
        <v>187</v>
      </c>
      <c r="C283" s="60" t="s">
        <v>188</v>
      </c>
      <c r="D283" s="32" t="s">
        <v>186</v>
      </c>
      <c r="E283" s="50"/>
      <c r="F283" s="181" t="n">
        <v>1000</v>
      </c>
      <c r="G283" s="41"/>
      <c r="H283" s="35" t="n">
        <f aca="false">G283*F283</f>
        <v>0</v>
      </c>
      <c r="I283" s="36"/>
      <c r="J283" s="37" t="s">
        <v>183</v>
      </c>
      <c r="K283" s="38"/>
    </row>
    <row r="284" customFormat="false" ht="15" hidden="false" customHeight="false" outlineLevel="0" collapsed="false">
      <c r="A284" s="8"/>
      <c r="B284" s="60" t="n">
        <v>1.5</v>
      </c>
      <c r="C284" s="60" t="s">
        <v>189</v>
      </c>
      <c r="D284" s="32" t="s">
        <v>182</v>
      </c>
      <c r="E284" s="50"/>
      <c r="F284" s="181" t="n">
        <v>5000</v>
      </c>
      <c r="G284" s="41"/>
      <c r="H284" s="35" t="n">
        <f aca="false">G284*F284</f>
        <v>0</v>
      </c>
      <c r="I284" s="36"/>
      <c r="J284" s="37" t="s">
        <v>183</v>
      </c>
      <c r="K284" s="38"/>
    </row>
    <row r="285" customFormat="false" ht="15" hidden="false" customHeight="false" outlineLevel="0" collapsed="false">
      <c r="A285" s="8"/>
      <c r="B285" s="60" t="n">
        <v>2</v>
      </c>
      <c r="C285" s="60" t="s">
        <v>190</v>
      </c>
      <c r="D285" s="32" t="s">
        <v>186</v>
      </c>
      <c r="E285" s="50"/>
      <c r="F285" s="181" t="n">
        <v>1000</v>
      </c>
      <c r="G285" s="41"/>
      <c r="H285" s="35" t="n">
        <f aca="false">G285*F285</f>
        <v>0</v>
      </c>
      <c r="I285" s="36"/>
      <c r="J285" s="37" t="s">
        <v>183</v>
      </c>
      <c r="K285" s="38"/>
    </row>
    <row r="286" customFormat="false" ht="15" hidden="false" customHeight="false" outlineLevel="0" collapsed="false">
      <c r="A286" s="8"/>
      <c r="B286" s="60" t="s">
        <v>191</v>
      </c>
      <c r="C286" s="60" t="s">
        <v>185</v>
      </c>
      <c r="D286" s="32" t="s">
        <v>186</v>
      </c>
      <c r="E286" s="50"/>
      <c r="F286" s="181" t="n">
        <v>5000</v>
      </c>
      <c r="G286" s="41"/>
      <c r="H286" s="35" t="n">
        <f aca="false">G286*F286</f>
        <v>0</v>
      </c>
      <c r="I286" s="36"/>
      <c r="J286" s="37" t="s">
        <v>183</v>
      </c>
      <c r="K286" s="38"/>
    </row>
    <row r="287" customFormat="false" ht="15" hidden="false" customHeight="false" outlineLevel="0" collapsed="false">
      <c r="A287" s="8"/>
      <c r="B287" s="218" t="s">
        <v>192</v>
      </c>
      <c r="C287" s="60" t="s">
        <v>185</v>
      </c>
      <c r="D287" s="32" t="s">
        <v>186</v>
      </c>
      <c r="E287" s="50"/>
      <c r="F287" s="181" t="n">
        <v>1000</v>
      </c>
      <c r="G287" s="41"/>
      <c r="H287" s="35" t="n">
        <f aca="false">G287*F287</f>
        <v>0</v>
      </c>
      <c r="I287" s="36"/>
      <c r="J287" s="37" t="s">
        <v>183</v>
      </c>
      <c r="K287" s="38"/>
    </row>
    <row r="288" customFormat="false" ht="15" hidden="false" customHeight="false" outlineLevel="0" collapsed="false">
      <c r="A288" s="8"/>
      <c r="B288" s="60" t="s">
        <v>192</v>
      </c>
      <c r="C288" s="60" t="s">
        <v>185</v>
      </c>
      <c r="D288" s="32" t="s">
        <v>182</v>
      </c>
      <c r="E288" s="50"/>
      <c r="F288" s="181" t="n">
        <v>1000</v>
      </c>
      <c r="G288" s="41"/>
      <c r="H288" s="35" t="n">
        <f aca="false">G288*F288</f>
        <v>0</v>
      </c>
      <c r="I288" s="36"/>
      <c r="J288" s="37" t="s">
        <v>183</v>
      </c>
      <c r="K288" s="38"/>
    </row>
    <row r="289" customFormat="false" ht="15" hidden="false" customHeight="false" outlineLevel="0" collapsed="false">
      <c r="A289" s="8"/>
      <c r="B289" s="60" t="n">
        <v>10</v>
      </c>
      <c r="C289" s="60" t="s">
        <v>193</v>
      </c>
      <c r="D289" s="32" t="s">
        <v>182</v>
      </c>
      <c r="E289" s="50"/>
      <c r="F289" s="181" t="n">
        <v>1000</v>
      </c>
      <c r="G289" s="41"/>
      <c r="H289" s="35" t="n">
        <f aca="false">G289*F289</f>
        <v>0</v>
      </c>
      <c r="I289" s="36"/>
      <c r="J289" s="37" t="s">
        <v>194</v>
      </c>
      <c r="K289" s="38"/>
    </row>
    <row r="290" customFormat="false" ht="15" hidden="false" customHeight="false" outlineLevel="0" collapsed="false">
      <c r="A290" s="8"/>
      <c r="B290" s="60" t="n">
        <v>10</v>
      </c>
      <c r="C290" s="60" t="s">
        <v>195</v>
      </c>
      <c r="D290" s="32" t="s">
        <v>182</v>
      </c>
      <c r="E290" s="50"/>
      <c r="F290" s="181" t="n">
        <v>1000</v>
      </c>
      <c r="G290" s="41"/>
      <c r="H290" s="35" t="n">
        <f aca="false">G290*F290</f>
        <v>0</v>
      </c>
      <c r="I290" s="36"/>
      <c r="J290" s="37" t="s">
        <v>194</v>
      </c>
      <c r="K290" s="38"/>
    </row>
    <row r="291" customFormat="false" ht="15" hidden="false" customHeight="false" outlineLevel="0" collapsed="false">
      <c r="A291" s="8"/>
      <c r="B291" s="231"/>
      <c r="C291" s="231"/>
      <c r="D291" s="231"/>
      <c r="E291" s="231"/>
      <c r="F291" s="272"/>
      <c r="G291" s="273"/>
      <c r="H291" s="234"/>
      <c r="I291" s="235"/>
      <c r="J291" s="236"/>
      <c r="K291" s="237"/>
    </row>
    <row r="292" customFormat="false" ht="15" hidden="false" customHeight="false" outlineLevel="0" collapsed="false">
      <c r="A292" s="8" t="n">
        <v>33</v>
      </c>
      <c r="B292" s="17" t="s">
        <v>196</v>
      </c>
      <c r="C292" s="18"/>
      <c r="D292" s="18"/>
      <c r="E292" s="18"/>
      <c r="F292" s="19"/>
      <c r="G292" s="20"/>
      <c r="H292" s="48"/>
      <c r="I292" s="22"/>
      <c r="J292" s="49"/>
      <c r="K292" s="23"/>
    </row>
    <row r="293" customFormat="false" ht="45.75" hidden="false" customHeight="false" outlineLevel="0" collapsed="false">
      <c r="A293" s="8"/>
      <c r="B293" s="24" t="s">
        <v>4</v>
      </c>
      <c r="C293" s="56" t="s">
        <v>179</v>
      </c>
      <c r="D293" s="257" t="s">
        <v>180</v>
      </c>
      <c r="E293" s="25"/>
      <c r="F293" s="26" t="s">
        <v>6</v>
      </c>
      <c r="G293" s="198" t="s">
        <v>7</v>
      </c>
      <c r="H293" s="28" t="s">
        <v>8</v>
      </c>
      <c r="I293" s="52" t="s">
        <v>9</v>
      </c>
      <c r="J293" s="30" t="s">
        <v>10</v>
      </c>
      <c r="K293" s="31" t="s">
        <v>11</v>
      </c>
    </row>
    <row r="294" customFormat="false" ht="15.75" hidden="false" customHeight="false" outlineLevel="0" collapsed="false">
      <c r="A294" s="8"/>
      <c r="B294" s="57" t="n">
        <v>1</v>
      </c>
      <c r="C294" s="57" t="s">
        <v>185</v>
      </c>
      <c r="D294" s="32" t="s">
        <v>186</v>
      </c>
      <c r="E294" s="59"/>
      <c r="F294" s="33" t="n">
        <v>2500</v>
      </c>
      <c r="G294" s="34"/>
      <c r="H294" s="35" t="n">
        <f aca="false">G294*F294</f>
        <v>0</v>
      </c>
      <c r="I294" s="53"/>
      <c r="J294" s="54" t="s">
        <v>197</v>
      </c>
      <c r="K294" s="55"/>
    </row>
    <row r="295" customFormat="false" ht="15" hidden="false" customHeight="false" outlineLevel="0" collapsed="false">
      <c r="A295" s="8"/>
      <c r="B295" s="60" t="s">
        <v>187</v>
      </c>
      <c r="C295" s="60" t="s">
        <v>188</v>
      </c>
      <c r="D295" s="39" t="s">
        <v>186</v>
      </c>
      <c r="E295" s="50"/>
      <c r="F295" s="40" t="n">
        <v>2000</v>
      </c>
      <c r="G295" s="41"/>
      <c r="H295" s="35" t="n">
        <f aca="false">G295*F295</f>
        <v>0</v>
      </c>
      <c r="I295" s="36"/>
      <c r="J295" s="37" t="s">
        <v>197</v>
      </c>
      <c r="K295" s="38"/>
    </row>
    <row r="296" customFormat="false" ht="15" hidden="false" customHeight="false" outlineLevel="0" collapsed="false">
      <c r="A296" s="8"/>
      <c r="B296" s="60" t="n">
        <v>1.5</v>
      </c>
      <c r="C296" s="60" t="s">
        <v>189</v>
      </c>
      <c r="D296" s="39" t="s">
        <v>182</v>
      </c>
      <c r="E296" s="50"/>
      <c r="F296" s="40" t="n">
        <v>1000</v>
      </c>
      <c r="G296" s="41"/>
      <c r="H296" s="35" t="n">
        <f aca="false">G296*F296</f>
        <v>0</v>
      </c>
      <c r="I296" s="36"/>
      <c r="J296" s="37" t="s">
        <v>198</v>
      </c>
      <c r="K296" s="38"/>
    </row>
    <row r="297" customFormat="false" ht="15" hidden="false" customHeight="false" outlineLevel="0" collapsed="false">
      <c r="A297" s="8"/>
      <c r="B297" s="218" t="s">
        <v>192</v>
      </c>
      <c r="C297" s="60" t="s">
        <v>190</v>
      </c>
      <c r="D297" s="39" t="s">
        <v>186</v>
      </c>
      <c r="E297" s="50"/>
      <c r="F297" s="40" t="n">
        <v>2000</v>
      </c>
      <c r="G297" s="41"/>
      <c r="H297" s="35" t="n">
        <f aca="false">G297*F297</f>
        <v>0</v>
      </c>
      <c r="I297" s="36"/>
      <c r="J297" s="37" t="s">
        <v>197</v>
      </c>
      <c r="K297" s="38"/>
    </row>
    <row r="298" customFormat="false" ht="15" hidden="false" customHeight="false" outlineLevel="0" collapsed="false">
      <c r="A298" s="8"/>
      <c r="B298" s="60" t="s">
        <v>192</v>
      </c>
      <c r="C298" s="60" t="s">
        <v>185</v>
      </c>
      <c r="D298" s="39" t="s">
        <v>182</v>
      </c>
      <c r="E298" s="50"/>
      <c r="F298" s="40" t="n">
        <v>1000</v>
      </c>
      <c r="G298" s="41"/>
      <c r="H298" s="35" t="n">
        <f aca="false">G298*F298</f>
        <v>0</v>
      </c>
      <c r="I298" s="36"/>
      <c r="J298" s="37" t="s">
        <v>197</v>
      </c>
      <c r="K298" s="38"/>
    </row>
    <row r="299" customFormat="false" ht="15" hidden="false" customHeight="false" outlineLevel="0" collapsed="false">
      <c r="A299" s="8"/>
      <c r="B299" s="60" t="s">
        <v>91</v>
      </c>
      <c r="C299" s="60" t="s">
        <v>193</v>
      </c>
      <c r="D299" s="39" t="s">
        <v>182</v>
      </c>
      <c r="E299" s="50"/>
      <c r="F299" s="40" t="n">
        <v>1000</v>
      </c>
      <c r="G299" s="41"/>
      <c r="H299" s="35" t="n">
        <f aca="false">G299*F299</f>
        <v>0</v>
      </c>
      <c r="I299" s="36"/>
      <c r="J299" s="37" t="s">
        <v>197</v>
      </c>
      <c r="K299" s="38"/>
    </row>
    <row r="300" customFormat="false" ht="15" hidden="false" customHeight="false" outlineLevel="0" collapsed="false">
      <c r="A300" s="8"/>
      <c r="B300" s="60" t="s">
        <v>91</v>
      </c>
      <c r="C300" s="60" t="s">
        <v>195</v>
      </c>
      <c r="D300" s="39" t="s">
        <v>182</v>
      </c>
      <c r="E300" s="50"/>
      <c r="F300" s="40" t="n">
        <v>1000</v>
      </c>
      <c r="G300" s="41"/>
      <c r="H300" s="35" t="n">
        <f aca="false">G300*F300</f>
        <v>0</v>
      </c>
      <c r="I300" s="36"/>
      <c r="J300" s="37" t="s">
        <v>197</v>
      </c>
      <c r="K300" s="38"/>
    </row>
    <row r="301" customFormat="false" ht="15" hidden="false" customHeight="false" outlineLevel="0" collapsed="false">
      <c r="A301" s="8"/>
      <c r="B301" s="61"/>
      <c r="C301" s="61"/>
      <c r="D301" s="274"/>
      <c r="E301" s="62"/>
      <c r="F301" s="63"/>
      <c r="G301" s="64"/>
      <c r="H301" s="65"/>
      <c r="I301" s="66"/>
      <c r="J301" s="67"/>
      <c r="K301" s="68"/>
    </row>
    <row r="302" customFormat="false" ht="15" hidden="false" customHeight="false" outlineLevel="0" collapsed="false">
      <c r="A302" s="8" t="n">
        <v>34</v>
      </c>
      <c r="B302" s="17" t="s">
        <v>199</v>
      </c>
      <c r="C302" s="18"/>
      <c r="D302" s="18"/>
      <c r="E302" s="18"/>
      <c r="F302" s="19"/>
      <c r="G302" s="20"/>
      <c r="H302" s="48"/>
      <c r="I302" s="22"/>
      <c r="J302" s="49"/>
      <c r="K302" s="23"/>
    </row>
    <row r="303" customFormat="false" ht="45.75" hidden="false" customHeight="false" outlineLevel="0" collapsed="false">
      <c r="A303" s="8"/>
      <c r="B303" s="24" t="s">
        <v>4</v>
      </c>
      <c r="C303" s="24" t="s">
        <v>177</v>
      </c>
      <c r="D303" s="25" t="s">
        <v>105</v>
      </c>
      <c r="E303" s="275"/>
      <c r="F303" s="26" t="s">
        <v>6</v>
      </c>
      <c r="G303" s="27" t="s">
        <v>7</v>
      </c>
      <c r="H303" s="28" t="s">
        <v>8</v>
      </c>
      <c r="I303" s="29" t="s">
        <v>9</v>
      </c>
      <c r="J303" s="30" t="s">
        <v>10</v>
      </c>
      <c r="K303" s="31" t="s">
        <v>11</v>
      </c>
    </row>
    <row r="304" customFormat="false" ht="30.75" hidden="false" customHeight="false" outlineLevel="0" collapsed="false">
      <c r="A304" s="8"/>
      <c r="B304" s="32" t="n">
        <v>1</v>
      </c>
      <c r="C304" s="32" t="n">
        <v>0.01</v>
      </c>
      <c r="D304" s="219" t="s">
        <v>200</v>
      </c>
      <c r="E304" s="32"/>
      <c r="F304" s="33" t="n">
        <v>5000</v>
      </c>
      <c r="G304" s="34"/>
      <c r="H304" s="35" t="n">
        <f aca="false">G304*F304</f>
        <v>0</v>
      </c>
      <c r="I304" s="53"/>
      <c r="J304" s="37" t="s">
        <v>201</v>
      </c>
      <c r="K304" s="38"/>
    </row>
    <row r="305" customFormat="false" ht="30" hidden="false" customHeight="false" outlineLevel="0" collapsed="false">
      <c r="A305" s="8"/>
      <c r="B305" s="39" t="n">
        <v>2</v>
      </c>
      <c r="C305" s="39" t="n">
        <v>0.01</v>
      </c>
      <c r="D305" s="219" t="s">
        <v>200</v>
      </c>
      <c r="E305" s="39"/>
      <c r="F305" s="40" t="n">
        <v>5000</v>
      </c>
      <c r="G305" s="41"/>
      <c r="H305" s="35" t="n">
        <f aca="false">G305*F305</f>
        <v>0</v>
      </c>
      <c r="I305" s="36"/>
      <c r="J305" s="37" t="s">
        <v>202</v>
      </c>
      <c r="K305" s="38"/>
    </row>
    <row r="306" customFormat="false" ht="30" hidden="false" customHeight="false" outlineLevel="0" collapsed="false">
      <c r="A306" s="8"/>
      <c r="B306" s="39" t="n">
        <v>5</v>
      </c>
      <c r="C306" s="39" t="n">
        <v>0.1</v>
      </c>
      <c r="D306" s="219" t="s">
        <v>200</v>
      </c>
      <c r="E306" s="39"/>
      <c r="F306" s="40" t="n">
        <v>1500</v>
      </c>
      <c r="G306" s="41"/>
      <c r="H306" s="35" t="n">
        <f aca="false">G306*F306</f>
        <v>0</v>
      </c>
      <c r="I306" s="36"/>
      <c r="J306" s="37" t="s">
        <v>203</v>
      </c>
      <c r="K306" s="38"/>
    </row>
    <row r="307" customFormat="false" ht="30" hidden="false" customHeight="false" outlineLevel="0" collapsed="false">
      <c r="A307" s="8"/>
      <c r="B307" s="39" t="n">
        <v>10</v>
      </c>
      <c r="C307" s="39" t="n">
        <v>0.1</v>
      </c>
      <c r="D307" s="219" t="s">
        <v>200</v>
      </c>
      <c r="E307" s="39"/>
      <c r="F307" s="40" t="n">
        <v>1500</v>
      </c>
      <c r="G307" s="41"/>
      <c r="H307" s="35" t="n">
        <f aca="false">G307*F307</f>
        <v>0</v>
      </c>
      <c r="I307" s="36"/>
      <c r="J307" s="37" t="s">
        <v>197</v>
      </c>
      <c r="K307" s="38"/>
    </row>
    <row r="308" customFormat="false" ht="30" hidden="false" customHeight="false" outlineLevel="0" collapsed="false">
      <c r="A308" s="8"/>
      <c r="B308" s="39" t="n">
        <v>25</v>
      </c>
      <c r="C308" s="39" t="n">
        <v>0.2</v>
      </c>
      <c r="D308" s="219" t="s">
        <v>200</v>
      </c>
      <c r="E308" s="39"/>
      <c r="F308" s="40" t="n">
        <v>3000</v>
      </c>
      <c r="G308" s="41"/>
      <c r="H308" s="35" t="n">
        <f aca="false">G308*F308</f>
        <v>0</v>
      </c>
      <c r="I308" s="36"/>
      <c r="J308" s="37" t="s">
        <v>197</v>
      </c>
      <c r="K308" s="38"/>
    </row>
    <row r="309" customFormat="false" ht="30" hidden="false" customHeight="false" outlineLevel="0" collapsed="false">
      <c r="A309" s="8"/>
      <c r="B309" s="39" t="n">
        <v>50</v>
      </c>
      <c r="C309" s="39" t="n">
        <v>1</v>
      </c>
      <c r="D309" s="219" t="s">
        <v>200</v>
      </c>
      <c r="E309" s="39"/>
      <c r="F309" s="40" t="n">
        <v>1000</v>
      </c>
      <c r="G309" s="41"/>
      <c r="H309" s="35" t="n">
        <f aca="false">G309*F309</f>
        <v>0</v>
      </c>
      <c r="I309" s="36"/>
      <c r="J309" s="37" t="s">
        <v>197</v>
      </c>
      <c r="K309" s="38"/>
    </row>
    <row r="310" customFormat="false" ht="15" hidden="false" customHeight="false" outlineLevel="0" collapsed="false">
      <c r="H310" s="96"/>
      <c r="J310" s="94"/>
    </row>
    <row r="311" customFormat="false" ht="15" hidden="false" customHeight="false" outlineLevel="0" collapsed="false">
      <c r="A311" s="8" t="n">
        <v>35</v>
      </c>
      <c r="B311" s="17" t="s">
        <v>204</v>
      </c>
      <c r="C311" s="18"/>
      <c r="D311" s="18"/>
      <c r="E311" s="18"/>
      <c r="F311" s="19"/>
      <c r="G311" s="20"/>
      <c r="H311" s="48"/>
      <c r="I311" s="22"/>
      <c r="J311" s="49"/>
      <c r="K311" s="23"/>
    </row>
    <row r="312" customFormat="false" ht="45.75" hidden="false" customHeight="false" outlineLevel="0" collapsed="false">
      <c r="A312" s="8"/>
      <c r="B312" s="24" t="s">
        <v>4</v>
      </c>
      <c r="C312" s="24" t="s">
        <v>177</v>
      </c>
      <c r="D312" s="25"/>
      <c r="E312" s="25"/>
      <c r="F312" s="26" t="s">
        <v>6</v>
      </c>
      <c r="G312" s="27" t="s">
        <v>7</v>
      </c>
      <c r="H312" s="28" t="s">
        <v>8</v>
      </c>
      <c r="I312" s="29" t="s">
        <v>9</v>
      </c>
      <c r="J312" s="30" t="s">
        <v>10</v>
      </c>
      <c r="K312" s="31" t="s">
        <v>11</v>
      </c>
    </row>
    <row r="313" customFormat="false" ht="15.75" hidden="false" customHeight="false" outlineLevel="0" collapsed="false">
      <c r="A313" s="8"/>
      <c r="B313" s="32" t="n">
        <v>1</v>
      </c>
      <c r="C313" s="32" t="n">
        <v>0.01</v>
      </c>
      <c r="D313" s="59"/>
      <c r="E313" s="50"/>
      <c r="F313" s="33" t="n">
        <v>4000</v>
      </c>
      <c r="G313" s="34"/>
      <c r="H313" s="35" t="n">
        <f aca="false">G313*F313</f>
        <v>0</v>
      </c>
      <c r="I313" s="53"/>
      <c r="J313" s="37" t="s">
        <v>205</v>
      </c>
      <c r="K313" s="38"/>
    </row>
    <row r="314" customFormat="false" ht="15" hidden="false" customHeight="false" outlineLevel="0" collapsed="false">
      <c r="A314" s="8"/>
      <c r="B314" s="39" t="n">
        <v>2</v>
      </c>
      <c r="C314" s="39" t="n">
        <v>0.01</v>
      </c>
      <c r="D314" s="50"/>
      <c r="E314" s="50"/>
      <c r="F314" s="40" t="n">
        <v>1000</v>
      </c>
      <c r="G314" s="41"/>
      <c r="H314" s="35" t="n">
        <f aca="false">G314*F314</f>
        <v>0</v>
      </c>
      <c r="I314" s="36"/>
      <c r="J314" s="37" t="s">
        <v>206</v>
      </c>
      <c r="K314" s="38"/>
    </row>
    <row r="315" customFormat="false" ht="15" hidden="false" customHeight="false" outlineLevel="0" collapsed="false">
      <c r="A315" s="8"/>
      <c r="B315" s="39" t="n">
        <v>5</v>
      </c>
      <c r="C315" s="39" t="n">
        <v>0.1</v>
      </c>
      <c r="D315" s="50"/>
      <c r="E315" s="50"/>
      <c r="F315" s="40" t="n">
        <v>1000</v>
      </c>
      <c r="G315" s="41"/>
      <c r="H315" s="35" t="n">
        <f aca="false">G315*F315</f>
        <v>0</v>
      </c>
      <c r="I315" s="36"/>
      <c r="J315" s="37" t="s">
        <v>207</v>
      </c>
      <c r="K315" s="38"/>
    </row>
    <row r="316" customFormat="false" ht="15" hidden="false" customHeight="false" outlineLevel="0" collapsed="false">
      <c r="A316" s="8"/>
      <c r="B316" s="39" t="n">
        <v>10</v>
      </c>
      <c r="C316" s="39" t="n">
        <v>0.1</v>
      </c>
      <c r="D316" s="50"/>
      <c r="E316" s="50"/>
      <c r="F316" s="40" t="n">
        <v>600</v>
      </c>
      <c r="G316" s="41"/>
      <c r="H316" s="35" t="n">
        <f aca="false">G316*F316</f>
        <v>0</v>
      </c>
      <c r="I316" s="36"/>
      <c r="J316" s="37" t="s">
        <v>208</v>
      </c>
      <c r="K316" s="38"/>
    </row>
    <row r="317" customFormat="false" ht="15" hidden="false" customHeight="false" outlineLevel="0" collapsed="false">
      <c r="A317" s="8"/>
      <c r="B317" s="39" t="n">
        <v>25</v>
      </c>
      <c r="C317" s="39" t="n">
        <v>0.2</v>
      </c>
      <c r="D317" s="50"/>
      <c r="E317" s="50"/>
      <c r="F317" s="40" t="n">
        <v>2000</v>
      </c>
      <c r="G317" s="41"/>
      <c r="H317" s="35" t="n">
        <f aca="false">G317*F317</f>
        <v>0</v>
      </c>
      <c r="I317" s="36"/>
      <c r="J317" s="37" t="s">
        <v>207</v>
      </c>
      <c r="K317" s="38"/>
    </row>
    <row r="318" customFormat="false" ht="15" hidden="false" customHeight="false" outlineLevel="0" collapsed="false">
      <c r="A318" s="8"/>
      <c r="B318" s="39" t="n">
        <v>50</v>
      </c>
      <c r="C318" s="39" t="n">
        <v>0.5</v>
      </c>
      <c r="D318" s="50"/>
      <c r="E318" s="50"/>
      <c r="F318" s="40" t="n">
        <v>1000</v>
      </c>
      <c r="G318" s="41"/>
      <c r="H318" s="35" t="n">
        <f aca="false">G318*F318</f>
        <v>0</v>
      </c>
      <c r="I318" s="36"/>
      <c r="J318" s="37" t="s">
        <v>207</v>
      </c>
      <c r="K318" s="38"/>
    </row>
    <row r="319" customFormat="false" ht="15" hidden="false" customHeight="false" outlineLevel="0" collapsed="false">
      <c r="B319" s="266" t="n">
        <v>100</v>
      </c>
      <c r="C319" s="266" t="n">
        <v>1</v>
      </c>
      <c r="D319" s="129"/>
      <c r="E319" s="129"/>
      <c r="F319" s="268" t="n">
        <v>1000</v>
      </c>
      <c r="G319" s="130"/>
      <c r="H319" s="35" t="n">
        <f aca="false">G319*F319</f>
        <v>0</v>
      </c>
      <c r="I319" s="131"/>
      <c r="J319" s="37" t="s">
        <v>209</v>
      </c>
      <c r="K319" s="132"/>
    </row>
    <row r="320" customFormat="false" ht="15" hidden="false" customHeight="false" outlineLevel="0" collapsed="false">
      <c r="B320" s="94"/>
      <c r="C320" s="94"/>
      <c r="D320" s="94"/>
      <c r="E320" s="94"/>
      <c r="F320" s="95"/>
      <c r="H320" s="96"/>
      <c r="J320" s="94"/>
    </row>
    <row r="321" customFormat="false" ht="15" hidden="false" customHeight="false" outlineLevel="0" collapsed="false">
      <c r="A321" s="8" t="n">
        <v>36</v>
      </c>
      <c r="B321" s="17" t="s">
        <v>210</v>
      </c>
      <c r="C321" s="18"/>
      <c r="D321" s="18"/>
      <c r="E321" s="18"/>
      <c r="F321" s="19"/>
      <c r="G321" s="20"/>
      <c r="H321" s="48"/>
      <c r="I321" s="22"/>
      <c r="J321" s="49"/>
      <c r="K321" s="23"/>
    </row>
    <row r="322" customFormat="false" ht="45.75" hidden="false" customHeight="false" outlineLevel="0" collapsed="false">
      <c r="A322" s="8"/>
      <c r="B322" s="257" t="s">
        <v>211</v>
      </c>
      <c r="C322" s="25"/>
      <c r="D322" s="25"/>
      <c r="E322" s="25"/>
      <c r="F322" s="26" t="s">
        <v>6</v>
      </c>
      <c r="G322" s="27" t="s">
        <v>7</v>
      </c>
      <c r="H322" s="28" t="s">
        <v>8</v>
      </c>
      <c r="I322" s="52" t="s">
        <v>9</v>
      </c>
      <c r="J322" s="30" t="s">
        <v>10</v>
      </c>
      <c r="K322" s="31" t="s">
        <v>11</v>
      </c>
    </row>
    <row r="323" customFormat="false" ht="15.75" hidden="false" customHeight="false" outlineLevel="0" collapsed="false">
      <c r="A323" s="8"/>
      <c r="B323" s="32" t="s">
        <v>212</v>
      </c>
      <c r="C323" s="50"/>
      <c r="D323" s="50"/>
      <c r="E323" s="50"/>
      <c r="F323" s="33" t="n">
        <v>3</v>
      </c>
      <c r="G323" s="34"/>
      <c r="H323" s="35" t="n">
        <f aca="false">G323*F323</f>
        <v>0</v>
      </c>
      <c r="I323" s="36"/>
      <c r="J323" s="37" t="n">
        <v>1</v>
      </c>
      <c r="K323" s="38"/>
    </row>
    <row r="324" customFormat="false" ht="15" hidden="false" customHeight="false" outlineLevel="0" collapsed="false">
      <c r="A324" s="8"/>
      <c r="B324" s="39" t="s">
        <v>213</v>
      </c>
      <c r="C324" s="50"/>
      <c r="D324" s="50"/>
      <c r="E324" s="50"/>
      <c r="F324" s="40" t="n">
        <v>3</v>
      </c>
      <c r="G324" s="41"/>
      <c r="H324" s="35" t="n">
        <f aca="false">G324*F324</f>
        <v>0</v>
      </c>
      <c r="I324" s="36"/>
      <c r="J324" s="37" t="n">
        <v>1</v>
      </c>
      <c r="K324" s="38"/>
    </row>
    <row r="325" customFormat="false" ht="15" hidden="false" customHeight="false" outlineLevel="0" collapsed="false">
      <c r="A325" s="8"/>
      <c r="B325" s="39" t="s">
        <v>214</v>
      </c>
      <c r="C325" s="50"/>
      <c r="D325" s="50"/>
      <c r="E325" s="50"/>
      <c r="F325" s="40" t="n">
        <v>3</v>
      </c>
      <c r="G325" s="41"/>
      <c r="H325" s="35" t="n">
        <f aca="false">G325*F325</f>
        <v>0</v>
      </c>
      <c r="I325" s="36"/>
      <c r="J325" s="37" t="n">
        <v>1</v>
      </c>
      <c r="K325" s="38"/>
    </row>
    <row r="326" customFormat="false" ht="15" hidden="false" customHeight="false" outlineLevel="0" collapsed="false">
      <c r="B326" s="94"/>
      <c r="C326" s="94"/>
      <c r="D326" s="94"/>
      <c r="E326" s="94"/>
      <c r="F326" s="95"/>
      <c r="H326" s="270"/>
      <c r="J326" s="94"/>
    </row>
    <row r="327" customFormat="false" ht="15" hidden="false" customHeight="false" outlineLevel="0" collapsed="false">
      <c r="A327" s="8" t="n">
        <v>37</v>
      </c>
      <c r="B327" s="17" t="s">
        <v>215</v>
      </c>
      <c r="C327" s="18"/>
      <c r="D327" s="18"/>
      <c r="E327" s="18"/>
      <c r="F327" s="19"/>
      <c r="G327" s="20"/>
      <c r="H327" s="48"/>
      <c r="I327" s="22"/>
      <c r="J327" s="49"/>
      <c r="K327" s="23"/>
    </row>
    <row r="328" customFormat="false" ht="45.75" hidden="false" customHeight="false" outlineLevel="0" collapsed="false">
      <c r="A328" s="8"/>
      <c r="B328" s="257" t="s">
        <v>216</v>
      </c>
      <c r="C328" s="25"/>
      <c r="D328" s="25"/>
      <c r="E328" s="25"/>
      <c r="F328" s="26" t="s">
        <v>6</v>
      </c>
      <c r="G328" s="27" t="s">
        <v>7</v>
      </c>
      <c r="H328" s="28" t="s">
        <v>8</v>
      </c>
      <c r="I328" s="52" t="s">
        <v>9</v>
      </c>
      <c r="J328" s="30" t="s">
        <v>10</v>
      </c>
      <c r="K328" s="31" t="s">
        <v>11</v>
      </c>
    </row>
    <row r="329" customFormat="false" ht="15.75" hidden="false" customHeight="false" outlineLevel="0" collapsed="false">
      <c r="A329" s="8"/>
      <c r="B329" s="32" t="s">
        <v>217</v>
      </c>
      <c r="C329" s="50"/>
      <c r="D329" s="50"/>
      <c r="E329" s="50"/>
      <c r="F329" s="33" t="n">
        <v>10</v>
      </c>
      <c r="G329" s="34"/>
      <c r="H329" s="35" t="n">
        <f aca="false">G329*F329</f>
        <v>0</v>
      </c>
      <c r="I329" s="36"/>
      <c r="J329" s="37" t="n">
        <v>5</v>
      </c>
      <c r="K329" s="38"/>
    </row>
    <row r="330" customFormat="false" ht="15" hidden="false" customHeight="false" outlineLevel="0" collapsed="false">
      <c r="A330" s="8"/>
      <c r="B330" s="39" t="s">
        <v>218</v>
      </c>
      <c r="C330" s="50"/>
      <c r="D330" s="50"/>
      <c r="E330" s="50"/>
      <c r="F330" s="40" t="n">
        <v>10</v>
      </c>
      <c r="G330" s="41"/>
      <c r="H330" s="35" t="n">
        <f aca="false">G330*F330</f>
        <v>0</v>
      </c>
      <c r="I330" s="36"/>
      <c r="J330" s="37" t="n">
        <v>5</v>
      </c>
      <c r="K330" s="38"/>
    </row>
    <row r="331" customFormat="false" ht="15" hidden="false" customHeight="false" outlineLevel="0" collapsed="false">
      <c r="A331" s="8"/>
      <c r="B331" s="39" t="s">
        <v>219</v>
      </c>
      <c r="C331" s="50"/>
      <c r="D331" s="50"/>
      <c r="E331" s="50"/>
      <c r="F331" s="40" t="n">
        <v>10</v>
      </c>
      <c r="G331" s="41"/>
      <c r="H331" s="35" t="n">
        <f aca="false">G331*F331</f>
        <v>0</v>
      </c>
      <c r="I331" s="36"/>
      <c r="J331" s="37" t="n">
        <v>5</v>
      </c>
      <c r="K331" s="38"/>
    </row>
    <row r="332" customFormat="false" ht="15" hidden="false" customHeight="false" outlineLevel="0" collapsed="false">
      <c r="B332" s="94"/>
      <c r="C332" s="94"/>
      <c r="D332" s="94"/>
      <c r="E332" s="94"/>
      <c r="F332" s="95"/>
      <c r="H332" s="96"/>
      <c r="J332" s="94"/>
    </row>
    <row r="333" customFormat="false" ht="15" hidden="false" customHeight="false" outlineLevel="0" collapsed="false">
      <c r="A333" s="8" t="n">
        <v>38</v>
      </c>
      <c r="B333" s="17" t="s">
        <v>220</v>
      </c>
      <c r="C333" s="18"/>
      <c r="D333" s="18"/>
      <c r="E333" s="18"/>
      <c r="F333" s="19"/>
      <c r="G333" s="20"/>
      <c r="H333" s="48"/>
      <c r="I333" s="22"/>
      <c r="J333" s="49"/>
      <c r="K333" s="23"/>
    </row>
    <row r="334" customFormat="false" ht="45.75" hidden="false" customHeight="false" outlineLevel="0" collapsed="false">
      <c r="A334" s="8"/>
      <c r="B334" s="56" t="s">
        <v>72</v>
      </c>
      <c r="C334" s="276" t="s">
        <v>131</v>
      </c>
      <c r="D334" s="25"/>
      <c r="E334" s="25"/>
      <c r="F334" s="26" t="s">
        <v>6</v>
      </c>
      <c r="G334" s="102" t="s">
        <v>7</v>
      </c>
      <c r="H334" s="28" t="s">
        <v>8</v>
      </c>
      <c r="I334" s="52" t="s">
        <v>9</v>
      </c>
      <c r="J334" s="30" t="s">
        <v>10</v>
      </c>
      <c r="K334" s="31" t="s">
        <v>11</v>
      </c>
    </row>
    <row r="335" customFormat="false" ht="30.75" hidden="false" customHeight="false" outlineLevel="0" collapsed="false">
      <c r="A335" s="8"/>
      <c r="B335" s="98" t="s">
        <v>221</v>
      </c>
      <c r="C335" s="54" t="s">
        <v>222</v>
      </c>
      <c r="D335" s="59"/>
      <c r="E335" s="59"/>
      <c r="F335" s="33" t="n">
        <v>500</v>
      </c>
      <c r="G335" s="34"/>
      <c r="H335" s="35" t="n">
        <f aca="false">G335*F335</f>
        <v>0</v>
      </c>
      <c r="I335" s="53"/>
      <c r="J335" s="54" t="s">
        <v>134</v>
      </c>
      <c r="K335" s="55"/>
    </row>
    <row r="336" customFormat="false" ht="15" hidden="false" customHeight="false" outlineLevel="0" collapsed="false">
      <c r="A336" s="8"/>
      <c r="B336" s="98" t="s">
        <v>221</v>
      </c>
      <c r="C336" s="54" t="s">
        <v>223</v>
      </c>
      <c r="D336" s="50"/>
      <c r="E336" s="50"/>
      <c r="F336" s="40" t="n">
        <v>1000</v>
      </c>
      <c r="G336" s="41"/>
      <c r="H336" s="35" t="n">
        <f aca="false">G336*F336</f>
        <v>0</v>
      </c>
      <c r="I336" s="36"/>
      <c r="J336" s="37" t="s">
        <v>133</v>
      </c>
      <c r="K336" s="38"/>
    </row>
    <row r="337" customFormat="false" ht="15" hidden="false" customHeight="false" outlineLevel="0" collapsed="false">
      <c r="B337" s="94"/>
      <c r="C337" s="94"/>
      <c r="D337" s="94"/>
      <c r="E337" s="94"/>
      <c r="F337" s="95"/>
      <c r="H337" s="277"/>
      <c r="J337" s="94"/>
    </row>
    <row r="338" customFormat="false" ht="14.25" hidden="false" customHeight="true" outlineLevel="0" collapsed="false">
      <c r="A338" s="8" t="n">
        <v>39</v>
      </c>
      <c r="B338" s="99" t="s">
        <v>224</v>
      </c>
      <c r="C338" s="99"/>
      <c r="D338" s="99"/>
      <c r="E338" s="99"/>
      <c r="F338" s="99"/>
      <c r="G338" s="99"/>
      <c r="H338" s="99"/>
      <c r="I338" s="99"/>
      <c r="J338" s="99"/>
      <c r="K338" s="99"/>
    </row>
    <row r="339" customFormat="false" ht="45.75" hidden="false" customHeight="false" outlineLevel="0" collapsed="false">
      <c r="A339" s="8"/>
      <c r="B339" s="278"/>
      <c r="C339" s="157"/>
      <c r="D339" s="25"/>
      <c r="E339" s="25"/>
      <c r="F339" s="26" t="s">
        <v>6</v>
      </c>
      <c r="G339" s="102" t="s">
        <v>7</v>
      </c>
      <c r="H339" s="28" t="s">
        <v>8</v>
      </c>
      <c r="I339" s="52" t="s">
        <v>9</v>
      </c>
      <c r="J339" s="30" t="s">
        <v>10</v>
      </c>
      <c r="K339" s="31" t="s">
        <v>11</v>
      </c>
    </row>
    <row r="340" customFormat="false" ht="15.75" hidden="false" customHeight="false" outlineLevel="0" collapsed="false">
      <c r="A340" s="8"/>
      <c r="B340" s="229"/>
      <c r="C340" s="59"/>
      <c r="D340" s="59"/>
      <c r="E340" s="59"/>
      <c r="F340" s="77" t="n">
        <v>10</v>
      </c>
      <c r="G340" s="87"/>
      <c r="H340" s="111" t="n">
        <f aca="false">F340*G340</f>
        <v>0</v>
      </c>
      <c r="I340" s="88"/>
      <c r="J340" s="80" t="n">
        <v>1</v>
      </c>
      <c r="K340" s="89"/>
    </row>
    <row r="341" customFormat="false" ht="15" hidden="false" customHeight="false" outlineLevel="0" collapsed="false">
      <c r="A341" s="8"/>
      <c r="B341" s="279"/>
      <c r="C341" s="280"/>
      <c r="D341" s="280"/>
      <c r="E341" s="280"/>
      <c r="F341" s="281"/>
      <c r="G341" s="170"/>
      <c r="H341" s="282"/>
      <c r="I341" s="283"/>
      <c r="J341" s="284"/>
      <c r="K341" s="285"/>
    </row>
    <row r="342" customFormat="false" ht="15" hidden="false" customHeight="true" outlineLevel="0" collapsed="false">
      <c r="A342" s="8" t="n">
        <v>40</v>
      </c>
      <c r="B342" s="286" t="s">
        <v>225</v>
      </c>
      <c r="C342" s="286"/>
      <c r="D342" s="286"/>
      <c r="E342" s="286"/>
      <c r="F342" s="286"/>
      <c r="G342" s="286"/>
      <c r="H342" s="286"/>
      <c r="I342" s="286"/>
      <c r="J342" s="286"/>
      <c r="K342" s="286"/>
    </row>
    <row r="343" customFormat="false" ht="45.75" hidden="false" customHeight="false" outlineLevel="0" collapsed="false">
      <c r="A343" s="8"/>
      <c r="B343" s="257" t="s">
        <v>226</v>
      </c>
      <c r="C343" s="24" t="s">
        <v>227</v>
      </c>
      <c r="D343" s="24" t="s">
        <v>20</v>
      </c>
      <c r="E343" s="25"/>
      <c r="F343" s="26" t="s">
        <v>6</v>
      </c>
      <c r="G343" s="27" t="s">
        <v>7</v>
      </c>
      <c r="H343" s="28" t="s">
        <v>8</v>
      </c>
      <c r="I343" s="52" t="s">
        <v>9</v>
      </c>
      <c r="J343" s="30" t="s">
        <v>10</v>
      </c>
      <c r="K343" s="31" t="s">
        <v>11</v>
      </c>
      <c r="M343" s="287"/>
    </row>
    <row r="344" customFormat="false" ht="15.75" hidden="false" customHeight="false" outlineLevel="0" collapsed="false">
      <c r="A344" s="8"/>
      <c r="B344" s="57" t="s">
        <v>228</v>
      </c>
      <c r="C344" s="32" t="s">
        <v>229</v>
      </c>
      <c r="D344" s="32" t="s">
        <v>26</v>
      </c>
      <c r="E344" s="59"/>
      <c r="F344" s="33" t="n">
        <v>10</v>
      </c>
      <c r="G344" s="34"/>
      <c r="H344" s="35" t="n">
        <f aca="false">G344*F344</f>
        <v>0</v>
      </c>
      <c r="I344" s="53"/>
      <c r="J344" s="220" t="s">
        <v>230</v>
      </c>
      <c r="K344" s="288"/>
    </row>
    <row r="345" customFormat="false" ht="15" hidden="false" customHeight="false" outlineLevel="0" collapsed="false">
      <c r="A345" s="8"/>
      <c r="B345" s="60" t="s">
        <v>228</v>
      </c>
      <c r="C345" s="39" t="s">
        <v>231</v>
      </c>
      <c r="D345" s="39" t="s">
        <v>33</v>
      </c>
      <c r="E345" s="50"/>
      <c r="F345" s="90" t="n">
        <v>10</v>
      </c>
      <c r="G345" s="91"/>
      <c r="H345" s="97" t="n">
        <f aca="false">G345*F345</f>
        <v>0</v>
      </c>
      <c r="I345" s="92"/>
      <c r="J345" s="33" t="s">
        <v>230</v>
      </c>
      <c r="K345" s="93"/>
    </row>
    <row r="346" customFormat="false" ht="15" hidden="false" customHeight="false" outlineLevel="0" collapsed="false">
      <c r="A346" s="8"/>
      <c r="B346" s="60" t="s">
        <v>228</v>
      </c>
      <c r="C346" s="39" t="s">
        <v>232</v>
      </c>
      <c r="D346" s="39" t="s">
        <v>58</v>
      </c>
      <c r="E346" s="50"/>
      <c r="F346" s="90" t="n">
        <v>10</v>
      </c>
      <c r="G346" s="91"/>
      <c r="H346" s="97" t="n">
        <f aca="false">G346*F346</f>
        <v>0</v>
      </c>
      <c r="I346" s="92"/>
      <c r="J346" s="33" t="s">
        <v>230</v>
      </c>
      <c r="K346" s="93"/>
    </row>
    <row r="347" customFormat="false" ht="15" hidden="false" customHeight="false" outlineLevel="0" collapsed="false">
      <c r="A347" s="8"/>
      <c r="B347" s="60" t="s">
        <v>228</v>
      </c>
      <c r="C347" s="39" t="s">
        <v>233</v>
      </c>
      <c r="D347" s="39" t="s">
        <v>234</v>
      </c>
      <c r="E347" s="50"/>
      <c r="F347" s="90" t="n">
        <v>10</v>
      </c>
      <c r="G347" s="91"/>
      <c r="H347" s="97" t="n">
        <f aca="false">G347*F347</f>
        <v>0</v>
      </c>
      <c r="I347" s="92"/>
      <c r="J347" s="220" t="s">
        <v>230</v>
      </c>
      <c r="K347" s="93"/>
    </row>
    <row r="348" customFormat="false" ht="15" hidden="false" customHeight="false" outlineLevel="0" collapsed="false">
      <c r="A348" s="8"/>
      <c r="B348" s="279"/>
      <c r="C348" s="289"/>
      <c r="D348" s="289"/>
      <c r="E348" s="289"/>
      <c r="F348" s="290"/>
      <c r="G348" s="291"/>
      <c r="H348" s="292"/>
      <c r="I348" s="293"/>
      <c r="J348" s="294"/>
      <c r="K348" s="285"/>
    </row>
    <row r="349" customFormat="false" ht="15" hidden="false" customHeight="true" outlineLevel="0" collapsed="false">
      <c r="A349" s="8" t="n">
        <v>41</v>
      </c>
      <c r="B349" s="99" t="s">
        <v>235</v>
      </c>
      <c r="C349" s="99"/>
      <c r="D349" s="99"/>
      <c r="E349" s="99"/>
      <c r="F349" s="99"/>
      <c r="G349" s="99"/>
      <c r="H349" s="99"/>
      <c r="I349" s="99"/>
      <c r="J349" s="99"/>
      <c r="K349" s="99"/>
    </row>
    <row r="350" customFormat="false" ht="45.75" hidden="false" customHeight="false" outlineLevel="0" collapsed="false">
      <c r="A350" s="295"/>
      <c r="B350" s="278"/>
      <c r="C350" s="157"/>
      <c r="D350" s="25"/>
      <c r="E350" s="25"/>
      <c r="F350" s="26" t="s">
        <v>6</v>
      </c>
      <c r="G350" s="102" t="s">
        <v>7</v>
      </c>
      <c r="H350" s="28" t="s">
        <v>8</v>
      </c>
      <c r="I350" s="52" t="s">
        <v>9</v>
      </c>
      <c r="J350" s="30" t="s">
        <v>10</v>
      </c>
      <c r="K350" s="31" t="s">
        <v>11</v>
      </c>
    </row>
    <row r="351" customFormat="false" ht="15.75" hidden="false" customHeight="false" outlineLevel="0" collapsed="false">
      <c r="A351" s="8"/>
      <c r="B351" s="229" t="s">
        <v>236</v>
      </c>
      <c r="C351" s="59"/>
      <c r="D351" s="59"/>
      <c r="E351" s="59"/>
      <c r="F351" s="77" t="n">
        <v>10</v>
      </c>
      <c r="G351" s="87"/>
      <c r="H351" s="111" t="n">
        <f aca="false">F351*G351</f>
        <v>0</v>
      </c>
      <c r="I351" s="88"/>
      <c r="J351" s="80" t="s">
        <v>230</v>
      </c>
      <c r="K351" s="89"/>
    </row>
    <row r="352" customFormat="false" ht="15" hidden="false" customHeight="false" outlineLevel="0" collapsed="false">
      <c r="A352" s="8"/>
      <c r="B352" s="279"/>
      <c r="C352" s="289"/>
      <c r="D352" s="289"/>
      <c r="E352" s="289"/>
      <c r="F352" s="290"/>
      <c r="G352" s="291"/>
      <c r="H352" s="292"/>
      <c r="I352" s="293"/>
      <c r="J352" s="294"/>
      <c r="K352" s="285"/>
    </row>
    <row r="353" customFormat="false" ht="15" hidden="false" customHeight="false" outlineLevel="0" collapsed="false">
      <c r="A353" s="8" t="n">
        <v>42</v>
      </c>
      <c r="B353" s="17" t="s">
        <v>237</v>
      </c>
      <c r="C353" s="18"/>
      <c r="D353" s="18"/>
      <c r="E353" s="18"/>
      <c r="F353" s="19"/>
      <c r="G353" s="20"/>
      <c r="H353" s="48"/>
      <c r="I353" s="22"/>
      <c r="J353" s="49"/>
      <c r="K353" s="23"/>
    </row>
    <row r="354" customFormat="false" ht="45.75" hidden="false" customHeight="false" outlineLevel="0" collapsed="false">
      <c r="A354" s="8"/>
      <c r="B354" s="56" t="s">
        <v>52</v>
      </c>
      <c r="C354" s="56" t="s">
        <v>20</v>
      </c>
      <c r="D354" s="25"/>
      <c r="E354" s="25"/>
      <c r="F354" s="26" t="s">
        <v>6</v>
      </c>
      <c r="G354" s="27" t="s">
        <v>7</v>
      </c>
      <c r="H354" s="28" t="s">
        <v>8</v>
      </c>
      <c r="I354" s="52" t="s">
        <v>9</v>
      </c>
      <c r="J354" s="30" t="s">
        <v>10</v>
      </c>
      <c r="K354" s="31" t="s">
        <v>11</v>
      </c>
    </row>
    <row r="355" customFormat="false" ht="15.75" hidden="false" customHeight="false" outlineLevel="0" collapsed="false">
      <c r="A355" s="8"/>
      <c r="B355" s="57" t="s">
        <v>238</v>
      </c>
      <c r="C355" s="57" t="s">
        <v>43</v>
      </c>
      <c r="D355" s="32"/>
      <c r="E355" s="59"/>
      <c r="F355" s="33" t="n">
        <v>5</v>
      </c>
      <c r="G355" s="34"/>
      <c r="H355" s="35" t="n">
        <f aca="false">G355*F355</f>
        <v>0</v>
      </c>
      <c r="I355" s="53"/>
      <c r="J355" s="98" t="s">
        <v>230</v>
      </c>
      <c r="K355" s="296"/>
    </row>
    <row r="356" customFormat="false" ht="15" hidden="false" customHeight="false" outlineLevel="0" collapsed="false">
      <c r="A356" s="8"/>
      <c r="B356" s="60" t="s">
        <v>238</v>
      </c>
      <c r="C356" s="60" t="s">
        <v>58</v>
      </c>
      <c r="D356" s="39"/>
      <c r="E356" s="50"/>
      <c r="F356" s="40" t="n">
        <v>5</v>
      </c>
      <c r="G356" s="41"/>
      <c r="H356" s="35" t="n">
        <f aca="false">G356*F356</f>
        <v>0</v>
      </c>
      <c r="I356" s="36"/>
      <c r="J356" s="218" t="s">
        <v>230</v>
      </c>
      <c r="K356" s="38"/>
    </row>
    <row r="357" customFormat="false" ht="15" hidden="false" customHeight="false" outlineLevel="0" collapsed="false">
      <c r="A357" s="8"/>
      <c r="B357" s="60" t="s">
        <v>238</v>
      </c>
      <c r="C357" s="60" t="s">
        <v>26</v>
      </c>
      <c r="D357" s="39"/>
      <c r="E357" s="50"/>
      <c r="F357" s="40" t="n">
        <v>5</v>
      </c>
      <c r="G357" s="41"/>
      <c r="H357" s="35" t="n">
        <f aca="false">G357*F357</f>
        <v>0</v>
      </c>
      <c r="I357" s="36"/>
      <c r="J357" s="218" t="s">
        <v>230</v>
      </c>
      <c r="K357" s="38"/>
    </row>
    <row r="358" customFormat="false" ht="15" hidden="false" customHeight="false" outlineLevel="0" collapsed="false">
      <c r="A358" s="8"/>
      <c r="B358" s="60" t="s">
        <v>238</v>
      </c>
      <c r="C358" s="60" t="s">
        <v>23</v>
      </c>
      <c r="D358" s="39"/>
      <c r="E358" s="50"/>
      <c r="F358" s="40" t="n">
        <v>10</v>
      </c>
      <c r="G358" s="41"/>
      <c r="H358" s="35" t="n">
        <f aca="false">G358*F358</f>
        <v>0</v>
      </c>
      <c r="I358" s="36"/>
      <c r="J358" s="218" t="s">
        <v>230</v>
      </c>
      <c r="K358" s="38"/>
    </row>
    <row r="359" customFormat="false" ht="15" hidden="false" customHeight="false" outlineLevel="0" collapsed="false">
      <c r="A359" s="8"/>
      <c r="B359" s="60" t="s">
        <v>238</v>
      </c>
      <c r="C359" s="60" t="s">
        <v>239</v>
      </c>
      <c r="D359" s="39"/>
      <c r="E359" s="50"/>
      <c r="F359" s="40" t="n">
        <v>5</v>
      </c>
      <c r="G359" s="41"/>
      <c r="H359" s="35" t="n">
        <f aca="false">G359*F359</f>
        <v>0</v>
      </c>
      <c r="I359" s="36"/>
      <c r="J359" s="218" t="s">
        <v>230</v>
      </c>
      <c r="K359" s="38"/>
    </row>
    <row r="360" customFormat="false" ht="15" hidden="false" customHeight="false" outlineLevel="0" collapsed="false">
      <c r="A360" s="8"/>
      <c r="B360" s="60" t="s">
        <v>238</v>
      </c>
      <c r="C360" s="60" t="s">
        <v>56</v>
      </c>
      <c r="D360" s="39"/>
      <c r="E360" s="50"/>
      <c r="F360" s="40" t="n">
        <v>5</v>
      </c>
      <c r="G360" s="41"/>
      <c r="H360" s="35" t="n">
        <f aca="false">G360*F360</f>
        <v>0</v>
      </c>
      <c r="I360" s="36"/>
      <c r="J360" s="218" t="s">
        <v>230</v>
      </c>
      <c r="K360" s="38"/>
    </row>
    <row r="361" customFormat="false" ht="15" hidden="false" customHeight="false" outlineLevel="0" collapsed="false">
      <c r="A361" s="8"/>
      <c r="B361" s="279"/>
      <c r="C361" s="289"/>
      <c r="D361" s="289"/>
      <c r="E361" s="289"/>
      <c r="F361" s="290"/>
      <c r="G361" s="291"/>
      <c r="H361" s="292"/>
      <c r="I361" s="293"/>
      <c r="J361" s="285"/>
      <c r="K361" s="285"/>
    </row>
    <row r="362" customFormat="false" ht="15" hidden="false" customHeight="true" outlineLevel="0" collapsed="false">
      <c r="A362" s="8" t="n">
        <v>43</v>
      </c>
      <c r="B362" s="99" t="s">
        <v>240</v>
      </c>
      <c r="C362" s="99"/>
      <c r="D362" s="99"/>
      <c r="E362" s="99"/>
      <c r="F362" s="99"/>
      <c r="G362" s="99"/>
      <c r="H362" s="99"/>
      <c r="I362" s="99"/>
      <c r="J362" s="99"/>
      <c r="K362" s="99"/>
    </row>
    <row r="363" customFormat="false" ht="45.75" hidden="false" customHeight="false" outlineLevel="0" collapsed="false">
      <c r="A363" s="8"/>
      <c r="B363" s="100" t="s">
        <v>241</v>
      </c>
      <c r="C363" s="297" t="s">
        <v>242</v>
      </c>
      <c r="D363" s="25"/>
      <c r="E363" s="25"/>
      <c r="F363" s="26" t="s">
        <v>6</v>
      </c>
      <c r="G363" s="102" t="s">
        <v>7</v>
      </c>
      <c r="H363" s="28" t="s">
        <v>8</v>
      </c>
      <c r="I363" s="52" t="s">
        <v>9</v>
      </c>
      <c r="J363" s="30" t="s">
        <v>10</v>
      </c>
      <c r="K363" s="31" t="s">
        <v>11</v>
      </c>
    </row>
    <row r="364" customFormat="false" ht="15.75" hidden="false" customHeight="false" outlineLevel="0" collapsed="false">
      <c r="A364" s="8"/>
      <c r="B364" s="54" t="s">
        <v>243</v>
      </c>
      <c r="C364" s="57" t="s">
        <v>244</v>
      </c>
      <c r="D364" s="59"/>
      <c r="E364" s="59"/>
      <c r="F364" s="77" t="n">
        <v>10</v>
      </c>
      <c r="G364" s="87"/>
      <c r="H364" s="111" t="n">
        <f aca="false">F364*G364</f>
        <v>0</v>
      </c>
      <c r="I364" s="88"/>
      <c r="J364" s="80" t="s">
        <v>245</v>
      </c>
      <c r="K364" s="89"/>
    </row>
    <row r="365" customFormat="false" ht="15" hidden="false" customHeight="false" outlineLevel="0" collapsed="false">
      <c r="A365" s="8"/>
      <c r="B365" s="37" t="n">
        <v>15</v>
      </c>
      <c r="C365" s="60" t="s">
        <v>246</v>
      </c>
      <c r="D365" s="50"/>
      <c r="E365" s="50"/>
      <c r="F365" s="90" t="n">
        <v>2</v>
      </c>
      <c r="G365" s="91"/>
      <c r="H365" s="111" t="n">
        <f aca="false">F365*G365</f>
        <v>0</v>
      </c>
      <c r="I365" s="92"/>
      <c r="J365" s="80" t="s">
        <v>245</v>
      </c>
      <c r="K365" s="93"/>
    </row>
    <row r="366" customFormat="false" ht="15" hidden="false" customHeight="false" outlineLevel="0" collapsed="false">
      <c r="A366" s="8"/>
      <c r="B366" s="37" t="n">
        <v>50</v>
      </c>
      <c r="C366" s="60" t="s">
        <v>247</v>
      </c>
      <c r="D366" s="50"/>
      <c r="E366" s="50"/>
      <c r="F366" s="90" t="n">
        <v>2</v>
      </c>
      <c r="G366" s="91"/>
      <c r="H366" s="111" t="n">
        <f aca="false">F366*G366</f>
        <v>0</v>
      </c>
      <c r="I366" s="92"/>
      <c r="J366" s="80" t="s">
        <v>245</v>
      </c>
      <c r="K366" s="93"/>
    </row>
    <row r="367" customFormat="false" ht="15" hidden="false" customHeight="false" outlineLevel="0" collapsed="false">
      <c r="H367" s="96"/>
      <c r="J367" s="94"/>
    </row>
    <row r="368" customFormat="false" ht="15" hidden="false" customHeight="false" outlineLevel="0" collapsed="false">
      <c r="A368" s="8" t="n">
        <v>44</v>
      </c>
      <c r="B368" s="17" t="s">
        <v>248</v>
      </c>
      <c r="C368" s="18"/>
      <c r="D368" s="18"/>
      <c r="E368" s="18"/>
      <c r="F368" s="19"/>
      <c r="G368" s="20"/>
      <c r="H368" s="48"/>
      <c r="I368" s="22"/>
      <c r="J368" s="49"/>
      <c r="K368" s="23"/>
    </row>
    <row r="369" customFormat="false" ht="45.75" hidden="false" customHeight="false" outlineLevel="0" collapsed="false">
      <c r="A369" s="8"/>
      <c r="B369" s="24" t="s">
        <v>226</v>
      </c>
      <c r="C369" s="257" t="s">
        <v>249</v>
      </c>
      <c r="D369" s="25"/>
      <c r="E369" s="25"/>
      <c r="F369" s="26" t="s">
        <v>6</v>
      </c>
      <c r="G369" s="27" t="s">
        <v>7</v>
      </c>
      <c r="H369" s="28" t="s">
        <v>8</v>
      </c>
      <c r="I369" s="52" t="s">
        <v>9</v>
      </c>
      <c r="J369" s="30" t="s">
        <v>10</v>
      </c>
      <c r="K369" s="31" t="s">
        <v>11</v>
      </c>
    </row>
    <row r="370" customFormat="false" ht="15.75" hidden="false" customHeight="false" outlineLevel="0" collapsed="false">
      <c r="A370" s="8"/>
      <c r="B370" s="32" t="s">
        <v>250</v>
      </c>
      <c r="C370" s="32" t="s">
        <v>251</v>
      </c>
      <c r="D370" s="50"/>
      <c r="E370" s="50"/>
      <c r="F370" s="33" t="n">
        <v>3</v>
      </c>
      <c r="G370" s="34"/>
      <c r="H370" s="35" t="n">
        <f aca="false">G370*F370</f>
        <v>0</v>
      </c>
      <c r="I370" s="53"/>
      <c r="J370" s="54" t="n">
        <v>1</v>
      </c>
      <c r="K370" s="55"/>
    </row>
    <row r="371" customFormat="false" ht="15" hidden="false" customHeight="false" outlineLevel="0" collapsed="false">
      <c r="A371" s="8"/>
      <c r="B371" s="39" t="s">
        <v>252</v>
      </c>
      <c r="C371" s="39" t="s">
        <v>253</v>
      </c>
      <c r="D371" s="50"/>
      <c r="E371" s="50"/>
      <c r="F371" s="40" t="n">
        <v>2</v>
      </c>
      <c r="G371" s="41"/>
      <c r="H371" s="35" t="n">
        <f aca="false">G371*F371</f>
        <v>0</v>
      </c>
      <c r="I371" s="36"/>
      <c r="J371" s="37" t="n">
        <v>1</v>
      </c>
      <c r="K371" s="38"/>
    </row>
    <row r="372" customFormat="false" ht="15" hidden="false" customHeight="false" outlineLevel="0" collapsed="false">
      <c r="A372" s="8"/>
      <c r="B372" s="39" t="s">
        <v>254</v>
      </c>
      <c r="C372" s="39" t="s">
        <v>255</v>
      </c>
      <c r="D372" s="50"/>
      <c r="E372" s="50"/>
      <c r="F372" s="40" t="n">
        <v>3</v>
      </c>
      <c r="G372" s="41"/>
      <c r="H372" s="35" t="n">
        <f aca="false">G372*F372</f>
        <v>0</v>
      </c>
      <c r="I372" s="36"/>
      <c r="J372" s="37" t="n">
        <v>1</v>
      </c>
      <c r="K372" s="38"/>
    </row>
    <row r="373" customFormat="false" ht="15" hidden="false" customHeight="false" outlineLevel="0" collapsed="false">
      <c r="B373" s="94"/>
      <c r="C373" s="94"/>
      <c r="D373" s="94"/>
      <c r="E373" s="94"/>
      <c r="F373" s="95"/>
      <c r="H373" s="96"/>
      <c r="J373" s="94"/>
    </row>
    <row r="374" customFormat="false" ht="15" hidden="false" customHeight="false" outlineLevel="0" collapsed="false">
      <c r="A374" s="8" t="n">
        <v>45</v>
      </c>
      <c r="B374" s="17" t="s">
        <v>256</v>
      </c>
      <c r="C374" s="18"/>
      <c r="D374" s="18"/>
      <c r="E374" s="18"/>
      <c r="F374" s="19"/>
      <c r="G374" s="20"/>
      <c r="H374" s="48"/>
      <c r="I374" s="22"/>
      <c r="J374" s="49"/>
      <c r="K374" s="23"/>
    </row>
    <row r="375" customFormat="false" ht="45.75" hidden="false" customHeight="false" outlineLevel="0" collapsed="false">
      <c r="A375" s="8"/>
      <c r="B375" s="24" t="s">
        <v>226</v>
      </c>
      <c r="C375" s="24" t="s">
        <v>52</v>
      </c>
      <c r="D375" s="25"/>
      <c r="E375" s="25"/>
      <c r="F375" s="26" t="s">
        <v>6</v>
      </c>
      <c r="G375" s="27" t="s">
        <v>7</v>
      </c>
      <c r="H375" s="28" t="s">
        <v>8</v>
      </c>
      <c r="I375" s="52" t="s">
        <v>9</v>
      </c>
      <c r="J375" s="30" t="s">
        <v>10</v>
      </c>
      <c r="K375" s="31" t="s">
        <v>11</v>
      </c>
    </row>
    <row r="376" customFormat="false" ht="15.75" hidden="false" customHeight="false" outlineLevel="0" collapsed="false">
      <c r="A376" s="8"/>
      <c r="B376" s="32" t="s">
        <v>257</v>
      </c>
      <c r="C376" s="32" t="s">
        <v>258</v>
      </c>
      <c r="D376" s="50"/>
      <c r="E376" s="50"/>
      <c r="F376" s="33" t="n">
        <v>8</v>
      </c>
      <c r="G376" s="258"/>
      <c r="H376" s="35" t="n">
        <f aca="false">G376*F376</f>
        <v>0</v>
      </c>
      <c r="I376" s="53"/>
      <c r="J376" s="54" t="n">
        <v>1</v>
      </c>
      <c r="K376" s="55"/>
    </row>
    <row r="377" customFormat="false" ht="15" hidden="false" customHeight="false" outlineLevel="0" collapsed="false">
      <c r="A377" s="8"/>
      <c r="B377" s="39" t="s">
        <v>252</v>
      </c>
      <c r="C377" s="39" t="s">
        <v>259</v>
      </c>
      <c r="D377" s="50"/>
      <c r="E377" s="50"/>
      <c r="F377" s="40" t="n">
        <v>4</v>
      </c>
      <c r="G377" s="298"/>
      <c r="H377" s="35" t="n">
        <f aca="false">G377*F377</f>
        <v>0</v>
      </c>
      <c r="I377" s="36"/>
      <c r="J377" s="37" t="n">
        <v>1</v>
      </c>
      <c r="K377" s="38"/>
    </row>
    <row r="378" customFormat="false" ht="15" hidden="false" customHeight="false" outlineLevel="0" collapsed="false">
      <c r="A378" s="8"/>
      <c r="B378" s="39" t="s">
        <v>260</v>
      </c>
      <c r="C378" s="39" t="s">
        <v>261</v>
      </c>
      <c r="D378" s="50"/>
      <c r="E378" s="50"/>
      <c r="F378" s="40" t="n">
        <v>6</v>
      </c>
      <c r="G378" s="298"/>
      <c r="H378" s="35" t="n">
        <f aca="false">G378*F378</f>
        <v>0</v>
      </c>
      <c r="I378" s="36"/>
      <c r="J378" s="37" t="n">
        <v>1</v>
      </c>
      <c r="K378" s="38"/>
    </row>
    <row r="379" customFormat="false" ht="15" hidden="false" customHeight="false" outlineLevel="0" collapsed="false">
      <c r="A379" s="8"/>
      <c r="B379" s="39" t="s">
        <v>262</v>
      </c>
      <c r="C379" s="39" t="s">
        <v>263</v>
      </c>
      <c r="D379" s="50"/>
      <c r="E379" s="50"/>
      <c r="F379" s="40" t="n">
        <v>7</v>
      </c>
      <c r="G379" s="298"/>
      <c r="H379" s="35" t="n">
        <f aca="false">G379*F379</f>
        <v>0</v>
      </c>
      <c r="I379" s="36"/>
      <c r="J379" s="37" t="n">
        <v>1</v>
      </c>
      <c r="K379" s="38"/>
    </row>
    <row r="380" customFormat="false" ht="15" hidden="false" customHeight="false" outlineLevel="0" collapsed="false">
      <c r="A380" s="8"/>
      <c r="B380" s="39" t="s">
        <v>264</v>
      </c>
      <c r="C380" s="39" t="s">
        <v>265</v>
      </c>
      <c r="D380" s="50"/>
      <c r="E380" s="50"/>
      <c r="F380" s="40" t="n">
        <v>4</v>
      </c>
      <c r="G380" s="298"/>
      <c r="H380" s="35" t="n">
        <f aca="false">G380*F380</f>
        <v>0</v>
      </c>
      <c r="I380" s="36"/>
      <c r="J380" s="37" t="n">
        <v>1</v>
      </c>
      <c r="K380" s="38"/>
    </row>
    <row r="381" customFormat="false" ht="15" hidden="false" customHeight="false" outlineLevel="0" collapsed="false">
      <c r="A381" s="8"/>
      <c r="B381" s="39" t="s">
        <v>266</v>
      </c>
      <c r="C381" s="39" t="s">
        <v>267</v>
      </c>
      <c r="D381" s="50"/>
      <c r="E381" s="50"/>
      <c r="F381" s="40" t="n">
        <v>6</v>
      </c>
      <c r="G381" s="298"/>
      <c r="H381" s="35" t="n">
        <f aca="false">G381*F381</f>
        <v>0</v>
      </c>
      <c r="I381" s="36"/>
      <c r="J381" s="37" t="n">
        <v>1</v>
      </c>
      <c r="K381" s="38"/>
    </row>
    <row r="382" customFormat="false" ht="15" hidden="false" customHeight="false" outlineLevel="0" collapsed="false">
      <c r="A382" s="8"/>
      <c r="B382" s="39" t="s">
        <v>257</v>
      </c>
      <c r="C382" s="39" t="s">
        <v>268</v>
      </c>
      <c r="D382" s="50"/>
      <c r="E382" s="50"/>
      <c r="F382" s="40" t="n">
        <v>3</v>
      </c>
      <c r="G382" s="298"/>
      <c r="H382" s="35" t="n">
        <f aca="false">G382*F382</f>
        <v>0</v>
      </c>
      <c r="I382" s="36"/>
      <c r="J382" s="37" t="n">
        <v>1</v>
      </c>
      <c r="K382" s="38"/>
    </row>
    <row r="383" customFormat="false" ht="15" hidden="false" customHeight="false" outlineLevel="0" collapsed="false">
      <c r="A383" s="8"/>
      <c r="B383" s="39" t="s">
        <v>252</v>
      </c>
      <c r="C383" s="39" t="s">
        <v>269</v>
      </c>
      <c r="D383" s="50"/>
      <c r="E383" s="50"/>
      <c r="F383" s="40" t="n">
        <v>4</v>
      </c>
      <c r="G383" s="298"/>
      <c r="H383" s="35" t="n">
        <f aca="false">G383*F383</f>
        <v>0</v>
      </c>
      <c r="I383" s="36"/>
      <c r="J383" s="37" t="n">
        <v>1</v>
      </c>
      <c r="K383" s="38"/>
    </row>
    <row r="384" customFormat="false" ht="15" hidden="false" customHeight="false" outlineLevel="0" collapsed="false">
      <c r="A384" s="8"/>
      <c r="B384" s="39" t="s">
        <v>260</v>
      </c>
      <c r="C384" s="39" t="s">
        <v>270</v>
      </c>
      <c r="D384" s="50"/>
      <c r="E384" s="50"/>
      <c r="F384" s="40" t="n">
        <v>6</v>
      </c>
      <c r="G384" s="298"/>
      <c r="H384" s="35" t="n">
        <f aca="false">G384*F384</f>
        <v>0</v>
      </c>
      <c r="I384" s="36"/>
      <c r="J384" s="37" t="n">
        <v>1</v>
      </c>
      <c r="K384" s="38"/>
    </row>
    <row r="385" customFormat="false" ht="15" hidden="false" customHeight="false" outlineLevel="0" collapsed="false">
      <c r="A385" s="8"/>
      <c r="B385" s="39" t="s">
        <v>262</v>
      </c>
      <c r="C385" s="39" t="s">
        <v>271</v>
      </c>
      <c r="D385" s="50"/>
      <c r="E385" s="50"/>
      <c r="F385" s="40" t="n">
        <v>9</v>
      </c>
      <c r="G385" s="298"/>
      <c r="H385" s="35" t="n">
        <f aca="false">G385*F385</f>
        <v>0</v>
      </c>
      <c r="I385" s="36"/>
      <c r="J385" s="37" t="n">
        <v>1</v>
      </c>
      <c r="K385" s="38"/>
    </row>
    <row r="386" customFormat="false" ht="15" hidden="false" customHeight="false" outlineLevel="0" collapsed="false">
      <c r="A386" s="8"/>
      <c r="B386" s="39" t="s">
        <v>264</v>
      </c>
      <c r="C386" s="39" t="s">
        <v>272</v>
      </c>
      <c r="D386" s="50"/>
      <c r="E386" s="50"/>
      <c r="F386" s="40" t="n">
        <v>7</v>
      </c>
      <c r="G386" s="298"/>
      <c r="H386" s="35" t="n">
        <f aca="false">G386*F386</f>
        <v>0</v>
      </c>
      <c r="I386" s="36"/>
      <c r="J386" s="37" t="n">
        <v>1</v>
      </c>
      <c r="K386" s="38"/>
    </row>
    <row r="387" customFormat="false" ht="15" hidden="false" customHeight="false" outlineLevel="0" collapsed="false">
      <c r="A387" s="8"/>
      <c r="B387" s="39" t="s">
        <v>266</v>
      </c>
      <c r="C387" s="39" t="s">
        <v>273</v>
      </c>
      <c r="D387" s="50"/>
      <c r="E387" s="50"/>
      <c r="F387" s="40" t="n">
        <v>3</v>
      </c>
      <c r="G387" s="298"/>
      <c r="H387" s="35" t="n">
        <f aca="false">G387*F387</f>
        <v>0</v>
      </c>
      <c r="I387" s="36"/>
      <c r="J387" s="37" t="n">
        <v>1</v>
      </c>
      <c r="K387" s="38"/>
    </row>
    <row r="388" customFormat="false" ht="15" hidden="false" customHeight="false" outlineLevel="0" collapsed="false">
      <c r="B388" s="94"/>
      <c r="C388" s="94"/>
      <c r="D388" s="94"/>
      <c r="E388" s="94"/>
      <c r="F388" s="95"/>
      <c r="H388" s="96"/>
      <c r="J388" s="94"/>
    </row>
    <row r="389" customFormat="false" ht="15" hidden="false" customHeight="false" outlineLevel="0" collapsed="false">
      <c r="A389" s="8" t="n">
        <v>46</v>
      </c>
      <c r="B389" s="69" t="s">
        <v>274</v>
      </c>
      <c r="C389" s="70"/>
      <c r="D389" s="70"/>
      <c r="E389" s="70"/>
      <c r="F389" s="71"/>
      <c r="G389" s="72"/>
      <c r="H389" s="73"/>
      <c r="I389" s="74"/>
      <c r="J389" s="49"/>
      <c r="K389" s="23"/>
    </row>
    <row r="390" customFormat="false" ht="45.75" hidden="false" customHeight="false" outlineLevel="0" collapsed="false">
      <c r="A390" s="8"/>
      <c r="B390" s="299" t="s">
        <v>275</v>
      </c>
      <c r="C390" s="101" t="s">
        <v>276</v>
      </c>
      <c r="D390" s="25"/>
      <c r="E390" s="25"/>
      <c r="F390" s="26" t="s">
        <v>6</v>
      </c>
      <c r="G390" s="102" t="s">
        <v>7</v>
      </c>
      <c r="H390" s="28" t="s">
        <v>8</v>
      </c>
      <c r="I390" s="52" t="s">
        <v>9</v>
      </c>
      <c r="J390" s="30" t="s">
        <v>10</v>
      </c>
      <c r="K390" s="31" t="s">
        <v>11</v>
      </c>
    </row>
    <row r="391" customFormat="false" ht="15.75" hidden="false" customHeight="false" outlineLevel="0" collapsed="false">
      <c r="A391" s="8"/>
      <c r="B391" s="54" t="s">
        <v>236</v>
      </c>
      <c r="C391" s="32" t="s">
        <v>277</v>
      </c>
      <c r="D391" s="59"/>
      <c r="E391" s="59"/>
      <c r="F391" s="77" t="n">
        <v>10</v>
      </c>
      <c r="G391" s="87"/>
      <c r="H391" s="111" t="n">
        <f aca="false">F391*G391</f>
        <v>0</v>
      </c>
      <c r="I391" s="88"/>
      <c r="J391" s="85" t="s">
        <v>278</v>
      </c>
      <c r="K391" s="89"/>
    </row>
    <row r="392" customFormat="false" ht="15" hidden="false" customHeight="false" outlineLevel="0" collapsed="false">
      <c r="A392" s="8"/>
      <c r="B392" s="37" t="s">
        <v>26</v>
      </c>
      <c r="C392" s="32" t="s">
        <v>277</v>
      </c>
      <c r="D392" s="50"/>
      <c r="E392" s="50"/>
      <c r="F392" s="77" t="n">
        <v>10</v>
      </c>
      <c r="G392" s="91"/>
      <c r="H392" s="111" t="n">
        <f aca="false">F392*G392</f>
        <v>0</v>
      </c>
      <c r="I392" s="92"/>
      <c r="J392" s="85" t="s">
        <v>278</v>
      </c>
      <c r="K392" s="93"/>
    </row>
    <row r="393" customFormat="false" ht="15" hidden="false" customHeight="false" outlineLevel="0" collapsed="false">
      <c r="A393" s="8"/>
      <c r="B393" s="37" t="s">
        <v>23</v>
      </c>
      <c r="C393" s="32" t="s">
        <v>277</v>
      </c>
      <c r="D393" s="50"/>
      <c r="E393" s="50"/>
      <c r="F393" s="77" t="n">
        <v>10</v>
      </c>
      <c r="G393" s="91"/>
      <c r="H393" s="111" t="n">
        <f aca="false">F393*G393</f>
        <v>0</v>
      </c>
      <c r="I393" s="92"/>
      <c r="J393" s="85" t="s">
        <v>278</v>
      </c>
      <c r="K393" s="93"/>
    </row>
    <row r="394" customFormat="false" ht="15" hidden="false" customHeight="false" outlineLevel="0" collapsed="false">
      <c r="A394" s="8"/>
      <c r="B394" s="37" t="s">
        <v>58</v>
      </c>
      <c r="C394" s="32" t="s">
        <v>277</v>
      </c>
      <c r="D394" s="50"/>
      <c r="E394" s="50"/>
      <c r="F394" s="77" t="n">
        <v>10</v>
      </c>
      <c r="G394" s="91"/>
      <c r="H394" s="111" t="n">
        <f aca="false">F394*G394</f>
        <v>0</v>
      </c>
      <c r="I394" s="92"/>
      <c r="J394" s="85" t="s">
        <v>278</v>
      </c>
      <c r="K394" s="93"/>
    </row>
    <row r="395" customFormat="false" ht="15" hidden="false" customHeight="false" outlineLevel="0" collapsed="false">
      <c r="A395" s="8"/>
      <c r="B395" s="37" t="s">
        <v>43</v>
      </c>
      <c r="C395" s="32" t="s">
        <v>277</v>
      </c>
      <c r="D395" s="50"/>
      <c r="E395" s="50"/>
      <c r="F395" s="77" t="n">
        <v>10</v>
      </c>
      <c r="G395" s="91"/>
      <c r="H395" s="111" t="n">
        <f aca="false">F395*G395</f>
        <v>0</v>
      </c>
      <c r="I395" s="92"/>
      <c r="J395" s="85" t="s">
        <v>278</v>
      </c>
      <c r="K395" s="93"/>
    </row>
    <row r="396" customFormat="false" ht="15" hidden="false" customHeight="false" outlineLevel="0" collapsed="false">
      <c r="A396" s="8"/>
      <c r="B396" s="37" t="s">
        <v>56</v>
      </c>
      <c r="C396" s="32" t="s">
        <v>277</v>
      </c>
      <c r="D396" s="50"/>
      <c r="E396" s="50"/>
      <c r="F396" s="77" t="n">
        <v>10</v>
      </c>
      <c r="G396" s="91"/>
      <c r="H396" s="111" t="n">
        <f aca="false">F396*G396</f>
        <v>0</v>
      </c>
      <c r="I396" s="92"/>
      <c r="J396" s="85" t="s">
        <v>278</v>
      </c>
      <c r="K396" s="93"/>
    </row>
    <row r="397" customFormat="false" ht="15" hidden="false" customHeight="false" outlineLevel="0" collapsed="false">
      <c r="A397" s="8"/>
      <c r="B397" s="37" t="s">
        <v>234</v>
      </c>
      <c r="C397" s="39" t="s">
        <v>279</v>
      </c>
      <c r="D397" s="50"/>
      <c r="E397" s="50"/>
      <c r="F397" s="90" t="n">
        <v>5</v>
      </c>
      <c r="G397" s="91"/>
      <c r="H397" s="111" t="n">
        <f aca="false">F397*G397</f>
        <v>0</v>
      </c>
      <c r="I397" s="92"/>
      <c r="J397" s="85" t="s">
        <v>278</v>
      </c>
      <c r="K397" s="93"/>
    </row>
    <row r="398" customFormat="false" ht="15" hidden="false" customHeight="false" outlineLevel="0" collapsed="false">
      <c r="B398" s="94"/>
      <c r="C398" s="94"/>
      <c r="D398" s="94"/>
      <c r="E398" s="94"/>
      <c r="F398" s="95"/>
      <c r="H398" s="96"/>
      <c r="J398" s="94"/>
    </row>
    <row r="399" customFormat="false" ht="15" hidden="false" customHeight="false" outlineLevel="0" collapsed="false">
      <c r="A399" s="8" t="n">
        <v>47</v>
      </c>
      <c r="B399" s="17" t="s">
        <v>280</v>
      </c>
      <c r="C399" s="18"/>
      <c r="D399" s="18"/>
      <c r="E399" s="18"/>
      <c r="F399" s="19"/>
      <c r="G399" s="20"/>
      <c r="H399" s="48"/>
      <c r="I399" s="22"/>
      <c r="J399" s="49"/>
      <c r="K399" s="23"/>
    </row>
    <row r="400" customFormat="false" ht="45.75" hidden="false" customHeight="false" outlineLevel="0" collapsed="false">
      <c r="A400" s="8"/>
      <c r="B400" s="24" t="s">
        <v>281</v>
      </c>
      <c r="C400" s="25"/>
      <c r="D400" s="25"/>
      <c r="E400" s="25"/>
      <c r="F400" s="26" t="s">
        <v>6</v>
      </c>
      <c r="G400" s="27" t="s">
        <v>7</v>
      </c>
      <c r="H400" s="28" t="s">
        <v>8</v>
      </c>
      <c r="I400" s="29" t="s">
        <v>9</v>
      </c>
      <c r="J400" s="30" t="s">
        <v>10</v>
      </c>
      <c r="K400" s="31" t="s">
        <v>11</v>
      </c>
    </row>
    <row r="401" customFormat="false" ht="15.75" hidden="false" customHeight="false" outlineLevel="0" collapsed="false">
      <c r="A401" s="8"/>
      <c r="B401" s="32" t="n">
        <v>28</v>
      </c>
      <c r="C401" s="50"/>
      <c r="D401" s="50"/>
      <c r="E401" s="50"/>
      <c r="F401" s="33" t="n">
        <v>2</v>
      </c>
      <c r="G401" s="34"/>
      <c r="H401" s="35" t="n">
        <f aca="false">G401*F401</f>
        <v>0</v>
      </c>
      <c r="I401" s="36"/>
      <c r="J401" s="37" t="n">
        <v>1</v>
      </c>
      <c r="K401" s="38"/>
    </row>
    <row r="403" customFormat="false" ht="15" hidden="false" customHeight="true" outlineLevel="0" collapsed="false">
      <c r="A403" s="8" t="n">
        <v>48</v>
      </c>
      <c r="B403" s="186" t="s">
        <v>282</v>
      </c>
      <c r="C403" s="186"/>
      <c r="D403" s="186"/>
      <c r="E403" s="186"/>
      <c r="F403" s="186"/>
      <c r="G403" s="186"/>
      <c r="H403" s="186"/>
      <c r="I403" s="186"/>
      <c r="J403" s="186"/>
      <c r="K403" s="186"/>
    </row>
    <row r="404" customFormat="false" ht="45.75" hidden="false" customHeight="false" outlineLevel="0" collapsed="false">
      <c r="A404" s="8"/>
      <c r="B404" s="257" t="s">
        <v>283</v>
      </c>
      <c r="C404" s="24" t="s">
        <v>284</v>
      </c>
      <c r="D404" s="24" t="s">
        <v>20</v>
      </c>
      <c r="E404" s="25"/>
      <c r="F404" s="26" t="s">
        <v>6</v>
      </c>
      <c r="G404" s="27" t="s">
        <v>7</v>
      </c>
      <c r="H404" s="28" t="s">
        <v>8</v>
      </c>
      <c r="I404" s="52" t="s">
        <v>9</v>
      </c>
      <c r="J404" s="30" t="s">
        <v>10</v>
      </c>
      <c r="K404" s="31" t="s">
        <v>11</v>
      </c>
    </row>
    <row r="405" customFormat="false" ht="15.75" hidden="false" customHeight="false" outlineLevel="0" collapsed="false">
      <c r="A405" s="8"/>
      <c r="B405" s="57" t="s">
        <v>285</v>
      </c>
      <c r="C405" s="32" t="n">
        <v>100</v>
      </c>
      <c r="D405" s="32" t="s">
        <v>34</v>
      </c>
      <c r="E405" s="50"/>
      <c r="F405" s="33" t="n">
        <v>5</v>
      </c>
      <c r="G405" s="34"/>
      <c r="H405" s="35" t="n">
        <f aca="false">G405*F405</f>
        <v>0</v>
      </c>
      <c r="I405" s="53"/>
      <c r="J405" s="54" t="n">
        <v>1</v>
      </c>
      <c r="K405" s="55"/>
    </row>
    <row r="406" customFormat="false" ht="15" hidden="false" customHeight="false" outlineLevel="0" collapsed="false">
      <c r="A406" s="8"/>
      <c r="B406" s="57" t="s">
        <v>285</v>
      </c>
      <c r="C406" s="39" t="n">
        <v>100</v>
      </c>
      <c r="D406" s="39" t="s">
        <v>286</v>
      </c>
      <c r="E406" s="50"/>
      <c r="F406" s="40" t="n">
        <v>8</v>
      </c>
      <c r="G406" s="41"/>
      <c r="H406" s="35" t="n">
        <f aca="false">G406*F406</f>
        <v>0</v>
      </c>
      <c r="I406" s="36"/>
      <c r="J406" s="37" t="n">
        <v>1</v>
      </c>
      <c r="K406" s="38"/>
    </row>
    <row r="407" customFormat="false" ht="15" hidden="false" customHeight="false" outlineLevel="0" collapsed="false">
      <c r="A407" s="8"/>
      <c r="B407" s="57" t="s">
        <v>285</v>
      </c>
      <c r="C407" s="39" t="n">
        <v>100</v>
      </c>
      <c r="D407" s="39" t="s">
        <v>287</v>
      </c>
      <c r="E407" s="50"/>
      <c r="F407" s="40" t="n">
        <v>6</v>
      </c>
      <c r="G407" s="41"/>
      <c r="H407" s="35" t="n">
        <f aca="false">G407*F407</f>
        <v>0</v>
      </c>
      <c r="I407" s="36"/>
      <c r="J407" s="37" t="n">
        <v>1</v>
      </c>
      <c r="K407" s="38"/>
    </row>
    <row r="408" customFormat="false" ht="15" hidden="false" customHeight="false" outlineLevel="0" collapsed="false">
      <c r="A408" s="8"/>
      <c r="B408" s="57" t="s">
        <v>285</v>
      </c>
      <c r="C408" s="39" t="n">
        <v>100</v>
      </c>
      <c r="D408" s="39" t="s">
        <v>288</v>
      </c>
      <c r="E408" s="50"/>
      <c r="F408" s="40" t="n">
        <v>5</v>
      </c>
      <c r="G408" s="41"/>
      <c r="H408" s="35" t="n">
        <f aca="false">G408*F408</f>
        <v>0</v>
      </c>
      <c r="I408" s="36"/>
      <c r="J408" s="37" t="n">
        <v>1</v>
      </c>
      <c r="K408" s="38"/>
    </row>
    <row r="409" customFormat="false" ht="15" hidden="false" customHeight="false" outlineLevel="0" collapsed="false">
      <c r="H409" s="96"/>
      <c r="J409" s="94"/>
    </row>
    <row r="410" customFormat="false" ht="15" hidden="false" customHeight="true" outlineLevel="0" collapsed="false">
      <c r="A410" s="8" t="n">
        <v>49</v>
      </c>
      <c r="B410" s="186" t="s">
        <v>289</v>
      </c>
      <c r="C410" s="186"/>
      <c r="D410" s="186"/>
      <c r="E410" s="186"/>
      <c r="F410" s="186"/>
      <c r="G410" s="186"/>
      <c r="H410" s="186"/>
      <c r="I410" s="186"/>
      <c r="J410" s="186"/>
      <c r="K410" s="186"/>
    </row>
    <row r="411" customFormat="false" ht="45.75" hidden="false" customHeight="false" outlineLevel="0" collapsed="false">
      <c r="A411" s="8"/>
      <c r="B411" s="257" t="s">
        <v>290</v>
      </c>
      <c r="C411" s="24" t="s">
        <v>291</v>
      </c>
      <c r="D411" s="24"/>
      <c r="E411" s="24" t="s">
        <v>20</v>
      </c>
      <c r="F411" s="26" t="s">
        <v>6</v>
      </c>
      <c r="G411" s="27" t="s">
        <v>7</v>
      </c>
      <c r="H411" s="28" t="s">
        <v>8</v>
      </c>
      <c r="I411" s="52" t="s">
        <v>9</v>
      </c>
      <c r="J411" s="30" t="s">
        <v>10</v>
      </c>
      <c r="K411" s="31" t="s">
        <v>11</v>
      </c>
    </row>
    <row r="412" customFormat="false" ht="15.75" hidden="false" customHeight="false" outlineLevel="0" collapsed="false">
      <c r="A412" s="8"/>
      <c r="B412" s="32" t="n">
        <v>13</v>
      </c>
      <c r="C412" s="32" t="n">
        <v>90</v>
      </c>
      <c r="D412" s="32"/>
      <c r="E412" s="32" t="s">
        <v>34</v>
      </c>
      <c r="F412" s="33" t="n">
        <v>5</v>
      </c>
      <c r="G412" s="34"/>
      <c r="H412" s="35" t="n">
        <f aca="false">G412*F412</f>
        <v>0</v>
      </c>
      <c r="I412" s="53"/>
      <c r="J412" s="54" t="n">
        <v>1</v>
      </c>
      <c r="K412" s="55"/>
    </row>
    <row r="413" customFormat="false" ht="15" hidden="false" customHeight="false" outlineLevel="0" collapsed="false">
      <c r="A413" s="8"/>
      <c r="B413" s="39" t="n">
        <v>13</v>
      </c>
      <c r="C413" s="39" t="n">
        <v>90</v>
      </c>
      <c r="D413" s="39"/>
      <c r="E413" s="39" t="s">
        <v>26</v>
      </c>
      <c r="F413" s="33" t="n">
        <v>5</v>
      </c>
      <c r="G413" s="41"/>
      <c r="H413" s="97" t="n">
        <f aca="false">G413*F413</f>
        <v>0</v>
      </c>
      <c r="I413" s="36"/>
      <c r="J413" s="37" t="n">
        <v>1</v>
      </c>
      <c r="K413" s="38"/>
    </row>
    <row r="414" customFormat="false" ht="15" hidden="false" customHeight="false" outlineLevel="0" collapsed="false">
      <c r="A414" s="8"/>
      <c r="B414" s="39" t="n">
        <v>13</v>
      </c>
      <c r="C414" s="39" t="n">
        <v>90</v>
      </c>
      <c r="D414" s="39"/>
      <c r="E414" s="39" t="s">
        <v>33</v>
      </c>
      <c r="F414" s="33" t="n">
        <v>5</v>
      </c>
      <c r="G414" s="41"/>
      <c r="H414" s="97" t="n">
        <f aca="false">G414*F414</f>
        <v>0</v>
      </c>
      <c r="I414" s="36"/>
      <c r="J414" s="37" t="n">
        <v>1</v>
      </c>
      <c r="K414" s="38"/>
    </row>
    <row r="415" customFormat="false" ht="15" hidden="false" customHeight="false" outlineLevel="0" collapsed="false">
      <c r="A415" s="8"/>
      <c r="B415" s="39" t="n">
        <v>13</v>
      </c>
      <c r="C415" s="39" t="n">
        <v>90</v>
      </c>
      <c r="D415" s="39"/>
      <c r="E415" s="39" t="s">
        <v>43</v>
      </c>
      <c r="F415" s="33" t="n">
        <v>5</v>
      </c>
      <c r="G415" s="41"/>
      <c r="H415" s="97" t="n">
        <f aca="false">G415*F415</f>
        <v>0</v>
      </c>
      <c r="I415" s="36"/>
      <c r="J415" s="37" t="n">
        <v>1</v>
      </c>
      <c r="K415" s="38"/>
    </row>
    <row r="416" customFormat="false" ht="15" hidden="false" customHeight="false" outlineLevel="0" collapsed="false">
      <c r="A416" s="8"/>
      <c r="B416" s="39" t="n">
        <v>16</v>
      </c>
      <c r="C416" s="39" t="n">
        <v>60</v>
      </c>
      <c r="D416" s="39"/>
      <c r="E416" s="39" t="s">
        <v>34</v>
      </c>
      <c r="F416" s="33" t="n">
        <v>5</v>
      </c>
      <c r="G416" s="41"/>
      <c r="H416" s="97" t="n">
        <f aca="false">G416*F416</f>
        <v>0</v>
      </c>
      <c r="I416" s="36"/>
      <c r="J416" s="37" t="n">
        <v>1</v>
      </c>
      <c r="K416" s="38"/>
    </row>
    <row r="417" customFormat="false" ht="15" hidden="false" customHeight="false" outlineLevel="0" collapsed="false">
      <c r="A417" s="8"/>
      <c r="B417" s="39" t="n">
        <v>16</v>
      </c>
      <c r="C417" s="39" t="n">
        <v>60</v>
      </c>
      <c r="D417" s="39"/>
      <c r="E417" s="39" t="s">
        <v>26</v>
      </c>
      <c r="F417" s="33" t="n">
        <v>5</v>
      </c>
      <c r="G417" s="41"/>
      <c r="H417" s="97" t="n">
        <f aca="false">G417*F417</f>
        <v>0</v>
      </c>
      <c r="I417" s="36"/>
      <c r="J417" s="37" t="n">
        <v>1</v>
      </c>
      <c r="K417" s="38"/>
    </row>
    <row r="418" customFormat="false" ht="15" hidden="false" customHeight="false" outlineLevel="0" collapsed="false">
      <c r="A418" s="8"/>
      <c r="B418" s="39" t="n">
        <v>16</v>
      </c>
      <c r="C418" s="39" t="n">
        <v>60</v>
      </c>
      <c r="D418" s="39"/>
      <c r="E418" s="39" t="s">
        <v>33</v>
      </c>
      <c r="F418" s="33" t="n">
        <v>5</v>
      </c>
      <c r="G418" s="41"/>
      <c r="H418" s="97" t="n">
        <f aca="false">G418*F418</f>
        <v>0</v>
      </c>
      <c r="I418" s="36"/>
      <c r="J418" s="37" t="n">
        <v>1</v>
      </c>
      <c r="K418" s="38"/>
    </row>
    <row r="419" customFormat="false" ht="15" hidden="false" customHeight="false" outlineLevel="0" collapsed="false">
      <c r="A419" s="8"/>
      <c r="B419" s="39" t="n">
        <v>16</v>
      </c>
      <c r="C419" s="39" t="n">
        <v>60</v>
      </c>
      <c r="D419" s="39"/>
      <c r="E419" s="39" t="s">
        <v>43</v>
      </c>
      <c r="F419" s="33" t="n">
        <v>5</v>
      </c>
      <c r="G419" s="41"/>
      <c r="H419" s="97" t="n">
        <f aca="false">G419*F419</f>
        <v>0</v>
      </c>
      <c r="I419" s="36"/>
      <c r="J419" s="37" t="n">
        <v>1</v>
      </c>
      <c r="K419" s="38"/>
    </row>
    <row r="420" customFormat="false" ht="15" hidden="false" customHeight="false" outlineLevel="0" collapsed="false">
      <c r="A420" s="8"/>
      <c r="B420" s="39" t="n">
        <v>20</v>
      </c>
      <c r="C420" s="39" t="n">
        <v>40</v>
      </c>
      <c r="D420" s="39"/>
      <c r="E420" s="39" t="s">
        <v>34</v>
      </c>
      <c r="F420" s="33" t="n">
        <v>5</v>
      </c>
      <c r="G420" s="41"/>
      <c r="H420" s="97" t="n">
        <f aca="false">G420*F420</f>
        <v>0</v>
      </c>
      <c r="I420" s="36"/>
      <c r="J420" s="37" t="n">
        <v>1</v>
      </c>
      <c r="K420" s="38"/>
    </row>
    <row r="421" customFormat="false" ht="15" hidden="false" customHeight="false" outlineLevel="0" collapsed="false">
      <c r="A421" s="8"/>
      <c r="B421" s="39" t="n">
        <v>20</v>
      </c>
      <c r="C421" s="39" t="n">
        <v>40</v>
      </c>
      <c r="D421" s="39"/>
      <c r="E421" s="39" t="s">
        <v>26</v>
      </c>
      <c r="F421" s="33" t="n">
        <v>5</v>
      </c>
      <c r="G421" s="41"/>
      <c r="H421" s="97" t="n">
        <f aca="false">G421*F421</f>
        <v>0</v>
      </c>
      <c r="I421" s="36"/>
      <c r="J421" s="37" t="n">
        <v>1</v>
      </c>
      <c r="K421" s="38"/>
    </row>
    <row r="422" customFormat="false" ht="15" hidden="false" customHeight="false" outlineLevel="0" collapsed="false">
      <c r="A422" s="8"/>
      <c r="B422" s="39" t="n">
        <v>20</v>
      </c>
      <c r="C422" s="39" t="n">
        <v>40</v>
      </c>
      <c r="D422" s="39"/>
      <c r="E422" s="39" t="s">
        <v>33</v>
      </c>
      <c r="F422" s="33" t="n">
        <v>5</v>
      </c>
      <c r="G422" s="41"/>
      <c r="H422" s="97" t="n">
        <f aca="false">G422*F422</f>
        <v>0</v>
      </c>
      <c r="I422" s="36"/>
      <c r="J422" s="37" t="n">
        <v>1</v>
      </c>
      <c r="K422" s="38"/>
    </row>
    <row r="423" customFormat="false" ht="15" hidden="false" customHeight="false" outlineLevel="0" collapsed="false">
      <c r="A423" s="8"/>
      <c r="B423" s="39" t="n">
        <v>20</v>
      </c>
      <c r="C423" s="39" t="n">
        <v>40</v>
      </c>
      <c r="D423" s="39"/>
      <c r="E423" s="39" t="s">
        <v>43</v>
      </c>
      <c r="F423" s="33" t="n">
        <v>5</v>
      </c>
      <c r="G423" s="41"/>
      <c r="H423" s="97" t="n">
        <f aca="false">G423*F423</f>
        <v>0</v>
      </c>
      <c r="I423" s="36"/>
      <c r="J423" s="37" t="n">
        <v>1</v>
      </c>
      <c r="K423" s="38"/>
    </row>
    <row r="424" customFormat="false" ht="15" hidden="false" customHeight="false" outlineLevel="0" collapsed="false">
      <c r="A424" s="8"/>
      <c r="B424" s="39" t="n">
        <v>25</v>
      </c>
      <c r="C424" s="39" t="n">
        <v>40</v>
      </c>
      <c r="D424" s="39"/>
      <c r="E424" s="39" t="s">
        <v>34</v>
      </c>
      <c r="F424" s="33" t="n">
        <v>5</v>
      </c>
      <c r="G424" s="41"/>
      <c r="H424" s="97" t="n">
        <f aca="false">G424*F424</f>
        <v>0</v>
      </c>
      <c r="I424" s="36"/>
      <c r="J424" s="37" t="n">
        <v>1</v>
      </c>
      <c r="K424" s="38"/>
    </row>
    <row r="425" customFormat="false" ht="15" hidden="false" customHeight="false" outlineLevel="0" collapsed="false">
      <c r="A425" s="8"/>
      <c r="B425" s="39" t="n">
        <v>25</v>
      </c>
      <c r="C425" s="39" t="n">
        <v>40</v>
      </c>
      <c r="D425" s="39"/>
      <c r="E425" s="39" t="s">
        <v>26</v>
      </c>
      <c r="F425" s="33" t="n">
        <v>5</v>
      </c>
      <c r="G425" s="41"/>
      <c r="H425" s="97" t="n">
        <f aca="false">G425*F425</f>
        <v>0</v>
      </c>
      <c r="I425" s="36"/>
      <c r="J425" s="37" t="n">
        <v>1</v>
      </c>
      <c r="K425" s="38"/>
    </row>
    <row r="426" customFormat="false" ht="15" hidden="false" customHeight="false" outlineLevel="0" collapsed="false">
      <c r="A426" s="8"/>
      <c r="B426" s="39" t="n">
        <v>25</v>
      </c>
      <c r="C426" s="39" t="n">
        <v>40</v>
      </c>
      <c r="D426" s="39"/>
      <c r="E426" s="39" t="s">
        <v>33</v>
      </c>
      <c r="F426" s="33" t="n">
        <v>5</v>
      </c>
      <c r="G426" s="41"/>
      <c r="H426" s="97" t="n">
        <f aca="false">G426*F426</f>
        <v>0</v>
      </c>
      <c r="I426" s="36"/>
      <c r="J426" s="37" t="n">
        <v>1</v>
      </c>
      <c r="K426" s="38"/>
    </row>
    <row r="427" customFormat="false" ht="15" hidden="false" customHeight="false" outlineLevel="0" collapsed="false">
      <c r="A427" s="8"/>
      <c r="B427" s="39" t="n">
        <v>25</v>
      </c>
      <c r="C427" s="39" t="n">
        <v>40</v>
      </c>
      <c r="D427" s="39"/>
      <c r="E427" s="39" t="s">
        <v>43</v>
      </c>
      <c r="F427" s="33" t="n">
        <v>5</v>
      </c>
      <c r="G427" s="41"/>
      <c r="H427" s="97" t="n">
        <f aca="false">G427*F427</f>
        <v>0</v>
      </c>
      <c r="I427" s="36"/>
      <c r="J427" s="37" t="n">
        <v>1</v>
      </c>
      <c r="K427" s="38"/>
    </row>
    <row r="428" customFormat="false" ht="15" hidden="false" customHeight="false" outlineLevel="0" collapsed="false">
      <c r="A428" s="8"/>
      <c r="B428" s="39" t="n">
        <v>30</v>
      </c>
      <c r="C428" s="39" t="n">
        <v>24</v>
      </c>
      <c r="D428" s="39"/>
      <c r="E428" s="39" t="s">
        <v>34</v>
      </c>
      <c r="F428" s="33" t="n">
        <v>5</v>
      </c>
      <c r="G428" s="41"/>
      <c r="H428" s="97" t="n">
        <f aca="false">G428*F428</f>
        <v>0</v>
      </c>
      <c r="I428" s="36"/>
      <c r="J428" s="37" t="n">
        <v>1</v>
      </c>
      <c r="K428" s="38"/>
    </row>
    <row r="429" customFormat="false" ht="15" hidden="false" customHeight="false" outlineLevel="0" collapsed="false">
      <c r="A429" s="8"/>
      <c r="B429" s="39" t="n">
        <v>30</v>
      </c>
      <c r="C429" s="39" t="n">
        <v>24</v>
      </c>
      <c r="D429" s="39"/>
      <c r="E429" s="39" t="s">
        <v>26</v>
      </c>
      <c r="F429" s="33" t="n">
        <v>5</v>
      </c>
      <c r="G429" s="41"/>
      <c r="H429" s="97" t="n">
        <f aca="false">G429*F429</f>
        <v>0</v>
      </c>
      <c r="I429" s="36"/>
      <c r="J429" s="37" t="n">
        <v>1</v>
      </c>
      <c r="K429" s="38"/>
    </row>
    <row r="430" customFormat="false" ht="15" hidden="false" customHeight="false" outlineLevel="0" collapsed="false">
      <c r="A430" s="8"/>
      <c r="B430" s="39" t="n">
        <v>30</v>
      </c>
      <c r="C430" s="39" t="n">
        <v>24</v>
      </c>
      <c r="D430" s="39"/>
      <c r="E430" s="39" t="s">
        <v>33</v>
      </c>
      <c r="F430" s="33" t="n">
        <v>5</v>
      </c>
      <c r="G430" s="41"/>
      <c r="H430" s="97" t="n">
        <f aca="false">G430*F430</f>
        <v>0</v>
      </c>
      <c r="I430" s="36"/>
      <c r="J430" s="37" t="n">
        <v>1</v>
      </c>
      <c r="K430" s="38"/>
    </row>
    <row r="431" customFormat="false" ht="15" hidden="false" customHeight="false" outlineLevel="0" collapsed="false">
      <c r="A431" s="8"/>
      <c r="B431" s="39" t="n">
        <v>30</v>
      </c>
      <c r="C431" s="39" t="n">
        <v>24</v>
      </c>
      <c r="D431" s="39"/>
      <c r="E431" s="39" t="s">
        <v>43</v>
      </c>
      <c r="F431" s="40" t="n">
        <v>5</v>
      </c>
      <c r="G431" s="41"/>
      <c r="H431" s="97" t="n">
        <f aca="false">G431*F431</f>
        <v>0</v>
      </c>
      <c r="I431" s="36"/>
      <c r="J431" s="37" t="n">
        <v>1</v>
      </c>
      <c r="K431" s="38"/>
    </row>
    <row r="432" customFormat="false" ht="15" hidden="false" customHeight="false" outlineLevel="0" collapsed="false">
      <c r="B432" s="94"/>
      <c r="C432" s="94"/>
      <c r="D432" s="94"/>
      <c r="E432" s="94"/>
      <c r="F432" s="95"/>
      <c r="H432" s="96"/>
      <c r="J432" s="94"/>
    </row>
    <row r="433" customFormat="false" ht="15" hidden="false" customHeight="false" outlineLevel="0" collapsed="false">
      <c r="A433" s="8" t="n">
        <v>50</v>
      </c>
      <c r="B433" s="17" t="s">
        <v>292</v>
      </c>
      <c r="C433" s="18"/>
      <c r="D433" s="18"/>
      <c r="E433" s="18"/>
      <c r="F433" s="19"/>
      <c r="G433" s="20"/>
      <c r="H433" s="48"/>
      <c r="I433" s="22"/>
      <c r="J433" s="49"/>
      <c r="K433" s="23"/>
    </row>
    <row r="434" customFormat="false" ht="45.75" hidden="false" customHeight="false" outlineLevel="0" collapsed="false">
      <c r="A434" s="8"/>
      <c r="B434" s="257" t="s">
        <v>290</v>
      </c>
      <c r="C434" s="24" t="s">
        <v>226</v>
      </c>
      <c r="D434" s="257" t="s">
        <v>293</v>
      </c>
      <c r="E434" s="25"/>
      <c r="F434" s="26" t="s">
        <v>6</v>
      </c>
      <c r="G434" s="27" t="s">
        <v>7</v>
      </c>
      <c r="H434" s="28" t="s">
        <v>8</v>
      </c>
      <c r="I434" s="52" t="s">
        <v>9</v>
      </c>
      <c r="J434" s="30" t="s">
        <v>10</v>
      </c>
      <c r="K434" s="31" t="s">
        <v>11</v>
      </c>
    </row>
    <row r="435" customFormat="false" ht="15.75" hidden="false" customHeight="false" outlineLevel="0" collapsed="false">
      <c r="A435" s="8"/>
      <c r="B435" s="32" t="n">
        <v>12</v>
      </c>
      <c r="C435" s="32" t="s">
        <v>252</v>
      </c>
      <c r="D435" s="32" t="s">
        <v>294</v>
      </c>
      <c r="E435" s="50"/>
      <c r="F435" s="33" t="n">
        <v>7</v>
      </c>
      <c r="G435" s="34"/>
      <c r="H435" s="35" t="n">
        <f aca="false">G435*F435</f>
        <v>0</v>
      </c>
      <c r="I435" s="53"/>
      <c r="J435" s="54" t="n">
        <v>1</v>
      </c>
      <c r="K435" s="55"/>
    </row>
    <row r="436" customFormat="false" ht="15" hidden="false" customHeight="false" outlineLevel="0" collapsed="false">
      <c r="A436" s="8"/>
      <c r="B436" s="39" t="n">
        <v>18</v>
      </c>
      <c r="C436" s="39" t="s">
        <v>295</v>
      </c>
      <c r="D436" s="39" t="s">
        <v>296</v>
      </c>
      <c r="E436" s="50"/>
      <c r="F436" s="40" t="n">
        <v>5</v>
      </c>
      <c r="G436" s="41"/>
      <c r="H436" s="35" t="n">
        <f aca="false">G436*F436</f>
        <v>0</v>
      </c>
      <c r="I436" s="36"/>
      <c r="J436" s="37" t="n">
        <v>1</v>
      </c>
      <c r="K436" s="38"/>
    </row>
    <row r="437" customFormat="false" ht="15" hidden="false" customHeight="false" outlineLevel="0" collapsed="false">
      <c r="A437" s="8"/>
      <c r="B437" s="39" t="n">
        <v>20</v>
      </c>
      <c r="C437" s="39" t="s">
        <v>252</v>
      </c>
      <c r="D437" s="39" t="s">
        <v>294</v>
      </c>
      <c r="E437" s="50"/>
      <c r="F437" s="40" t="n">
        <v>9</v>
      </c>
      <c r="G437" s="41"/>
      <c r="H437" s="35" t="n">
        <f aca="false">G437*F437</f>
        <v>0</v>
      </c>
      <c r="I437" s="36"/>
      <c r="J437" s="37" t="n">
        <v>1</v>
      </c>
      <c r="K437" s="38"/>
    </row>
    <row r="438" customFormat="false" ht="15" hidden="false" customHeight="false" outlineLevel="0" collapsed="false">
      <c r="A438" s="8"/>
      <c r="B438" s="39" t="n">
        <v>20</v>
      </c>
      <c r="C438" s="39" t="s">
        <v>262</v>
      </c>
      <c r="D438" s="39" t="s">
        <v>297</v>
      </c>
      <c r="E438" s="50"/>
      <c r="F438" s="40" t="n">
        <v>8</v>
      </c>
      <c r="G438" s="41"/>
      <c r="H438" s="35" t="n">
        <f aca="false">G438*F438</f>
        <v>0</v>
      </c>
      <c r="I438" s="36"/>
      <c r="J438" s="37" t="n">
        <v>1</v>
      </c>
      <c r="K438" s="38"/>
    </row>
    <row r="439" customFormat="false" ht="15" hidden="false" customHeight="false" outlineLevel="0" collapsed="false">
      <c r="B439" s="94"/>
      <c r="C439" s="94"/>
      <c r="D439" s="94"/>
      <c r="E439" s="94"/>
      <c r="F439" s="95"/>
      <c r="H439" s="96"/>
      <c r="J439" s="94"/>
    </row>
    <row r="440" customFormat="false" ht="15" hidden="false" customHeight="false" outlineLevel="0" collapsed="false">
      <c r="A440" s="8" t="n">
        <v>51</v>
      </c>
      <c r="B440" s="17" t="s">
        <v>298</v>
      </c>
      <c r="C440" s="18"/>
      <c r="D440" s="18"/>
      <c r="E440" s="18"/>
      <c r="F440" s="19"/>
      <c r="G440" s="20"/>
      <c r="H440" s="48"/>
      <c r="I440" s="22"/>
      <c r="J440" s="49"/>
      <c r="K440" s="23"/>
    </row>
    <row r="441" customFormat="false" ht="45.75" hidden="false" customHeight="false" outlineLevel="0" collapsed="false">
      <c r="A441" s="8"/>
      <c r="B441" s="24" t="s">
        <v>4</v>
      </c>
      <c r="C441" s="257" t="s">
        <v>299</v>
      </c>
      <c r="D441" s="25"/>
      <c r="E441" s="25"/>
      <c r="F441" s="26" t="s">
        <v>6</v>
      </c>
      <c r="G441" s="102" t="s">
        <v>7</v>
      </c>
      <c r="H441" s="28" t="s">
        <v>8</v>
      </c>
      <c r="I441" s="52" t="s">
        <v>9</v>
      </c>
      <c r="J441" s="30" t="s">
        <v>10</v>
      </c>
      <c r="K441" s="31" t="s">
        <v>11</v>
      </c>
    </row>
    <row r="442" customFormat="false" ht="15.75" hidden="false" customHeight="false" outlineLevel="0" collapsed="false">
      <c r="A442" s="8"/>
      <c r="B442" s="32" t="n">
        <v>500</v>
      </c>
      <c r="C442" s="32" t="n">
        <v>28</v>
      </c>
      <c r="D442" s="50"/>
      <c r="E442" s="50"/>
      <c r="F442" s="33" t="n">
        <v>30</v>
      </c>
      <c r="G442" s="34"/>
      <c r="H442" s="35" t="n">
        <f aca="false">G442*F442</f>
        <v>0</v>
      </c>
      <c r="I442" s="53"/>
      <c r="J442" s="54" t="s">
        <v>300</v>
      </c>
      <c r="K442" s="55"/>
    </row>
    <row r="443" customFormat="false" ht="15" hidden="false" customHeight="false" outlineLevel="0" collapsed="false">
      <c r="A443" s="8"/>
      <c r="B443" s="39" t="n">
        <v>1000</v>
      </c>
      <c r="C443" s="39" t="n">
        <v>38</v>
      </c>
      <c r="D443" s="50"/>
      <c r="E443" s="50"/>
      <c r="F443" s="40" t="n">
        <v>12</v>
      </c>
      <c r="G443" s="41"/>
      <c r="H443" s="35" t="n">
        <f aca="false">G443*F443</f>
        <v>0</v>
      </c>
      <c r="I443" s="36"/>
      <c r="J443" s="37" t="s">
        <v>301</v>
      </c>
      <c r="K443" s="38"/>
    </row>
    <row r="444" customFormat="false" ht="15" hidden="false" customHeight="false" outlineLevel="0" collapsed="false">
      <c r="B444" s="94"/>
      <c r="C444" s="94"/>
      <c r="D444" s="94"/>
      <c r="E444" s="94"/>
      <c r="F444" s="95"/>
      <c r="H444" s="96"/>
      <c r="J444" s="94"/>
    </row>
    <row r="445" customFormat="false" ht="15" hidden="false" customHeight="false" outlineLevel="0" collapsed="false">
      <c r="A445" s="8" t="n">
        <v>52</v>
      </c>
      <c r="B445" s="17" t="s">
        <v>302</v>
      </c>
      <c r="C445" s="18"/>
      <c r="D445" s="18"/>
      <c r="E445" s="18"/>
      <c r="F445" s="19"/>
      <c r="G445" s="20"/>
      <c r="H445" s="48"/>
      <c r="I445" s="22"/>
      <c r="J445" s="49"/>
      <c r="K445" s="23"/>
    </row>
    <row r="446" customFormat="false" ht="45.75" hidden="false" customHeight="false" outlineLevel="0" collapsed="false">
      <c r="A446" s="8"/>
      <c r="B446" s="24" t="s">
        <v>20</v>
      </c>
      <c r="C446" s="24" t="s">
        <v>4</v>
      </c>
      <c r="D446" s="24" t="s">
        <v>165</v>
      </c>
      <c r="E446" s="25"/>
      <c r="F446" s="26" t="s">
        <v>6</v>
      </c>
      <c r="G446" s="27" t="s">
        <v>7</v>
      </c>
      <c r="H446" s="28" t="s">
        <v>8</v>
      </c>
      <c r="I446" s="52" t="s">
        <v>9</v>
      </c>
      <c r="J446" s="30" t="s">
        <v>10</v>
      </c>
      <c r="K446" s="31" t="s">
        <v>11</v>
      </c>
    </row>
    <row r="447" customFormat="false" ht="15.75" hidden="false" customHeight="false" outlineLevel="0" collapsed="false">
      <c r="A447" s="8"/>
      <c r="B447" s="32" t="s">
        <v>33</v>
      </c>
      <c r="C447" s="32" t="n">
        <v>250</v>
      </c>
      <c r="D447" s="39" t="s">
        <v>303</v>
      </c>
      <c r="E447" s="50"/>
      <c r="F447" s="33" t="n">
        <v>9</v>
      </c>
      <c r="G447" s="34"/>
      <c r="H447" s="35" t="n">
        <f aca="false">G447*F447</f>
        <v>0</v>
      </c>
      <c r="I447" s="36"/>
      <c r="J447" s="37" t="n">
        <v>1</v>
      </c>
      <c r="K447" s="38"/>
    </row>
    <row r="448" customFormat="false" ht="15" hidden="false" customHeight="false" outlineLevel="0" collapsed="false">
      <c r="A448" s="8"/>
      <c r="B448" s="39" t="s">
        <v>23</v>
      </c>
      <c r="C448" s="39" t="n">
        <v>250</v>
      </c>
      <c r="D448" s="39" t="s">
        <v>303</v>
      </c>
      <c r="E448" s="50"/>
      <c r="F448" s="40" t="n">
        <v>10</v>
      </c>
      <c r="G448" s="41"/>
      <c r="H448" s="35" t="n">
        <f aca="false">G448*F448</f>
        <v>0</v>
      </c>
      <c r="I448" s="36"/>
      <c r="J448" s="37" t="n">
        <v>1</v>
      </c>
      <c r="K448" s="38"/>
    </row>
    <row r="449" customFormat="false" ht="15" hidden="false" customHeight="false" outlineLevel="0" collapsed="false">
      <c r="A449" s="8"/>
      <c r="B449" s="39" t="s">
        <v>43</v>
      </c>
      <c r="C449" s="39" t="n">
        <v>250</v>
      </c>
      <c r="D449" s="39" t="s">
        <v>303</v>
      </c>
      <c r="E449" s="50"/>
      <c r="F449" s="40" t="n">
        <v>2</v>
      </c>
      <c r="G449" s="41"/>
      <c r="H449" s="35" t="n">
        <f aca="false">G449*F449</f>
        <v>0</v>
      </c>
      <c r="I449" s="36"/>
      <c r="J449" s="37" t="n">
        <v>1</v>
      </c>
      <c r="K449" s="38"/>
    </row>
    <row r="450" customFormat="false" ht="15" hidden="false" customHeight="false" outlineLevel="0" collapsed="false">
      <c r="A450" s="8"/>
      <c r="B450" s="39" t="s">
        <v>26</v>
      </c>
      <c r="C450" s="39" t="n">
        <v>250</v>
      </c>
      <c r="D450" s="39" t="s">
        <v>303</v>
      </c>
      <c r="E450" s="50"/>
      <c r="F450" s="40" t="n">
        <v>6</v>
      </c>
      <c r="G450" s="41"/>
      <c r="H450" s="35" t="n">
        <f aca="false">G450*F450</f>
        <v>0</v>
      </c>
      <c r="I450" s="36"/>
      <c r="J450" s="37" t="n">
        <v>1</v>
      </c>
      <c r="K450" s="38"/>
    </row>
    <row r="451" customFormat="false" ht="15" hidden="false" customHeight="false" outlineLevel="0" collapsed="false">
      <c r="A451" s="8"/>
      <c r="B451" s="39" t="s">
        <v>33</v>
      </c>
      <c r="C451" s="39" t="n">
        <v>500</v>
      </c>
      <c r="D451" s="39" t="s">
        <v>303</v>
      </c>
      <c r="E451" s="50"/>
      <c r="F451" s="40" t="n">
        <v>4</v>
      </c>
      <c r="G451" s="41"/>
      <c r="H451" s="35" t="n">
        <f aca="false">G451*F451</f>
        <v>0</v>
      </c>
      <c r="I451" s="36"/>
      <c r="J451" s="37" t="n">
        <v>1</v>
      </c>
      <c r="K451" s="38"/>
    </row>
    <row r="452" customFormat="false" ht="15" hidden="false" customHeight="false" outlineLevel="0" collapsed="false">
      <c r="A452" s="8"/>
      <c r="B452" s="39" t="s">
        <v>23</v>
      </c>
      <c r="C452" s="39" t="n">
        <v>500</v>
      </c>
      <c r="D452" s="39" t="s">
        <v>303</v>
      </c>
      <c r="E452" s="50"/>
      <c r="F452" s="40" t="n">
        <v>8</v>
      </c>
      <c r="G452" s="41"/>
      <c r="H452" s="35" t="n">
        <f aca="false">G452*F452</f>
        <v>0</v>
      </c>
      <c r="I452" s="36"/>
      <c r="J452" s="37" t="n">
        <v>1</v>
      </c>
      <c r="K452" s="38"/>
    </row>
    <row r="453" customFormat="false" ht="15" hidden="false" customHeight="false" outlineLevel="0" collapsed="false">
      <c r="A453" s="8"/>
      <c r="B453" s="39" t="s">
        <v>43</v>
      </c>
      <c r="C453" s="39" t="n">
        <v>500</v>
      </c>
      <c r="D453" s="39" t="s">
        <v>303</v>
      </c>
      <c r="E453" s="50"/>
      <c r="F453" s="40" t="n">
        <v>9</v>
      </c>
      <c r="G453" s="41"/>
      <c r="H453" s="35" t="n">
        <f aca="false">G453*F453</f>
        <v>0</v>
      </c>
      <c r="I453" s="36"/>
      <c r="J453" s="37" t="n">
        <v>1</v>
      </c>
      <c r="K453" s="38"/>
    </row>
    <row r="454" customFormat="false" ht="15" hidden="false" customHeight="false" outlineLevel="0" collapsed="false">
      <c r="A454" s="8"/>
      <c r="B454" s="39" t="s">
        <v>26</v>
      </c>
      <c r="C454" s="39" t="n">
        <v>500</v>
      </c>
      <c r="D454" s="39" t="s">
        <v>303</v>
      </c>
      <c r="E454" s="50"/>
      <c r="F454" s="40" t="n">
        <v>3</v>
      </c>
      <c r="G454" s="41"/>
      <c r="H454" s="35" t="n">
        <f aca="false">G454*F454</f>
        <v>0</v>
      </c>
      <c r="I454" s="36"/>
      <c r="J454" s="37" t="n">
        <v>1</v>
      </c>
      <c r="K454" s="38"/>
    </row>
    <row r="455" customFormat="false" ht="15" hidden="false" customHeight="false" outlineLevel="0" collapsed="false">
      <c r="B455" s="94"/>
      <c r="C455" s="94"/>
      <c r="D455" s="94"/>
      <c r="E455" s="94"/>
      <c r="F455" s="95"/>
      <c r="H455" s="96"/>
      <c r="J455" s="94"/>
    </row>
    <row r="456" customFormat="false" ht="15" hidden="false" customHeight="false" outlineLevel="0" collapsed="false">
      <c r="A456" s="1" t="n">
        <v>53</v>
      </c>
      <c r="B456" s="300" t="s">
        <v>304</v>
      </c>
      <c r="C456" s="300"/>
      <c r="D456" s="300"/>
      <c r="E456" s="300"/>
      <c r="F456" s="300"/>
      <c r="G456" s="300"/>
      <c r="H456" s="300"/>
      <c r="I456" s="300"/>
      <c r="J456" s="300"/>
      <c r="K456" s="300"/>
    </row>
    <row r="457" customFormat="false" ht="45.75" hidden="false" customHeight="false" outlineLevel="0" collapsed="false">
      <c r="A457" s="8"/>
      <c r="B457" s="24" t="s">
        <v>4</v>
      </c>
      <c r="C457" s="24" t="s">
        <v>305</v>
      </c>
      <c r="D457" s="24" t="s">
        <v>165</v>
      </c>
      <c r="E457" s="24"/>
      <c r="F457" s="26" t="s">
        <v>306</v>
      </c>
      <c r="G457" s="28" t="s">
        <v>7</v>
      </c>
      <c r="H457" s="28" t="s">
        <v>8</v>
      </c>
      <c r="I457" s="118" t="s">
        <v>9</v>
      </c>
      <c r="J457" s="30" t="s">
        <v>10</v>
      </c>
      <c r="K457" s="119" t="s">
        <v>11</v>
      </c>
    </row>
    <row r="458" customFormat="false" ht="15.75" hidden="false" customHeight="false" outlineLevel="0" collapsed="false">
      <c r="A458" s="8"/>
      <c r="B458" s="39" t="n">
        <v>250</v>
      </c>
      <c r="C458" s="37" t="s">
        <v>307</v>
      </c>
      <c r="D458" s="39" t="s">
        <v>308</v>
      </c>
      <c r="E458" s="39"/>
      <c r="F458" s="40" t="n">
        <v>8</v>
      </c>
      <c r="G458" s="41"/>
      <c r="H458" s="35" t="n">
        <f aca="false">G458*F458</f>
        <v>0</v>
      </c>
      <c r="I458" s="36"/>
      <c r="J458" s="37" t="n">
        <v>1</v>
      </c>
      <c r="K458" s="38"/>
    </row>
    <row r="459" customFormat="false" ht="15" hidden="false" customHeight="false" outlineLevel="0" collapsed="false">
      <c r="A459" s="8"/>
      <c r="B459" s="133" t="n">
        <v>250</v>
      </c>
      <c r="C459" s="39" t="s">
        <v>309</v>
      </c>
      <c r="D459" s="39" t="s">
        <v>308</v>
      </c>
      <c r="E459" s="39"/>
      <c r="F459" s="301" t="n">
        <v>10</v>
      </c>
      <c r="G459" s="302"/>
      <c r="H459" s="35" t="n">
        <f aca="false">G459*F459</f>
        <v>0</v>
      </c>
      <c r="I459" s="303"/>
      <c r="J459" s="37" t="n">
        <v>1</v>
      </c>
      <c r="K459" s="304"/>
    </row>
    <row r="460" customFormat="false" ht="15" hidden="false" customHeight="false" outlineLevel="0" collapsed="false">
      <c r="A460" s="8"/>
      <c r="B460" s="39" t="n">
        <v>250</v>
      </c>
      <c r="C460" s="37" t="s">
        <v>310</v>
      </c>
      <c r="D460" s="39" t="s">
        <v>308</v>
      </c>
      <c r="E460" s="39"/>
      <c r="F460" s="40" t="n">
        <v>8</v>
      </c>
      <c r="G460" s="41"/>
      <c r="H460" s="35" t="n">
        <f aca="false">G460*F460</f>
        <v>0</v>
      </c>
      <c r="I460" s="36"/>
      <c r="J460" s="37" t="n">
        <v>1</v>
      </c>
      <c r="K460" s="38"/>
    </row>
    <row r="461" customFormat="false" ht="15" hidden="false" customHeight="false" outlineLevel="0" collapsed="false">
      <c r="A461" s="8"/>
      <c r="B461" s="39" t="n">
        <v>250</v>
      </c>
      <c r="C461" s="37" t="s">
        <v>311</v>
      </c>
      <c r="D461" s="39" t="s">
        <v>308</v>
      </c>
      <c r="E461" s="39"/>
      <c r="F461" s="40" t="n">
        <v>9</v>
      </c>
      <c r="G461" s="41"/>
      <c r="H461" s="35" t="n">
        <f aca="false">G461*F461</f>
        <v>0</v>
      </c>
      <c r="I461" s="36"/>
      <c r="J461" s="37" t="n">
        <v>1</v>
      </c>
      <c r="K461" s="38"/>
    </row>
    <row r="462" customFormat="false" ht="15" hidden="false" customHeight="false" outlineLevel="0" collapsed="false">
      <c r="A462" s="8"/>
      <c r="B462" s="39" t="n">
        <v>250</v>
      </c>
      <c r="C462" s="37" t="s">
        <v>312</v>
      </c>
      <c r="D462" s="39" t="s">
        <v>308</v>
      </c>
      <c r="E462" s="39"/>
      <c r="F462" s="40" t="n">
        <v>4</v>
      </c>
      <c r="G462" s="41"/>
      <c r="H462" s="35" t="n">
        <f aca="false">G462*F462</f>
        <v>0</v>
      </c>
      <c r="I462" s="36"/>
      <c r="J462" s="37" t="n">
        <v>1</v>
      </c>
      <c r="K462" s="38"/>
    </row>
    <row r="463" customFormat="false" ht="15" hidden="false" customHeight="false" outlineLevel="0" collapsed="false">
      <c r="A463" s="8"/>
      <c r="B463" s="39" t="n">
        <v>250</v>
      </c>
      <c r="C463" s="37" t="s">
        <v>313</v>
      </c>
      <c r="D463" s="39" t="s">
        <v>308</v>
      </c>
      <c r="E463" s="39"/>
      <c r="F463" s="40" t="n">
        <v>2</v>
      </c>
      <c r="G463" s="41"/>
      <c r="H463" s="35" t="n">
        <f aca="false">G463*F463</f>
        <v>0</v>
      </c>
      <c r="I463" s="36"/>
      <c r="J463" s="37" t="n">
        <v>1</v>
      </c>
      <c r="K463" s="38"/>
    </row>
    <row r="464" customFormat="false" ht="15" hidden="false" customHeight="false" outlineLevel="0" collapsed="false">
      <c r="B464" s="266" t="n">
        <v>500</v>
      </c>
      <c r="C464" s="39" t="s">
        <v>307</v>
      </c>
      <c r="D464" s="39" t="s">
        <v>308</v>
      </c>
      <c r="E464" s="129"/>
      <c r="F464" s="175" t="n">
        <v>2</v>
      </c>
      <c r="G464" s="130"/>
      <c r="H464" s="35" t="n">
        <f aca="false">G464*F464</f>
        <v>0</v>
      </c>
      <c r="I464" s="131"/>
      <c r="J464" s="37" t="n">
        <v>1</v>
      </c>
      <c r="K464" s="132"/>
    </row>
    <row r="465" customFormat="false" ht="15" hidden="false" customHeight="false" outlineLevel="0" collapsed="false">
      <c r="B465" s="266" t="n">
        <v>500</v>
      </c>
      <c r="C465" s="39" t="s">
        <v>310</v>
      </c>
      <c r="D465" s="39" t="s">
        <v>308</v>
      </c>
      <c r="E465" s="129"/>
      <c r="F465" s="175" t="n">
        <v>2</v>
      </c>
      <c r="G465" s="130"/>
      <c r="H465" s="35" t="n">
        <f aca="false">G465*F465</f>
        <v>0</v>
      </c>
      <c r="I465" s="131"/>
      <c r="J465" s="37" t="n">
        <v>1</v>
      </c>
      <c r="K465" s="132"/>
    </row>
    <row r="466" customFormat="false" ht="15" hidden="false" customHeight="false" outlineLevel="0" collapsed="false">
      <c r="B466" s="266" t="n">
        <v>500</v>
      </c>
      <c r="C466" s="39" t="s">
        <v>313</v>
      </c>
      <c r="D466" s="39" t="s">
        <v>308</v>
      </c>
      <c r="E466" s="129"/>
      <c r="F466" s="175" t="n">
        <v>2</v>
      </c>
      <c r="G466" s="130"/>
      <c r="H466" s="35" t="n">
        <f aca="false">G466*F466</f>
        <v>0</v>
      </c>
      <c r="I466" s="131"/>
      <c r="J466" s="37" t="n">
        <v>1</v>
      </c>
      <c r="K466" s="132"/>
    </row>
    <row r="467" customFormat="false" ht="15" hidden="false" customHeight="false" outlineLevel="0" collapsed="false">
      <c r="B467" s="266" t="n">
        <v>500</v>
      </c>
      <c r="C467" s="39" t="s">
        <v>309</v>
      </c>
      <c r="D467" s="39" t="s">
        <v>308</v>
      </c>
      <c r="E467" s="129"/>
      <c r="F467" s="175" t="n">
        <v>2</v>
      </c>
      <c r="G467" s="130"/>
      <c r="H467" s="35" t="n">
        <f aca="false">G467*F467</f>
        <v>0</v>
      </c>
      <c r="I467" s="131"/>
      <c r="J467" s="37" t="n">
        <v>1</v>
      </c>
      <c r="K467" s="132"/>
    </row>
    <row r="468" customFormat="false" ht="15" hidden="false" customHeight="false" outlineLevel="0" collapsed="false">
      <c r="B468" s="94"/>
      <c r="C468" s="94"/>
      <c r="D468" s="94"/>
      <c r="E468" s="94"/>
      <c r="F468" s="95"/>
      <c r="H468" s="96"/>
      <c r="J468" s="94"/>
    </row>
    <row r="469" customFormat="false" ht="15" hidden="false" customHeight="true" outlineLevel="0" collapsed="false">
      <c r="A469" s="8" t="n">
        <v>54</v>
      </c>
      <c r="B469" s="286" t="s">
        <v>314</v>
      </c>
      <c r="C469" s="286"/>
      <c r="D469" s="286"/>
      <c r="E469" s="286"/>
      <c r="F469" s="286"/>
      <c r="G469" s="286"/>
      <c r="H469" s="286"/>
      <c r="I469" s="286"/>
      <c r="J469" s="286"/>
      <c r="K469" s="286"/>
    </row>
    <row r="470" customFormat="false" ht="45.75" hidden="false" customHeight="false" outlineLevel="0" collapsed="false">
      <c r="A470" s="8"/>
      <c r="B470" s="24" t="s">
        <v>4</v>
      </c>
      <c r="C470" s="133" t="s">
        <v>305</v>
      </c>
      <c r="D470" s="133"/>
      <c r="E470" s="135"/>
      <c r="F470" s="26" t="s">
        <v>30</v>
      </c>
      <c r="G470" s="305" t="s">
        <v>7</v>
      </c>
      <c r="H470" s="306" t="s">
        <v>8</v>
      </c>
      <c r="I470" s="307" t="s">
        <v>9</v>
      </c>
      <c r="J470" s="308" t="s">
        <v>10</v>
      </c>
      <c r="K470" s="31" t="s">
        <v>11</v>
      </c>
    </row>
    <row r="471" customFormat="false" ht="15.75" hidden="false" customHeight="false" outlineLevel="0" collapsed="false">
      <c r="A471" s="8"/>
      <c r="B471" s="39" t="n">
        <v>250</v>
      </c>
      <c r="C471" s="37" t="s">
        <v>307</v>
      </c>
      <c r="D471" s="37"/>
      <c r="E471" s="50"/>
      <c r="F471" s="40" t="n">
        <v>10</v>
      </c>
      <c r="G471" s="41"/>
      <c r="H471" s="97" t="n">
        <f aca="false">G471*F471</f>
        <v>0</v>
      </c>
      <c r="I471" s="36"/>
      <c r="J471" s="37" t="s">
        <v>278</v>
      </c>
      <c r="K471" s="38"/>
    </row>
    <row r="472" customFormat="false" ht="15" hidden="false" customHeight="false" outlineLevel="0" collapsed="false">
      <c r="A472" s="8"/>
      <c r="B472" s="39" t="n">
        <v>250</v>
      </c>
      <c r="C472" s="37" t="s">
        <v>311</v>
      </c>
      <c r="D472" s="37"/>
      <c r="E472" s="50"/>
      <c r="F472" s="40" t="n">
        <v>10</v>
      </c>
      <c r="G472" s="41"/>
      <c r="H472" s="97" t="n">
        <f aca="false">G472*F472</f>
        <v>0</v>
      </c>
      <c r="I472" s="36"/>
      <c r="J472" s="37" t="s">
        <v>278</v>
      </c>
      <c r="K472" s="38"/>
    </row>
    <row r="473" customFormat="false" ht="15" hidden="false" customHeight="false" outlineLevel="0" collapsed="false">
      <c r="A473" s="8"/>
      <c r="B473" s="39" t="n">
        <v>250</v>
      </c>
      <c r="C473" s="37" t="s">
        <v>310</v>
      </c>
      <c r="D473" s="37"/>
      <c r="E473" s="50"/>
      <c r="F473" s="40" t="n">
        <v>10</v>
      </c>
      <c r="G473" s="41"/>
      <c r="H473" s="97" t="n">
        <f aca="false">G473*F473</f>
        <v>0</v>
      </c>
      <c r="I473" s="36"/>
      <c r="J473" s="37" t="s">
        <v>278</v>
      </c>
      <c r="K473" s="38"/>
    </row>
    <row r="474" customFormat="false" ht="15" hidden="false" customHeight="false" outlineLevel="0" collapsed="false">
      <c r="A474" s="8"/>
      <c r="B474" s="39" t="n">
        <v>250</v>
      </c>
      <c r="C474" s="37" t="s">
        <v>312</v>
      </c>
      <c r="D474" s="37"/>
      <c r="E474" s="50"/>
      <c r="F474" s="40" t="n">
        <v>5</v>
      </c>
      <c r="G474" s="41"/>
      <c r="H474" s="97" t="n">
        <f aca="false">G474*F474</f>
        <v>0</v>
      </c>
      <c r="I474" s="36"/>
      <c r="J474" s="37" t="s">
        <v>278</v>
      </c>
      <c r="K474" s="38"/>
    </row>
    <row r="475" customFormat="false" ht="15" hidden="false" customHeight="false" outlineLevel="0" collapsed="false">
      <c r="A475" s="8"/>
      <c r="B475" s="39" t="n">
        <v>250</v>
      </c>
      <c r="C475" s="37" t="s">
        <v>313</v>
      </c>
      <c r="D475" s="37"/>
      <c r="E475" s="50"/>
      <c r="F475" s="40" t="n">
        <v>5</v>
      </c>
      <c r="G475" s="41"/>
      <c r="H475" s="97" t="n">
        <f aca="false">G475*F475</f>
        <v>0</v>
      </c>
      <c r="I475" s="36"/>
      <c r="J475" s="37" t="s">
        <v>278</v>
      </c>
      <c r="K475" s="38"/>
    </row>
    <row r="476" customFormat="false" ht="15" hidden="false" customHeight="false" outlineLevel="0" collapsed="false">
      <c r="B476" s="128" t="n">
        <v>250</v>
      </c>
      <c r="C476" s="39" t="s">
        <v>309</v>
      </c>
      <c r="D476" s="39"/>
      <c r="E476" s="129"/>
      <c r="F476" s="175" t="n">
        <v>5</v>
      </c>
      <c r="G476" s="130"/>
      <c r="H476" s="97" t="n">
        <f aca="false">G476*F476</f>
        <v>0</v>
      </c>
      <c r="I476" s="131"/>
      <c r="J476" s="37" t="s">
        <v>278</v>
      </c>
      <c r="K476" s="132"/>
    </row>
    <row r="477" customFormat="false" ht="15" hidden="false" customHeight="false" outlineLevel="0" collapsed="false">
      <c r="B477" s="266" t="n">
        <v>500</v>
      </c>
      <c r="C477" s="39" t="s">
        <v>307</v>
      </c>
      <c r="D477" s="129"/>
      <c r="E477" s="129"/>
      <c r="F477" s="175" t="n">
        <v>5</v>
      </c>
      <c r="G477" s="130"/>
      <c r="H477" s="97" t="n">
        <f aca="false">G477*F477</f>
        <v>0</v>
      </c>
      <c r="I477" s="131"/>
      <c r="J477" s="37" t="s">
        <v>278</v>
      </c>
      <c r="K477" s="132"/>
    </row>
    <row r="478" customFormat="false" ht="15" hidden="false" customHeight="false" outlineLevel="0" collapsed="false">
      <c r="B478" s="266" t="n">
        <v>500</v>
      </c>
      <c r="C478" s="39" t="s">
        <v>310</v>
      </c>
      <c r="D478" s="129"/>
      <c r="E478" s="129"/>
      <c r="F478" s="175" t="n">
        <v>5</v>
      </c>
      <c r="G478" s="130"/>
      <c r="H478" s="97" t="n">
        <f aca="false">G478*F478</f>
        <v>0</v>
      </c>
      <c r="I478" s="131"/>
      <c r="J478" s="37" t="s">
        <v>278</v>
      </c>
      <c r="K478" s="132"/>
    </row>
    <row r="479" customFormat="false" ht="15" hidden="false" customHeight="false" outlineLevel="0" collapsed="false">
      <c r="B479" s="266" t="n">
        <v>500</v>
      </c>
      <c r="C479" s="39" t="s">
        <v>313</v>
      </c>
      <c r="D479" s="129"/>
      <c r="E479" s="129"/>
      <c r="F479" s="175" t="n">
        <v>5</v>
      </c>
      <c r="G479" s="130"/>
      <c r="H479" s="97" t="n">
        <f aca="false">G479*F479</f>
        <v>0</v>
      </c>
      <c r="I479" s="131"/>
      <c r="J479" s="37" t="s">
        <v>278</v>
      </c>
      <c r="K479" s="132"/>
    </row>
    <row r="480" customFormat="false" ht="15" hidden="false" customHeight="false" outlineLevel="0" collapsed="false">
      <c r="B480" s="266" t="n">
        <v>500</v>
      </c>
      <c r="C480" s="39" t="s">
        <v>309</v>
      </c>
      <c r="D480" s="129"/>
      <c r="E480" s="129"/>
      <c r="F480" s="175" t="n">
        <v>5</v>
      </c>
      <c r="G480" s="130"/>
      <c r="H480" s="97" t="n">
        <f aca="false">G480*F480</f>
        <v>0</v>
      </c>
      <c r="I480" s="131"/>
      <c r="J480" s="37" t="s">
        <v>278</v>
      </c>
      <c r="K480" s="132"/>
    </row>
    <row r="481" customFormat="false" ht="15" hidden="false" customHeight="false" outlineLevel="0" collapsed="false">
      <c r="B481" s="266" t="n">
        <v>1000</v>
      </c>
      <c r="C481" s="39" t="s">
        <v>307</v>
      </c>
      <c r="D481" s="129"/>
      <c r="E481" s="129"/>
      <c r="F481" s="175" t="n">
        <v>5</v>
      </c>
      <c r="G481" s="130"/>
      <c r="H481" s="97" t="n">
        <f aca="false">G481*F481</f>
        <v>0</v>
      </c>
      <c r="I481" s="131"/>
      <c r="J481" s="37" t="s">
        <v>278</v>
      </c>
      <c r="K481" s="132"/>
    </row>
    <row r="482" customFormat="false" ht="15" hidden="false" customHeight="false" outlineLevel="0" collapsed="false">
      <c r="B482" s="266" t="n">
        <v>1000</v>
      </c>
      <c r="C482" s="39" t="s">
        <v>310</v>
      </c>
      <c r="D482" s="129"/>
      <c r="E482" s="129"/>
      <c r="F482" s="175" t="n">
        <v>5</v>
      </c>
      <c r="G482" s="130"/>
      <c r="H482" s="97" t="n">
        <f aca="false">G482*F482</f>
        <v>0</v>
      </c>
      <c r="I482" s="131"/>
      <c r="J482" s="37" t="s">
        <v>278</v>
      </c>
      <c r="K482" s="132"/>
    </row>
    <row r="483" customFormat="false" ht="15" hidden="false" customHeight="false" outlineLevel="0" collapsed="false">
      <c r="B483" s="266" t="n">
        <v>1000</v>
      </c>
      <c r="C483" s="39" t="s">
        <v>313</v>
      </c>
      <c r="D483" s="129"/>
      <c r="E483" s="129"/>
      <c r="F483" s="175" t="n">
        <v>5</v>
      </c>
      <c r="G483" s="130"/>
      <c r="H483" s="97" t="n">
        <f aca="false">G483*F483</f>
        <v>0</v>
      </c>
      <c r="I483" s="131"/>
      <c r="J483" s="37" t="s">
        <v>278</v>
      </c>
      <c r="K483" s="132"/>
    </row>
    <row r="484" customFormat="false" ht="15" hidden="false" customHeight="false" outlineLevel="0" collapsed="false">
      <c r="B484" s="266" t="n">
        <v>1000</v>
      </c>
      <c r="C484" s="39" t="s">
        <v>309</v>
      </c>
      <c r="D484" s="129"/>
      <c r="E484" s="129"/>
      <c r="F484" s="175" t="n">
        <v>5</v>
      </c>
      <c r="G484" s="130"/>
      <c r="H484" s="97" t="n">
        <f aca="false">G484*F484</f>
        <v>0</v>
      </c>
      <c r="I484" s="131"/>
      <c r="J484" s="37" t="s">
        <v>278</v>
      </c>
      <c r="K484" s="132"/>
    </row>
    <row r="485" customFormat="false" ht="15" hidden="false" customHeight="false" outlineLevel="0" collapsed="false">
      <c r="B485" s="94"/>
      <c r="C485" s="94"/>
      <c r="D485" s="94"/>
      <c r="E485" s="94"/>
      <c r="F485" s="95"/>
      <c r="H485" s="96"/>
      <c r="J485" s="94"/>
    </row>
    <row r="486" customFormat="false" ht="15" hidden="false" customHeight="false" outlineLevel="0" collapsed="false">
      <c r="A486" s="8" t="n">
        <v>55</v>
      </c>
      <c r="B486" s="192" t="s">
        <v>315</v>
      </c>
      <c r="C486" s="18"/>
      <c r="D486" s="18"/>
      <c r="E486" s="18"/>
      <c r="F486" s="19"/>
      <c r="G486" s="20"/>
      <c r="H486" s="48"/>
      <c r="I486" s="22"/>
      <c r="J486" s="49"/>
      <c r="K486" s="23"/>
    </row>
    <row r="487" customFormat="false" ht="45.75" hidden="false" customHeight="false" outlineLevel="0" collapsed="false">
      <c r="A487" s="8"/>
      <c r="B487" s="24" t="s">
        <v>4</v>
      </c>
      <c r="C487" s="24" t="s">
        <v>20</v>
      </c>
      <c r="D487" s="24" t="s">
        <v>165</v>
      </c>
      <c r="E487" s="24"/>
      <c r="F487" s="26" t="s">
        <v>30</v>
      </c>
      <c r="G487" s="27" t="s">
        <v>7</v>
      </c>
      <c r="H487" s="28" t="s">
        <v>8</v>
      </c>
      <c r="I487" s="52" t="s">
        <v>9</v>
      </c>
      <c r="J487" s="30" t="s">
        <v>10</v>
      </c>
      <c r="K487" s="31" t="s">
        <v>11</v>
      </c>
    </row>
    <row r="488" customFormat="false" ht="15.75" hidden="false" customHeight="false" outlineLevel="0" collapsed="false">
      <c r="A488" s="8"/>
      <c r="B488" s="32" t="n">
        <v>250</v>
      </c>
      <c r="C488" s="32" t="s">
        <v>34</v>
      </c>
      <c r="D488" s="32" t="s">
        <v>308</v>
      </c>
      <c r="E488" s="50"/>
      <c r="F488" s="33" t="n">
        <v>20</v>
      </c>
      <c r="G488" s="34"/>
      <c r="H488" s="35" t="n">
        <f aca="false">G488*F488</f>
        <v>0</v>
      </c>
      <c r="I488" s="53"/>
      <c r="J488" s="309" t="s">
        <v>24</v>
      </c>
      <c r="K488" s="310"/>
    </row>
    <row r="489" customFormat="false" ht="15" hidden="false" customHeight="false" outlineLevel="0" collapsed="false">
      <c r="A489" s="8"/>
      <c r="B489" s="39" t="n">
        <v>250</v>
      </c>
      <c r="C489" s="39" t="s">
        <v>33</v>
      </c>
      <c r="D489" s="32" t="s">
        <v>308</v>
      </c>
      <c r="E489" s="50"/>
      <c r="F489" s="40" t="n">
        <v>60</v>
      </c>
      <c r="G489" s="41"/>
      <c r="H489" s="35" t="n">
        <f aca="false">G489*F489</f>
        <v>0</v>
      </c>
      <c r="I489" s="36"/>
      <c r="J489" s="309" t="s">
        <v>316</v>
      </c>
      <c r="K489" s="310"/>
    </row>
    <row r="490" customFormat="false" ht="15" hidden="false" customHeight="false" outlineLevel="0" collapsed="false">
      <c r="A490" s="8"/>
      <c r="B490" s="39" t="n">
        <v>250</v>
      </c>
      <c r="C490" s="39" t="s">
        <v>26</v>
      </c>
      <c r="D490" s="32" t="s">
        <v>308</v>
      </c>
      <c r="E490" s="50"/>
      <c r="F490" s="40" t="n">
        <v>80</v>
      </c>
      <c r="G490" s="41"/>
      <c r="H490" s="35" t="n">
        <f aca="false">G490*F490</f>
        <v>0</v>
      </c>
      <c r="I490" s="36"/>
      <c r="J490" s="309" t="s">
        <v>316</v>
      </c>
      <c r="K490" s="310"/>
    </row>
    <row r="491" customFormat="false" ht="15" hidden="false" customHeight="false" outlineLevel="0" collapsed="false">
      <c r="A491" s="8"/>
      <c r="B491" s="39" t="n">
        <v>250</v>
      </c>
      <c r="C491" s="39" t="s">
        <v>43</v>
      </c>
      <c r="D491" s="32" t="s">
        <v>308</v>
      </c>
      <c r="E491" s="50"/>
      <c r="F491" s="40" t="n">
        <v>90</v>
      </c>
      <c r="G491" s="41"/>
      <c r="H491" s="35" t="n">
        <f aca="false">G491*F491</f>
        <v>0</v>
      </c>
      <c r="I491" s="36"/>
      <c r="J491" s="309" t="s">
        <v>316</v>
      </c>
      <c r="K491" s="310"/>
    </row>
    <row r="492" customFormat="false" ht="15" hidden="false" customHeight="false" outlineLevel="0" collapsed="false">
      <c r="A492" s="8"/>
      <c r="B492" s="39" t="n">
        <v>500</v>
      </c>
      <c r="C492" s="39" t="s">
        <v>34</v>
      </c>
      <c r="D492" s="32" t="s">
        <v>308</v>
      </c>
      <c r="E492" s="50"/>
      <c r="F492" s="40" t="n">
        <v>30</v>
      </c>
      <c r="G492" s="41"/>
      <c r="H492" s="35" t="n">
        <f aca="false">G492*F492</f>
        <v>0</v>
      </c>
      <c r="I492" s="36"/>
      <c r="J492" s="309" t="s">
        <v>316</v>
      </c>
      <c r="K492" s="310"/>
    </row>
    <row r="493" customFormat="false" ht="15" hidden="false" customHeight="false" outlineLevel="0" collapsed="false">
      <c r="A493" s="8"/>
      <c r="B493" s="39" t="n">
        <v>500</v>
      </c>
      <c r="C493" s="39" t="s">
        <v>33</v>
      </c>
      <c r="D493" s="32" t="s">
        <v>308</v>
      </c>
      <c r="E493" s="50"/>
      <c r="F493" s="40" t="n">
        <v>70</v>
      </c>
      <c r="G493" s="41"/>
      <c r="H493" s="35" t="n">
        <f aca="false">G493*F493</f>
        <v>0</v>
      </c>
      <c r="I493" s="36"/>
      <c r="J493" s="309" t="s">
        <v>316</v>
      </c>
      <c r="K493" s="310"/>
    </row>
    <row r="494" customFormat="false" ht="15" hidden="false" customHeight="false" outlineLevel="0" collapsed="false">
      <c r="A494" s="8"/>
      <c r="B494" s="39" t="n">
        <v>500</v>
      </c>
      <c r="C494" s="39" t="s">
        <v>26</v>
      </c>
      <c r="D494" s="32" t="s">
        <v>308</v>
      </c>
      <c r="E494" s="50"/>
      <c r="F494" s="40" t="n">
        <v>90</v>
      </c>
      <c r="G494" s="41"/>
      <c r="H494" s="35" t="n">
        <f aca="false">G494*F494</f>
        <v>0</v>
      </c>
      <c r="I494" s="36"/>
      <c r="J494" s="309" t="s">
        <v>316</v>
      </c>
      <c r="K494" s="310"/>
    </row>
    <row r="495" customFormat="false" ht="15" hidden="false" customHeight="false" outlineLevel="0" collapsed="false">
      <c r="A495" s="8"/>
      <c r="B495" s="39" t="n">
        <v>500</v>
      </c>
      <c r="C495" s="39" t="s">
        <v>43</v>
      </c>
      <c r="D495" s="32" t="s">
        <v>308</v>
      </c>
      <c r="E495" s="50"/>
      <c r="F495" s="40" t="n">
        <v>70</v>
      </c>
      <c r="G495" s="41"/>
      <c r="H495" s="35" t="n">
        <f aca="false">G495*F495</f>
        <v>0</v>
      </c>
      <c r="I495" s="36"/>
      <c r="J495" s="309" t="s">
        <v>316</v>
      </c>
      <c r="K495" s="310"/>
    </row>
    <row r="496" customFormat="false" ht="15" hidden="false" customHeight="false" outlineLevel="0" collapsed="false">
      <c r="B496" s="94"/>
      <c r="C496" s="94"/>
      <c r="D496" s="94"/>
      <c r="E496" s="94"/>
      <c r="F496" s="95"/>
      <c r="H496" s="96"/>
      <c r="J496" s="94"/>
    </row>
    <row r="497" customFormat="false" ht="15" hidden="false" customHeight="false" outlineLevel="0" collapsed="false">
      <c r="A497" s="8" t="n">
        <v>56</v>
      </c>
      <c r="B497" s="69" t="s">
        <v>317</v>
      </c>
      <c r="C497" s="70"/>
      <c r="D497" s="70"/>
      <c r="E497" s="70"/>
      <c r="F497" s="71"/>
      <c r="G497" s="72"/>
      <c r="H497" s="73"/>
      <c r="I497" s="74"/>
      <c r="J497" s="49"/>
      <c r="K497" s="23"/>
    </row>
    <row r="498" customFormat="false" ht="45.75" hidden="false" customHeight="false" outlineLevel="0" collapsed="false">
      <c r="A498" s="8"/>
      <c r="B498" s="24" t="s">
        <v>4</v>
      </c>
      <c r="C498" s="24" t="s">
        <v>318</v>
      </c>
      <c r="D498" s="276" t="s">
        <v>319</v>
      </c>
      <c r="E498" s="25"/>
      <c r="F498" s="26" t="s">
        <v>30</v>
      </c>
      <c r="G498" s="27" t="s">
        <v>7</v>
      </c>
      <c r="H498" s="28" t="s">
        <v>8</v>
      </c>
      <c r="I498" s="52" t="s">
        <v>9</v>
      </c>
      <c r="J498" s="30" t="s">
        <v>10</v>
      </c>
      <c r="K498" s="31" t="s">
        <v>11</v>
      </c>
    </row>
    <row r="499" customFormat="false" ht="15.75" hidden="false" customHeight="false" outlineLevel="0" collapsed="false">
      <c r="A499" s="8"/>
      <c r="B499" s="126" t="s">
        <v>187</v>
      </c>
      <c r="C499" s="32" t="s">
        <v>320</v>
      </c>
      <c r="D499" s="32" t="s">
        <v>321</v>
      </c>
      <c r="E499" s="59"/>
      <c r="F499" s="77" t="n">
        <v>100</v>
      </c>
      <c r="G499" s="87"/>
      <c r="H499" s="111" t="n">
        <f aca="false">G499*F499</f>
        <v>0</v>
      </c>
      <c r="I499" s="88"/>
      <c r="J499" s="80" t="n">
        <v>100</v>
      </c>
      <c r="K499" s="89"/>
    </row>
    <row r="500" customFormat="false" ht="15" hidden="false" customHeight="false" outlineLevel="0" collapsed="false">
      <c r="A500" s="8"/>
      <c r="B500" s="127" t="s">
        <v>322</v>
      </c>
      <c r="C500" s="32" t="s">
        <v>320</v>
      </c>
      <c r="D500" s="39" t="s">
        <v>321</v>
      </c>
      <c r="E500" s="50"/>
      <c r="F500" s="77" t="n">
        <v>100</v>
      </c>
      <c r="G500" s="91"/>
      <c r="H500" s="111" t="n">
        <f aca="false">G500*F500</f>
        <v>0</v>
      </c>
      <c r="I500" s="92"/>
      <c r="J500" s="85" t="n">
        <v>100</v>
      </c>
      <c r="K500" s="93"/>
    </row>
    <row r="501" customFormat="false" ht="15" hidden="false" customHeight="false" outlineLevel="0" collapsed="false">
      <c r="A501" s="8"/>
      <c r="B501" s="127" t="s">
        <v>323</v>
      </c>
      <c r="C501" s="32" t="s">
        <v>320</v>
      </c>
      <c r="D501" s="39" t="s">
        <v>321</v>
      </c>
      <c r="E501" s="50"/>
      <c r="F501" s="77" t="n">
        <v>100</v>
      </c>
      <c r="G501" s="91"/>
      <c r="H501" s="111" t="n">
        <f aca="false">G501*F501</f>
        <v>0</v>
      </c>
      <c r="I501" s="92"/>
      <c r="J501" s="85" t="n">
        <v>100</v>
      </c>
      <c r="K501" s="93"/>
    </row>
    <row r="502" customFormat="false" ht="15" hidden="false" customHeight="false" outlineLevel="0" collapsed="false">
      <c r="A502" s="8"/>
      <c r="B502" s="127" t="s">
        <v>91</v>
      </c>
      <c r="C502" s="32" t="s">
        <v>320</v>
      </c>
      <c r="D502" s="39" t="s">
        <v>321</v>
      </c>
      <c r="E502" s="50"/>
      <c r="F502" s="77" t="n">
        <v>100</v>
      </c>
      <c r="G502" s="91"/>
      <c r="H502" s="111" t="n">
        <f aca="false">G502*F502</f>
        <v>0</v>
      </c>
      <c r="I502" s="92"/>
      <c r="J502" s="85" t="n">
        <v>100</v>
      </c>
      <c r="K502" s="93"/>
    </row>
    <row r="503" customFormat="false" ht="15" hidden="false" customHeight="false" outlineLevel="0" collapsed="false">
      <c r="A503" s="8"/>
      <c r="B503" s="127" t="s">
        <v>324</v>
      </c>
      <c r="C503" s="32" t="s">
        <v>320</v>
      </c>
      <c r="D503" s="39" t="s">
        <v>321</v>
      </c>
      <c r="E503" s="50"/>
      <c r="F503" s="77" t="n">
        <v>100</v>
      </c>
      <c r="G503" s="91"/>
      <c r="H503" s="111" t="n">
        <f aca="false">G503*F503</f>
        <v>0</v>
      </c>
      <c r="I503" s="92"/>
      <c r="J503" s="85" t="n">
        <v>100</v>
      </c>
      <c r="K503" s="93"/>
    </row>
    <row r="504" customFormat="false" ht="15" hidden="false" customHeight="false" outlineLevel="0" collapsed="false">
      <c r="A504" s="8"/>
      <c r="B504" s="127" t="s">
        <v>325</v>
      </c>
      <c r="C504" s="32" t="s">
        <v>320</v>
      </c>
      <c r="D504" s="39" t="s">
        <v>321</v>
      </c>
      <c r="E504" s="50"/>
      <c r="F504" s="77" t="n">
        <v>100</v>
      </c>
      <c r="G504" s="91"/>
      <c r="H504" s="111" t="n">
        <f aca="false">G504*F504</f>
        <v>0</v>
      </c>
      <c r="I504" s="92"/>
      <c r="J504" s="85" t="n">
        <v>100</v>
      </c>
      <c r="K504" s="93"/>
    </row>
    <row r="505" customFormat="false" ht="15" hidden="false" customHeight="false" outlineLevel="0" collapsed="false">
      <c r="B505" s="94"/>
      <c r="C505" s="94"/>
      <c r="D505" s="94"/>
      <c r="E505" s="94"/>
      <c r="F505" s="95"/>
      <c r="H505" s="96"/>
      <c r="J505" s="94"/>
    </row>
    <row r="506" customFormat="false" ht="15" hidden="false" customHeight="false" outlineLevel="0" collapsed="false">
      <c r="A506" s="8" t="n">
        <v>57</v>
      </c>
      <c r="B506" s="17" t="s">
        <v>326</v>
      </c>
      <c r="C506" s="18"/>
      <c r="D506" s="18"/>
      <c r="E506" s="18"/>
      <c r="F506" s="19"/>
      <c r="G506" s="20"/>
      <c r="H506" s="48"/>
      <c r="I506" s="22"/>
      <c r="J506" s="49"/>
      <c r="K506" s="23"/>
    </row>
    <row r="507" customFormat="false" ht="45.75" hidden="false" customHeight="false" outlineLevel="0" collapsed="false">
      <c r="A507" s="8"/>
      <c r="B507" s="24" t="s">
        <v>14</v>
      </c>
      <c r="C507" s="24" t="s">
        <v>15</v>
      </c>
      <c r="D507" s="24" t="s">
        <v>327</v>
      </c>
      <c r="E507" s="24" t="s">
        <v>328</v>
      </c>
      <c r="F507" s="26" t="s">
        <v>30</v>
      </c>
      <c r="G507" s="27" t="s">
        <v>7</v>
      </c>
      <c r="H507" s="28" t="s">
        <v>8</v>
      </c>
      <c r="I507" s="52" t="s">
        <v>9</v>
      </c>
      <c r="J507" s="30" t="s">
        <v>10</v>
      </c>
      <c r="K507" s="31" t="s">
        <v>11</v>
      </c>
    </row>
    <row r="508" customFormat="false" ht="15.75" hidden="false" customHeight="false" outlineLevel="0" collapsed="false">
      <c r="A508" s="8"/>
      <c r="B508" s="32" t="n">
        <v>40</v>
      </c>
      <c r="C508" s="32" t="s">
        <v>329</v>
      </c>
      <c r="D508" s="104" t="s">
        <v>330</v>
      </c>
      <c r="E508" s="32" t="s">
        <v>331</v>
      </c>
      <c r="F508" s="33" t="n">
        <v>9</v>
      </c>
      <c r="G508" s="34"/>
      <c r="H508" s="35" t="n">
        <f aca="false">G508*F508</f>
        <v>0</v>
      </c>
      <c r="I508" s="53"/>
      <c r="J508" s="54" t="n">
        <v>1</v>
      </c>
      <c r="K508" s="55"/>
    </row>
    <row r="509" customFormat="false" ht="15" hidden="false" customHeight="false" outlineLevel="0" collapsed="false">
      <c r="A509" s="8"/>
      <c r="B509" s="39" t="n">
        <v>50</v>
      </c>
      <c r="C509" s="39" t="s">
        <v>329</v>
      </c>
      <c r="D509" s="311" t="s">
        <v>332</v>
      </c>
      <c r="E509" s="39" t="s">
        <v>331</v>
      </c>
      <c r="F509" s="40" t="n">
        <v>6</v>
      </c>
      <c r="G509" s="41"/>
      <c r="H509" s="97" t="n">
        <f aca="false">G509*F509</f>
        <v>0</v>
      </c>
      <c r="I509" s="36"/>
      <c r="J509" s="37" t="n">
        <v>1</v>
      </c>
      <c r="K509" s="38"/>
    </row>
    <row r="510" customFormat="false" ht="15" hidden="false" customHeight="false" outlineLevel="0" collapsed="false">
      <c r="A510" s="8"/>
      <c r="B510" s="39" t="n">
        <v>50</v>
      </c>
      <c r="C510" s="39" t="s">
        <v>333</v>
      </c>
      <c r="D510" s="311" t="s">
        <v>334</v>
      </c>
      <c r="E510" s="39" t="n">
        <v>195</v>
      </c>
      <c r="F510" s="40" t="n">
        <v>2</v>
      </c>
      <c r="G510" s="41"/>
      <c r="H510" s="97" t="n">
        <f aca="false">G510*F510</f>
        <v>0</v>
      </c>
      <c r="I510" s="36"/>
      <c r="J510" s="37" t="n">
        <v>1</v>
      </c>
      <c r="K510" s="38"/>
    </row>
    <row r="511" customFormat="false" ht="15" hidden="false" customHeight="false" outlineLevel="0" collapsed="false">
      <c r="B511" s="94"/>
      <c r="C511" s="94"/>
      <c r="D511" s="94"/>
      <c r="E511" s="94"/>
      <c r="F511" s="95"/>
      <c r="H511" s="96"/>
      <c r="J511" s="94"/>
    </row>
    <row r="512" s="148" customFormat="true" ht="15" hidden="false" customHeight="false" outlineLevel="0" collapsed="false">
      <c r="A512" s="8" t="n">
        <v>58</v>
      </c>
      <c r="B512" s="312" t="s">
        <v>335</v>
      </c>
      <c r="C512" s="313"/>
      <c r="D512" s="313"/>
      <c r="E512" s="313"/>
      <c r="F512" s="71"/>
      <c r="G512" s="314"/>
      <c r="H512" s="315"/>
      <c r="I512" s="316"/>
      <c r="J512" s="196"/>
      <c r="K512" s="317"/>
    </row>
    <row r="513" customFormat="false" ht="45.75" hidden="false" customHeight="false" outlineLevel="0" collapsed="false">
      <c r="A513" s="8"/>
      <c r="B513" s="299" t="s">
        <v>72</v>
      </c>
      <c r="C513" s="157" t="s">
        <v>179</v>
      </c>
      <c r="D513" s="25" t="s">
        <v>336</v>
      </c>
      <c r="E513" s="25"/>
      <c r="F513" s="26" t="s">
        <v>6</v>
      </c>
      <c r="G513" s="102" t="s">
        <v>7</v>
      </c>
      <c r="H513" s="28" t="s">
        <v>8</v>
      </c>
      <c r="I513" s="52" t="s">
        <v>9</v>
      </c>
      <c r="J513" s="30" t="s">
        <v>10</v>
      </c>
      <c r="K513" s="31" t="s">
        <v>11</v>
      </c>
    </row>
    <row r="514" customFormat="false" ht="15.75" hidden="false" customHeight="false" outlineLevel="0" collapsed="false">
      <c r="A514" s="8"/>
      <c r="B514" s="37" t="s">
        <v>337</v>
      </c>
      <c r="C514" s="39" t="n">
        <v>140</v>
      </c>
      <c r="D514" s="39" t="n">
        <v>3</v>
      </c>
      <c r="E514" s="50"/>
      <c r="F514" s="90" t="n">
        <v>2000</v>
      </c>
      <c r="G514" s="91"/>
      <c r="H514" s="107" t="n">
        <f aca="false">G514*F514</f>
        <v>0</v>
      </c>
      <c r="I514" s="88"/>
      <c r="J514" s="85" t="n">
        <v>500</v>
      </c>
      <c r="K514" s="89"/>
    </row>
    <row r="515" customFormat="false" ht="15" hidden="false" customHeight="false" outlineLevel="0" collapsed="false">
      <c r="A515" s="8"/>
      <c r="B515" s="54" t="s">
        <v>338</v>
      </c>
      <c r="C515" s="32" t="n">
        <v>210</v>
      </c>
      <c r="D515" s="32" t="n">
        <v>7</v>
      </c>
      <c r="E515" s="59"/>
      <c r="F515" s="77" t="n">
        <v>3000</v>
      </c>
      <c r="G515" s="87"/>
      <c r="H515" s="111" t="n">
        <f aca="false">G515*F515</f>
        <v>0</v>
      </c>
      <c r="I515" s="88"/>
      <c r="J515" s="80" t="n">
        <v>500</v>
      </c>
      <c r="K515" s="89"/>
    </row>
    <row r="516" customFormat="false" ht="15" hidden="false" customHeight="false" outlineLevel="0" collapsed="false">
      <c r="B516" s="128" t="s">
        <v>339</v>
      </c>
      <c r="C516" s="128" t="n">
        <v>310</v>
      </c>
      <c r="D516" s="128" t="n">
        <v>13</v>
      </c>
      <c r="E516" s="129"/>
      <c r="F516" s="175" t="n">
        <v>3000</v>
      </c>
      <c r="G516" s="130"/>
      <c r="H516" s="111" t="n">
        <f aca="false">G516*F516</f>
        <v>0</v>
      </c>
      <c r="I516" s="131"/>
      <c r="J516" s="128" t="n">
        <v>200</v>
      </c>
      <c r="K516" s="132"/>
    </row>
    <row r="517" customFormat="false" ht="15" hidden="false" customHeight="false" outlineLevel="0" collapsed="false">
      <c r="B517" s="94"/>
      <c r="C517" s="94"/>
      <c r="D517" s="94"/>
      <c r="E517" s="94"/>
      <c r="F517" s="95"/>
      <c r="H517" s="96"/>
      <c r="J517" s="94"/>
    </row>
    <row r="518" customFormat="false" ht="15" hidden="false" customHeight="false" outlineLevel="0" collapsed="false">
      <c r="A518" s="8" t="n">
        <v>59</v>
      </c>
      <c r="B518" s="17" t="s">
        <v>340</v>
      </c>
      <c r="C518" s="18"/>
      <c r="D518" s="18"/>
      <c r="E518" s="18"/>
      <c r="F518" s="19"/>
      <c r="G518" s="20"/>
      <c r="H518" s="48"/>
      <c r="I518" s="22"/>
      <c r="J518" s="49"/>
      <c r="K518" s="23"/>
    </row>
    <row r="519" customFormat="false" ht="45.75" hidden="false" customHeight="false" outlineLevel="0" collapsed="false">
      <c r="A519" s="8"/>
      <c r="B519" s="257" t="s">
        <v>341</v>
      </c>
      <c r="C519" s="257" t="s">
        <v>342</v>
      </c>
      <c r="D519" s="25"/>
      <c r="E519" s="25"/>
      <c r="F519" s="26" t="s">
        <v>6</v>
      </c>
      <c r="G519" s="27" t="s">
        <v>7</v>
      </c>
      <c r="H519" s="28" t="s">
        <v>8</v>
      </c>
      <c r="I519" s="52" t="s">
        <v>9</v>
      </c>
      <c r="J519" s="30" t="s">
        <v>10</v>
      </c>
      <c r="K519" s="31" t="s">
        <v>11</v>
      </c>
    </row>
    <row r="520" customFormat="false" ht="15.75" hidden="false" customHeight="false" outlineLevel="0" collapsed="false">
      <c r="A520" s="8"/>
      <c r="B520" s="32" t="n">
        <v>16</v>
      </c>
      <c r="C520" s="39" t="s">
        <v>343</v>
      </c>
      <c r="D520" s="50"/>
      <c r="E520" s="50"/>
      <c r="F520" s="33" t="n">
        <v>100</v>
      </c>
      <c r="G520" s="34"/>
      <c r="H520" s="35" t="n">
        <f aca="false">G520*F520</f>
        <v>0</v>
      </c>
      <c r="I520" s="53"/>
      <c r="J520" s="54" t="n">
        <v>50</v>
      </c>
      <c r="K520" s="55"/>
    </row>
    <row r="521" customFormat="false" ht="15" hidden="false" customHeight="false" outlineLevel="0" collapsed="false">
      <c r="A521" s="8"/>
      <c r="B521" s="39" t="n">
        <v>17</v>
      </c>
      <c r="C521" s="39" t="s">
        <v>344</v>
      </c>
      <c r="D521" s="50"/>
      <c r="E521" s="50"/>
      <c r="F521" s="33" t="n">
        <v>100</v>
      </c>
      <c r="G521" s="41"/>
      <c r="H521" s="35" t="n">
        <f aca="false">G521*F521</f>
        <v>0</v>
      </c>
      <c r="I521" s="36"/>
      <c r="J521" s="54" t="n">
        <v>50</v>
      </c>
      <c r="K521" s="55"/>
    </row>
    <row r="522" customFormat="false" ht="15" hidden="false" customHeight="false" outlineLevel="0" collapsed="false">
      <c r="A522" s="8"/>
      <c r="B522" s="39" t="n">
        <v>18</v>
      </c>
      <c r="C522" s="39" t="s">
        <v>343</v>
      </c>
      <c r="D522" s="50"/>
      <c r="E522" s="50"/>
      <c r="F522" s="33" t="n">
        <v>100</v>
      </c>
      <c r="G522" s="41"/>
      <c r="H522" s="35" t="n">
        <f aca="false">G522*F522</f>
        <v>0</v>
      </c>
      <c r="I522" s="36"/>
      <c r="J522" s="54" t="n">
        <v>50</v>
      </c>
      <c r="K522" s="55"/>
    </row>
    <row r="523" customFormat="false" ht="15" hidden="false" customHeight="false" outlineLevel="0" collapsed="false">
      <c r="A523" s="8"/>
      <c r="B523" s="39" t="n">
        <v>25</v>
      </c>
      <c r="C523" s="39" t="s">
        <v>345</v>
      </c>
      <c r="D523" s="50"/>
      <c r="E523" s="50"/>
      <c r="F523" s="33" t="n">
        <v>100</v>
      </c>
      <c r="G523" s="41"/>
      <c r="H523" s="35" t="n">
        <f aca="false">G523*F523</f>
        <v>0</v>
      </c>
      <c r="I523" s="36"/>
      <c r="J523" s="54" t="n">
        <v>50</v>
      </c>
      <c r="K523" s="55"/>
    </row>
    <row r="524" customFormat="false" ht="15" hidden="false" customHeight="false" outlineLevel="0" collapsed="false">
      <c r="A524" s="8"/>
      <c r="B524" s="39" t="n">
        <v>29</v>
      </c>
      <c r="C524" s="39" t="s">
        <v>346</v>
      </c>
      <c r="D524" s="50"/>
      <c r="E524" s="50"/>
      <c r="F524" s="33" t="n">
        <v>100</v>
      </c>
      <c r="G524" s="41"/>
      <c r="H524" s="35" t="n">
        <f aca="false">G524*F524</f>
        <v>0</v>
      </c>
      <c r="I524" s="36"/>
      <c r="J524" s="54" t="n">
        <v>50</v>
      </c>
      <c r="K524" s="55"/>
    </row>
    <row r="525" customFormat="false" ht="15" hidden="false" customHeight="false" outlineLevel="0" collapsed="false">
      <c r="A525" s="8"/>
      <c r="B525" s="39" t="n">
        <v>30</v>
      </c>
      <c r="C525" s="39" t="s">
        <v>346</v>
      </c>
      <c r="D525" s="50"/>
      <c r="E525" s="50"/>
      <c r="F525" s="33" t="n">
        <v>100</v>
      </c>
      <c r="G525" s="41"/>
      <c r="H525" s="35" t="n">
        <f aca="false">G525*F525</f>
        <v>0</v>
      </c>
      <c r="I525" s="36"/>
      <c r="J525" s="54" t="n">
        <v>50</v>
      </c>
      <c r="K525" s="55"/>
    </row>
    <row r="526" customFormat="false" ht="15" hidden="false" customHeight="false" outlineLevel="0" collapsed="false">
      <c r="A526" s="8"/>
      <c r="B526" s="39" t="n">
        <v>32</v>
      </c>
      <c r="C526" s="39" t="s">
        <v>347</v>
      </c>
      <c r="D526" s="50"/>
      <c r="E526" s="50"/>
      <c r="F526" s="33" t="n">
        <v>100</v>
      </c>
      <c r="G526" s="41"/>
      <c r="H526" s="35" t="n">
        <f aca="false">G526*F526</f>
        <v>0</v>
      </c>
      <c r="I526" s="36"/>
      <c r="J526" s="54" t="n">
        <v>50</v>
      </c>
      <c r="K526" s="55"/>
    </row>
    <row r="527" customFormat="false" ht="15" hidden="false" customHeight="false" outlineLevel="0" collapsed="false">
      <c r="B527" s="94"/>
      <c r="C527" s="94"/>
      <c r="D527" s="94"/>
      <c r="E527" s="94"/>
      <c r="F527" s="95"/>
      <c r="H527" s="96"/>
      <c r="J527" s="94"/>
    </row>
    <row r="528" customFormat="false" ht="15" hidden="false" customHeight="false" outlineLevel="0" collapsed="false">
      <c r="A528" s="8" t="n">
        <v>60</v>
      </c>
      <c r="B528" s="17" t="s">
        <v>348</v>
      </c>
      <c r="C528" s="18"/>
      <c r="D528" s="18"/>
      <c r="E528" s="18"/>
      <c r="F528" s="19"/>
      <c r="G528" s="20"/>
      <c r="H528" s="48"/>
      <c r="I528" s="22"/>
      <c r="J528" s="49"/>
      <c r="K528" s="23"/>
    </row>
    <row r="529" customFormat="false" ht="45.75" hidden="false" customHeight="false" outlineLevel="0" collapsed="false">
      <c r="A529" s="8"/>
      <c r="B529" s="24" t="s">
        <v>4</v>
      </c>
      <c r="C529" s="24" t="s">
        <v>349</v>
      </c>
      <c r="D529" s="24"/>
      <c r="E529" s="275"/>
      <c r="F529" s="26" t="s">
        <v>6</v>
      </c>
      <c r="G529" s="27" t="s">
        <v>7</v>
      </c>
      <c r="H529" s="28" t="s">
        <v>8</v>
      </c>
      <c r="I529" s="29" t="s">
        <v>350</v>
      </c>
      <c r="J529" s="30" t="s">
        <v>10</v>
      </c>
      <c r="K529" s="31" t="s">
        <v>11</v>
      </c>
      <c r="W529" s="94"/>
    </row>
    <row r="530" customFormat="false" ht="15.75" hidden="false" customHeight="false" outlineLevel="0" collapsed="false">
      <c r="A530" s="8"/>
      <c r="B530" s="32" t="s">
        <v>351</v>
      </c>
      <c r="C530" s="32" t="n">
        <v>0.2</v>
      </c>
      <c r="D530" s="32"/>
      <c r="E530" s="32"/>
      <c r="F530" s="33" t="n">
        <v>10</v>
      </c>
      <c r="G530" s="34"/>
      <c r="H530" s="35" t="n">
        <f aca="false">F530*G530</f>
        <v>0</v>
      </c>
      <c r="I530" s="53"/>
      <c r="J530" s="54" t="n">
        <v>1</v>
      </c>
      <c r="K530" s="55"/>
    </row>
    <row r="531" customFormat="false" ht="15" hidden="false" customHeight="false" outlineLevel="0" collapsed="false">
      <c r="A531" s="8"/>
      <c r="B531" s="39" t="n">
        <v>25</v>
      </c>
      <c r="C531" s="39" t="n">
        <v>0.5</v>
      </c>
      <c r="D531" s="39"/>
      <c r="E531" s="39"/>
      <c r="F531" s="40" t="n">
        <v>14</v>
      </c>
      <c r="G531" s="41"/>
      <c r="H531" s="35" t="n">
        <f aca="false">F531*G531</f>
        <v>0</v>
      </c>
      <c r="I531" s="36"/>
      <c r="J531" s="37" t="n">
        <v>1</v>
      </c>
      <c r="K531" s="38"/>
    </row>
    <row r="532" customFormat="false" ht="15" hidden="false" customHeight="false" outlineLevel="0" collapsed="false">
      <c r="A532" s="8"/>
      <c r="B532" s="39" t="n">
        <v>50</v>
      </c>
      <c r="C532" s="39" t="n">
        <v>1</v>
      </c>
      <c r="D532" s="39"/>
      <c r="E532" s="39"/>
      <c r="F532" s="40" t="n">
        <v>10</v>
      </c>
      <c r="G532" s="41"/>
      <c r="H532" s="35" t="n">
        <f aca="false">F532*G532</f>
        <v>0</v>
      </c>
      <c r="I532" s="36"/>
      <c r="J532" s="37" t="n">
        <v>1</v>
      </c>
      <c r="K532" s="38"/>
    </row>
    <row r="533" customFormat="false" ht="15" hidden="false" customHeight="false" outlineLevel="0" collapsed="false">
      <c r="A533" s="8"/>
      <c r="B533" s="39" t="n">
        <v>100</v>
      </c>
      <c r="C533" s="39" t="n">
        <v>1</v>
      </c>
      <c r="D533" s="39"/>
      <c r="E533" s="39"/>
      <c r="F533" s="40" t="n">
        <v>6</v>
      </c>
      <c r="G533" s="41"/>
      <c r="H533" s="35" t="n">
        <f aca="false">F533*G533</f>
        <v>0</v>
      </c>
      <c r="I533" s="36"/>
      <c r="J533" s="37" t="n">
        <v>1</v>
      </c>
      <c r="K533" s="38"/>
    </row>
    <row r="534" customFormat="false" ht="15" hidden="false" customHeight="false" outlineLevel="0" collapsed="false">
      <c r="A534" s="8"/>
      <c r="B534" s="39" t="n">
        <v>250</v>
      </c>
      <c r="C534" s="39" t="n">
        <v>2</v>
      </c>
      <c r="D534" s="39"/>
      <c r="E534" s="39"/>
      <c r="F534" s="40" t="n">
        <v>14</v>
      </c>
      <c r="G534" s="41"/>
      <c r="H534" s="35" t="n">
        <f aca="false">F534*G534</f>
        <v>0</v>
      </c>
      <c r="I534" s="36"/>
      <c r="J534" s="37" t="n">
        <v>1</v>
      </c>
      <c r="K534" s="38"/>
    </row>
    <row r="535" customFormat="false" ht="15" hidden="false" customHeight="false" outlineLevel="0" collapsed="false">
      <c r="A535" s="8"/>
      <c r="B535" s="39" t="n">
        <v>500</v>
      </c>
      <c r="C535" s="39" t="n">
        <v>5</v>
      </c>
      <c r="D535" s="39"/>
      <c r="E535" s="39"/>
      <c r="F535" s="40" t="n">
        <v>12</v>
      </c>
      <c r="G535" s="41"/>
      <c r="H535" s="35" t="n">
        <f aca="false">F535*G535</f>
        <v>0</v>
      </c>
      <c r="I535" s="36"/>
      <c r="J535" s="37" t="n">
        <v>1</v>
      </c>
      <c r="K535" s="38"/>
    </row>
    <row r="536" customFormat="false" ht="15" hidden="false" customHeight="false" outlineLevel="0" collapsed="false">
      <c r="A536" s="8"/>
      <c r="B536" s="39" t="n">
        <v>1000</v>
      </c>
      <c r="C536" s="39" t="n">
        <v>10</v>
      </c>
      <c r="D536" s="39"/>
      <c r="E536" s="39"/>
      <c r="F536" s="40" t="n">
        <v>12</v>
      </c>
      <c r="G536" s="41"/>
      <c r="H536" s="35" t="n">
        <f aca="false">F536*G536</f>
        <v>0</v>
      </c>
      <c r="I536" s="36"/>
      <c r="J536" s="37" t="n">
        <v>1</v>
      </c>
      <c r="K536" s="38"/>
    </row>
    <row r="537" customFormat="false" ht="15" hidden="false" customHeight="false" outlineLevel="0" collapsed="false">
      <c r="A537" s="8"/>
      <c r="B537" s="39" t="n">
        <v>2000</v>
      </c>
      <c r="C537" s="39" t="n">
        <v>20</v>
      </c>
      <c r="D537" s="39"/>
      <c r="E537" s="39"/>
      <c r="F537" s="40" t="n">
        <v>11</v>
      </c>
      <c r="G537" s="41"/>
      <c r="H537" s="97" t="n">
        <f aca="false">F537*G537</f>
        <v>0</v>
      </c>
      <c r="I537" s="36"/>
      <c r="J537" s="37" t="n">
        <v>1</v>
      </c>
      <c r="K537" s="38"/>
    </row>
    <row r="538" customFormat="false" ht="15" hidden="false" customHeight="false" outlineLevel="0" collapsed="false">
      <c r="B538" s="94" t="s">
        <v>352</v>
      </c>
      <c r="C538" s="94"/>
      <c r="D538" s="94"/>
      <c r="E538" s="94"/>
      <c r="F538" s="95"/>
      <c r="H538" s="96"/>
      <c r="J538" s="94"/>
    </row>
    <row r="539" customFormat="false" ht="15" hidden="false" customHeight="false" outlineLevel="0" collapsed="false">
      <c r="B539" s="94"/>
      <c r="C539" s="94"/>
      <c r="D539" s="94"/>
      <c r="E539" s="94"/>
      <c r="F539" s="95"/>
      <c r="H539" s="96"/>
      <c r="J539" s="94"/>
    </row>
    <row r="540" customFormat="false" ht="15" hidden="false" customHeight="false" outlineLevel="0" collapsed="false">
      <c r="A540" s="8" t="n">
        <v>61</v>
      </c>
      <c r="B540" s="17" t="s">
        <v>353</v>
      </c>
      <c r="C540" s="18"/>
      <c r="D540" s="18"/>
      <c r="E540" s="18"/>
      <c r="F540" s="19"/>
      <c r="G540" s="20"/>
      <c r="H540" s="48"/>
      <c r="I540" s="22"/>
      <c r="J540" s="49"/>
      <c r="K540" s="23"/>
    </row>
    <row r="541" customFormat="false" ht="45.75" hidden="false" customHeight="false" outlineLevel="0" collapsed="false">
      <c r="A541" s="8"/>
      <c r="B541" s="24" t="s">
        <v>128</v>
      </c>
      <c r="C541" s="25"/>
      <c r="D541" s="25"/>
      <c r="E541" s="25"/>
      <c r="F541" s="26" t="s">
        <v>6</v>
      </c>
      <c r="G541" s="27" t="s">
        <v>7</v>
      </c>
      <c r="H541" s="28" t="s">
        <v>8</v>
      </c>
      <c r="I541" s="52" t="s">
        <v>9</v>
      </c>
      <c r="J541" s="30" t="s">
        <v>10</v>
      </c>
      <c r="K541" s="31" t="s">
        <v>11</v>
      </c>
    </row>
    <row r="542" customFormat="false" ht="30.75" hidden="false" customHeight="false" outlineLevel="0" collapsed="false">
      <c r="A542" s="8"/>
      <c r="B542" s="178" t="s">
        <v>354</v>
      </c>
      <c r="C542" s="50"/>
      <c r="D542" s="50"/>
      <c r="E542" s="50"/>
      <c r="F542" s="33" t="n">
        <v>8</v>
      </c>
      <c r="G542" s="34"/>
      <c r="H542" s="35" t="n">
        <f aca="false">G542*F542</f>
        <v>0</v>
      </c>
      <c r="I542" s="36"/>
      <c r="J542" s="37" t="n">
        <v>1</v>
      </c>
      <c r="K542" s="38"/>
    </row>
    <row r="543" customFormat="false" ht="15" hidden="false" customHeight="false" outlineLevel="0" collapsed="false">
      <c r="A543" s="8"/>
      <c r="B543" s="37" t="s">
        <v>355</v>
      </c>
      <c r="C543" s="50"/>
      <c r="D543" s="50"/>
      <c r="E543" s="50"/>
      <c r="F543" s="40" t="n">
        <v>5</v>
      </c>
      <c r="G543" s="41"/>
      <c r="H543" s="35" t="n">
        <f aca="false">G543*F543</f>
        <v>0</v>
      </c>
      <c r="I543" s="36"/>
      <c r="J543" s="37" t="n">
        <v>1</v>
      </c>
      <c r="K543" s="38"/>
    </row>
    <row r="544" customFormat="false" ht="15" hidden="false" customHeight="false" outlineLevel="0" collapsed="false">
      <c r="B544" s="94"/>
      <c r="C544" s="94"/>
      <c r="D544" s="94"/>
      <c r="E544" s="94"/>
      <c r="F544" s="95"/>
      <c r="H544" s="270"/>
      <c r="J544" s="94"/>
    </row>
    <row r="545" customFormat="false" ht="15" hidden="false" customHeight="false" outlineLevel="0" collapsed="false">
      <c r="A545" s="8" t="n">
        <v>62</v>
      </c>
      <c r="B545" s="17" t="s">
        <v>356</v>
      </c>
      <c r="C545" s="18"/>
      <c r="D545" s="18"/>
      <c r="E545" s="18"/>
      <c r="F545" s="19"/>
      <c r="G545" s="20"/>
      <c r="H545" s="48"/>
      <c r="I545" s="22"/>
      <c r="J545" s="49"/>
      <c r="K545" s="23"/>
    </row>
    <row r="546" customFormat="false" ht="45.75" hidden="false" customHeight="false" outlineLevel="0" collapsed="false">
      <c r="A546" s="8"/>
      <c r="B546" s="24" t="s">
        <v>4</v>
      </c>
      <c r="C546" s="24" t="s">
        <v>357</v>
      </c>
      <c r="D546" s="24"/>
      <c r="E546" s="25"/>
      <c r="F546" s="26" t="s">
        <v>6</v>
      </c>
      <c r="G546" s="27" t="s">
        <v>7</v>
      </c>
      <c r="H546" s="28" t="s">
        <v>8</v>
      </c>
      <c r="I546" s="52" t="s">
        <v>9</v>
      </c>
      <c r="J546" s="30" t="s">
        <v>10</v>
      </c>
      <c r="K546" s="31" t="s">
        <v>11</v>
      </c>
    </row>
    <row r="547" customFormat="false" ht="15.75" hidden="false" customHeight="false" outlineLevel="0" collapsed="false">
      <c r="A547" s="8"/>
      <c r="B547" s="54" t="n">
        <v>25</v>
      </c>
      <c r="C547" s="39" t="s">
        <v>358</v>
      </c>
      <c r="D547" s="39" t="s">
        <v>221</v>
      </c>
      <c r="E547" s="50"/>
      <c r="F547" s="33" t="n">
        <v>1000</v>
      </c>
      <c r="G547" s="34"/>
      <c r="H547" s="35" t="n">
        <f aca="false">G547*F547</f>
        <v>0</v>
      </c>
      <c r="I547" s="36"/>
      <c r="J547" s="37" t="n">
        <v>200</v>
      </c>
      <c r="K547" s="38"/>
    </row>
    <row r="548" customFormat="false" ht="15.75" hidden="false" customHeight="false" outlineLevel="0" collapsed="false">
      <c r="B548" s="128" t="n">
        <v>25</v>
      </c>
      <c r="C548" s="39" t="s">
        <v>359</v>
      </c>
      <c r="D548" s="318" t="s">
        <v>360</v>
      </c>
      <c r="E548" s="319"/>
      <c r="F548" s="320" t="n">
        <v>100</v>
      </c>
      <c r="G548" s="321"/>
      <c r="H548" s="322" t="n">
        <f aca="false">G548*F548</f>
        <v>0</v>
      </c>
      <c r="I548" s="131"/>
      <c r="J548" s="128" t="n">
        <v>100</v>
      </c>
      <c r="K548" s="132"/>
    </row>
    <row r="549" customFormat="false" ht="15.75" hidden="false" customHeight="false" outlineLevel="0" collapsed="false">
      <c r="D549" s="323" t="s">
        <v>361</v>
      </c>
      <c r="E549" s="323"/>
      <c r="F549" s="323"/>
      <c r="G549" s="323"/>
      <c r="H549" s="324" t="n">
        <f aca="false">SUM(H7:H548)</f>
        <v>0</v>
      </c>
    </row>
  </sheetData>
  <sheetProtection algorithmName="SHA-512" hashValue="9L6piOjOuJ2ru/KXO+8YKsUKAU2aw0e1Rznziz8D0l7FlT6ng9LVB984ZWPMT2mXmnxenK+b88B9k7oQV582HQ==" saltValue="zwwB3MzCMlMpfQiXJHKa4A==" spinCount="100000" sheet="true" objects="true" scenarios="true"/>
  <mergeCells count="16">
    <mergeCell ref="B1:D1"/>
    <mergeCell ref="B3:K3"/>
    <mergeCell ref="B75:K75"/>
    <mergeCell ref="B89:K89"/>
    <mergeCell ref="B126:F126"/>
    <mergeCell ref="B132:G132"/>
    <mergeCell ref="B157:K157"/>
    <mergeCell ref="B338:K338"/>
    <mergeCell ref="B342:K342"/>
    <mergeCell ref="B349:K349"/>
    <mergeCell ref="B362:K362"/>
    <mergeCell ref="B403:K403"/>
    <mergeCell ref="B410:K410"/>
    <mergeCell ref="B456:K456"/>
    <mergeCell ref="B469:K469"/>
    <mergeCell ref="D549:G5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7:45:32Z</dcterms:created>
  <dc:creator>Oli</dc:creator>
  <dc:description/>
  <dc:language>en-US</dc:language>
  <cp:lastModifiedBy>Baráková</cp:lastModifiedBy>
  <dcterms:modified xsi:type="dcterms:W3CDTF">2021-07-01T1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