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0142021 Dodávka kancelářských židlí pro ÚTAD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v mm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
vyplní účastník veřené zakázky</t>
  </si>
  <si>
    <t xml:space="preserve"> cena v Kč bez DPH celkem za položku</t>
  </si>
  <si>
    <t xml:space="preserve">částka DPH v Kč</t>
  </si>
  <si>
    <t xml:space="preserve">cena celkem v Kč včetně DPH</t>
  </si>
  <si>
    <t xml:space="preserve">Kancelářská židle</t>
  </si>
  <si>
    <r>
      <rPr>
        <b val="true"/>
        <sz val="11"/>
        <rFont val="Calibri"/>
        <family val="2"/>
        <charset val="238"/>
      </rPr>
      <t xml:space="preserve">Dodávka kancelářské židle s područkami.
</t>
    </r>
    <r>
      <rPr>
        <sz val="11"/>
        <rFont val="Calibri"/>
        <family val="2"/>
        <charset val="238"/>
      </rPr>
      <t xml:space="preserve">Židle bude vybavena houpací mechanikou -  pevně spojená sedací část s opěrákem.
Čalounění: sedák - voděodolná nehořlavá NANO látka, opěrák - síťový, barva černá. Plastové područky - černé. Židle bude umožňovat plynulé nastavení výšky plynovým pístem, bude vybavena černým plastovým křížem s tvrdými kolečky pro měkké podlahy, průměr 50 mm, výškově nastavitelnou hlavovou opěrkou. Nosnost židle min. 150 kg.
Výška židle cca 100 - 120 cm, výška sedáku cca 42 - 52 cm, hloubka sedáku 51 cm, šířka sedáku 50 cm, výška opěrky cca 60 - 70 cm, výška područky od sedáku cca 20 cm. Odolnost potahové látky až 100 000 cyklů.
Součástí nabídkové ceny je doprava a montáž.</t>
    </r>
  </si>
  <si>
    <t xml:space="preserve">Výška židle cca 100 - 120 cm, výška sedáku cca 42 - 52 cm, hloubka sedáku 51 cm, šířka sedáku 50 cm, výška opěrky cca 60 -70 cm, výška područky cca 20 cm.</t>
  </si>
  <si>
    <t xml:space="preserve">Místnost BA37 - N1015</t>
  </si>
  <si>
    <t xml:space="preserve">36 měsíců</t>
  </si>
  <si>
    <r>
      <rPr>
        <b val="true"/>
        <sz val="11"/>
        <rFont val="Calibri"/>
        <family val="2"/>
        <charset val="238"/>
      </rPr>
      <t xml:space="preserve">Dodávka kancelářské židle bez područek.
</t>
    </r>
    <r>
      <rPr>
        <sz val="11"/>
        <rFont val="Calibri"/>
        <family val="2"/>
        <charset val="238"/>
      </rPr>
      <t xml:space="preserve">Židle bude vybavena  mechanikou s permanentním kontaktem.
Čalounění: 100% pes , mikroplyš, barva modrá.  Židle bude mít asynchronní mechanismus s plynulým nastavením sedáku a opěráku, bude vybavena černým plastovým křížem s tvrdými kolečky pro měkké podlahy, průměr 50 mm. Nosnost židle min. 90 kg.
Výška židle cca 90 - 120 cm, výška sedáku cca 45 - 60 cm, hloubka sedáku 45 cm, šířka sedáku 47 cm, výška opěrky cca 60 - 70 cm. Odolnost potahové látky - min. 65 000 cyklů.
Součástí nabídkové ceny je doprava a montáž.</t>
    </r>
  </si>
  <si>
    <t xml:space="preserve">Výška židle cca 90 - 120 cm, výška sedáku cca 45 - 60 cm, hloubka sedáku 45 cm, šířka sedáku 47 cm, výška opěrky cca 60 -70 cm.</t>
  </si>
  <si>
    <t xml:space="preserve">Místnost BA37 - N2001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20.42"/>
    <col collapsed="false" customWidth="true" hidden="false" outlineLevel="0" max="6" min="6" style="0" width="14.57"/>
    <col collapsed="false" customWidth="true" hidden="false" outlineLevel="0" max="8" min="8" style="0" width="14.57"/>
    <col collapsed="false" customWidth="true" hidden="false" outlineLevel="0" max="9" min="9" style="0" width="13.57"/>
    <col collapsed="false" customWidth="true" hidden="false" outlineLevel="0" max="10" min="10" style="0" width="12.86"/>
    <col collapsed="false" customWidth="true" hidden="false" outlineLevel="0" max="11" min="11" style="0" width="13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0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56.75" hidden="false" customHeight="true" outlineLevel="0" collapsed="false">
      <c r="A3" s="2" t="n">
        <v>1</v>
      </c>
      <c r="B3" s="5" t="s">
        <v>12</v>
      </c>
      <c r="C3" s="6" t="s">
        <v>13</v>
      </c>
      <c r="D3" s="7" t="s">
        <v>14</v>
      </c>
      <c r="E3" s="7" t="s">
        <v>15</v>
      </c>
      <c r="F3" s="7" t="s">
        <v>16</v>
      </c>
      <c r="G3" s="2" t="n">
        <v>2</v>
      </c>
      <c r="H3" s="8"/>
      <c r="I3" s="9" t="n">
        <f aca="false">G3*H3</f>
        <v>0</v>
      </c>
      <c r="J3" s="10" t="n">
        <f aca="false">K3-I3</f>
        <v>0</v>
      </c>
      <c r="K3" s="10" t="n">
        <f aca="false">I3*1.21</f>
        <v>0</v>
      </c>
    </row>
    <row r="4" customFormat="false" ht="141" hidden="false" customHeight="true" outlineLevel="0" collapsed="false">
      <c r="A4" s="11" t="n">
        <v>2</v>
      </c>
      <c r="B4" s="5" t="s">
        <v>12</v>
      </c>
      <c r="C4" s="6" t="s">
        <v>17</v>
      </c>
      <c r="D4" s="7" t="s">
        <v>18</v>
      </c>
      <c r="E4" s="7" t="s">
        <v>19</v>
      </c>
      <c r="F4" s="7" t="s">
        <v>16</v>
      </c>
      <c r="G4" s="11" t="n">
        <v>11</v>
      </c>
      <c r="H4" s="8"/>
      <c r="I4" s="9" t="n">
        <f aca="false">G4*H4</f>
        <v>0</v>
      </c>
      <c r="J4" s="10" t="n">
        <f aca="false">K4-I4</f>
        <v>0</v>
      </c>
      <c r="K4" s="10" t="n">
        <f aca="false">I4*1.21</f>
        <v>0</v>
      </c>
    </row>
    <row r="5" customFormat="false" ht="15" hidden="false" customHeight="false" outlineLevel="0" collapsed="false">
      <c r="A5" s="12"/>
      <c r="B5" s="13" t="s">
        <v>20</v>
      </c>
      <c r="C5" s="13"/>
      <c r="D5" s="13"/>
      <c r="E5" s="13"/>
      <c r="F5" s="13"/>
      <c r="G5" s="13"/>
      <c r="H5" s="13"/>
      <c r="I5" s="14" t="n">
        <f aca="false">SUM(I3:I4)</f>
        <v>0</v>
      </c>
      <c r="J5" s="14" t="n">
        <f aca="false">SUM(J3:J4)</f>
        <v>0</v>
      </c>
      <c r="K5" s="14" t="n">
        <f aca="false">SUM(K3:K4)</f>
        <v>0</v>
      </c>
    </row>
    <row r="8" customFormat="false" ht="18.75" hidden="false" customHeight="false" outlineLevel="0" collapsed="false">
      <c r="A8" s="15"/>
    </row>
  </sheetData>
  <sheetProtection sheet="true" objects="true" scenarios="true" formatCells="false" formatColumns="false" formatRows="false"/>
  <mergeCells count="2">
    <mergeCell ref="A1:K1"/>
    <mergeCell ref="B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Štiasna</cp:lastModifiedBy>
  <cp:lastPrinted>2017-11-28T12:23:14Z</cp:lastPrinted>
  <dcterms:modified xsi:type="dcterms:W3CDTF">2021-06-11T07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