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99 01 Naklady" sheetId="4" state="visible" r:id="rId5"/>
    <sheet name="SO 01 D.1.1 Pol" sheetId="5" state="visible" r:id="rId6"/>
    <sheet name="SO 02 D.1.1 Pol" sheetId="6" state="visible" r:id="rId7"/>
    <sheet name="SO 03 D.1.1 Pol" sheetId="7" state="visible" r:id="rId8"/>
    <sheet name="SO xx 01 Pol" sheetId="8" state="visible" r:id="rId9"/>
  </sheets>
  <externalReferences>
    <externalReference r:id="rId10"/>
  </externalReferences>
  <definedNames>
    <definedName function="false" hidden="false" localSheetId="3" name="_xlnm.Print_Area" vbProcedure="false">'099 01 Naklady'!$A$1:$X$24</definedName>
    <definedName function="false" hidden="false" localSheetId="3" name="_xlnm.Print_Titles" vbProcedure="false">'099 01 Naklady'!$1:$7</definedName>
    <definedName function="false" hidden="false" localSheetId="4" name="_xlnm.Print_Area" vbProcedure="false">'SO 01 D.1.1 Pol'!$A$1:$X$384</definedName>
    <definedName function="false" hidden="false" localSheetId="4" name="_xlnm.Print_Titles" vbProcedure="false">'SO 01 D.1.1 Pol'!$1:$7</definedName>
    <definedName function="false" hidden="false" localSheetId="5" name="_xlnm.Print_Area" vbProcedure="false">'SO 02 D.1.1 Pol'!$A$1:$X$463</definedName>
    <definedName function="false" hidden="false" localSheetId="5" name="_xlnm.Print_Titles" vbProcedure="false">'SO 02 D.1.1 Pol'!$1:$7</definedName>
    <definedName function="false" hidden="false" localSheetId="6" name="_xlnm.Print_Area" vbProcedure="false">'SO 03 D.1.1 Pol'!$A$1:$X$417</definedName>
    <definedName function="false" hidden="false" localSheetId="6" name="_xlnm.Print_Titles" vbProcedure="false">'SO 03 D.1.1 Pol'!$1:$7</definedName>
    <definedName function="false" hidden="false" localSheetId="7" name="_xlnm.Print_Area" vbProcedure="false">'SO xx 01 Pol'!$A$1:$X$26</definedName>
    <definedName function="false" hidden="false" localSheetId="7" name="_xlnm.Print_Titles" vbProcedure="false">'SO xx 0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4" uniqueCount="10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8_2021</t>
  </si>
  <si>
    <t xml:space="preserve">REKONSTRUKCE PLOCHÉ STŘECHY BLOKU "D" VŠ KOLEJÍ J. A. KOMENSKÉHO, UL. KOHOUTOVA, BRNO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MENHIR projekt, s.r.o.</t>
  </si>
  <si>
    <t xml:space="preserve">63470250</t>
  </si>
  <si>
    <t xml:space="preserve">Horní 729/32</t>
  </si>
  <si>
    <t xml:space="preserve">CZ63470250</t>
  </si>
  <si>
    <t xml:space="preserve">63900</t>
  </si>
  <si>
    <t xml:space="preserve">Brno-Štýřice</t>
  </si>
  <si>
    <t xml:space="preserve">Zhotovitel:</t>
  </si>
  <si>
    <t xml:space="preserve">Vypracoval:</t>
  </si>
  <si>
    <t xml:space="preserve">www.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SO 01</t>
  </si>
  <si>
    <t xml:space="preserve">Administrativní budova</t>
  </si>
  <si>
    <t xml:space="preserve">D.1.1</t>
  </si>
  <si>
    <t xml:space="preserve">Architektonicko - stavební řešení</t>
  </si>
  <si>
    <t xml:space="preserve">SO 02</t>
  </si>
  <si>
    <t xml:space="preserve">Spojovací krček</t>
  </si>
  <si>
    <t xml:space="preserve">SO 03</t>
  </si>
  <si>
    <t xml:space="preserve">Hlavní objekt</t>
  </si>
  <si>
    <t xml:space="preserve">SO xx</t>
  </si>
  <si>
    <t xml:space="preserve">Hromosvod pro SO 01 - 03</t>
  </si>
  <si>
    <t xml:space="preserve">Hromosvod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1/ I</t>
  </si>
  <si>
    <t xml:space="preserve">Indiv</t>
  </si>
  <si>
    <t xml:space="preserve">VRN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xx</t>
  </si>
  <si>
    <t xml:space="preserve">Revize a předání do užívání Záchytného systému proti pádu osob na střechách</t>
  </si>
  <si>
    <t xml:space="preserve">Vlastní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B12 - 4x dlaždice 400 x 400 mm : 0,4*0,4*4</t>
  </si>
  <si>
    <t xml:space="preserve">VV</t>
  </si>
  <si>
    <t xml:space="preserve">171203111R00</t>
  </si>
  <si>
    <t xml:space="preserve">Uložení výkopku bez zhutnění v rovině nebo na svahu do 1:5</t>
  </si>
  <si>
    <t xml:space="preserve">m3</t>
  </si>
  <si>
    <t xml:space="preserve">823-1</t>
  </si>
  <si>
    <t xml:space="preserve">hrubé rozhrnutí,</t>
  </si>
  <si>
    <t xml:space="preserve">nová skladba S1 - substrát : </t>
  </si>
  <si>
    <t xml:space="preserve">vodorovná plocha -  area : 835,0*0,08</t>
  </si>
  <si>
    <t xml:space="preserve"> - světlík : -93,0*0,08</t>
  </si>
  <si>
    <t xml:space="preserve"> - vpusti : -0,8*0,8*4*0,08</t>
  </si>
  <si>
    <t xml:space="preserve">180407111RT1</t>
  </si>
  <si>
    <t xml:space="preserve">Položení travního koberce se zalitím koberce po položení , bez dodávky koberce</t>
  </si>
  <si>
    <t xml:space="preserve">nová skladba S1 - předpěstovaná rohož : </t>
  </si>
  <si>
    <t xml:space="preserve">vodorovná plocha -  area : 835,0</t>
  </si>
  <si>
    <t xml:space="preserve"> - světlík : -93,0</t>
  </si>
  <si>
    <t xml:space="preserve"> - vpusti : -0,8*0,8*4</t>
  </si>
  <si>
    <t xml:space="preserve">00590010R</t>
  </si>
  <si>
    <t xml:space="preserve">travní koberec š = 110,0 cm; l = 200,0 cm; složení rozchodník</t>
  </si>
  <si>
    <t xml:space="preserve">SPCM</t>
  </si>
  <si>
    <t xml:space="preserve">Specifikace</t>
  </si>
  <si>
    <t xml:space="preserve">POL3_</t>
  </si>
  <si>
    <t xml:space="preserve">Odkaz na mn. položky pořadí 3 : 739,44000</t>
  </si>
  <si>
    <t xml:space="preserve">Koeficient ztratné: 0,02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Odkaz na mn. položky pořadí 2 : 59,15520</t>
  </si>
  <si>
    <t xml:space="preserve">Koeficient ztratné: 0,03</t>
  </si>
  <si>
    <t xml:space="preserve">631571005R00</t>
  </si>
  <si>
    <t xml:space="preserve">Násyp pod podlahy z kameniva z kameniva
 z kačírku frakce 22-32 mm</t>
  </si>
  <si>
    <t xml:space="preserve">801-1</t>
  </si>
  <si>
    <t xml:space="preserve">pod mazaniny a dlažby, popř. na plochých střechách, vodorovný nebo ve spádu, s udusáním a urovnáním povrchu,</t>
  </si>
  <si>
    <t xml:space="preserve">nová skladba S1 - kačírek tl. 120 mm : </t>
  </si>
  <si>
    <t xml:space="preserve">celá plocha - zelená plocha : (908,1-739,44)*0,12</t>
  </si>
  <si>
    <t xml:space="preserve">631571010R00</t>
  </si>
  <si>
    <t xml:space="preserve">Násyp pod podlahy z kameniva bez dodávky materiálu
 bez určení tloušťky</t>
  </si>
  <si>
    <t xml:space="preserve">B21 - vrácení stávající skladby pro montáž kotvících bodů - násyp 80 - 170 mm : </t>
  </si>
  <si>
    <t xml:space="preserve">800 x 800 mm ....... 14 ks : 0,8*0,8*14*0,16</t>
  </si>
  <si>
    <t xml:space="preserve">952902110R00</t>
  </si>
  <si>
    <t xml:space="preserve">Čištění budov zametáním v místnostech, chodbách, na schodišti a na půdě</t>
  </si>
  <si>
    <t xml:space="preserve">801-4</t>
  </si>
  <si>
    <t xml:space="preserve">N15 - očištění stávajícícch vrstev před pokládkou nových vrstev : </t>
  </si>
  <si>
    <t xml:space="preserve">vodorovná plocha vč. plochy atiky : 971,0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B1 - demontáž střešního světlíku - bourání podezdívka cca 200 mm : 0,2*(1,0+1,2)*2</t>
  </si>
  <si>
    <t xml:space="preserve">965082932RT2</t>
  </si>
  <si>
    <t xml:space="preserve">Odstranění násypu pod podlahami a ochranného na střechách tloušťky do 200 mm, plochy do 2 m2</t>
  </si>
  <si>
    <t xml:space="preserve">bez dmtž hmotnosti - vrací se ...</t>
  </si>
  <si>
    <t xml:space="preserve">B21 - odstranění stávající skladby pro montáž kotvících bodů - násyp 80 - 170 mm : </t>
  </si>
  <si>
    <t xml:space="preserve">B1</t>
  </si>
  <si>
    <t xml:space="preserve">Demontáž ocel. střešního výlezu 1000 x 1200 mm</t>
  </si>
  <si>
    <t xml:space="preserve">ks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4,5,6,9, : </t>
  </si>
  <si>
    <t xml:space="preserve">Součet: : 54,46299</t>
  </si>
  <si>
    <t xml:space="preserve">113108305R00</t>
  </si>
  <si>
    <t xml:space="preserve">Odstranění podkladů nebo krytů živičných, v ploše jednotlivě do 50 m2, tloušťka vrstvy 50 mm</t>
  </si>
  <si>
    <t xml:space="preserve">B21 - odstranění stávající skladby pro montáž kotvících bodů - litý asfalt : </t>
  </si>
  <si>
    <t xml:space="preserve">800 x 800 mm ....... 14 ks : 0,8*0,8*14</t>
  </si>
  <si>
    <t xml:space="preserve">711748088R00</t>
  </si>
  <si>
    <t xml:space="preserve">Provedení detailů pásy přitavením opracování ostatní kotevních prostupů</t>
  </si>
  <si>
    <t xml:space="preserve">kus</t>
  </si>
  <si>
    <t xml:space="preserve">800-711</t>
  </si>
  <si>
    <t xml:space="preserve">opracování kotevních bodů záchytného systému : </t>
  </si>
  <si>
    <t xml:space="preserve">Odkaz na mn. položky pořadí 64 : 14,00000</t>
  </si>
  <si>
    <t xml:space="preserve">Koeficient dva pásy: 1</t>
  </si>
  <si>
    <t xml:space="preserve">712300832R00</t>
  </si>
  <si>
    <t xml:space="preserve">Odstranění povlakové krytiny a mechu na střechách plochých do 10° povlakové krytiny
 dvouvrstvé,  </t>
  </si>
  <si>
    <t xml:space="preserve">B4 - bouraná část stávající skladba SS2 - 2x asf. pás - area : </t>
  </si>
  <si>
    <t xml:space="preserve">  - světlík : -4,94*13,67</t>
  </si>
  <si>
    <t xml:space="preserve">svislé plochy : </t>
  </si>
  <si>
    <t xml:space="preserve">atika : 0,4*(24,81+36,85)*2</t>
  </si>
  <si>
    <t xml:space="preserve">světlík : 0,7*(4,94+13,67)*2</t>
  </si>
  <si>
    <t xml:space="preserve">výlez : 0,3*(1,2+1,0)*2</t>
  </si>
  <si>
    <t xml:space="preserve">712300832RT1</t>
  </si>
  <si>
    <t xml:space="preserve">Odstranění povlakové krytiny a mechu na střechách plochých do 10° povlakové krytiny
 dvouvrstvé, z ploch jednotlivě do 10 m</t>
  </si>
  <si>
    <t xml:space="preserve">B21 - odstranění stávající skladby pro montáž kotvících bodů : </t>
  </si>
  <si>
    <t xml:space="preserve">712300833RT1</t>
  </si>
  <si>
    <t xml:space="preserve">Odstranění povlakové krytiny a mechu na střechách plochých do 10° povlakové krytiny
 třívrstvé, z ploch jednotlivě do 10 m</t>
  </si>
  <si>
    <t xml:space="preserve">Odkaz na mn. položky pořadí 16 : 8,96000</t>
  </si>
  <si>
    <t xml:space="preserve">712311101RZ1</t>
  </si>
  <si>
    <t xml:space="preserve">Povlakové krytiny střech do 10° za studena nátěrem 1 x, penetračním nebo asfaltovým lakem, včetně dodávky materiálu</t>
  </si>
  <si>
    <t xml:space="preserve">N16 - po montáži kotvících bodů - doplnění chybějící ponechané vrstvy ve složení : </t>
  </si>
  <si>
    <t xml:space="preserve">zpětný zásyp, EPS cca 80 mm, 1x samolepící pás : </t>
  </si>
  <si>
    <t xml:space="preserve">nová skladba S1 + S2 - nejspodnější vrstva nové skladby : </t>
  </si>
  <si>
    <t xml:space="preserve">vodorovná plocha - area vč. atiky : 971,0</t>
  </si>
  <si>
    <t xml:space="preserve"> - světlík : -4,94*13,67</t>
  </si>
  <si>
    <t xml:space="preserve">nová skladba S1 + S2 - samolepící pás : </t>
  </si>
  <si>
    <t xml:space="preserve">vodorovná plocha - mezi atikami - area : 908,1</t>
  </si>
  <si>
    <t xml:space="preserve">712341559RT1</t>
  </si>
  <si>
    <t xml:space="preserve">Povlakové krytiny střech do 10° pásy přitavením v celé ploše, 1 vrstva, bez dodávky pásu</t>
  </si>
  <si>
    <t xml:space="preserve">nová skladba S1 + S2 - pás na samolepícím pásu : </t>
  </si>
  <si>
    <t xml:space="preserve">nová skladba S1 + S2 - pás proti prorůstání kořínků : </t>
  </si>
  <si>
    <t xml:space="preserve">712348101RT3</t>
  </si>
  <si>
    <t xml:space="preserve">Doplňkové konstrukce k povlakovým krytinám z asfaltových pásů Komínek odvětrání kanalizace, průměru 110 mm, s manžetou z modifikovaného asfaltového pásu</t>
  </si>
  <si>
    <t xml:space="preserve">včetně dodávek výrobků</t>
  </si>
  <si>
    <t xml:space="preserve">Osazení a ukotvení komínku, přitavení těsnicí manžety.</t>
  </si>
  <si>
    <t xml:space="preserve">OV/06 : 5</t>
  </si>
  <si>
    <t xml:space="preserve">712351111RT2</t>
  </si>
  <si>
    <t xml:space="preserve">Povlakové krytiny střech do 10° samolepicími pásy 1 vrstva, včetně dodávky samolepicího asfaltového pásu</t>
  </si>
  <si>
    <t xml:space="preserve">712391171RZ5</t>
  </si>
  <si>
    <t xml:space="preserve">Textílie na střechách do 10° podkladní, včetně dodávky netkané polypropylénové textílie plošné hmotnosti 300 g/m2</t>
  </si>
  <si>
    <t xml:space="preserve">nová skladba S1 + S2 - textilie pod hydroakumulační vrstvou : </t>
  </si>
  <si>
    <t xml:space="preserve">712391172Rxx</t>
  </si>
  <si>
    <t xml:space="preserve">Textílie na střechách do 10° ochranná, včetně dodávky netkané polypropylénové textílie plošné hmotnosti 400 g/m2</t>
  </si>
  <si>
    <t xml:space="preserve">nová skladba S1 - textilie nad hydroakumulační vrstvou : </t>
  </si>
  <si>
    <t xml:space="preserve">svisle na kačírkovou lištu : 0,1*176,0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712811101RZ1</t>
  </si>
  <si>
    <t xml:space="preserve">Samostatné vytažení izolačního povlaku za studena nátěrem 1 x, penetračním lakem (ALP), včetně dodávky materiálu</t>
  </si>
  <si>
    <t xml:space="preserve">na konstrukce převyšující úroveň střechy,</t>
  </si>
  <si>
    <t xml:space="preserve">vytažení izolace na okolní kce : </t>
  </si>
  <si>
    <t xml:space="preserve">atika : 0,5*(24,81+36,85)*2</t>
  </si>
  <si>
    <t xml:space="preserve">atika : 0,35*(24,81+36,85)*2</t>
  </si>
  <si>
    <t xml:space="preserve">světlík : 0,45*(4,94+13,67)*2</t>
  </si>
  <si>
    <t xml:space="preserve">výlez : 0,2*(1,2+1,0)*2</t>
  </si>
  <si>
    <t xml:space="preserve">712841559RT1</t>
  </si>
  <si>
    <t xml:space="preserve">Samostatné vytažení izol. povlaku pásy přitavením v celé ploše, 1 vrstva, materiál ve specifikaci</t>
  </si>
  <si>
    <t xml:space="preserve">712851559RZ2</t>
  </si>
  <si>
    <t xml:space="preserve">Samostatné vytažení izolace, samolepicími pásy 1 vrstva, včetně dodávky modifikovaného asfaltového pásu</t>
  </si>
  <si>
    <t xml:space="preserve">712997001R00</t>
  </si>
  <si>
    <t xml:space="preserve">Přilepení polystyrenových klínů do asfaltu</t>
  </si>
  <si>
    <t xml:space="preserve">m</t>
  </si>
  <si>
    <t xml:space="preserve">atika : (24,81+36,85)*2</t>
  </si>
  <si>
    <t xml:space="preserve">světlík : (4,94+13,67)*2</t>
  </si>
  <si>
    <t xml:space="preserve">výlez : (1,2+1,0)*2</t>
  </si>
  <si>
    <t xml:space="preserve">712300831Rxx</t>
  </si>
  <si>
    <t xml:space="preserve">Oddělení ( očištění ) polystyrenu od asf. pásů, pro bezplatné předání demontovaného EPS bez příměsí</t>
  </si>
  <si>
    <t xml:space="preserve">K/02</t>
  </si>
  <si>
    <t xml:space="preserve">Lišta kačírková okrajová; hliník; tl = 0,7 mm; h = 120 mm; základna 100 mm; s otvory, D+M, dle výpisu klemp. výrobků</t>
  </si>
  <si>
    <t xml:space="preserve">K/02 : 176,0</t>
  </si>
  <si>
    <t xml:space="preserve">28375980R</t>
  </si>
  <si>
    <t xml:space="preserve">klín atikový pěnový polystyren; š = 50,0 mm; v = 50 mm; l = 1 000 mm</t>
  </si>
  <si>
    <t xml:space="preserve">Odkaz na mn. položky pořadí 28 : 164,94000</t>
  </si>
  <si>
    <t xml:space="preserve">628522534R</t>
  </si>
  <si>
    <t xml:space="preserve">pás izolační z modifikovaného asfaltu barva modrozelený; natavitelný; nosná vložka polyesterové rouno; horní strana posyp - břidlice; spodní strana PE fólie; tl. 5,3 mm</t>
  </si>
  <si>
    <t xml:space="preserve">roti prorůstání kořenů</t>
  </si>
  <si>
    <t xml:space="preserve">Koeficient prořez a přeložení: 0,15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 + vytažení izolace na okolní kce : </t>
  </si>
  <si>
    <t xml:space="preserve">998712102R00</t>
  </si>
  <si>
    <t xml:space="preserve">Přesun hmot pro povlakové krytiny v objektech výšky přes 6 do 12 m</t>
  </si>
  <si>
    <t xml:space="preserve">50 m vodorovně</t>
  </si>
  <si>
    <t xml:space="preserve">14,18,19,20,21,22,23,24,25,26,27,28,30,31,32,33,34, : </t>
  </si>
  <si>
    <t xml:space="preserve">Součet: : 23,75479</t>
  </si>
  <si>
    <t xml:space="preserve">622315512Rxx</t>
  </si>
  <si>
    <t xml:space="preserve">Zateplení suterénu polysterenem EPS 100, tloušťky 100 mm</t>
  </si>
  <si>
    <t xml:space="preserve">nanesení lepicího tmelu na izolační desky, nalepení desek a zajištění talířovými hmoždinkami (6 ks/m2). Bez povrchové úpravy desek.</t>
  </si>
  <si>
    <t xml:space="preserve">zateplení atiky z boku : 0,6*(24,71+36,75)*2</t>
  </si>
  <si>
    <t xml:space="preserve">713104111R00</t>
  </si>
  <si>
    <t xml:space="preserve">Odstranění tepelné izolace z desek, lamel, rohoží, pásů a foukané izolace plochých střech, volně uložené, z desek z expandovaného polystyrenu, tloušťky do 100 mm</t>
  </si>
  <si>
    <t xml:space="preserve">800-713</t>
  </si>
  <si>
    <t xml:space="preserve">713104211R00</t>
  </si>
  <si>
    <t xml:space="preserve">Odstranění tepelné izolace z desek, lamel, rohoží, pásů a foukané izolace plochých střech, připevněné drátem, přibitím, přeistřelením nebo na trny, z desek z expandovaného polystyrenu, tloušťky do 100 mm</t>
  </si>
  <si>
    <t xml:space="preserve">odstranění tepelné izolace atik : </t>
  </si>
  <si>
    <t xml:space="preserve">atika z boku : 0,6*(24,8+36,85)*2</t>
  </si>
  <si>
    <t xml:space="preserve">atika zhora : 0,3*(25,76+37,8)*2</t>
  </si>
  <si>
    <t xml:space="preserve">713104212R00</t>
  </si>
  <si>
    <t xml:space="preserve">Odstranění tepelné izolace z desek, lamel, rohoží, pásů a foukané izolace plochých střech, připevněné drátem, přibitím, přeistřelením nebo na trny, z desek z expandovaného polystyrenu, tloušťky od 100 mm do 200 mm</t>
  </si>
  <si>
    <t xml:space="preserve">B4 - bouraná část stávající skladba SS2 - TI EPS tl. 140 mm - area : </t>
  </si>
  <si>
    <t xml:space="preserve">vodorovná plocha : 915,0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nová skladba S1 + S2 - spádové klíny 20 - 80 mm : </t>
  </si>
  <si>
    <t xml:space="preserve">na atice - spádové klíny - viz detail : 0,4*(25,76+37,8)*2</t>
  </si>
  <si>
    <t xml:space="preserve">nová skladba S1 + S2 - TI tl. 160 mm z EPS 150 : </t>
  </si>
  <si>
    <t xml:space="preserve">713141151R00</t>
  </si>
  <si>
    <t xml:space="preserve">Montáž tepelné izolace plochých střech kladená na sucho, jednovrstvá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800 x 800 mm ....... 14 ks : 0,8*0,8*14*0,08</t>
  </si>
  <si>
    <t xml:space="preserve">Koeficient prořez: 0,02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vodorovná plocha - mezi atikami - area : 908,1*0,16</t>
  </si>
  <si>
    <t xml:space="preserve"> - světlík : -4,94*13,67*0,16</t>
  </si>
  <si>
    <t xml:space="preserve">28375971R</t>
  </si>
  <si>
    <t xml:space="preserve">deska spádová, klín EPS 100; pěnový polystyren; součinitel tepelné vodivosti 0,037 W/mK</t>
  </si>
  <si>
    <t xml:space="preserve">nová skladba S1 + S2 - spádové klíny 20 - 100 mm : </t>
  </si>
  <si>
    <t xml:space="preserve">vodorovná plocha - mezi atikami - area : 908,1*0,065</t>
  </si>
  <si>
    <t xml:space="preserve"> - světlík : -4,94*13,67*0,065</t>
  </si>
  <si>
    <t xml:space="preserve">na atice - spádové klíny - viz detail : 0,4*(25,76+37,8)*2*0,09</t>
  </si>
  <si>
    <t xml:space="preserve">998713102R00</t>
  </si>
  <si>
    <t xml:space="preserve">Přesun hmot pro izolace tepelné v objektech výšky do 12 m</t>
  </si>
  <si>
    <t xml:space="preserve">36,40,42,43,44, : </t>
  </si>
  <si>
    <t xml:space="preserve">Součet: : 5,81810</t>
  </si>
  <si>
    <t xml:space="preserve">721171809R00</t>
  </si>
  <si>
    <t xml:space="preserve">Demontáž potrubí z novodurových trub přes D 114 mm do D 160 mm</t>
  </si>
  <si>
    <t xml:space="preserve">800-721</t>
  </si>
  <si>
    <t xml:space="preserve">odpadního nebo připojovacího,</t>
  </si>
  <si>
    <t xml:space="preserve">B2 - demontáž větracích komínků kanalizace : 0,5*5</t>
  </si>
  <si>
    <t xml:space="preserve">B3 - demontáž provětrávacích komínků : 0,5*17</t>
  </si>
  <si>
    <t xml:space="preserve">721176115R00</t>
  </si>
  <si>
    <t xml:space="preserve">Potrubí HT odpadní svislé vnější průměr D 110 mm, tloušťka stěny 2,7 mm, DN 100</t>
  </si>
  <si>
    <t xml:space="preserve">včetně tvarovek, objímek. Bez zednických výpomocí.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ke komínkům OV/06 - prodloužení potrubí přes izolaci : 0,5*5</t>
  </si>
  <si>
    <t xml:space="preserve">721210822R00</t>
  </si>
  <si>
    <t xml:space="preserve">Demontáž vpusti střešní , DN 100</t>
  </si>
  <si>
    <t xml:space="preserve">B13 : 5</t>
  </si>
  <si>
    <t xml:space="preserve">721231179R00</t>
  </si>
  <si>
    <t xml:space="preserve">Střešní vtoky šachta pro souvrství "zelené" střechy, s pochůzím poklopem, 300x300x130 mm, včetně dodávky materiálu</t>
  </si>
  <si>
    <t xml:space="preserve">Odkaz na mn. položky pořadí 50 : 5,00000</t>
  </si>
  <si>
    <t xml:space="preserve">OV/04</t>
  </si>
  <si>
    <t xml:space="preserve">Vtok střešní sanační D 110 mm, D+M, dle výpisu ostatních výrobků</t>
  </si>
  <si>
    <t xml:space="preserve">dle výpisu ostatních výrobků ( OV/04 ) s bitumenovým límcem !!!</t>
  </si>
  <si>
    <t xml:space="preserve">OV/04 : 5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47,49,50, : </t>
  </si>
  <si>
    <t xml:space="preserve">Součet: : 0,02983</t>
  </si>
  <si>
    <t xml:space="preserve">B10</t>
  </si>
  <si>
    <t xml:space="preserve">Demontáž a uskladnění stávající venkovní klimatizační jednotky, podkladních beton. dlaždic, rozvodů Cu potrubí, el., odsátí chladiva, včetně přesunů</t>
  </si>
  <si>
    <t xml:space="preserve">B10 : 2</t>
  </si>
  <si>
    <t xml:space="preserve">B11</t>
  </si>
  <si>
    <t xml:space="preserve">Demontáž a uskladnění stávající venkovní jednotky tepel. čerpadla, podkladních beton. dlaždic, rozvodů Cu potrubí, el., odsátí chladiva, včetně přesunů</t>
  </si>
  <si>
    <t xml:space="preserve">B11 : 1</t>
  </si>
  <si>
    <t xml:space="preserve">N2</t>
  </si>
  <si>
    <t xml:space="preserve">Zpětná montáž stávající venkovní klimatizační jednotky, podkladních beton. dlaždic, rozvodů Cu potrubí, el., doplnění chladiva, zprovoznění chlazení, včetně přesunů</t>
  </si>
  <si>
    <t xml:space="preserve">N3</t>
  </si>
  <si>
    <t xml:space="preserve">Zpětná montáž stávající venkovní jednotky tepel. čerpadla, podkladních beton. dlaždic, rozvodů Cu potrubí, el., doplnění chladiva, zprovoznění tepl. čerpadla, včetně přesunů</t>
  </si>
  <si>
    <t xml:space="preserve">762395000R00</t>
  </si>
  <si>
    <t xml:space="preserve">Spojovací a ochranné prostředky svory, prkna, hřebíky, pásová ocel, vruty, impregnace</t>
  </si>
  <si>
    <t xml:space="preserve">800-762</t>
  </si>
  <si>
    <t xml:space="preserve">pro osb desky na atikách : 119,4928*0,022</t>
  </si>
  <si>
    <t xml:space="preserve">762441112RT4</t>
  </si>
  <si>
    <t xml:space="preserve">Obložení atiky s dodávkou dřevoštěpkových desek, tloušťky 22 mm, 1 vrstva, upevněním šroubováním</t>
  </si>
  <si>
    <t xml:space="preserve">spodní osb deska na atice - viz detail : 0,42*(25,76+37,8)*2</t>
  </si>
  <si>
    <t xml:space="preserve">horní osb deska na atice - viz detail : 0,52*(25,76+37,8)*2</t>
  </si>
  <si>
    <t xml:space="preserve">998762102R00</t>
  </si>
  <si>
    <t xml:space="preserve">Přesun hmot pro konstrukce tesařské v objektech výšky do 12 m</t>
  </si>
  <si>
    <t xml:space="preserve">56,57, : </t>
  </si>
  <si>
    <t xml:space="preserve">Součet: : 1,73964</t>
  </si>
  <si>
    <t xml:space="preserve">764812320R00</t>
  </si>
  <si>
    <t xml:space="preserve">Oplechování  okapů střech z živičné krytiny, z lakovaného pozinkovaného plechu, rš 250 mm, dodávka a montáž </t>
  </si>
  <si>
    <t xml:space="preserve">800-764</t>
  </si>
  <si>
    <t xml:space="preserve">včetně zhotovení rohů, spojů a dilatací</t>
  </si>
  <si>
    <t xml:space="preserve">K/01.3 - pomocný kotvící plech : 127,2</t>
  </si>
  <si>
    <t xml:space="preserve">764817163R00</t>
  </si>
  <si>
    <t xml:space="preserve">Oplechování  zdí (atik), z lakovaného pozinkovaného plechu, rš 630 mm, dodávka a montáž </t>
  </si>
  <si>
    <t xml:space="preserve">K/01.1 - atikový plech : 127,2</t>
  </si>
  <si>
    <t xml:space="preserve">764814533R00</t>
  </si>
  <si>
    <t xml:space="preserve">Závětrná lišta  , z lakovaného pozinkovaného plechu, rš 330 mm, dodávka a montáž</t>
  </si>
  <si>
    <t xml:space="preserve">K/01.2 - krycí maska atiky : 127,2</t>
  </si>
  <si>
    <t xml:space="preserve">764430850R00</t>
  </si>
  <si>
    <t xml:space="preserve">Demontáž oplechování zdí a nadezdívek rš 600 mm</t>
  </si>
  <si>
    <t xml:space="preserve">B8 : (25,76+37,8)*2</t>
  </si>
  <si>
    <t xml:space="preserve">998764102R00</t>
  </si>
  <si>
    <t xml:space="preserve">Přesun hmot pro konstrukce klempířské v objektech výšky do 12 m</t>
  </si>
  <si>
    <t xml:space="preserve">59,60,61, : </t>
  </si>
  <si>
    <t xml:space="preserve">Součet: : 0,66144</t>
  </si>
  <si>
    <t xml:space="preserve">767842380RT1</t>
  </si>
  <si>
    <t xml:space="preserve">Ochranný systém proti pádu osob nerezový kotvicí bod, délky 800 mm, osazený do betonové střechy minimální tloušťky 80 mm na chemické kotvy</t>
  </si>
  <si>
    <t xml:space="preserve">800-767</t>
  </si>
  <si>
    <t xml:space="preserve">dle výpisu zámečnických výrobků Z/02</t>
  </si>
  <si>
    <t xml:space="preserve">Z/02 : 14</t>
  </si>
  <si>
    <t xml:space="preserve">OV/05</t>
  </si>
  <si>
    <t xml:space="preserve">Střešní výlez 900 x 700 mm, dle výpisu ostatních výrobků, D+M</t>
  </si>
  <si>
    <t xml:space="preserve">OV/05 : 1</t>
  </si>
  <si>
    <t xml:space="preserve">998767102R00</t>
  </si>
  <si>
    <t xml:space="preserve">Přesun hmot pro kovové stavební doplňk. konstrukce v objektech výšky do 12 m</t>
  </si>
  <si>
    <t xml:space="preserve">64,65, : </t>
  </si>
  <si>
    <t xml:space="preserve">Součet: : 0,05752</t>
  </si>
  <si>
    <t xml:space="preserve">B14</t>
  </si>
  <si>
    <t xml:space="preserve">Demontáž a uskladnění stávajícího stojanu s anténou, podkladních beton. dlaždic, odpojení rozvodů el., včetně přesunů po budově</t>
  </si>
  <si>
    <t xml:space="preserve">B14 : 1</t>
  </si>
  <si>
    <t xml:space="preserve">N5</t>
  </si>
  <si>
    <t xml:space="preserve">Zpětná montáž stávajícího stojanu s anténou, podkladních beton. dlaždic, repase stojanu- nový nátěr, zapojení rozvodů el., oživení, včetně přesunů</t>
  </si>
  <si>
    <t xml:space="preserve">979990001R00</t>
  </si>
  <si>
    <t xml:space="preserve">Poplatek za skládku stavební suti</t>
  </si>
  <si>
    <t xml:space="preserve">RTS 20/ I</t>
  </si>
  <si>
    <t xml:space="preserve">suť celkem : 17,64698</t>
  </si>
  <si>
    <t xml:space="preserve">- ostatní odpad : </t>
  </si>
  <si>
    <t xml:space="preserve">Odkaz na mn. položky pořadí 70 : 0,98560*-1</t>
  </si>
  <si>
    <t xml:space="preserve">Odkaz na mn. položky pořadí 71 : 10,01676*-1</t>
  </si>
  <si>
    <t xml:space="preserve">Odkaz na mn. položky pořadí 72 : 3,78557*-1</t>
  </si>
  <si>
    <t xml:space="preserve">Odkaz na mn. položky pořadí 73 : 0,11418*-1</t>
  </si>
  <si>
    <t xml:space="preserve">979990112R00</t>
  </si>
  <si>
    <t xml:space="preserve">Poplatek za skládku obalovaný asfalt , skupina 17 09 04 z Katalogu odpadů</t>
  </si>
  <si>
    <t xml:space="preserve">Odkaz na dem. hmot. položky pořadí 13 : 0,98560</t>
  </si>
  <si>
    <t xml:space="preserve">979990121R00</t>
  </si>
  <si>
    <t xml:space="preserve">Poplatek za skládku asfaltové pásy, skupina 17 03 02 z Katalogu odpadů</t>
  </si>
  <si>
    <t xml:space="preserve">Odkaz na dem. hmot. položky pořadí 15 : 9,80172</t>
  </si>
  <si>
    <t xml:space="preserve">Odkaz na dem. hmot. položky pořadí 16 : 0,08960</t>
  </si>
  <si>
    <t xml:space="preserve">Odkaz na dem. hmot. položky pořadí 17 : 0,12544</t>
  </si>
  <si>
    <t xml:space="preserve">979990143R00</t>
  </si>
  <si>
    <t xml:space="preserve">Poplatek za skládku polystyren, skupina 17 06 04 z Katalogu odpadů</t>
  </si>
  <si>
    <t xml:space="preserve">bude předáno k bezpletné recyklaci</t>
  </si>
  <si>
    <t xml:space="preserve">bude předáno k bezpletné recyklaci : </t>
  </si>
  <si>
    <t xml:space="preserve">Odkaz na dem. hmot. položky pořadí 37 : 0,01792</t>
  </si>
  <si>
    <t xml:space="preserve">Odkaz na dem. hmot. položky pořadí 38 : 0,24217</t>
  </si>
  <si>
    <t xml:space="preserve">Odkaz na dem. hmot. položky pořadí 39 : 3,52548</t>
  </si>
  <si>
    <t xml:space="preserve">979990191R00</t>
  </si>
  <si>
    <t xml:space="preserve">Poplatek za skládku plastové výrobky, skupina 17 02 03 z Katalogu odpadů</t>
  </si>
  <si>
    <t xml:space="preserve">Odkaz na dem. hmot. položky pořadí 46 : 0,02893</t>
  </si>
  <si>
    <t xml:space="preserve">Odkaz na dem. hmot. položky pořadí 48 : 0,0852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,9,11,13,15,16,17,29,37,38,39,46,48,62, : </t>
  </si>
  <si>
    <t xml:space="preserve">Součet: : 21,50009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50,50065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včetně pomocného pracovního lešení</t>
  </si>
  <si>
    <t xml:space="preserve">N9 - zazdívka otvoru stávaj. přepadu ( 2x - z každé strany 1x ) : 2</t>
  </si>
  <si>
    <t xml:space="preserve">310271425R00</t>
  </si>
  <si>
    <t xml:space="preserve">Zazdívka otvorů z pórobetonových tvárnic plochy do 0,25 m2, tloušťka zdiva 250 mm</t>
  </si>
  <si>
    <t xml:space="preserve">ve zdivu nadzákladovém, včetně pomocného pracovního lešení</t>
  </si>
  <si>
    <t xml:space="preserve">N12 - prostor stávajícího vtoku zazdít + omítka fasádní : 1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N7 - obezdění stávajících komínů : 1,0*(1,5+0,63)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N7 - obezdění stávajících komínů : 1,0*2</t>
  </si>
  <si>
    <t xml:space="preserve">342264098RT2</t>
  </si>
  <si>
    <t xml:space="preserve">Příplatky k podhledům sádrokartonovým příplatek k podhledu sádrokartonovému za plochu přes 2 do 5 m2</t>
  </si>
  <si>
    <t xml:space="preserve">Odkaz na mn. položky pořadí 6 : 3,91000</t>
  </si>
  <si>
    <t xml:space="preserve">416021124Rxx</t>
  </si>
  <si>
    <t xml:space="preserve">Podhled SDK, 1x deska, tloušťky 12,5 mm, protipožární impregnovaná, bez izolace, samonosný rošt z CW 50</t>
  </si>
  <si>
    <t xml:space="preserve">s úpravou rohů, koutů a hran konstrukcí, přebroušení a tmelení spár,</t>
  </si>
  <si>
    <t xml:space="preserve">N18 - podhled v kotelně : 3,4*1,15</t>
  </si>
  <si>
    <t xml:space="preserve">612445301R00</t>
  </si>
  <si>
    <t xml:space="preserve">Omítky a stěrky sádrové ze suchých směsí stěrka sádrová, tloušťky 1 mm</t>
  </si>
  <si>
    <t xml:space="preserve">s penetrací podkladu</t>
  </si>
  <si>
    <t xml:space="preserve">622471103Rxx</t>
  </si>
  <si>
    <t xml:space="preserve">Omítka stěn vnější vápenocemenntová , stupeň složitosti , postřik, jádro (20 mm), štuk, fasádní nátěr</t>
  </si>
  <si>
    <t xml:space="preserve">Agregovaná položka</t>
  </si>
  <si>
    <t xml:space="preserve">POL2_</t>
  </si>
  <si>
    <t xml:space="preserve">malá plocha !!!!</t>
  </si>
  <si>
    <t xml:space="preserve">N12 - prostor stávajícího vtoku zazdít + omítka fasádní : 0,5</t>
  </si>
  <si>
    <t xml:space="preserve">641960000R00</t>
  </si>
  <si>
    <t xml:space="preserve">Těsnění spár otvorových prvků PU pěnou</t>
  </si>
  <si>
    <t xml:space="preserve">N19 ( 2x ) : 1,2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N19 a N12 : 6,0</t>
  </si>
  <si>
    <t xml:space="preserve">vodorovná plocha vč. plochy atiky : 5,9*11,6</t>
  </si>
  <si>
    <t xml:space="preserve">B5 - bourání podezdívky světlíku : 0,35*3,7</t>
  </si>
  <si>
    <t xml:space="preserve">   + boky ( area ) : 0,75*2</t>
  </si>
  <si>
    <t xml:space="preserve">965041421R00</t>
  </si>
  <si>
    <t xml:space="preserve">Bourání podkladů pod dlažby nebo litých celistvých dlažeb a mazanin  lehčených, tloušťky přes 100 mm, plochy do 1 m2</t>
  </si>
  <si>
    <t xml:space="preserve">B21 - odstranění stávající skladby pro montáž kotvících bodů - lehčený beton : </t>
  </si>
  <si>
    <t xml:space="preserve">800 x 800 mm ....... 1 ks : 0,8*0,8*1*0,125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B4 - bouraná část stávající skladba SS3 - potěr 35,0 mm : </t>
  </si>
  <si>
    <t xml:space="preserve">vodorovná plocha vč. plochy atiky : 5,85*6,93*0,035</t>
  </si>
  <si>
    <t xml:space="preserve">  - světlík : -3,7*1,3*0,035</t>
  </si>
  <si>
    <t xml:space="preserve">965082933R00</t>
  </si>
  <si>
    <t xml:space="preserve">Odstranění násypu pod podlahami a ochranného na střechách tloušťky do 200 mm, plochy přes 2 m2</t>
  </si>
  <si>
    <t xml:space="preserve">B4 - bouraná část stávající skladba SS3 - zhutněný pískový násyp 80 - 175 mm : </t>
  </si>
  <si>
    <t xml:space="preserve">vodorovná plocha vč. plochy atiky : 5,85*6,93*0,13</t>
  </si>
  <si>
    <t xml:space="preserve">  - světlík : -3,7*1,3*0,13</t>
  </si>
  <si>
    <t xml:space="preserve">970031080R00</t>
  </si>
  <si>
    <t xml:space="preserve">Jádrové vrtání, kruhové prostupy v cihelném zdivu jádrové vrtání, do D 80 mm</t>
  </si>
  <si>
    <t xml:space="preserve">B23 - prostup atikou pro potrubí D 75 mm : 0,5+0,25</t>
  </si>
  <si>
    <t xml:space="preserve">970031130R00</t>
  </si>
  <si>
    <t xml:space="preserve">Jádrové vrtání, kruhové prostupy v cihelném zdivu jádrové vrtání, do D 130 mm</t>
  </si>
  <si>
    <t xml:space="preserve">B7 - prostup atikami pro potrubí D 110 mm : 0,71</t>
  </si>
  <si>
    <t xml:space="preserve">970031160R00</t>
  </si>
  <si>
    <t xml:space="preserve">Jádrové vrtání, kruhové prostupy v cihelném zdivu jádrové vrtání, do D 160 mm</t>
  </si>
  <si>
    <t xml:space="preserve">B25 - prostup zdivem D 150 mm : 0,3</t>
  </si>
  <si>
    <t xml:space="preserve">970051160R00</t>
  </si>
  <si>
    <t xml:space="preserve">Jádrové vrtání, kruhové prostupy v železobetonu jádrové vrtání , do D 160 mm</t>
  </si>
  <si>
    <t xml:space="preserve">B22 - prostup střešním panelem D 150 mm : 0,15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1,2,3,4,6,7,10,12, : </t>
  </si>
  <si>
    <t xml:space="preserve">Součet: : 0,39168</t>
  </si>
  <si>
    <t xml:space="preserve">800 x 800 mm ....... 1 ks : 0,8*0,8*1</t>
  </si>
  <si>
    <t xml:space="preserve">B4 - bouraná část stávající skladba SS3 - litý asfalt : </t>
  </si>
  <si>
    <t xml:space="preserve">vodorovná plocha vč. plochy atiky : 5,85*6,93</t>
  </si>
  <si>
    <t xml:space="preserve">  - světlík : -3,7*1,3</t>
  </si>
  <si>
    <t xml:space="preserve">Odkaz na mn. položky pořadí 84 : 1,00000</t>
  </si>
  <si>
    <t xml:space="preserve">712300831R00</t>
  </si>
  <si>
    <t xml:space="preserve">Odstranění povlakové krytiny a mechu na střechách plochých do 10° povlakové krytiny
 jednovrstvé,  </t>
  </si>
  <si>
    <t xml:space="preserve">B4 - bouraná část stávající skladba SS3 - 1x asf. pás - area : </t>
  </si>
  <si>
    <t xml:space="preserve">Odkaz na mn. položky pořadí 25 : 47,16050</t>
  </si>
  <si>
    <t xml:space="preserve">712300831RT1</t>
  </si>
  <si>
    <t xml:space="preserve">Odstranění povlakové krytiny a mechu na střechách plochých do 10° povlakové krytiny
 jednovrstvé, z ploch jednotlivě do 10 m</t>
  </si>
  <si>
    <t xml:space="preserve">Odkaz na mn. položky pořadí 26 : 0,64000</t>
  </si>
  <si>
    <t xml:space="preserve">B4 - bouraná část stávající skladba SS3 - 2x asf. pás - area : </t>
  </si>
  <si>
    <t xml:space="preserve">vodorovná plocha vč. plochy atiky : 5,85*6,73</t>
  </si>
  <si>
    <t xml:space="preserve">atika a okolní stěny : 0,4*(6,8+5,8)*2</t>
  </si>
  <si>
    <t xml:space="preserve">světlík : 0,4*(3,7+1,3+1,3)</t>
  </si>
  <si>
    <t xml:space="preserve">EPS cca 200 mm, 1x samolepící pás : </t>
  </si>
  <si>
    <t xml:space="preserve">nová skladba S3 + S4 - nejspodnější vrstva nové skladby vč. atik : 7,51*5,9</t>
  </si>
  <si>
    <t xml:space="preserve">nová skladba S3 + S4 - samolep. vč. atik : 7,51*5,9</t>
  </si>
  <si>
    <t xml:space="preserve">nová skladba S5 - nejspodnější vrstva nové skladby vč. atik : 4,02*5,9+1,9*0,3</t>
  </si>
  <si>
    <t xml:space="preserve">nová skladba S5 - samolep. vč. atik : 4,02*5,9+1,9*0,3</t>
  </si>
  <si>
    <t xml:space="preserve">nová skladba S3 + S4 - nejvrchnější vrstva nové skladby vč. atik : 7,51*5,9</t>
  </si>
  <si>
    <t xml:space="preserve">nová skladba S5 - na nejspodnější vrstvě nové skladby vč. atik : 4,02*5,9+1,9*0,3</t>
  </si>
  <si>
    <t xml:space="preserve">nová skladba S5 - na nejvrchnější vrstva nové skladby vč. atik : 4,02*5,9+1,9*0,3</t>
  </si>
  <si>
    <t xml:space="preserve">OV/06 : 1</t>
  </si>
  <si>
    <t xml:space="preserve">nová skladba S3 + S4 - nejspodnější vrstva nové skladby vč. atik : </t>
  </si>
  <si>
    <t xml:space="preserve">svislé vytažení na okolní kce : </t>
  </si>
  <si>
    <t xml:space="preserve">na středovou atiku a "komíny" : 0,8*(5,3+1,5+0,8)</t>
  </si>
  <si>
    <t xml:space="preserve">na stěnu sous. objektu bez atiky : 0,5*7,5</t>
  </si>
  <si>
    <t xml:space="preserve">na atiku u fasády : 0,5*5,75</t>
  </si>
  <si>
    <t xml:space="preserve">na atiku stěny s komíny : 0,5*5,5</t>
  </si>
  <si>
    <t xml:space="preserve">nová skladba S3 + S4 - pod samolep. : </t>
  </si>
  <si>
    <t xml:space="preserve">na středovou atiku a "komíny" : 0,6*(5,13+1,38+0,78)</t>
  </si>
  <si>
    <t xml:space="preserve">na stěnu sous. objektu bez atiky : 0,3*7,5</t>
  </si>
  <si>
    <t xml:space="preserve">na atiku u fasády : 0,3*5,65</t>
  </si>
  <si>
    <t xml:space="preserve">na atiku stěny s komíny : 0,3*5,36</t>
  </si>
  <si>
    <t xml:space="preserve">nová skladba S5 - nejspodnější vrstva : </t>
  </si>
  <si>
    <t xml:space="preserve">svislé vytažení na okolní kce : 0,22*(4,03+5,9+1,31+0,3+1,9+0,3+0,83+5,9)</t>
  </si>
  <si>
    <t xml:space="preserve">nová skladba S5 - samolep. : </t>
  </si>
  <si>
    <t xml:space="preserve">svislé vytažení na okolní kce : 0,3*(4,03+5,9+1,31+0,3+1,9+0,3+0,83+5,9)</t>
  </si>
  <si>
    <t xml:space="preserve">nová skladba S3 + S4 - nejspodnější vrstva nové skladby : </t>
  </si>
  <si>
    <t xml:space="preserve">nová skladba S3 + S4 - nejvrchnější vrstva nové skladby : </t>
  </si>
  <si>
    <t xml:space="preserve">nová skladba S5 - na nejspodnější vrstvě : </t>
  </si>
  <si>
    <t xml:space="preserve">nová skladba S5 - nejvrchnější vrstva : </t>
  </si>
  <si>
    <t xml:space="preserve">nová skladba S3 + S4 - samolep. : </t>
  </si>
  <si>
    <t xml:space="preserve">nižší střecha : (5,65+6,77)*2</t>
  </si>
  <si>
    <t xml:space="preserve">vyšší střecha : (2,62+6,2)*2</t>
  </si>
  <si>
    <t xml:space="preserve">711747288Rxx</t>
  </si>
  <si>
    <t xml:space="preserve">Ukončení potrubí bitumenovou těsnící manžetou, D do 200 mm</t>
  </si>
  <si>
    <t xml:space="preserve">přechod potrubí N10 atikami : 1</t>
  </si>
  <si>
    <t xml:space="preserve">712xxxxxxx</t>
  </si>
  <si>
    <t xml:space="preserve">Kotvení asf. pásu do nosné kce ( beton ), 4 kotvy / m2, včetně dodávky kotev</t>
  </si>
  <si>
    <t xml:space="preserve">přes stávající skladbu SS4 - tloušťka skladby cca 250 mm</t>
  </si>
  <si>
    <t xml:space="preserve">nová skladba S5 - nejspodnější vrstva nové skladby : 4,02*5,9+1,9*0,3</t>
  </si>
  <si>
    <t xml:space="preserve">Odkaz na mn. položky pořadí 35 : 42,48000</t>
  </si>
  <si>
    <t xml:space="preserve">nová skladba S5 - nejspodnější vrstva nové skladby vč. atik - vodorovně : 4,02*5,9+1,9*0,3</t>
  </si>
  <si>
    <t xml:space="preserve">62852630R</t>
  </si>
  <si>
    <t xml:space="preserve">pás asfaltový pro speciální použití barva šedá; natavitelný; nosná vložka skelná tkanina; horní strana posyp - břidlice, PP fólie; spodní strana PE fólie; tl. 4,2 mm</t>
  </si>
  <si>
    <t xml:space="preserve">nová skladba S3 + S4 - nejvrchnější vrstva nové skladby vč. atik - vodorovně : 7,51*5,9</t>
  </si>
  <si>
    <t xml:space="preserve">nová skladba S5 - na nejvrchnější vrstva nové skladby vč. atik - vodorovně : 4,02*5,9+1,9*0,3</t>
  </si>
  <si>
    <t xml:space="preserve">998712101R00</t>
  </si>
  <si>
    <t xml:space="preserve">Přesun hmot pro povlakové krytiny v objektech výšky do 6 m</t>
  </si>
  <si>
    <t xml:space="preserve">22,28,29,30,31,32,33,34,35,36,38,39,40,41,42, : </t>
  </si>
  <si>
    <t xml:space="preserve">Součet: : 1,50075</t>
  </si>
  <si>
    <t xml:space="preserve">zateplení atiky z boku : </t>
  </si>
  <si>
    <t xml:space="preserve">středová atika : 1,0*5,7</t>
  </si>
  <si>
    <t xml:space="preserve">atika u fasády - nižší střecha : 0,6*5,8</t>
  </si>
  <si>
    <t xml:space="preserve">boční stěna u fasády s komíny : 0,6*(6,9+0,8+0,25)</t>
  </si>
  <si>
    <t xml:space="preserve">B21 - odstranění stávající skladby pro montáž kotvících bodů - EPS tl. 30 mm : </t>
  </si>
  <si>
    <t xml:space="preserve">B21 - odstranění stávající skladby pro montáž kotvících bodů - EPS tl. 140 mm : </t>
  </si>
  <si>
    <t xml:space="preserve">B4 - bouraná část stávající skladba SS3 - EPS 140 mm : 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N8 - prostor mezi svislým zatepelním přilehlého objektu a střešním pláštěm doplněn XPS cca tl. 100 mm : 0,5*(0,85+0,42+1,9+0,42+8,31+11,6)</t>
  </si>
  <si>
    <t xml:space="preserve">nová skladba S3 + S4 - spádové klíny 20 - 90 mm : 6,75*5,65</t>
  </si>
  <si>
    <t xml:space="preserve"> - "komíny" : -0,8*1,38</t>
  </si>
  <si>
    <t xml:space="preserve">nová skladba S3 + S4 - TI EPS 100 - tl. 160 mm : 6,75*5,65</t>
  </si>
  <si>
    <t xml:space="preserve">    + na atice z hora - spádové klíny : 0,31*5,9</t>
  </si>
  <si>
    <t xml:space="preserve">0,25*(5,9+5,4)</t>
  </si>
  <si>
    <t xml:space="preserve">   + na "komínech" - spádové klíny : 0,8*1,38</t>
  </si>
  <si>
    <t xml:space="preserve">nová skladba S5 - spádové klíny 20 - 50 mm : 3,13*5,9+1,9*0,3</t>
  </si>
  <si>
    <t xml:space="preserve">nová skladba S5 - TI EPS 100 - tl. 160 : 3,13*5,9+1,9*0,3</t>
  </si>
  <si>
    <t xml:space="preserve">nová skladba S5 - na atikách z hora - spádové klíny : </t>
  </si>
  <si>
    <t xml:space="preserve">atika u fasády : 0,76*(5,9+0,18)</t>
  </si>
  <si>
    <t xml:space="preserve">atika středová : 0,63*(5,9+0,8)</t>
  </si>
  <si>
    <t xml:space="preserve">713392611R00</t>
  </si>
  <si>
    <t xml:space="preserve">Izolace tepelné těles-doplňky a konstrukční části výplň otvorů (materiál ve specifikaci)
 pásy nebo nebo jinými vláknitými materiály cpaním</t>
  </si>
  <si>
    <t xml:space="preserve">N7 - obezdění stávajících komínů - vyplnění vatou : 0,53*1,38*1,0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izolace potrubí od vpusti v kotelně : 0,2*3,14*4,0</t>
  </si>
  <si>
    <t xml:space="preserve">28375464R</t>
  </si>
  <si>
    <t xml:space="preserve">deska izolační tepelně izol.; extrudovaný polystyren; povrch strukturovaný; rovná hrana; tl. 100,0 mm; součinitel tepelné vodivosti 0,036 W/mK; R = 2,564 m2K/W; obj. hmotnost 35,00 kg/m3</t>
  </si>
  <si>
    <t xml:space="preserve">Odkaz na mn. položky pořadí 47 : 11,75000</t>
  </si>
  <si>
    <t xml:space="preserve">Koeficient prořez: 0,05</t>
  </si>
  <si>
    <t xml:space="preserve">800 x 800 mm ....... 1 ks : 0,8*0,8*1*0,2</t>
  </si>
  <si>
    <t xml:space="preserve">nová skladba S3 + S4 - TI EPS 100 - tl. 160 mm : 6,75*5,65*0,16</t>
  </si>
  <si>
    <t xml:space="preserve"> - "komíny" : -0,8*1,38*0,16</t>
  </si>
  <si>
    <t xml:space="preserve">nová skladba S5 - TI EPS 100 - tl. 160 : (3,13*5,9+1,9*0,3)*0,16</t>
  </si>
  <si>
    <t xml:space="preserve">nová skladba S3 + S4 - spádové klíny 20 - 90 mm : 6,75*5,65*0,06</t>
  </si>
  <si>
    <t xml:space="preserve"> - "komíny" : -0,8*1,38*0,06</t>
  </si>
  <si>
    <t xml:space="preserve">    + na atice z hora - spádové klíny : 0,31*5,9*0,17</t>
  </si>
  <si>
    <t xml:space="preserve">0,25*(5,9+5,4)*0,11</t>
  </si>
  <si>
    <t xml:space="preserve">   + na "komínech" - spádové klíny : 0,8*1,38*0,11</t>
  </si>
  <si>
    <t xml:space="preserve">nová skladba S5 - spádové klíny 20 - 50 mm : (3,13*5,9+1,9*0,3)*0,04</t>
  </si>
  <si>
    <t xml:space="preserve">atika u fasády : 0,76*(5,9+0,18)*0,12</t>
  </si>
  <si>
    <t xml:space="preserve">atika středová : 0,63*(5,9+0,8)*0,12</t>
  </si>
  <si>
    <t xml:space="preserve">631508596R</t>
  </si>
  <si>
    <t xml:space="preserve">rohož, pas izolační skelná vlna; tl. 200,0 mm; součinitel tepelné vodivosti 0,033 W/mK; R = 6,050 m2K/W; obj. hmotnost 12,00 kg/m3; hydrofobizováno</t>
  </si>
  <si>
    <t xml:space="preserve">N7 - obezdění stávajících komínů - vyplnění vatou : 0,53*1,38*5,0</t>
  </si>
  <si>
    <t xml:space="preserve">63154125.AR</t>
  </si>
  <si>
    <t xml:space="preserve">rohož, pas izolační skružovatelný lamelový, pro tech. zařízení; minerální vlákno; tl. 40,0 mm; kašírování Al fólie vyztužená mřížkou; obj. hmotnost 40,00 kg/m3; hydrofobizováno</t>
  </si>
  <si>
    <t xml:space="preserve">Odkaz na mn. položky pořadí 51 : 2,51200</t>
  </si>
  <si>
    <t xml:space="preserve">Koeficient prořez: 0,15</t>
  </si>
  <si>
    <t xml:space="preserve">998713101R00</t>
  </si>
  <si>
    <t xml:space="preserve">Přesun hmot pro izolace tepelné v objektech výšky do 6 m</t>
  </si>
  <si>
    <t xml:space="preserve">44,47,48,51,52,53,54,55,56, : </t>
  </si>
  <si>
    <t xml:space="preserve">Součet: : 0,52995</t>
  </si>
  <si>
    <t xml:space="preserve">B2 - demontáž větracích komínků kanalizace : 0,5*1</t>
  </si>
  <si>
    <t xml:space="preserve">ke komínkům OV/06 - prodloužení potrubí přes izolaci : 0,5*1</t>
  </si>
  <si>
    <t xml:space="preserve">od střešní vpusti v kotelně a venku do gajgru- svislé : 3,0</t>
  </si>
  <si>
    <t xml:space="preserve">od střešní vpusti v kotelně a venku do gajgru- vodorovné : 0,9</t>
  </si>
  <si>
    <t xml:space="preserve">721176124R00</t>
  </si>
  <si>
    <t xml:space="preserve">Potrubí HT svodné (ležaté) v zemi vnější průměr D 75 mm, tloušťka stěny 2,7 mm, DN 70</t>
  </si>
  <si>
    <t xml:space="preserve">Potrubí včetně tvarovek. Bez zednických výpomocí.</t>
  </si>
  <si>
    <t xml:space="preserve">N11 - potrubí od vpustí : 0,1+1,3+0,1+1,1</t>
  </si>
  <si>
    <t xml:space="preserve">721176125R00</t>
  </si>
  <si>
    <t xml:space="preserve">Potrubí HT svodné (ležaté) v zemi vnější průměr D 110 mm, tloušťka stěny 2,7 mm, DN 100</t>
  </si>
  <si>
    <t xml:space="preserve">N10 - potrubí od vpustí : 0,1+0,6+1,1</t>
  </si>
  <si>
    <t xml:space="preserve">N19</t>
  </si>
  <si>
    <t xml:space="preserve">Manžeta PVC na trubku D 75 mm - na fasádě, D+M</t>
  </si>
  <si>
    <t xml:space="preserve">N19 : 2</t>
  </si>
  <si>
    <t xml:space="preserve">OV/03</t>
  </si>
  <si>
    <t xml:space="preserve">Střešní vtok D 110/75 mm, boční vývod, D+M, dle výpisu ostatních výrobků</t>
  </si>
  <si>
    <t xml:space="preserve">dle výpisu ostatních výrobků OV/03, 2x D 75 mm, 1x D 110 mm</t>
  </si>
  <si>
    <t xml:space="preserve">OV/03 ( 2x D 75 mm, 1x D 110 mm ) : 3</t>
  </si>
  <si>
    <t xml:space="preserve">OV/08</t>
  </si>
  <si>
    <t xml:space="preserve">dle výpisu ostatních výrobků OV/08, D 110 mm</t>
  </si>
  <si>
    <t xml:space="preserve">OV/08 : 1</t>
  </si>
  <si>
    <t xml:space="preserve">998721101R00</t>
  </si>
  <si>
    <t xml:space="preserve">Přesun hmot pro vnitřní kanalizaci v objektech výšky do 6 m</t>
  </si>
  <si>
    <t xml:space="preserve">59,60,61,62,63,64, : </t>
  </si>
  <si>
    <t xml:space="preserve">Součet: : 0,01767</t>
  </si>
  <si>
    <t xml:space="preserve">pro osb desky na atikách : 19,555*0,022</t>
  </si>
  <si>
    <t xml:space="preserve">N7 - obezdění stávajících komínů - zakrytí osb deskou : 1,5*0,8</t>
  </si>
  <si>
    <t xml:space="preserve">atika vyšší střechy - u fasády : </t>
  </si>
  <si>
    <t xml:space="preserve">spodní osb deska na atice - viz detail : 0,51*5,9</t>
  </si>
  <si>
    <t xml:space="preserve">horní osb deska na atice - viz detail : 0,62*5,9</t>
  </si>
  <si>
    <t xml:space="preserve">středové atiky : </t>
  </si>
  <si>
    <t xml:space="preserve">horní osb deska na atice - viz detail : (0,5+0,4)*5,9</t>
  </si>
  <si>
    <t xml:space="preserve">spodní osb deska na atice - viz detail : 0,25*5,9</t>
  </si>
  <si>
    <t xml:space="preserve">horní osb deska na atice - viz detail : 0,35*5,9</t>
  </si>
  <si>
    <t xml:space="preserve">boční atika - u komínů : </t>
  </si>
  <si>
    <t xml:space="preserve">spodní osb deska na atice - viz detail : 0,15*(5,5+0,8+0,3)</t>
  </si>
  <si>
    <t xml:space="preserve">horní osb deska na atice - viz detail : 0,28*(5,5+0,8+0,3)</t>
  </si>
  <si>
    <t xml:space="preserve">763613131RT1</t>
  </si>
  <si>
    <t xml:space="preserve">Montáž záklop stropů, z desek tl. do 18 mm, na sraz, šroubováním, bez dodávky desky</t>
  </si>
  <si>
    <t xml:space="preserve">800-763</t>
  </si>
  <si>
    <t xml:space="preserve">vč. dodávky a montáže spojovacího materiálu</t>
  </si>
  <si>
    <t xml:space="preserve">kotveno do ocel. rámu - výrobek Z/06, včetně spojovacího materiálu</t>
  </si>
  <si>
    <t xml:space="preserve">N6 - záklop stropu ( na ocel. rám Z/06 ) : 3,4*1,15</t>
  </si>
  <si>
    <t xml:space="preserve">60624195R</t>
  </si>
  <si>
    <t xml:space="preserve">překližka vodovzdorná; fólie oboustranně hladká; BR; tl = 18,0 mm; š = 2 500 mm; h = 1 250,0 mm; počet vrstev 11</t>
  </si>
  <si>
    <t xml:space="preserve">Odkaz na mn. položky pořadí 68 : 3,91000</t>
  </si>
  <si>
    <t xml:space="preserve">Koeficient prořez: 0,3</t>
  </si>
  <si>
    <t xml:space="preserve">66,67,68,69, : </t>
  </si>
  <si>
    <t xml:space="preserve">Součet: : 0,36274</t>
  </si>
  <si>
    <t xml:space="preserve">K/03.3 - pomocný kotvící plech : 5,9</t>
  </si>
  <si>
    <t xml:space="preserve">K/09.3 - pomocný kotvící plech : 5,9</t>
  </si>
  <si>
    <t xml:space="preserve">764817148R00</t>
  </si>
  <si>
    <t xml:space="preserve">Oplechování  zdí (atik), z lakovaného pozinkovaného plechu, rš 480 mm, dodávka a montáž </t>
  </si>
  <si>
    <t xml:space="preserve">K/03.1 - atikový plech : 5,9</t>
  </si>
  <si>
    <t xml:space="preserve">K/06 : 5,4</t>
  </si>
  <si>
    <t xml:space="preserve">764817160Rxx</t>
  </si>
  <si>
    <t xml:space="preserve">Oplechování  zdí (atik), dilatační z lakovaného pozinkovaného plechu, rš 1190 mm, dodávka a montáž</t>
  </si>
  <si>
    <t xml:space="preserve">K/05 : 5,9</t>
  </si>
  <si>
    <t xml:space="preserve">764817175R00</t>
  </si>
  <si>
    <t xml:space="preserve">Oplechování  zdí (atik), z lakovaného pozinkovaného plechu, rš 750 mm, dodávka a montáž </t>
  </si>
  <si>
    <t xml:space="preserve">K/09.1 - atikový plech : 5,9</t>
  </si>
  <si>
    <t xml:space="preserve">764819212R00</t>
  </si>
  <si>
    <t xml:space="preserve">Odpadní trouby kruhové, průměr 100 mm, z lakovaného pozinkovaného plechu,  , dodávka a montáž</t>
  </si>
  <si>
    <t xml:space="preserve">včetně kolena, objímky, spojovacího materiálu a zednické výpomoci.</t>
  </si>
  <si>
    <t xml:space="preserve">z kotelny do gajgru : 0,6</t>
  </si>
  <si>
    <t xml:space="preserve">K/03.2 - krycí maska atiky : 5,9</t>
  </si>
  <si>
    <t xml:space="preserve">K/09.2 - krycí maska atiky : 5,9</t>
  </si>
  <si>
    <t xml:space="preserve">764353850R00</t>
  </si>
  <si>
    <t xml:space="preserve">Demontáž žlabů nadřímsových čtyřhranných v lůžku, rš 600 mm, sklonu do 30°</t>
  </si>
  <si>
    <t xml:space="preserve">B9 - dmtž zaatikového žlabu : 5,9</t>
  </si>
  <si>
    <t xml:space="preserve">B8 : 5,93+8,56+5,75+5,75+3,08+5,9+0,33</t>
  </si>
  <si>
    <t xml:space="preserve">764454801R00</t>
  </si>
  <si>
    <t xml:space="preserve">Demontáž odpadních trub nebo součástí trub kruhových , o průměru 75 a 100 mm</t>
  </si>
  <si>
    <t xml:space="preserve">B24 - svod : 3,0</t>
  </si>
  <si>
    <t xml:space="preserve">K/07</t>
  </si>
  <si>
    <t xml:space="preserve">Oplechování komínů 1400 x 800 mm, Pz lakovaný plechu, D+M, dle výpisu klempířských výrobků</t>
  </si>
  <si>
    <t xml:space="preserve">K/07 : 1</t>
  </si>
  <si>
    <t xml:space="preserve">K/13</t>
  </si>
  <si>
    <t xml:space="preserve">Přítlačná lišta z lakovaného Pz plechu, rš 65 mm, D+M</t>
  </si>
  <si>
    <t xml:space="preserve">K/13 : 11,0+11,0+0,42+0,42</t>
  </si>
  <si>
    <t xml:space="preserve">998764101R00</t>
  </si>
  <si>
    <t xml:space="preserve">Přesun hmot pro konstrukce klempířské v objektech výšky do 6 m</t>
  </si>
  <si>
    <t xml:space="preserve">71,72,73,74,75,76,80,81, : </t>
  </si>
  <si>
    <t xml:space="preserve">Součet: : 0,16708</t>
  </si>
  <si>
    <t xml:space="preserve">767842350RT1</t>
  </si>
  <si>
    <t xml:space="preserve">Ochranný systém proti pádu osob nerezový kotvicí bod, délky 500 mm, osazený do betonové střechy minimální tloušťky 80 mm na chemické kotvy</t>
  </si>
  <si>
    <t xml:space="preserve">Z/05 : 1</t>
  </si>
  <si>
    <t xml:space="preserve">767842370RT1</t>
  </si>
  <si>
    <t xml:space="preserve">Ochranný systém proti pádu osob nerezový kotvicí bod, délky 700 mm, osazený do betonové střechy minimální tloušťky 80 mm na chemické kotvy</t>
  </si>
  <si>
    <t xml:space="preserve">Z/03 : 1</t>
  </si>
  <si>
    <t xml:space="preserve">767996802R00</t>
  </si>
  <si>
    <t xml:space="preserve">Demontáž ostatních doplňků staveb atypických konstrukcí
 o hmotnosti přes 50 do 100 kg</t>
  </si>
  <si>
    <t xml:space="preserve">kg</t>
  </si>
  <si>
    <t xml:space="preserve">B5 - dmtž ocel. kce vč. krytiny z drátkoskla - odhad : 70,0</t>
  </si>
  <si>
    <t xml:space="preserve">Z/06</t>
  </si>
  <si>
    <t xml:space="preserve">Rošt ocelový, kotvený do panelu, celk. rozměr 3400 x 1150 mm, vč. kotvení a povrchové úpravy, D+M, dle výpisu zámečnických výrobků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Odkaz na mn. položky pořadí 88 : 43,61500</t>
  </si>
  <si>
    <t xml:space="preserve">784195212R00</t>
  </si>
  <si>
    <t xml:space="preserve">Malby z malířských směsí otěruvzdorných,  , bělost 82 %, dvojnásobné</t>
  </si>
  <si>
    <t xml:space="preserve">kotelna - strop : 6,71*6,5</t>
  </si>
  <si>
    <t xml:space="preserve">suť celkem : 15,75599</t>
  </si>
  <si>
    <t xml:space="preserve">Odkaz na mn. položky pořadí 90 : 4,00076*-1</t>
  </si>
  <si>
    <t xml:space="preserve">Odkaz na mn. položky pořadí 91 : 0,77377*-1</t>
  </si>
  <si>
    <t xml:space="preserve">Odkaz na mn. položky pořadí 92 : 0,15268*-1</t>
  </si>
  <si>
    <t xml:space="preserve">Odkaz na mn. položky pořadí 93 : 0,07000*-1</t>
  </si>
  <si>
    <t xml:space="preserve">Odkaz na mn. položky pořadí 94 : 0,00132*-1</t>
  </si>
  <si>
    <t xml:space="preserve">Odkaz na dem. hmot. položky pořadí 21 : 4,00076</t>
  </si>
  <si>
    <t xml:space="preserve">Odkaz na dem. hmot. položky pořadí 23 : 0,28296</t>
  </si>
  <si>
    <t xml:space="preserve">Odkaz na dem. hmot. položky pořadí 24 : 0,00384</t>
  </si>
  <si>
    <t xml:space="preserve">Odkaz na dem. hmot. položky pořadí 25 : 0,47161</t>
  </si>
  <si>
    <t xml:space="preserve">Odkaz na dem. hmot. položky pořadí 26 : 0,00640</t>
  </si>
  <si>
    <t xml:space="preserve">Odkaz na dem. hmot. položky pořadí 27 : 0,00896</t>
  </si>
  <si>
    <t xml:space="preserve">Odkaz na dem. hmot. položky pořadí 45 : 0,00138</t>
  </si>
  <si>
    <t xml:space="preserve">Odkaz na dem. hmot. položky pořadí 46 : 0,15130</t>
  </si>
  <si>
    <t xml:space="preserve">979990163R00</t>
  </si>
  <si>
    <t xml:space="preserve">Poplatek za skládku plast+sklo, skupina 17 02 03 a 17 02 02 z Katalogu odpadů</t>
  </si>
  <si>
    <t xml:space="preserve">Odkaz na dem. hmot. položky pořadí 85 : 0,07000</t>
  </si>
  <si>
    <t xml:space="preserve">Odkaz na dem. hmot. položky pořadí 58 : 0,00132</t>
  </si>
  <si>
    <t xml:space="preserve">12,13,14,15,16,17,18,19,21,23,24,25,26,27,37,45,46,58,77,78,79,85, : </t>
  </si>
  <si>
    <t xml:space="preserve">Součet: : 15,75599</t>
  </si>
  <si>
    <t xml:space="preserve">Součet: : 110,29191</t>
  </si>
  <si>
    <t xml:space="preserve">Součet: : 31,51198</t>
  </si>
  <si>
    <t xml:space="preserve">B21 - vrácení stávající skladby pro montáž kotvících bodů - násyp 50 - 220 mm : </t>
  </si>
  <si>
    <t xml:space="preserve">800 x 800 mm ....... 26 ks : 0,8*0,8*26*0,2</t>
  </si>
  <si>
    <t xml:space="preserve">800 x 800 mm ....... 4 ks - SS5 : 0,8*0,8*4*0,075</t>
  </si>
  <si>
    <t xml:space="preserve">S7 - zásypu nevyužívaných patek - násyyp v patkách ( řez C-C ) tl. cca 100 mm : 0,8*1,2*2*0,1</t>
  </si>
  <si>
    <t xml:space="preserve">1,05*1,1*6*0,1</t>
  </si>
  <si>
    <t xml:space="preserve">1,1*1,2*1*0,1</t>
  </si>
  <si>
    <t xml:space="preserve">N15 - očištění stávajícícch vrstev před pokládkou nových vrstev - area vč. atik : </t>
  </si>
  <si>
    <t xml:space="preserve">střechy výlezů : 39,8*2</t>
  </si>
  <si>
    <t xml:space="preserve">hl. střecha : 1609,0</t>
  </si>
  <si>
    <t xml:space="preserve">- výlezy : -36,4*2</t>
  </si>
  <si>
    <t xml:space="preserve">B17 - bourání nevyužívaných patek : 0,4*(0,8+1,2)*2*2</t>
  </si>
  <si>
    <t xml:space="preserve">0,4*(1,05+1,1)*2*6</t>
  </si>
  <si>
    <t xml:space="preserve">0,4*(1,1+1,2)*2*1</t>
  </si>
  <si>
    <t xml:space="preserve">965043331R00</t>
  </si>
  <si>
    <t xml:space="preserve">Bourání podkladů pod dlažby nebo litých celistvých dlažeb a mazanin  betonových s potěrem nebo teracem, tloušťky do 100 mm, plochy do 4 m2</t>
  </si>
  <si>
    <t xml:space="preserve">B17 - bourání nevyužívaných patek : 0,8*1,2*2*0,1</t>
  </si>
  <si>
    <t xml:space="preserve">965082922R00</t>
  </si>
  <si>
    <t xml:space="preserve">Odstranění násypu pod podlahami a ochranného na střechách tloušťky do 100 mm, plochy do 2 m2</t>
  </si>
  <si>
    <t xml:space="preserve">B21 - odstranění stávající skladby pro montáž kotvících bodů - násyp 50 - 220 mm : </t>
  </si>
  <si>
    <t xml:space="preserve">965082923R00</t>
  </si>
  <si>
    <t xml:space="preserve">Odstranění násypu pod podlahami a ochranného na střechách tloušťky do 100 mm, plochy přes 2 m2</t>
  </si>
  <si>
    <t xml:space="preserve">bouraná skladba SS1 - kačírek tl. 60 mm - area : 1535,0*0,06</t>
  </si>
  <si>
    <t xml:space="preserve">- výlezy : -36,4*2*0,06</t>
  </si>
  <si>
    <t xml:space="preserve">- B17 nevyužívané patky : 0,8*1,2*2*0,06</t>
  </si>
  <si>
    <t xml:space="preserve">1,05*1,1*6*0,06</t>
  </si>
  <si>
    <t xml:space="preserve">1,1*1,2*1*0,06</t>
  </si>
  <si>
    <t xml:space="preserve">800 x 800 mm ....... 26 ks - SS1 : 0,8*0,8*26*0,2</t>
  </si>
  <si>
    <t xml:space="preserve">965082941R00</t>
  </si>
  <si>
    <t xml:space="preserve">Odstranění násypu pod podlahami a ochranného na střechách tloušťky přes 200 mm, jakékoliv plochy</t>
  </si>
  <si>
    <t xml:space="preserve">B17 - bourání nevyužívaných patek - násyyp v patkách ( řez C-C ) : 0,5*0,9*2*0,4</t>
  </si>
  <si>
    <t xml:space="preserve">0,75*0,8*6*0,4</t>
  </si>
  <si>
    <t xml:space="preserve">0,8*0,9*1*0,4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3, : </t>
  </si>
  <si>
    <t xml:space="preserve">Součet: : 0,01029</t>
  </si>
  <si>
    <t xml:space="preserve">800 x 800 mm ....... 26 ks - SS1 : 0,8*0,8*26</t>
  </si>
  <si>
    <t xml:space="preserve">800 x 800 mm ....... 4 ks - SS5 : 0,8*0,8*4</t>
  </si>
  <si>
    <t xml:space="preserve">Odkaz na mn. položky pořadí 62 : 4,00000</t>
  </si>
  <si>
    <t xml:space="preserve">Odkaz na mn. položky pořadí 63 : 26,00000</t>
  </si>
  <si>
    <t xml:space="preserve">bouraná skladba SS1 - fólie + podkl. geotextilie - vč. atik - area : 1609,0</t>
  </si>
  <si>
    <t xml:space="preserve"> + svisle stěny atiky : 0,35*(86,25+7,61+0,3+2,6+0,3+7,61)*2</t>
  </si>
  <si>
    <t xml:space="preserve"> + svisle stěny výlezů ( 2x ) : 0,6*(0,9+1,35+5,8+1,05+2,6+4,0+7,5+3,73)*2</t>
  </si>
  <si>
    <t xml:space="preserve">Odkaz na mn. položky pořadí 13 : 19,20000</t>
  </si>
  <si>
    <t xml:space="preserve">skladba S8 - výlezy ( 2x ) : </t>
  </si>
  <si>
    <t xml:space="preserve">vodorovně vč. atik - area : 39,75*2</t>
  </si>
  <si>
    <t xml:space="preserve">skladby S6 + S7 - spodní vrstvy : </t>
  </si>
  <si>
    <t xml:space="preserve">vodorovně vč. atik - area : 1609,0</t>
  </si>
  <si>
    <t xml:space="preserve"> - stávaj. instalační šachty : -1,15*1,0*22</t>
  </si>
  <si>
    <t xml:space="preserve">skladby S6 + S7 - samolep. : </t>
  </si>
  <si>
    <t xml:space="preserve">skladby S6 + S7 - poslední vrstva : </t>
  </si>
  <si>
    <t xml:space="preserve">712341559RT2</t>
  </si>
  <si>
    <t xml:space="preserve">Povlakové krytiny střech do 10° pásy přitavením v celé ploše, 2 vrstvy, bez dodávky pásu</t>
  </si>
  <si>
    <t xml:space="preserve">OV/06 : 2</t>
  </si>
  <si>
    <t xml:space="preserve">S7 - zásypu nevyužívaných patek - doplnění chybějící : 0,8*1,2*2</t>
  </si>
  <si>
    <t xml:space="preserve">1,05*1,1*6</t>
  </si>
  <si>
    <t xml:space="preserve">1,1*1,2*1</t>
  </si>
  <si>
    <t xml:space="preserve">svisle na atiky : 0,2*(7,1+4,9)*2*2</t>
  </si>
  <si>
    <t xml:space="preserve">svisle na atiky : 0,45*(86,25+7,61+0,3+2,6+0,3+7,61)</t>
  </si>
  <si>
    <t xml:space="preserve">svisle na stěny výlezů : 0,3*(0,9+1,35+5,8+1,05+2,6+4,0+7,5+3,73)*2</t>
  </si>
  <si>
    <t xml:space="preserve">svisle na stěny stávaj. instalačních šachet : 0,3*(1,15+1,0)*2*22</t>
  </si>
  <si>
    <t xml:space="preserve">svisle na atiky : 0,35*(86,05+7,41+0,3+2,8+0,3+7,41)*2</t>
  </si>
  <si>
    <t xml:space="preserve">svisle na stěny výlezů : 0,4*(0,9+1,35+5,8+1,05+2,6+4,0+7,5+3,73)*2</t>
  </si>
  <si>
    <t xml:space="preserve">svisle na stěny stávaj. instalačních šachet : 0,2*(1,15+1,0)*2*22</t>
  </si>
  <si>
    <t xml:space="preserve">712841559RT2</t>
  </si>
  <si>
    <t xml:space="preserve">Samostatné vytažení izol. povlaku pásy přitavením v celé ploše, 2 vrstvy, materiál ve specifikaci</t>
  </si>
  <si>
    <t xml:space="preserve">svisle na atiky : (86,05+7,41+0,3+2,8+0,3+7,41)*2</t>
  </si>
  <si>
    <t xml:space="preserve">svisle na stěny výlezů : (0,9+1,35+5,8+1,05+2,6+4,0+7,5+3,73)*2</t>
  </si>
  <si>
    <t xml:space="preserve">svisle na stěny stávaj. instalačních šachet : (1,15+1,0)*2*22</t>
  </si>
  <si>
    <t xml:space="preserve">711747288xxx</t>
  </si>
  <si>
    <t xml:space="preserve">Opracování prostupů, pásy + bitumenová těsnící manžeta , D do 200 mm</t>
  </si>
  <si>
    <t xml:space="preserve">stávající instalační šachty - větrací potrubí ZTI D 110 mm : 22</t>
  </si>
  <si>
    <t xml:space="preserve">711747388Rxx</t>
  </si>
  <si>
    <t xml:space="preserve">Opracování prostupů, pásy + bitumenová těsnící manžeta , D do 500 mm</t>
  </si>
  <si>
    <t xml:space="preserve">stávající instalační šachty - VZT potrubí D 250 mm : 22</t>
  </si>
  <si>
    <t xml:space="preserve">Odkaz na mn. položky pořadí 35 : 187,30000</t>
  </si>
  <si>
    <t xml:space="preserve">Odkaz na mn. položky pořadí 36 : 1485,17000</t>
  </si>
  <si>
    <t xml:space="preserve">skladba S8 - výlezy ( 2x ) : 34,8*2</t>
  </si>
  <si>
    <t xml:space="preserve">skladby S6 + S7 - hl. střecha : 1514,0</t>
  </si>
  <si>
    <t xml:space="preserve"> - výlezy : -36,4*2</t>
  </si>
  <si>
    <t xml:space="preserve">Odkaz na mn. položky pořadí 24 : 357,00000</t>
  </si>
  <si>
    <t xml:space="preserve">998712103R00</t>
  </si>
  <si>
    <t xml:space="preserve">Přesun hmot pro povlakové krytiny v objektech výšky přes 12 do 24 m</t>
  </si>
  <si>
    <t xml:space="preserve">11,15,16,17,18,19,20,21,22,23,24,25,26,28,29,30,31,32, : </t>
  </si>
  <si>
    <t xml:space="preserve">Součet: : 35,38988</t>
  </si>
  <si>
    <t xml:space="preserve">zateplení atiky z boku : 0,55*(86,25+7,41+0,3+2,8+0,3+7,41)*2</t>
  </si>
  <si>
    <t xml:space="preserve">atika z boku : 0,5*(86,25+7,6+0,3+2,6+0,3+7,6)*2</t>
  </si>
  <si>
    <t xml:space="preserve">atika zhora : 0,3*(86,95+8,3+0,3+1,9+8,3)*2</t>
  </si>
  <si>
    <t xml:space="preserve">B21 - odstranění stávající skladby pro montáž kotvících bodů - TI 90 mm : </t>
  </si>
  <si>
    <t xml:space="preserve">bouraná skladba SS1 - kačírek tl. 60 mm - area : 1535,0</t>
  </si>
  <si>
    <t xml:space="preserve">- výlezy : -7,5*4,0*2</t>
  </si>
  <si>
    <t xml:space="preserve">- B17 nevyužívané patky : 0,8*1,2*2</t>
  </si>
  <si>
    <t xml:space="preserve">skladby S6 + S7 - spádové klíny 20 - 100 mm : 1514,0</t>
  </si>
  <si>
    <t xml:space="preserve">spádové klíny na atice : 0,31*(86,95+8,31+0,3+1,9+0,3+8,31)*2</t>
  </si>
  <si>
    <t xml:space="preserve">skladby S6 + S7 - EPS 150 tl. 160 mm : 1514,0</t>
  </si>
  <si>
    <t xml:space="preserve">zpětný zásyp, EPS cca 120 mm, 1x samolepící pás : </t>
  </si>
  <si>
    <t xml:space="preserve">S7 - nevyužívaných patek - doplnění chybějící ponechané vrstvy : 0,8*1,2*2*0,1</t>
  </si>
  <si>
    <t xml:space="preserve">800 x 800 mm ....... 26 ks : 0,8*0,8*26*0,12</t>
  </si>
  <si>
    <t xml:space="preserve">800 x 800 mm ....... 4 ks - SS5 : 0,8*0,8*4*0,08</t>
  </si>
  <si>
    <t xml:space="preserve">B17 - nevyužívaných patek - doplnění chybějící ponechané vrstvy : 0,8*1,2*2*0,1</t>
  </si>
  <si>
    <t xml:space="preserve">skladby S6 + S7 - EPS 150 tl. 160 mm : 1514,0*0,16</t>
  </si>
  <si>
    <t xml:space="preserve">- výlezy : -36,4*2*0,16</t>
  </si>
  <si>
    <t xml:space="preserve"> - stávaj. instalační šachty : -1,15*1,0*22*0,16</t>
  </si>
  <si>
    <t xml:space="preserve">skladby S6 + S7 - spádové klíny 20 - 100 mm : 1514,0*0,065</t>
  </si>
  <si>
    <t xml:space="preserve">- výlezy : -36,4*2*0,065</t>
  </si>
  <si>
    <t xml:space="preserve"> - stávaj. instalační šachty : -1,15*1,0*22*0,065</t>
  </si>
  <si>
    <t xml:space="preserve">spádové klíny na atice : 0,31*(86,95+8,31+0,3+1,9+0,3+8,31)*2*0,11</t>
  </si>
  <si>
    <t xml:space="preserve">998713103R00</t>
  </si>
  <si>
    <t xml:space="preserve">Přesun hmot pro izolace tepelné v objektech výšky do 24 m</t>
  </si>
  <si>
    <t xml:space="preserve">34,37,39,40,41, : </t>
  </si>
  <si>
    <t xml:space="preserve">Součet: : 9,75001</t>
  </si>
  <si>
    <t xml:space="preserve">B2 - demontáž větracích komínků kanalizace : 0,5*24</t>
  </si>
  <si>
    <t xml:space="preserve">B13 : 2+8</t>
  </si>
  <si>
    <t xml:space="preserve">OV/01</t>
  </si>
  <si>
    <t xml:space="preserve">dle výpisu ostatních výrobků ( OV/01 ) s bitumenovým límcem !!!</t>
  </si>
  <si>
    <t xml:space="preserve">OV/01 : 8</t>
  </si>
  <si>
    <t xml:space="preserve">OV/02</t>
  </si>
  <si>
    <t xml:space="preserve">dle výpisu ostatních výrobků OV/02, D 110 mm</t>
  </si>
  <si>
    <t xml:space="preserve">OV/02 : 2</t>
  </si>
  <si>
    <t xml:space="preserve">OV/07</t>
  </si>
  <si>
    <t xml:space="preserve">PVC ventilační hlavice pro ukončení odvětrání kanalizace DN 110 mm, D+M, dle výpisu ostatních výrobků</t>
  </si>
  <si>
    <t xml:space="preserve">OV/07 : 22</t>
  </si>
  <si>
    <t xml:space="preserve">998721103R00</t>
  </si>
  <si>
    <t xml:space="preserve">Přesun hmot pro vnitřní kanalizaci v objektech výšky do 24 m</t>
  </si>
  <si>
    <t xml:space="preserve">45,46,47, : </t>
  </si>
  <si>
    <t xml:space="preserve">Součet: : 0,02808</t>
  </si>
  <si>
    <t xml:space="preserve">pro osb desky na atikách : 180,1622*0,022</t>
  </si>
  <si>
    <t xml:space="preserve">spodní osb deska na atice - viz detail : 0,31*(86,95+8,31+0,3+1,9+0,3+8,31)*2</t>
  </si>
  <si>
    <t xml:space="preserve">horní osb deska na atice - viz detail : 0,42*(86,95+8,31+0,3+1,9+0,3+8,31)*2</t>
  </si>
  <si>
    <t xml:space="preserve">na stávající instalační šachty ( N20 ) : 1,15*1,0*22</t>
  </si>
  <si>
    <t xml:space="preserve">998762103R00</t>
  </si>
  <si>
    <t xml:space="preserve">Přesun hmot pro konstrukce tesařské v objektech výšky do 24 m</t>
  </si>
  <si>
    <t xml:space="preserve">49,50, : </t>
  </si>
  <si>
    <t xml:space="preserve">Součet: : 2,62290</t>
  </si>
  <si>
    <t xml:space="preserve">K/10.3 - pomocný kotvící plech : 213,0</t>
  </si>
  <si>
    <t xml:space="preserve">764817133R00</t>
  </si>
  <si>
    <t xml:space="preserve">Oplechování  zdí (atik), z lakovaného pozinkovaného plechu, rš 330 mm, dodávka a montáž </t>
  </si>
  <si>
    <t xml:space="preserve">K/11 : 11,8</t>
  </si>
  <si>
    <t xml:space="preserve">764817138R00</t>
  </si>
  <si>
    <t xml:space="preserve">Oplechování  zdí (atik), z lakovaného pozinkovaného plechu, rš 380 mm, dodávka a montáž </t>
  </si>
  <si>
    <t xml:space="preserve">K/12 : 26,5*2</t>
  </si>
  <si>
    <t xml:space="preserve">764817153R00</t>
  </si>
  <si>
    <t xml:space="preserve">Oplechování  zdí (atik), z lakovaného pozinkovaného plechu, rš 530 mm, dodávka a montáž </t>
  </si>
  <si>
    <t xml:space="preserve">K/10.1 - atikový plech : 213,0</t>
  </si>
  <si>
    <t xml:space="preserve">K/08 : 6,2</t>
  </si>
  <si>
    <t xml:space="preserve">K/10.2 - krycí maska atiky : 213,0</t>
  </si>
  <si>
    <t xml:space="preserve">764430810R00</t>
  </si>
  <si>
    <t xml:space="preserve">Demontáž oplechování zdí a nadezdívek rš do 250 mm</t>
  </si>
  <si>
    <t xml:space="preserve">atiky zábradlí u výlezů : 5,9*2</t>
  </si>
  <si>
    <t xml:space="preserve">764430840R00</t>
  </si>
  <si>
    <t xml:space="preserve">Demontáž oplechování zdí a nadezdívek rš od 330 do 500 mm</t>
  </si>
  <si>
    <t xml:space="preserve">atiky výlezů : (7,55+5,35)*2*2</t>
  </si>
  <si>
    <t xml:space="preserve">atika hl. střechy : (87,0+18,56)*2</t>
  </si>
  <si>
    <t xml:space="preserve">B16 - výlezy : 3,1*2</t>
  </si>
  <si>
    <t xml:space="preserve">K/13 : 71,5-22,84</t>
  </si>
  <si>
    <t xml:space="preserve">998764103R00</t>
  </si>
  <si>
    <t xml:space="preserve">Přesun hmot pro konstrukce klempířské v objektech výšky do 24 m</t>
  </si>
  <si>
    <t xml:space="preserve">52,53,54,55,56,57,61, : </t>
  </si>
  <si>
    <t xml:space="preserve">Součet: : 1,24132</t>
  </si>
  <si>
    <t xml:space="preserve">Z/05 : 4</t>
  </si>
  <si>
    <t xml:space="preserve">Z/03 : 26</t>
  </si>
  <si>
    <t xml:space="preserve">767849118R00</t>
  </si>
  <si>
    <t xml:space="preserve">Ochranný systém proti pádu osob nerezové lano, průměr 8 mm,  </t>
  </si>
  <si>
    <t xml:space="preserve">Z/04 : 18,0</t>
  </si>
  <si>
    <t xml:space="preserve">767996801R00</t>
  </si>
  <si>
    <t xml:space="preserve">Demontáž ostatních doplňků staveb atypických konstrukcí
 o hmotnosti přes 20 do 50 kg</t>
  </si>
  <si>
    <t xml:space="preserve">B18 - odřezání ocel. stávajících ocel. stupňů : 10,0*2</t>
  </si>
  <si>
    <t xml:space="preserve">Demontáž a uskladnění stávajících pororoštových stupňů, včetně podkladních beton. dlaždic, včetně přesunů po budově</t>
  </si>
  <si>
    <t xml:space="preserve">B19 - celkem 3 ks ( 1x u komínů, 2x u výlezu ) : 3</t>
  </si>
  <si>
    <t xml:space="preserve">N13</t>
  </si>
  <si>
    <t xml:space="preserve">Očištění a zpětná montáž stávajících pororoštových stupňů, včetně podkladních beton. dlaždic, včetně přesunů po budově</t>
  </si>
  <si>
    <t xml:space="preserve">Z/01</t>
  </si>
  <si>
    <t xml:space="preserve">Ocelové schodiště vč. povrchové úpravy ( zinkování ) a beton. dlaždic, D+M, dle výpisu zámečnických výrobků</t>
  </si>
  <si>
    <t xml:space="preserve">Z/01 : 2</t>
  </si>
  <si>
    <t xml:space="preserve">998767103R00</t>
  </si>
  <si>
    <t xml:space="preserve">Přesun hmot pro kovové stavební doplňk. konstrukce v objektech výšky do 24 m</t>
  </si>
  <si>
    <t xml:space="preserve">63,64,65,66,69, : </t>
  </si>
  <si>
    <t xml:space="preserve">Součet: : 0,26790</t>
  </si>
  <si>
    <t xml:space="preserve">783201811R00</t>
  </si>
  <si>
    <t xml:space="preserve">Odstranění nátěrů z kovových doplňk.konstrukcí oškrabáním</t>
  </si>
  <si>
    <t xml:space="preserve">800-783</t>
  </si>
  <si>
    <t xml:space="preserve">N4 - zábradlí u střešních výlezů : 3,0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Odkaz na mn. položky pořadí 70 : 3,00000</t>
  </si>
  <si>
    <t xml:space="preserve">783226100R00</t>
  </si>
  <si>
    <t xml:space="preserve">Nátěry kov.stavebních doplňk.konstrukcí syntetické základní,  </t>
  </si>
  <si>
    <t xml:space="preserve">B20+N14</t>
  </si>
  <si>
    <t xml:space="preserve">Demontáž a zpětná montáž (přeložení) stávajícího hliníkového kabelového vedení na nový střešní plášť, včetně přesunů po budově</t>
  </si>
  <si>
    <t xml:space="preserve">kpl</t>
  </si>
  <si>
    <t xml:space="preserve">R-položka</t>
  </si>
  <si>
    <t xml:space="preserve">POL12_1</t>
  </si>
  <si>
    <t xml:space="preserve">suť celkem : 165,09813</t>
  </si>
  <si>
    <t xml:space="preserve">Odkaz na mn. položky pořadí 76 : 0,46080*-1</t>
  </si>
  <si>
    <t xml:space="preserve">Odkaz na mn. položky pořadí 77 : 16,41785*-1</t>
  </si>
  <si>
    <t xml:space="preserve">Odkaz na mn. položky pořadí 78 : 6,58288*-1</t>
  </si>
  <si>
    <t xml:space="preserve">Odkaz na mn. položky pořadí 79 : 0,20206*-1</t>
  </si>
  <si>
    <t xml:space="preserve">Odkaz na dem. hmot. položky pořadí 10 : 2,11200</t>
  </si>
  <si>
    <t xml:space="preserve">Odkaz na dem. hmot. položky pořadí 13 : 0,19200</t>
  </si>
  <si>
    <t xml:space="preserve">Odkaz na dem. hmot. položky pořadí 14 : 0,26880</t>
  </si>
  <si>
    <t xml:space="preserve">979990122R00</t>
  </si>
  <si>
    <t xml:space="preserve">Poplatek za skládku PVC střešní krytina, skupina 17 02 03 z Katalogu odpadů</t>
  </si>
  <si>
    <t xml:space="preserve">Odkaz na dem. hmot. položky pořadí 12 : 16,41785</t>
  </si>
  <si>
    <t xml:space="preserve">Odkaz na dem. hmot. položky pořadí 34 : 0,40457</t>
  </si>
  <si>
    <t xml:space="preserve">Odkaz na dem. hmot. položky pořadí 35 : 6,17831</t>
  </si>
  <si>
    <t xml:space="preserve">Odkaz na dem. hmot. položky pořadí 42 : 0,03156</t>
  </si>
  <si>
    <t xml:space="preserve">Odkaz na dem. hmot. položky pořadí 43 : 0,17050</t>
  </si>
  <si>
    <t xml:space="preserve">3,4,5,6,7,8,10,12,13,14,27,35,36,43,44,58,59,60,66, : </t>
  </si>
  <si>
    <t xml:space="preserve">Součet: : 175,13295</t>
  </si>
  <si>
    <t xml:space="preserve">Součet: : 875,66475</t>
  </si>
  <si>
    <t xml:space="preserve">Součet: : 1225,93064</t>
  </si>
  <si>
    <t xml:space="preserve">Součet: : 2101,59539</t>
  </si>
  <si>
    <t xml:space="preserve">Pol__0001</t>
  </si>
  <si>
    <t xml:space="preserve">Vodič AlMgSi D=8mm</t>
  </si>
  <si>
    <t xml:space="preserve">POL1_1</t>
  </si>
  <si>
    <t xml:space="preserve">Pol__0002</t>
  </si>
  <si>
    <t xml:space="preserve">Svorka křížová, SK</t>
  </si>
  <si>
    <t xml:space="preserve">Pol__0003</t>
  </si>
  <si>
    <t xml:space="preserve">Svorka spojovací, SS</t>
  </si>
  <si>
    <t xml:space="preserve">Pol__0004</t>
  </si>
  <si>
    <t xml:space="preserve">Svorka univerzální / okapová SU / SO - vední na atice</t>
  </si>
  <si>
    <t xml:space="preserve">Pol__0005</t>
  </si>
  <si>
    <t xml:space="preserve">Držák stěnový (násdtavby)</t>
  </si>
  <si>
    <t xml:space="preserve">Pol__0006</t>
  </si>
  <si>
    <t xml:space="preserve">Svorka pásková (na potrubí)</t>
  </si>
  <si>
    <t xml:space="preserve">Pol__0007</t>
  </si>
  <si>
    <t xml:space="preserve">Podpěra vedení pro ploché střechy PV21d</t>
  </si>
  <si>
    <t xml:space="preserve">Pol__0008</t>
  </si>
  <si>
    <t xml:space="preserve">Označovací štítek, OS</t>
  </si>
  <si>
    <t xml:space="preserve">Pol__0009</t>
  </si>
  <si>
    <t xml:space="preserve">Uchování použitelného materiálu</t>
  </si>
  <si>
    <t xml:space="preserve">hod</t>
  </si>
  <si>
    <t xml:space="preserve">Pol__0010</t>
  </si>
  <si>
    <t xml:space="preserve">Uchování použitelného materiálu, skladování</t>
  </si>
  <si>
    <t xml:space="preserve">dní</t>
  </si>
  <si>
    <t xml:space="preserve">Pol__0011</t>
  </si>
  <si>
    <t xml:space="preserve">Likvidace materiálu</t>
  </si>
  <si>
    <t xml:space="preserve">Pol__0012</t>
  </si>
  <si>
    <t xml:space="preserve">Montáž opraveného systému</t>
  </si>
  <si>
    <t xml:space="preserve">Pol__0013</t>
  </si>
  <si>
    <t xml:space="preserve">Doprava, příprava materiálu</t>
  </si>
  <si>
    <t xml:space="preserve">Pol__0014</t>
  </si>
  <si>
    <t xml:space="preserve">Neočekávatelné nutné práce</t>
  </si>
  <si>
    <t xml:space="preserve">Pol__0015</t>
  </si>
  <si>
    <t xml:space="preserve">Revize, celý objekt ( SO 01 až SO 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lq/1izgpNjtL46jML+Cha1MqYSzliDh7ssKoQHmbWUne12/nj/3QN9TDnRzlZyJXJ21nFGCWhhffpH0xjpGcg==" saltValue="LNjFBDXusPHYKth46gHLz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25</v>
      </c>
      <c r="E14" s="47"/>
      <c r="F14" s="47"/>
      <c r="G14" s="47"/>
      <c r="H14" s="48"/>
      <c r="I14" s="49"/>
      <c r="J14" s="50"/>
    </row>
    <row r="15" customFormat="false" ht="32.25" hidden="false" customHeight="true" outlineLevel="0" collapsed="false">
      <c r="A15" s="6"/>
      <c r="B15" s="35" t="s">
        <v>26</v>
      </c>
      <c r="C15" s="51"/>
      <c r="D15" s="52"/>
      <c r="E15" s="53"/>
      <c r="F15" s="53"/>
      <c r="G15" s="54"/>
      <c r="H15" s="54"/>
      <c r="I15" s="55" t="s">
        <v>27</v>
      </c>
      <c r="J15" s="55"/>
    </row>
    <row r="16" customFormat="false" ht="23.25" hidden="false" customHeight="true" outlineLevel="0" collapsed="false">
      <c r="A16" s="56" t="s">
        <v>28</v>
      </c>
      <c r="B16" s="57" t="s">
        <v>28</v>
      </c>
      <c r="C16" s="58"/>
      <c r="D16" s="59"/>
      <c r="E16" s="60"/>
      <c r="F16" s="60"/>
      <c r="G16" s="60"/>
      <c r="H16" s="60"/>
      <c r="I16" s="61" t="n">
        <f aca="false">SUMIF(F58:F81,A16,I58:I81)+SUMIF(F58:F81,"PSU",I58:I81)</f>
        <v>0</v>
      </c>
      <c r="J16" s="61"/>
    </row>
    <row r="17" customFormat="false" ht="23.25" hidden="false" customHeight="true" outlineLevel="0" collapsed="false">
      <c r="A17" s="56" t="s">
        <v>29</v>
      </c>
      <c r="B17" s="57" t="s">
        <v>29</v>
      </c>
      <c r="C17" s="58"/>
      <c r="D17" s="59"/>
      <c r="E17" s="60"/>
      <c r="F17" s="60"/>
      <c r="G17" s="60"/>
      <c r="H17" s="60"/>
      <c r="I17" s="61" t="n">
        <f aca="false">SUMIF(F58:F81,A17,I58:I81)</f>
        <v>0</v>
      </c>
      <c r="J17" s="61"/>
    </row>
    <row r="18" customFormat="false" ht="23.25" hidden="false" customHeight="true" outlineLevel="0" collapsed="false">
      <c r="A18" s="56" t="s">
        <v>30</v>
      </c>
      <c r="B18" s="57" t="s">
        <v>30</v>
      </c>
      <c r="C18" s="58"/>
      <c r="D18" s="59"/>
      <c r="E18" s="60"/>
      <c r="F18" s="60"/>
      <c r="G18" s="60"/>
      <c r="H18" s="60"/>
      <c r="I18" s="61" t="n">
        <f aca="false">SUMIF(F58:F81,A18,I58:I81)</f>
        <v>0</v>
      </c>
      <c r="J18" s="61"/>
    </row>
    <row r="19" customFormat="false" ht="23.25" hidden="false" customHeight="true" outlineLevel="0" collapsed="false">
      <c r="A19" s="56" t="s">
        <v>31</v>
      </c>
      <c r="B19" s="57" t="s">
        <v>32</v>
      </c>
      <c r="C19" s="58"/>
      <c r="D19" s="59"/>
      <c r="E19" s="60"/>
      <c r="F19" s="60"/>
      <c r="G19" s="60"/>
      <c r="H19" s="60"/>
      <c r="I19" s="61" t="n">
        <f aca="false">SUMIF(F58:F81,A19,I58:I81)</f>
        <v>0</v>
      </c>
      <c r="J19" s="61"/>
    </row>
    <row r="20" customFormat="false" ht="23.25" hidden="false" customHeight="true" outlineLevel="0" collapsed="false">
      <c r="A20" s="56" t="s">
        <v>33</v>
      </c>
      <c r="B20" s="57" t="s">
        <v>34</v>
      </c>
      <c r="C20" s="58"/>
      <c r="D20" s="59"/>
      <c r="E20" s="60"/>
      <c r="F20" s="60"/>
      <c r="G20" s="60"/>
      <c r="H20" s="60"/>
      <c r="I20" s="61" t="n">
        <f aca="false">SUMIF(F58:F81,A20,I58:I81)</f>
        <v>0</v>
      </c>
      <c r="J20" s="61"/>
    </row>
    <row r="21" customFormat="false" ht="23.25" hidden="false" customHeight="true" outlineLevel="0" collapsed="false">
      <c r="A21" s="6"/>
      <c r="B21" s="62" t="s">
        <v>2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6</v>
      </c>
      <c r="C23" s="58"/>
      <c r="D23" s="59"/>
      <c r="E23" s="72" t="n">
        <v>15</v>
      </c>
      <c r="F23" s="69" t="s">
        <v>3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8</v>
      </c>
      <c r="C24" s="58"/>
      <c r="D24" s="59"/>
      <c r="E24" s="72" t="n">
        <f aca="false">SazbaDPH1</f>
        <v>15</v>
      </c>
      <c r="F24" s="69" t="s">
        <v>3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9</v>
      </c>
      <c r="C25" s="58"/>
      <c r="D25" s="59"/>
      <c r="E25" s="72" t="n">
        <v>21</v>
      </c>
      <c r="F25" s="69" t="s">
        <v>3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0</v>
      </c>
      <c r="C26" s="76"/>
      <c r="D26" s="52"/>
      <c r="E26" s="77" t="n">
        <f aca="false">SazbaDPH2</f>
        <v>21</v>
      </c>
      <c r="F26" s="78" t="s">
        <v>3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4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5</v>
      </c>
      <c r="D32" s="99"/>
      <c r="E32" s="99"/>
      <c r="F32" s="100" t="s">
        <v>4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7</v>
      </c>
      <c r="E35" s="108"/>
      <c r="H35" s="109" t="s">
        <v>4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50</v>
      </c>
      <c r="B38" s="119" t="s">
        <v>51</v>
      </c>
      <c r="C38" s="120" t="s">
        <v>5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3</v>
      </c>
      <c r="I38" s="122" t="s">
        <v>54</v>
      </c>
      <c r="J38" s="123" t="s">
        <v>37</v>
      </c>
    </row>
    <row r="39" customFormat="false" ht="25.5" hidden="true" customHeight="true" outlineLevel="0" collapsed="false">
      <c r="A39" s="118" t="n">
        <v>1</v>
      </c>
      <c r="B39" s="124" t="s">
        <v>55</v>
      </c>
      <c r="C39" s="125"/>
      <c r="D39" s="125"/>
      <c r="E39" s="125"/>
      <c r="F39" s="126" t="n">
        <f aca="false">'099 01 Naklady'!AE23+'SO 01 D.1.1 Pol'!AE383+'SO 02 D.1.1 Pol'!AE462+'SO 03 D.1.1 Pol'!AE416+'SO xx 01 Pol'!AE25</f>
        <v>0</v>
      </c>
      <c r="G39" s="127" t="n">
        <f aca="false">'099 01 Naklady'!AF23+'SO 01 D.1.1 Pol'!AF383+'SO 02 D.1.1 Pol'!AF462+'SO 03 D.1.1 Pol'!AF416+'SO xx 01 Pol'!AF2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56</v>
      </c>
      <c r="D40" s="131"/>
      <c r="E40" s="131"/>
      <c r="F40" s="132" t="n">
        <f aca="false">'099 01 Naklady'!AE23</f>
        <v>0</v>
      </c>
      <c r="G40" s="133" t="n">
        <f aca="false">'099 01 Naklady'!AF23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57</v>
      </c>
      <c r="C41" s="125" t="s">
        <v>58</v>
      </c>
      <c r="D41" s="125"/>
      <c r="E41" s="125"/>
      <c r="F41" s="136" t="n">
        <f aca="false">'099 01 Naklady'!AE23</f>
        <v>0</v>
      </c>
      <c r="G41" s="128" t="n">
        <f aca="false">'099 01 Naklady'!AF23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59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60</v>
      </c>
      <c r="C43" s="131" t="s">
        <v>61</v>
      </c>
      <c r="D43" s="131"/>
      <c r="E43" s="131"/>
      <c r="F43" s="132" t="n">
        <f aca="false">'SO 01 D.1.1 Pol'!AE383</f>
        <v>0</v>
      </c>
      <c r="G43" s="133" t="n">
        <f aca="false">'SO 01 D.1.1 Pol'!AF383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62</v>
      </c>
      <c r="C44" s="125" t="s">
        <v>63</v>
      </c>
      <c r="D44" s="125"/>
      <c r="E44" s="125"/>
      <c r="F44" s="136" t="n">
        <f aca="false">'SO 01 D.1.1 Pol'!AE383</f>
        <v>0</v>
      </c>
      <c r="G44" s="128" t="n">
        <f aca="false">'SO 01 D.1.1 Pol'!AF38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64</v>
      </c>
      <c r="C45" s="131" t="s">
        <v>65</v>
      </c>
      <c r="D45" s="131"/>
      <c r="E45" s="131"/>
      <c r="F45" s="132" t="n">
        <f aca="false">'SO 02 D.1.1 Pol'!AE462</f>
        <v>0</v>
      </c>
      <c r="G45" s="133" t="n">
        <f aca="false">'SO 02 D.1.1 Pol'!AF462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62</v>
      </c>
      <c r="C46" s="125" t="s">
        <v>63</v>
      </c>
      <c r="D46" s="125"/>
      <c r="E46" s="125"/>
      <c r="F46" s="136" t="n">
        <f aca="false">'SO 02 D.1.1 Pol'!AE462</f>
        <v>0</v>
      </c>
      <c r="G46" s="128" t="n">
        <f aca="false">'SO 02 D.1.1 Pol'!AF462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66</v>
      </c>
      <c r="C47" s="131" t="s">
        <v>67</v>
      </c>
      <c r="D47" s="131"/>
      <c r="E47" s="131"/>
      <c r="F47" s="132" t="n">
        <f aca="false">'SO 03 D.1.1 Pol'!AE416</f>
        <v>0</v>
      </c>
      <c r="G47" s="133" t="n">
        <f aca="false">'SO 03 D.1.1 Pol'!AF416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62</v>
      </c>
      <c r="C48" s="125" t="s">
        <v>63</v>
      </c>
      <c r="D48" s="125"/>
      <c r="E48" s="125"/>
      <c r="F48" s="136" t="n">
        <f aca="false">'SO 03 D.1.1 Pol'!AE416</f>
        <v>0</v>
      </c>
      <c r="G48" s="128" t="n">
        <f aca="false">'SO 03 D.1.1 Pol'!AF416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68</v>
      </c>
      <c r="C49" s="131" t="s">
        <v>69</v>
      </c>
      <c r="D49" s="131"/>
      <c r="E49" s="131"/>
      <c r="F49" s="132" t="n">
        <f aca="false">'SO xx 01 Pol'!AE25</f>
        <v>0</v>
      </c>
      <c r="G49" s="133" t="n">
        <f aca="false">'SO xx 01 Pol'!AF25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7</v>
      </c>
      <c r="C50" s="125" t="s">
        <v>70</v>
      </c>
      <c r="D50" s="125"/>
      <c r="E50" s="125"/>
      <c r="F50" s="136" t="n">
        <f aca="false">'SO xx 01 Pol'!AE25</f>
        <v>0</v>
      </c>
      <c r="G50" s="128" t="n">
        <f aca="false">'SO xx 01 Pol'!AF25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/>
      <c r="B51" s="137" t="s">
        <v>71</v>
      </c>
      <c r="C51" s="137"/>
      <c r="D51" s="137"/>
      <c r="E51" s="137"/>
      <c r="F51" s="138" t="n">
        <f aca="false">SUMIF(A39:A50,"=1",F39:F50)</f>
        <v>0</v>
      </c>
      <c r="G51" s="139" t="n">
        <f aca="false">SUMIF(A39:A50,"=1",G39:G50)</f>
        <v>0</v>
      </c>
      <c r="H51" s="139" t="n">
        <f aca="false">SUMIF(A39:A50,"=1",H39:H50)</f>
        <v>0</v>
      </c>
      <c r="I51" s="139" t="n">
        <f aca="false">SUMIF(A39:A50,"=1",I39:I50)</f>
        <v>0</v>
      </c>
      <c r="J51" s="140" t="n">
        <f aca="false">SUMIF(A39:A50,"=1",J39:J50)</f>
        <v>0</v>
      </c>
    </row>
    <row r="55" customFormat="false" ht="15.75" hidden="false" customHeight="false" outlineLevel="0" collapsed="false">
      <c r="B55" s="141" t="s">
        <v>72</v>
      </c>
    </row>
    <row r="57" customFormat="false" ht="25.5" hidden="false" customHeight="true" outlineLevel="0" collapsed="false">
      <c r="A57" s="142"/>
      <c r="B57" s="143" t="s">
        <v>51</v>
      </c>
      <c r="C57" s="143" t="s">
        <v>52</v>
      </c>
      <c r="D57" s="144"/>
      <c r="E57" s="144"/>
      <c r="F57" s="145" t="s">
        <v>73</v>
      </c>
      <c r="G57" s="145"/>
      <c r="H57" s="145"/>
      <c r="I57" s="145" t="s">
        <v>27</v>
      </c>
      <c r="J57" s="145" t="s">
        <v>37</v>
      </c>
    </row>
    <row r="58" customFormat="false" ht="36.75" hidden="false" customHeight="true" outlineLevel="0" collapsed="false">
      <c r="A58" s="146"/>
      <c r="B58" s="147" t="s">
        <v>74</v>
      </c>
      <c r="C58" s="148" t="s">
        <v>75</v>
      </c>
      <c r="D58" s="148"/>
      <c r="E58" s="148"/>
      <c r="F58" s="149" t="s">
        <v>28</v>
      </c>
      <c r="G58" s="150"/>
      <c r="H58" s="150"/>
      <c r="I58" s="150" t="n">
        <f aca="false">'SO 01 D.1.1 Pol'!G8</f>
        <v>0</v>
      </c>
      <c r="J58" s="151" t="str">
        <f aca="false">IF(I82=0,"",I58/I82*100)</f>
        <v/>
      </c>
    </row>
    <row r="59" customFormat="false" ht="36.75" hidden="false" customHeight="true" outlineLevel="0" collapsed="false">
      <c r="A59" s="146"/>
      <c r="B59" s="147" t="s">
        <v>76</v>
      </c>
      <c r="C59" s="148" t="s">
        <v>77</v>
      </c>
      <c r="D59" s="148"/>
      <c r="E59" s="148"/>
      <c r="F59" s="149" t="s">
        <v>28</v>
      </c>
      <c r="G59" s="150"/>
      <c r="H59" s="150"/>
      <c r="I59" s="150" t="n">
        <f aca="false">'SO 02 D.1.1 Pol'!G8</f>
        <v>0</v>
      </c>
      <c r="J59" s="151" t="str">
        <f aca="false">IF(I82=0,"",I59/I82*100)</f>
        <v/>
      </c>
    </row>
    <row r="60" customFormat="false" ht="36.75" hidden="false" customHeight="true" outlineLevel="0" collapsed="false">
      <c r="A60" s="146"/>
      <c r="B60" s="147" t="s">
        <v>78</v>
      </c>
      <c r="C60" s="148" t="s">
        <v>79</v>
      </c>
      <c r="D60" s="148"/>
      <c r="E60" s="148"/>
      <c r="F60" s="149" t="s">
        <v>28</v>
      </c>
      <c r="G60" s="150"/>
      <c r="H60" s="150"/>
      <c r="I60" s="150" t="n">
        <f aca="false">'SO 02 D.1.1 Pol'!G22</f>
        <v>0</v>
      </c>
      <c r="J60" s="151" t="str">
        <f aca="false">IF(I82=0,"",I60/I82*100)</f>
        <v/>
      </c>
    </row>
    <row r="61" customFormat="false" ht="36.75" hidden="false" customHeight="true" outlineLevel="0" collapsed="false">
      <c r="A61" s="146"/>
      <c r="B61" s="147" t="s">
        <v>80</v>
      </c>
      <c r="C61" s="148" t="s">
        <v>81</v>
      </c>
      <c r="D61" s="148"/>
      <c r="E61" s="148"/>
      <c r="F61" s="149" t="s">
        <v>28</v>
      </c>
      <c r="G61" s="150"/>
      <c r="H61" s="150"/>
      <c r="I61" s="150" t="n">
        <f aca="false">'SO 02 D.1.1 Pol'!G28</f>
        <v>0</v>
      </c>
      <c r="J61" s="151" t="str">
        <f aca="false">IF(I82=0,"",I61/I82*100)</f>
        <v/>
      </c>
    </row>
    <row r="62" customFormat="false" ht="36.75" hidden="false" customHeight="true" outlineLevel="0" collapsed="false">
      <c r="A62" s="146"/>
      <c r="B62" s="147" t="s">
        <v>82</v>
      </c>
      <c r="C62" s="148" t="s">
        <v>83</v>
      </c>
      <c r="D62" s="148"/>
      <c r="E62" s="148"/>
      <c r="F62" s="149" t="s">
        <v>28</v>
      </c>
      <c r="G62" s="150"/>
      <c r="H62" s="150"/>
      <c r="I62" s="150" t="n">
        <f aca="false">'SO 02 D.1.1 Pol'!G32</f>
        <v>0</v>
      </c>
      <c r="J62" s="151" t="str">
        <f aca="false">IF(I82=0,"",I62/I82*100)</f>
        <v/>
      </c>
    </row>
    <row r="63" customFormat="false" ht="36.75" hidden="false" customHeight="true" outlineLevel="0" collapsed="false">
      <c r="A63" s="146"/>
      <c r="B63" s="147" t="s">
        <v>84</v>
      </c>
      <c r="C63" s="148" t="s">
        <v>85</v>
      </c>
      <c r="D63" s="148"/>
      <c r="E63" s="148"/>
      <c r="F63" s="149" t="s">
        <v>28</v>
      </c>
      <c r="G63" s="150"/>
      <c r="H63" s="150"/>
      <c r="I63" s="150" t="n">
        <f aca="false">'SO 01 D.1.1 Pol'!G29+'SO 03 D.1.1 Pol'!G8</f>
        <v>0</v>
      </c>
      <c r="J63" s="151" t="str">
        <f aca="false">IF(I82=0,"",I63/I82*100)</f>
        <v/>
      </c>
    </row>
    <row r="64" customFormat="false" ht="36.75" hidden="false" customHeight="true" outlineLevel="0" collapsed="false">
      <c r="A64" s="146"/>
      <c r="B64" s="147" t="s">
        <v>86</v>
      </c>
      <c r="C64" s="148" t="s">
        <v>87</v>
      </c>
      <c r="D64" s="148"/>
      <c r="E64" s="148"/>
      <c r="F64" s="149" t="s">
        <v>28</v>
      </c>
      <c r="G64" s="150"/>
      <c r="H64" s="150"/>
      <c r="I64" s="150" t="n">
        <f aca="false">'SO 02 D.1.1 Pol'!G36</f>
        <v>0</v>
      </c>
      <c r="J64" s="151" t="str">
        <f aca="false">IF(I82=0,"",I64/I82*100)</f>
        <v/>
      </c>
    </row>
    <row r="65" customFormat="false" ht="36.75" hidden="false" customHeight="true" outlineLevel="0" collapsed="false">
      <c r="A65" s="146"/>
      <c r="B65" s="147" t="s">
        <v>88</v>
      </c>
      <c r="C65" s="148" t="s">
        <v>89</v>
      </c>
      <c r="D65" s="148"/>
      <c r="E65" s="148"/>
      <c r="F65" s="149" t="s">
        <v>28</v>
      </c>
      <c r="G65" s="150"/>
      <c r="H65" s="150"/>
      <c r="I65" s="150" t="n">
        <f aca="false">'SO 02 D.1.1 Pol'!G39</f>
        <v>0</v>
      </c>
      <c r="J65" s="151" t="str">
        <f aca="false">IF(I82=0,"",I65/I82*100)</f>
        <v/>
      </c>
    </row>
    <row r="66" customFormat="false" ht="36.75" hidden="false" customHeight="true" outlineLevel="0" collapsed="false">
      <c r="A66" s="146"/>
      <c r="B66" s="147" t="s">
        <v>90</v>
      </c>
      <c r="C66" s="148" t="s">
        <v>91</v>
      </c>
      <c r="D66" s="148"/>
      <c r="E66" s="148"/>
      <c r="F66" s="149" t="s">
        <v>28</v>
      </c>
      <c r="G66" s="150"/>
      <c r="H66" s="150"/>
      <c r="I66" s="150" t="n">
        <f aca="false">'SO 01 D.1.1 Pol'!G38+'SO 02 D.1.1 Pol'!G42+'SO 03 D.1.1 Pol'!G18</f>
        <v>0</v>
      </c>
      <c r="J66" s="151" t="str">
        <f aca="false">IF(I82=0,"",I66/I82*100)</f>
        <v/>
      </c>
    </row>
    <row r="67" customFormat="false" ht="36.75" hidden="false" customHeight="true" outlineLevel="0" collapsed="false">
      <c r="A67" s="146"/>
      <c r="B67" s="147" t="s">
        <v>92</v>
      </c>
      <c r="C67" s="148" t="s">
        <v>93</v>
      </c>
      <c r="D67" s="148"/>
      <c r="E67" s="148"/>
      <c r="F67" s="149" t="s">
        <v>28</v>
      </c>
      <c r="G67" s="150"/>
      <c r="H67" s="150"/>
      <c r="I67" s="150" t="n">
        <f aca="false">'SO 01 D.1.1 Pol'!G42+'SO 02 D.1.1 Pol'!G46+'SO 03 D.1.1 Pol'!G24</f>
        <v>0</v>
      </c>
      <c r="J67" s="151" t="str">
        <f aca="false">IF(I82=0,"",I67/I82*100)</f>
        <v/>
      </c>
    </row>
    <row r="68" customFormat="false" ht="36.75" hidden="false" customHeight="true" outlineLevel="0" collapsed="false">
      <c r="A68" s="146"/>
      <c r="B68" s="147" t="s">
        <v>94</v>
      </c>
      <c r="C68" s="148" t="s">
        <v>95</v>
      </c>
      <c r="D68" s="148"/>
      <c r="E68" s="148"/>
      <c r="F68" s="149" t="s">
        <v>28</v>
      </c>
      <c r="G68" s="150"/>
      <c r="H68" s="150"/>
      <c r="I68" s="150" t="n">
        <f aca="false">'SO 01 D.1.1 Pol'!G51+'SO 02 D.1.1 Pol'!G70+'SO 03 D.1.1 Pol'!G50</f>
        <v>0</v>
      </c>
      <c r="J68" s="151" t="str">
        <f aca="false">IF(I82=0,"",I68/I82*100)</f>
        <v/>
      </c>
    </row>
    <row r="69" customFormat="false" ht="36.75" hidden="false" customHeight="true" outlineLevel="0" collapsed="false">
      <c r="A69" s="146"/>
      <c r="B69" s="147" t="s">
        <v>96</v>
      </c>
      <c r="C69" s="148" t="s">
        <v>97</v>
      </c>
      <c r="D69" s="148"/>
      <c r="E69" s="148"/>
      <c r="F69" s="149" t="s">
        <v>29</v>
      </c>
      <c r="G69" s="150"/>
      <c r="H69" s="150"/>
      <c r="I69" s="150" t="n">
        <f aca="false">'SO 01 D.1.1 Pol'!G57+'SO 02 D.1.1 Pol'!G76+'SO 03 D.1.1 Pol'!G56</f>
        <v>0</v>
      </c>
      <c r="J69" s="151" t="str">
        <f aca="false">IF(I82=0,"",I69/I82*100)</f>
        <v/>
      </c>
    </row>
    <row r="70" customFormat="false" ht="36.75" hidden="false" customHeight="true" outlineLevel="0" collapsed="false">
      <c r="A70" s="146"/>
      <c r="B70" s="147" t="s">
        <v>98</v>
      </c>
      <c r="C70" s="148" t="s">
        <v>99</v>
      </c>
      <c r="D70" s="148"/>
      <c r="E70" s="148"/>
      <c r="F70" s="149" t="s">
        <v>29</v>
      </c>
      <c r="G70" s="150"/>
      <c r="H70" s="150"/>
      <c r="I70" s="150" t="n">
        <f aca="false">'SO 01 D.1.1 Pol'!G211+'SO 02 D.1.1 Pol'!G229+'SO 03 D.1.1 Pol'!G210</f>
        <v>0</v>
      </c>
      <c r="J70" s="151" t="str">
        <f aca="false">IF(I82=0,"",I70/I82*100)</f>
        <v/>
      </c>
    </row>
    <row r="71" customFormat="false" ht="36.75" hidden="false" customHeight="true" outlineLevel="0" collapsed="false">
      <c r="A71" s="146"/>
      <c r="B71" s="147" t="s">
        <v>100</v>
      </c>
      <c r="C71" s="148" t="s">
        <v>101</v>
      </c>
      <c r="D71" s="148"/>
      <c r="E71" s="148"/>
      <c r="F71" s="149" t="s">
        <v>29</v>
      </c>
      <c r="G71" s="150"/>
      <c r="H71" s="150"/>
      <c r="I71" s="150" t="n">
        <f aca="false">'SO 01 D.1.1 Pol'!G260+'SO 02 D.1.1 Pol'!G305+'SO 03 D.1.1 Pol'!G273</f>
        <v>0</v>
      </c>
      <c r="J71" s="151" t="str">
        <f aca="false">IF(I82=0,"",I71/I82*100)</f>
        <v/>
      </c>
    </row>
    <row r="72" customFormat="false" ht="36.75" hidden="false" customHeight="true" outlineLevel="0" collapsed="false">
      <c r="A72" s="146"/>
      <c r="B72" s="147" t="s">
        <v>102</v>
      </c>
      <c r="C72" s="148" t="s">
        <v>103</v>
      </c>
      <c r="D72" s="148"/>
      <c r="E72" s="148"/>
      <c r="F72" s="149" t="s">
        <v>29</v>
      </c>
      <c r="G72" s="150"/>
      <c r="H72" s="150"/>
      <c r="I72" s="150" t="n">
        <f aca="false">'SO 01 D.1.1 Pol'!G282</f>
        <v>0</v>
      </c>
      <c r="J72" s="151" t="str">
        <f aca="false">IF(I82=0,"",I72/I82*100)</f>
        <v/>
      </c>
    </row>
    <row r="73" customFormat="false" ht="36.75" hidden="false" customHeight="true" outlineLevel="0" collapsed="false">
      <c r="A73" s="146"/>
      <c r="B73" s="147" t="s">
        <v>104</v>
      </c>
      <c r="C73" s="148" t="s">
        <v>105</v>
      </c>
      <c r="D73" s="148"/>
      <c r="E73" s="148"/>
      <c r="F73" s="149" t="s">
        <v>29</v>
      </c>
      <c r="G73" s="150"/>
      <c r="H73" s="150"/>
      <c r="I73" s="150" t="n">
        <f aca="false">'SO 01 D.1.1 Pol'!G291+'SO 02 D.1.1 Pol'!G337+'SO 03 D.1.1 Pol'!G292</f>
        <v>0</v>
      </c>
      <c r="J73" s="151" t="str">
        <f aca="false">IF(I82=0,"",I73/I82*100)</f>
        <v/>
      </c>
    </row>
    <row r="74" customFormat="false" ht="36.75" hidden="false" customHeight="true" outlineLevel="0" collapsed="false">
      <c r="A74" s="146"/>
      <c r="B74" s="147" t="s">
        <v>106</v>
      </c>
      <c r="C74" s="148" t="s">
        <v>107</v>
      </c>
      <c r="D74" s="148"/>
      <c r="E74" s="148"/>
      <c r="F74" s="149" t="s">
        <v>29</v>
      </c>
      <c r="G74" s="150"/>
      <c r="H74" s="150"/>
      <c r="I74" s="150" t="n">
        <f aca="false">'SO 01 D.1.1 Pol'!G302+'SO 02 D.1.1 Pol'!G365+'SO 03 D.1.1 Pol'!G304</f>
        <v>0</v>
      </c>
      <c r="J74" s="151" t="str">
        <f aca="false">IF(I82=0,"",I74/I82*100)</f>
        <v/>
      </c>
    </row>
    <row r="75" customFormat="false" ht="36.75" hidden="false" customHeight="true" outlineLevel="0" collapsed="false">
      <c r="A75" s="146"/>
      <c r="B75" s="147" t="s">
        <v>108</v>
      </c>
      <c r="C75" s="148" t="s">
        <v>109</v>
      </c>
      <c r="D75" s="148"/>
      <c r="E75" s="148"/>
      <c r="F75" s="149" t="s">
        <v>29</v>
      </c>
      <c r="G75" s="150"/>
      <c r="H75" s="150"/>
      <c r="I75" s="150" t="n">
        <f aca="false">'SO 01 D.1.1 Pol'!G318+'SO 02 D.1.1 Pol'!G401+'SO 03 D.1.1 Pol'!G336</f>
        <v>0</v>
      </c>
      <c r="J75" s="151" t="str">
        <f aca="false">IF(I82=0,"",I75/I82*100)</f>
        <v/>
      </c>
    </row>
    <row r="76" customFormat="false" ht="36.75" hidden="false" customHeight="true" outlineLevel="0" collapsed="false">
      <c r="A76" s="146"/>
      <c r="B76" s="147" t="s">
        <v>110</v>
      </c>
      <c r="C76" s="148" t="s">
        <v>111</v>
      </c>
      <c r="D76" s="148"/>
      <c r="E76" s="148"/>
      <c r="F76" s="149" t="s">
        <v>29</v>
      </c>
      <c r="G76" s="150"/>
      <c r="H76" s="150"/>
      <c r="I76" s="150" t="n">
        <f aca="false">'SO 03 D.1.1 Pol'!G356</f>
        <v>0</v>
      </c>
      <c r="J76" s="151" t="str">
        <f aca="false">IF(I82=0,"",I76/I82*100)</f>
        <v/>
      </c>
    </row>
    <row r="77" customFormat="false" ht="36.75" hidden="false" customHeight="true" outlineLevel="0" collapsed="false">
      <c r="A77" s="146"/>
      <c r="B77" s="147" t="s">
        <v>112</v>
      </c>
      <c r="C77" s="148" t="s">
        <v>113</v>
      </c>
      <c r="D77" s="148"/>
      <c r="E77" s="148"/>
      <c r="F77" s="149" t="s">
        <v>29</v>
      </c>
      <c r="G77" s="150"/>
      <c r="H77" s="150"/>
      <c r="I77" s="150" t="n">
        <f aca="false">'SO 02 D.1.1 Pol'!G409</f>
        <v>0</v>
      </c>
      <c r="J77" s="151" t="str">
        <f aca="false">IF(I82=0,"",I77/I82*100)</f>
        <v/>
      </c>
    </row>
    <row r="78" customFormat="false" ht="36.75" hidden="false" customHeight="true" outlineLevel="0" collapsed="false">
      <c r="A78" s="146"/>
      <c r="B78" s="147" t="s">
        <v>114</v>
      </c>
      <c r="C78" s="148" t="s">
        <v>115</v>
      </c>
      <c r="D78" s="148"/>
      <c r="E78" s="148"/>
      <c r="F78" s="149" t="s">
        <v>30</v>
      </c>
      <c r="G78" s="150"/>
      <c r="H78" s="150"/>
      <c r="I78" s="150" t="n">
        <f aca="false">'SO 01 D.1.1 Pol'!G329+'SO 03 D.1.1 Pol'!G364+'SO xx 01 Pol'!G8</f>
        <v>0</v>
      </c>
      <c r="J78" s="151" t="str">
        <f aca="false">IF(I82=0,"",I78/I82*100)</f>
        <v/>
      </c>
    </row>
    <row r="79" customFormat="false" ht="36.75" hidden="false" customHeight="true" outlineLevel="0" collapsed="false">
      <c r="A79" s="146"/>
      <c r="B79" s="147" t="s">
        <v>116</v>
      </c>
      <c r="C79" s="148" t="s">
        <v>117</v>
      </c>
      <c r="D79" s="148"/>
      <c r="E79" s="148"/>
      <c r="F79" s="149" t="s">
        <v>118</v>
      </c>
      <c r="G79" s="150"/>
      <c r="H79" s="150"/>
      <c r="I79" s="150" t="n">
        <f aca="false">'SO 01 D.1.1 Pol'!G334+'SO 02 D.1.1 Pol'!G414+'SO 03 D.1.1 Pol'!G367</f>
        <v>0</v>
      </c>
      <c r="J79" s="151" t="str">
        <f aca="false">IF(I82=0,"",I79/I82*100)</f>
        <v/>
      </c>
    </row>
    <row r="80" customFormat="false" ht="36.75" hidden="false" customHeight="true" outlineLevel="0" collapsed="false">
      <c r="A80" s="146"/>
      <c r="B80" s="147" t="s">
        <v>31</v>
      </c>
      <c r="C80" s="148" t="s">
        <v>32</v>
      </c>
      <c r="D80" s="148"/>
      <c r="E80" s="148"/>
      <c r="F80" s="149" t="s">
        <v>31</v>
      </c>
      <c r="G80" s="150"/>
      <c r="H80" s="150"/>
      <c r="I80" s="150" t="n">
        <f aca="false">'099 01 Naklady'!G8</f>
        <v>0</v>
      </c>
      <c r="J80" s="151" t="str">
        <f aca="false">IF(I82=0,"",I80/I82*100)</f>
        <v/>
      </c>
    </row>
    <row r="81" customFormat="false" ht="36.75" hidden="false" customHeight="true" outlineLevel="0" collapsed="false">
      <c r="A81" s="146"/>
      <c r="B81" s="147" t="s">
        <v>33</v>
      </c>
      <c r="C81" s="148" t="s">
        <v>34</v>
      </c>
      <c r="D81" s="148"/>
      <c r="E81" s="148"/>
      <c r="F81" s="149" t="s">
        <v>33</v>
      </c>
      <c r="G81" s="150"/>
      <c r="H81" s="150"/>
      <c r="I81" s="150" t="n">
        <f aca="false">'099 01 Naklady'!G19</f>
        <v>0</v>
      </c>
      <c r="J81" s="151" t="str">
        <f aca="false">IF(I82=0,"",I81/I82*100)</f>
        <v/>
      </c>
    </row>
    <row r="82" customFormat="false" ht="25.5" hidden="false" customHeight="true" outlineLevel="0" collapsed="false">
      <c r="A82" s="152"/>
      <c r="B82" s="153" t="s">
        <v>54</v>
      </c>
      <c r="C82" s="154"/>
      <c r="D82" s="155"/>
      <c r="E82" s="155"/>
      <c r="F82" s="156"/>
      <c r="G82" s="157"/>
      <c r="H82" s="157"/>
      <c r="I82" s="157" t="n">
        <f aca="false">SUM(I58:I81)</f>
        <v>0</v>
      </c>
      <c r="J82" s="158" t="n">
        <f aca="false">SUM(J58:J81)</f>
        <v>0</v>
      </c>
    </row>
    <row r="83" customFormat="false" ht="12.75" hidden="false" customHeight="false" outlineLevel="0" collapsed="false">
      <c r="F83" s="159"/>
      <c r="G83" s="159"/>
      <c r="H83" s="159"/>
      <c r="I83" s="159"/>
      <c r="J83" s="160"/>
    </row>
    <row r="84" customFormat="false" ht="12.75" hidden="false" customHeight="false" outlineLevel="0" collapsed="false">
      <c r="F84" s="159"/>
      <c r="G84" s="159"/>
      <c r="H84" s="159"/>
      <c r="I84" s="159"/>
      <c r="J84" s="160"/>
    </row>
    <row r="85" customFormat="false" ht="12.75" hidden="false" customHeight="false" outlineLevel="0" collapsed="false">
      <c r="F85" s="159"/>
      <c r="G85" s="159"/>
      <c r="H85" s="159"/>
      <c r="I85" s="159"/>
      <c r="J85" s="160"/>
    </row>
  </sheetData>
  <sheetProtection algorithmName="SHA-512" hashValue="/9C+N8ucx5McGJYjy6umVxjYhENg32U80dkw8OgkYdMExBmFTCf1EhGYav5FPeaP2GSIKQmqldSwgsFrCFUwmA==" saltValue="L+/0BMqiTAsyG+G6Kh9RHg==" spinCount="100000" sheet="tru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1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20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21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22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5p/doktgRyl0DeyacMSgoAih1yQ4jL/SwLq0RpxUyXANr0+KOsD8JGExwhG4LcJX6lixT/7VS0CFTF2jUO8e4Q==" saltValue="q/WH+z/gDMw0JyZV/QLWF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23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64" t="s">
        <v>12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5</v>
      </c>
    </row>
    <row r="3" customFormat="false" ht="24.75" hidden="false" customHeight="true" outlineLevel="0" collapsed="false">
      <c r="A3" s="164" t="s">
        <v>121</v>
      </c>
      <c r="B3" s="165" t="s">
        <v>126</v>
      </c>
      <c r="C3" s="172" t="s">
        <v>56</v>
      </c>
      <c r="D3" s="172"/>
      <c r="E3" s="172"/>
      <c r="F3" s="172"/>
      <c r="G3" s="172"/>
      <c r="AC3" s="170" t="s">
        <v>127</v>
      </c>
      <c r="AG3" s="0" t="s">
        <v>128</v>
      </c>
    </row>
    <row r="4" customFormat="false" ht="24.75" hidden="false" customHeight="true" outlineLevel="0" collapsed="false">
      <c r="A4" s="173" t="s">
        <v>122</v>
      </c>
      <c r="B4" s="174" t="s">
        <v>57</v>
      </c>
      <c r="C4" s="175" t="s">
        <v>58</v>
      </c>
      <c r="D4" s="175"/>
      <c r="E4" s="175"/>
      <c r="F4" s="175"/>
      <c r="G4" s="175"/>
      <c r="AG4" s="0" t="s">
        <v>12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0</v>
      </c>
      <c r="B6" s="177" t="s">
        <v>131</v>
      </c>
      <c r="C6" s="177" t="s">
        <v>132</v>
      </c>
      <c r="D6" s="178" t="s">
        <v>133</v>
      </c>
      <c r="E6" s="176" t="s">
        <v>134</v>
      </c>
      <c r="F6" s="179" t="s">
        <v>135</v>
      </c>
      <c r="G6" s="176" t="s">
        <v>27</v>
      </c>
      <c r="H6" s="180" t="s">
        <v>136</v>
      </c>
      <c r="I6" s="180" t="s">
        <v>137</v>
      </c>
      <c r="J6" s="180" t="s">
        <v>138</v>
      </c>
      <c r="K6" s="180" t="s">
        <v>139</v>
      </c>
      <c r="L6" s="180" t="s">
        <v>140</v>
      </c>
      <c r="M6" s="180" t="s">
        <v>141</v>
      </c>
      <c r="N6" s="180" t="s">
        <v>142</v>
      </c>
      <c r="O6" s="180" t="s">
        <v>143</v>
      </c>
      <c r="P6" s="180" t="s">
        <v>144</v>
      </c>
      <c r="Q6" s="180" t="s">
        <v>145</v>
      </c>
      <c r="R6" s="180" t="s">
        <v>146</v>
      </c>
      <c r="S6" s="180" t="s">
        <v>147</v>
      </c>
      <c r="T6" s="180" t="s">
        <v>148</v>
      </c>
      <c r="U6" s="180" t="s">
        <v>149</v>
      </c>
      <c r="V6" s="180" t="s">
        <v>150</v>
      </c>
      <c r="W6" s="180" t="s">
        <v>151</v>
      </c>
      <c r="X6" s="180" t="s">
        <v>152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53</v>
      </c>
      <c r="B8" s="184" t="s">
        <v>31</v>
      </c>
      <c r="C8" s="185" t="s">
        <v>32</v>
      </c>
      <c r="D8" s="186"/>
      <c r="E8" s="187"/>
      <c r="F8" s="188"/>
      <c r="G8" s="188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0</v>
      </c>
      <c r="L8" s="188"/>
      <c r="M8" s="188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8"/>
      <c r="S8" s="188"/>
      <c r="T8" s="189"/>
      <c r="U8" s="190"/>
      <c r="V8" s="190" t="n">
        <f aca="false">SUM(V9:V18)</f>
        <v>0</v>
      </c>
      <c r="W8" s="190"/>
      <c r="X8" s="190"/>
      <c r="AG8" s="0" t="s">
        <v>154</v>
      </c>
    </row>
    <row r="9" customFormat="false" ht="12.75" hidden="false" customHeight="false" outlineLevel="1" collapsed="false">
      <c r="A9" s="191" t="n">
        <v>1</v>
      </c>
      <c r="B9" s="192" t="s">
        <v>155</v>
      </c>
      <c r="C9" s="193" t="s">
        <v>156</v>
      </c>
      <c r="D9" s="194" t="s">
        <v>157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58</v>
      </c>
      <c r="T9" s="198" t="s">
        <v>159</v>
      </c>
      <c r="U9" s="199" t="n">
        <v>0</v>
      </c>
      <c r="V9" s="199" t="n">
        <f aca="false">ROUND(E9*U9,2)</f>
        <v>0</v>
      </c>
      <c r="W9" s="199"/>
      <c r="X9" s="199" t="s">
        <v>160</v>
      </c>
      <c r="Y9" s="200"/>
      <c r="Z9" s="200"/>
      <c r="AA9" s="200"/>
      <c r="AB9" s="200"/>
      <c r="AC9" s="200"/>
      <c r="AD9" s="200"/>
      <c r="AE9" s="200"/>
      <c r="AF9" s="200"/>
      <c r="AG9" s="200" t="s">
        <v>16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01"/>
      <c r="B10" s="202"/>
      <c r="C10" s="203" t="s">
        <v>162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64</v>
      </c>
      <c r="C11" s="193" t="s">
        <v>165</v>
      </c>
      <c r="D11" s="194" t="s">
        <v>157</v>
      </c>
      <c r="E11" s="195" t="n">
        <v>1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58</v>
      </c>
      <c r="T11" s="198" t="s">
        <v>159</v>
      </c>
      <c r="U11" s="199" t="n">
        <v>0</v>
      </c>
      <c r="V11" s="199" t="n">
        <f aca="false">ROUND(E11*U11,2)</f>
        <v>0</v>
      </c>
      <c r="W11" s="199"/>
      <c r="X11" s="199" t="s">
        <v>16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6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33.75" hidden="false" customHeight="true" outlineLevel="1" collapsed="false">
      <c r="A12" s="201"/>
      <c r="B12" s="202"/>
      <c r="C12" s="203" t="s">
        <v>166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6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4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3</v>
      </c>
      <c r="B13" s="192" t="s">
        <v>167</v>
      </c>
      <c r="C13" s="193" t="s">
        <v>168</v>
      </c>
      <c r="D13" s="194" t="s">
        <v>157</v>
      </c>
      <c r="E13" s="195" t="n">
        <v>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58</v>
      </c>
      <c r="T13" s="198" t="s">
        <v>159</v>
      </c>
      <c r="U13" s="199" t="n">
        <v>0</v>
      </c>
      <c r="V13" s="199" t="n">
        <f aca="false">ROUND(E13*U13,2)</f>
        <v>0</v>
      </c>
      <c r="W13" s="199"/>
      <c r="X13" s="199" t="s">
        <v>16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6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true" outlineLevel="1" collapsed="false">
      <c r="A14" s="201"/>
      <c r="B14" s="202"/>
      <c r="C14" s="203" t="s">
        <v>169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6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4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170</v>
      </c>
      <c r="C15" s="193" t="s">
        <v>171</v>
      </c>
      <c r="D15" s="194" t="s">
        <v>157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58</v>
      </c>
      <c r="T15" s="198" t="s">
        <v>159</v>
      </c>
      <c r="U15" s="199" t="n">
        <v>0</v>
      </c>
      <c r="V15" s="199" t="n">
        <f aca="false">ROUND(E15*U15,2)</f>
        <v>0</v>
      </c>
      <c r="W15" s="199"/>
      <c r="X15" s="199" t="s">
        <v>16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6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172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5</v>
      </c>
      <c r="B17" s="192" t="s">
        <v>173</v>
      </c>
      <c r="C17" s="193" t="s">
        <v>174</v>
      </c>
      <c r="D17" s="194" t="s">
        <v>157</v>
      </c>
      <c r="E17" s="195" t="n">
        <v>1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75</v>
      </c>
      <c r="T17" s="198" t="s">
        <v>159</v>
      </c>
      <c r="U17" s="199" t="n">
        <v>0</v>
      </c>
      <c r="V17" s="199" t="n">
        <f aca="false">ROUND(E17*U17,2)</f>
        <v>0</v>
      </c>
      <c r="W17" s="199"/>
      <c r="X17" s="199" t="s">
        <v>160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7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true" outlineLevel="1" collapsed="false">
      <c r="A18" s="201"/>
      <c r="B18" s="202"/>
      <c r="C18" s="203" t="s">
        <v>177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4" t="str">
        <f aca="false">C18</f>
        <v>Náklady zhotovitele, související s prováděním zkoušek a revizí předepsaných technickými normami nebo objednatelem a které jsou pro provedení díla nezbytné.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53</v>
      </c>
      <c r="B19" s="184" t="s">
        <v>33</v>
      </c>
      <c r="C19" s="185" t="s">
        <v>34</v>
      </c>
      <c r="D19" s="186"/>
      <c r="E19" s="187"/>
      <c r="F19" s="188"/>
      <c r="G19" s="188" t="n">
        <f aca="false">SUMIF(AG20:AG21,"&lt;&gt;NOR",G20:G21)</f>
        <v>0</v>
      </c>
      <c r="H19" s="188"/>
      <c r="I19" s="188" t="n">
        <f aca="false">SUM(I20:I21)</f>
        <v>0</v>
      </c>
      <c r="J19" s="188"/>
      <c r="K19" s="188" t="n">
        <f aca="false">SUM(K20:K21)</f>
        <v>0</v>
      </c>
      <c r="L19" s="188"/>
      <c r="M19" s="188" t="n">
        <f aca="false">SUM(M20:M21)</f>
        <v>0</v>
      </c>
      <c r="N19" s="188"/>
      <c r="O19" s="188" t="n">
        <f aca="false">SUM(O20:O21)</f>
        <v>0</v>
      </c>
      <c r="P19" s="188"/>
      <c r="Q19" s="188" t="n">
        <f aca="false">SUM(Q20:Q21)</f>
        <v>0</v>
      </c>
      <c r="R19" s="188"/>
      <c r="S19" s="188"/>
      <c r="T19" s="189"/>
      <c r="U19" s="190"/>
      <c r="V19" s="190" t="n">
        <f aca="false">SUM(V20:V21)</f>
        <v>0</v>
      </c>
      <c r="W19" s="190"/>
      <c r="X19" s="190"/>
      <c r="AG19" s="0" t="s">
        <v>154</v>
      </c>
    </row>
    <row r="20" customFormat="false" ht="12.75" hidden="false" customHeight="false" outlineLevel="1" collapsed="false">
      <c r="A20" s="191" t="n">
        <v>6</v>
      </c>
      <c r="B20" s="192" t="s">
        <v>178</v>
      </c>
      <c r="C20" s="193" t="s">
        <v>179</v>
      </c>
      <c r="D20" s="194" t="s">
        <v>157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58</v>
      </c>
      <c r="T20" s="198" t="s">
        <v>159</v>
      </c>
      <c r="U20" s="199" t="n">
        <v>0</v>
      </c>
      <c r="V20" s="199" t="n">
        <f aca="false">ROUND(E20*U20,2)</f>
        <v>0</v>
      </c>
      <c r="W20" s="199"/>
      <c r="X20" s="199" t="s">
        <v>160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7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03" t="s">
        <v>180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4" t="str">
        <f aca="false">C21</f>
        <v>Náklady na vyhotovení dokumentace skutečného provedení stavby a její předání objednateli v požadované formě a požadovaném počtu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61"/>
      <c r="B22" s="167"/>
      <c r="C22" s="205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E22" s="0" t="n">
        <v>15</v>
      </c>
      <c r="AF22" s="0" t="n">
        <v>21</v>
      </c>
      <c r="AG22" s="0" t="s">
        <v>140</v>
      </c>
    </row>
    <row r="23" customFormat="false" ht="12.75" hidden="false" customHeight="false" outlineLevel="0" collapsed="false">
      <c r="A23" s="206"/>
      <c r="B23" s="207" t="s">
        <v>27</v>
      </c>
      <c r="C23" s="208"/>
      <c r="D23" s="209"/>
      <c r="E23" s="210"/>
      <c r="F23" s="210"/>
      <c r="G23" s="211" t="n">
        <f aca="false">G8+G19</f>
        <v>0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AE23" s="0" t="n">
        <f aca="false">SUMIF(L7:L21,AE22,G7:G21)</f>
        <v>0</v>
      </c>
      <c r="AF23" s="0" t="n">
        <f aca="false">SUMIF(L7:L21,AF22,G7:G21)</f>
        <v>0</v>
      </c>
      <c r="AG23" s="0" t="s">
        <v>181</v>
      </c>
    </row>
    <row r="24" customFormat="false" ht="12.75" hidden="false" customHeight="false" outlineLevel="0" collapsed="false">
      <c r="C24" s="212"/>
      <c r="D24" s="109"/>
      <c r="AG24" s="0" t="s">
        <v>182</v>
      </c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</sheetData>
  <sheetProtection algorithmName="SHA-512" hashValue="1zFMwlvUFpqj0YeyuBnCIFhbHpkqYr/w8OGlBK1Pcex/Sbu+9M3HztPMYG4ggDZAxaRLxrD3BLklhlPw2ZbAGA==" saltValue="7DPLvdIACX3/91eo7WmEzA==" spinCount="100000" sheet="true"/>
  <mergeCells count="1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64" t="s">
        <v>12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5</v>
      </c>
    </row>
    <row r="3" customFormat="false" ht="24.75" hidden="false" customHeight="true" outlineLevel="0" collapsed="false">
      <c r="A3" s="164" t="s">
        <v>121</v>
      </c>
      <c r="B3" s="165" t="s">
        <v>60</v>
      </c>
      <c r="C3" s="172" t="s">
        <v>61</v>
      </c>
      <c r="D3" s="172"/>
      <c r="E3" s="172"/>
      <c r="F3" s="172"/>
      <c r="G3" s="172"/>
      <c r="AC3" s="170" t="s">
        <v>125</v>
      </c>
      <c r="AG3" s="0" t="s">
        <v>128</v>
      </c>
    </row>
    <row r="4" customFormat="false" ht="24.75" hidden="false" customHeight="true" outlineLevel="0" collapsed="false">
      <c r="A4" s="173" t="s">
        <v>122</v>
      </c>
      <c r="B4" s="174" t="s">
        <v>62</v>
      </c>
      <c r="C4" s="175" t="s">
        <v>63</v>
      </c>
      <c r="D4" s="175"/>
      <c r="E4" s="175"/>
      <c r="F4" s="175"/>
      <c r="G4" s="175"/>
      <c r="AG4" s="0" t="s">
        <v>12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0</v>
      </c>
      <c r="B6" s="177" t="s">
        <v>131</v>
      </c>
      <c r="C6" s="177" t="s">
        <v>132</v>
      </c>
      <c r="D6" s="178" t="s">
        <v>133</v>
      </c>
      <c r="E6" s="176" t="s">
        <v>134</v>
      </c>
      <c r="F6" s="179" t="s">
        <v>135</v>
      </c>
      <c r="G6" s="176" t="s">
        <v>27</v>
      </c>
      <c r="H6" s="180" t="s">
        <v>136</v>
      </c>
      <c r="I6" s="180" t="s">
        <v>137</v>
      </c>
      <c r="J6" s="180" t="s">
        <v>138</v>
      </c>
      <c r="K6" s="180" t="s">
        <v>139</v>
      </c>
      <c r="L6" s="180" t="s">
        <v>140</v>
      </c>
      <c r="M6" s="180" t="s">
        <v>141</v>
      </c>
      <c r="N6" s="180" t="s">
        <v>142</v>
      </c>
      <c r="O6" s="180" t="s">
        <v>143</v>
      </c>
      <c r="P6" s="180" t="s">
        <v>144</v>
      </c>
      <c r="Q6" s="180" t="s">
        <v>145</v>
      </c>
      <c r="R6" s="180" t="s">
        <v>146</v>
      </c>
      <c r="S6" s="180" t="s">
        <v>147</v>
      </c>
      <c r="T6" s="180" t="s">
        <v>148</v>
      </c>
      <c r="U6" s="180" t="s">
        <v>149</v>
      </c>
      <c r="V6" s="180" t="s">
        <v>150</v>
      </c>
      <c r="W6" s="180" t="s">
        <v>151</v>
      </c>
      <c r="X6" s="180" t="s">
        <v>152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53</v>
      </c>
      <c r="B8" s="184" t="s">
        <v>74</v>
      </c>
      <c r="C8" s="185" t="s">
        <v>75</v>
      </c>
      <c r="D8" s="186"/>
      <c r="E8" s="187"/>
      <c r="F8" s="188"/>
      <c r="G8" s="188" t="n">
        <f aca="false">SUMIF(AG9:AG28,"&lt;&gt;NOR",G9:G28)</f>
        <v>0</v>
      </c>
      <c r="H8" s="188"/>
      <c r="I8" s="188" t="n">
        <f aca="false">SUM(I9:I28)</f>
        <v>0</v>
      </c>
      <c r="J8" s="188"/>
      <c r="K8" s="188" t="n">
        <f aca="false">SUM(K9:K28)</f>
        <v>0</v>
      </c>
      <c r="L8" s="188"/>
      <c r="M8" s="188" t="n">
        <f aca="false">SUM(M9:M28)</f>
        <v>0</v>
      </c>
      <c r="N8" s="188"/>
      <c r="O8" s="188" t="n">
        <f aca="false">SUM(O9:O28)</f>
        <v>22.08</v>
      </c>
      <c r="P8" s="188"/>
      <c r="Q8" s="188" t="n">
        <f aca="false">SUM(Q9:Q28)</f>
        <v>0.09</v>
      </c>
      <c r="R8" s="188"/>
      <c r="S8" s="188"/>
      <c r="T8" s="189"/>
      <c r="U8" s="190"/>
      <c r="V8" s="190" t="n">
        <f aca="false">SUM(V9:V28)</f>
        <v>168.93</v>
      </c>
      <c r="W8" s="190"/>
      <c r="X8" s="190"/>
      <c r="AG8" s="0" t="s">
        <v>154</v>
      </c>
    </row>
    <row r="9" customFormat="false" ht="22.5" hidden="false" customHeight="false" outlineLevel="1" collapsed="false">
      <c r="A9" s="191" t="n">
        <v>1</v>
      </c>
      <c r="B9" s="192" t="s">
        <v>184</v>
      </c>
      <c r="C9" s="193" t="s">
        <v>185</v>
      </c>
      <c r="D9" s="194" t="s">
        <v>186</v>
      </c>
      <c r="E9" s="195" t="n">
        <v>0.6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0.09</v>
      </c>
      <c r="R9" s="197" t="s">
        <v>187</v>
      </c>
      <c r="S9" s="197" t="s">
        <v>158</v>
      </c>
      <c r="T9" s="198" t="s">
        <v>158</v>
      </c>
      <c r="U9" s="199" t="n">
        <v>0.16</v>
      </c>
      <c r="V9" s="199" t="n">
        <f aca="false">ROUND(E9*U9,2)</f>
        <v>0.1</v>
      </c>
      <c r="W9" s="199"/>
      <c r="X9" s="199" t="s">
        <v>188</v>
      </c>
      <c r="Y9" s="200"/>
      <c r="Z9" s="200"/>
      <c r="AA9" s="200"/>
      <c r="AB9" s="200"/>
      <c r="AC9" s="200"/>
      <c r="AD9" s="200"/>
      <c r="AE9" s="200"/>
      <c r="AF9" s="200"/>
      <c r="AG9" s="200" t="s">
        <v>18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3" t="s">
        <v>190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9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4" t="s">
        <v>192</v>
      </c>
      <c r="D11" s="215"/>
      <c r="E11" s="216" t="n">
        <v>0.64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93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94</v>
      </c>
      <c r="C12" s="193" t="s">
        <v>195</v>
      </c>
      <c r="D12" s="194" t="s">
        <v>196</v>
      </c>
      <c r="E12" s="195" t="n">
        <v>59.1552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97</v>
      </c>
      <c r="S12" s="197" t="s">
        <v>158</v>
      </c>
      <c r="T12" s="198" t="s">
        <v>158</v>
      </c>
      <c r="U12" s="199" t="n">
        <v>1.104</v>
      </c>
      <c r="V12" s="199" t="n">
        <f aca="false">ROUND(E12*U12,2)</f>
        <v>65.31</v>
      </c>
      <c r="W12" s="199"/>
      <c r="X12" s="199" t="s">
        <v>188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8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3" t="s">
        <v>198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9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4" t="s">
        <v>199</v>
      </c>
      <c r="D14" s="215"/>
      <c r="E14" s="216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9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14" t="s">
        <v>200</v>
      </c>
      <c r="D15" s="215"/>
      <c r="E15" s="216" t="n">
        <v>66.8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93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14" t="s">
        <v>201</v>
      </c>
      <c r="D16" s="215"/>
      <c r="E16" s="216" t="n">
        <v>-7.44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93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4" t="s">
        <v>202</v>
      </c>
      <c r="D17" s="215"/>
      <c r="E17" s="216" t="n">
        <v>-0.2048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9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3</v>
      </c>
      <c r="B18" s="192" t="s">
        <v>203</v>
      </c>
      <c r="C18" s="193" t="s">
        <v>204</v>
      </c>
      <c r="D18" s="194" t="s">
        <v>186</v>
      </c>
      <c r="E18" s="195" t="n">
        <v>739.44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197</v>
      </c>
      <c r="S18" s="197" t="s">
        <v>158</v>
      </c>
      <c r="T18" s="198" t="s">
        <v>158</v>
      </c>
      <c r="U18" s="199" t="n">
        <v>0.14</v>
      </c>
      <c r="V18" s="199" t="n">
        <f aca="false">ROUND(E18*U18,2)</f>
        <v>103.52</v>
      </c>
      <c r="W18" s="199"/>
      <c r="X18" s="199" t="s">
        <v>188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8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14" t="s">
        <v>205</v>
      </c>
      <c r="D19" s="215"/>
      <c r="E19" s="216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93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4" t="s">
        <v>206</v>
      </c>
      <c r="D20" s="215"/>
      <c r="E20" s="216" t="n">
        <v>835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93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14" t="s">
        <v>207</v>
      </c>
      <c r="D21" s="215"/>
      <c r="E21" s="216" t="n">
        <v>-93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9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4" t="s">
        <v>208</v>
      </c>
      <c r="D22" s="215"/>
      <c r="E22" s="216" t="n">
        <v>-2.56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9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4</v>
      </c>
      <c r="B23" s="192" t="s">
        <v>209</v>
      </c>
      <c r="C23" s="193" t="s">
        <v>210</v>
      </c>
      <c r="D23" s="194" t="s">
        <v>186</v>
      </c>
      <c r="E23" s="195" t="n">
        <v>754.2288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1</v>
      </c>
      <c r="O23" s="197" t="n">
        <f aca="false">ROUND(E23*N23,2)</f>
        <v>0.75</v>
      </c>
      <c r="P23" s="197" t="n">
        <v>0</v>
      </c>
      <c r="Q23" s="197" t="n">
        <f aca="false">ROUND(E23*P23,2)</f>
        <v>0</v>
      </c>
      <c r="R23" s="197" t="s">
        <v>211</v>
      </c>
      <c r="S23" s="197" t="s">
        <v>158</v>
      </c>
      <c r="T23" s="198" t="s">
        <v>158</v>
      </c>
      <c r="U23" s="199" t="n">
        <v>0</v>
      </c>
      <c r="V23" s="199" t="n">
        <f aca="false">ROUND(E23*U23,2)</f>
        <v>0</v>
      </c>
      <c r="W23" s="199"/>
      <c r="X23" s="199" t="s">
        <v>212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1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14" t="s">
        <v>214</v>
      </c>
      <c r="D24" s="215"/>
      <c r="E24" s="216" t="n">
        <v>739.44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93</v>
      </c>
      <c r="AH24" s="200" t="n">
        <v>5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7" t="s">
        <v>215</v>
      </c>
      <c r="D25" s="218"/>
      <c r="E25" s="219" t="n">
        <v>14.7888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93</v>
      </c>
      <c r="AH25" s="200" t="n">
        <v>4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1" t="n">
        <v>5</v>
      </c>
      <c r="B26" s="192" t="s">
        <v>216</v>
      </c>
      <c r="C26" s="193" t="s">
        <v>217</v>
      </c>
      <c r="D26" s="194" t="s">
        <v>196</v>
      </c>
      <c r="E26" s="195" t="n">
        <v>60.92986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35</v>
      </c>
      <c r="O26" s="197" t="n">
        <f aca="false">ROUND(E26*N26,2)</f>
        <v>21.33</v>
      </c>
      <c r="P26" s="197" t="n">
        <v>0</v>
      </c>
      <c r="Q26" s="197" t="n">
        <f aca="false">ROUND(E26*P26,2)</f>
        <v>0</v>
      </c>
      <c r="R26" s="197" t="s">
        <v>211</v>
      </c>
      <c r="S26" s="197" t="s">
        <v>158</v>
      </c>
      <c r="T26" s="198" t="s">
        <v>158</v>
      </c>
      <c r="U26" s="199" t="n">
        <v>0</v>
      </c>
      <c r="V26" s="199" t="n">
        <f aca="false">ROUND(E26*U26,2)</f>
        <v>0</v>
      </c>
      <c r="W26" s="199"/>
      <c r="X26" s="199" t="s">
        <v>212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21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14" t="s">
        <v>218</v>
      </c>
      <c r="D27" s="215"/>
      <c r="E27" s="216" t="n">
        <v>59.1552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93</v>
      </c>
      <c r="AH27" s="200" t="n">
        <v>5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17" t="s">
        <v>219</v>
      </c>
      <c r="D28" s="218"/>
      <c r="E28" s="219" t="n">
        <v>1.77466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93</v>
      </c>
      <c r="AH28" s="200" t="n">
        <v>4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53</v>
      </c>
      <c r="B29" s="184" t="s">
        <v>84</v>
      </c>
      <c r="C29" s="185" t="s">
        <v>85</v>
      </c>
      <c r="D29" s="186"/>
      <c r="E29" s="187"/>
      <c r="F29" s="188"/>
      <c r="G29" s="188" t="n">
        <f aca="false">SUMIF(AG30:AG37,"&lt;&gt;NOR",G30:G37)</f>
        <v>0</v>
      </c>
      <c r="H29" s="188"/>
      <c r="I29" s="188" t="n">
        <f aca="false">SUM(I30:I37)</f>
        <v>0</v>
      </c>
      <c r="J29" s="188"/>
      <c r="K29" s="188" t="n">
        <f aca="false">SUM(K30:K37)</f>
        <v>0</v>
      </c>
      <c r="L29" s="188"/>
      <c r="M29" s="188" t="n">
        <f aca="false">SUM(M30:M37)</f>
        <v>0</v>
      </c>
      <c r="N29" s="188"/>
      <c r="O29" s="188" t="n">
        <f aca="false">SUM(O30:O37)</f>
        <v>32.38</v>
      </c>
      <c r="P29" s="188"/>
      <c r="Q29" s="188" t="n">
        <f aca="false">SUM(Q30:Q37)</f>
        <v>0</v>
      </c>
      <c r="R29" s="188"/>
      <c r="S29" s="188"/>
      <c r="T29" s="189"/>
      <c r="U29" s="190"/>
      <c r="V29" s="190" t="n">
        <f aca="false">SUM(V30:V37)</f>
        <v>39.79</v>
      </c>
      <c r="W29" s="190"/>
      <c r="X29" s="190"/>
      <c r="AG29" s="0" t="s">
        <v>154</v>
      </c>
    </row>
    <row r="30" customFormat="false" ht="22.5" hidden="false" customHeight="false" outlineLevel="1" collapsed="false">
      <c r="A30" s="191" t="n">
        <v>6</v>
      </c>
      <c r="B30" s="192" t="s">
        <v>220</v>
      </c>
      <c r="C30" s="193" t="s">
        <v>221</v>
      </c>
      <c r="D30" s="194" t="s">
        <v>196</v>
      </c>
      <c r="E30" s="195" t="n">
        <v>20.2392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1.6</v>
      </c>
      <c r="O30" s="197" t="n">
        <f aca="false">ROUND(E30*N30,2)</f>
        <v>32.38</v>
      </c>
      <c r="P30" s="197" t="n">
        <v>0</v>
      </c>
      <c r="Q30" s="197" t="n">
        <f aca="false">ROUND(E30*P30,2)</f>
        <v>0</v>
      </c>
      <c r="R30" s="197" t="s">
        <v>222</v>
      </c>
      <c r="S30" s="197" t="s">
        <v>158</v>
      </c>
      <c r="T30" s="198" t="s">
        <v>158</v>
      </c>
      <c r="U30" s="199" t="n">
        <v>1.836</v>
      </c>
      <c r="V30" s="199" t="n">
        <f aca="false">ROUND(E30*U30,2)</f>
        <v>37.16</v>
      </c>
      <c r="W30" s="199"/>
      <c r="X30" s="199" t="s">
        <v>188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8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13" t="s">
        <v>223</v>
      </c>
      <c r="D31" s="213"/>
      <c r="E31" s="213"/>
      <c r="F31" s="213"/>
      <c r="G31" s="213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9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4" t="str">
        <f aca="false">C31</f>
        <v>pod mazaniny a dlažby, popř. na plochých střechách, vodorovný nebo ve spádu, s udusáním a urovnáním povrchu,</v>
      </c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14" t="s">
        <v>224</v>
      </c>
      <c r="D32" s="215"/>
      <c r="E32" s="216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93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14" t="s">
        <v>225</v>
      </c>
      <c r="D33" s="215"/>
      <c r="E33" s="216" t="n">
        <v>20.2392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93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7</v>
      </c>
      <c r="B34" s="192" t="s">
        <v>226</v>
      </c>
      <c r="C34" s="193" t="s">
        <v>227</v>
      </c>
      <c r="D34" s="194" t="s">
        <v>196</v>
      </c>
      <c r="E34" s="195" t="n">
        <v>1.4336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 t="s">
        <v>222</v>
      </c>
      <c r="S34" s="197" t="s">
        <v>158</v>
      </c>
      <c r="T34" s="198" t="s">
        <v>158</v>
      </c>
      <c r="U34" s="199" t="n">
        <v>1.836</v>
      </c>
      <c r="V34" s="199" t="n">
        <f aca="false">ROUND(E34*U34,2)</f>
        <v>2.63</v>
      </c>
      <c r="W34" s="199"/>
      <c r="X34" s="199" t="s">
        <v>188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8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13" t="s">
        <v>223</v>
      </c>
      <c r="D35" s="213"/>
      <c r="E35" s="213"/>
      <c r="F35" s="213"/>
      <c r="G35" s="21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9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4" t="str">
        <f aca="false">C35</f>
        <v>pod mazaniny a dlažby, popř. na plochých střechách, vodorovný nebo ve spádu, s udusáním a urovnáním povrchu,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4" t="s">
        <v>228</v>
      </c>
      <c r="D36" s="215"/>
      <c r="E36" s="216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93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14" t="s">
        <v>229</v>
      </c>
      <c r="D37" s="215"/>
      <c r="E37" s="216" t="n">
        <v>1.433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93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53</v>
      </c>
      <c r="B38" s="184" t="s">
        <v>90</v>
      </c>
      <c r="C38" s="185" t="s">
        <v>91</v>
      </c>
      <c r="D38" s="186"/>
      <c r="E38" s="187"/>
      <c r="F38" s="188"/>
      <c r="G38" s="188" t="n">
        <f aca="false">SUMIF(AG39:AG41,"&lt;&gt;NOR",G39:G41)</f>
        <v>0</v>
      </c>
      <c r="H38" s="188"/>
      <c r="I38" s="188" t="n">
        <f aca="false">SUM(I39:I41)</f>
        <v>0</v>
      </c>
      <c r="J38" s="188"/>
      <c r="K38" s="188" t="n">
        <f aca="false">SUM(K39:K41)</f>
        <v>0</v>
      </c>
      <c r="L38" s="188"/>
      <c r="M38" s="188" t="n">
        <f aca="false">SUM(M39:M41)</f>
        <v>0</v>
      </c>
      <c r="N38" s="188"/>
      <c r="O38" s="188" t="n">
        <f aca="false">SUM(O39:O41)</f>
        <v>0</v>
      </c>
      <c r="P38" s="188"/>
      <c r="Q38" s="188" t="n">
        <f aca="false">SUM(Q39:Q41)</f>
        <v>0</v>
      </c>
      <c r="R38" s="188"/>
      <c r="S38" s="188"/>
      <c r="T38" s="189"/>
      <c r="U38" s="190"/>
      <c r="V38" s="190" t="n">
        <f aca="false">SUM(V39:V41)</f>
        <v>14.57</v>
      </c>
      <c r="W38" s="190"/>
      <c r="X38" s="190"/>
      <c r="AG38" s="0" t="s">
        <v>154</v>
      </c>
    </row>
    <row r="39" customFormat="false" ht="12.75" hidden="false" customHeight="false" outlineLevel="1" collapsed="false">
      <c r="A39" s="191" t="n">
        <v>8</v>
      </c>
      <c r="B39" s="192" t="s">
        <v>230</v>
      </c>
      <c r="C39" s="193" t="s">
        <v>231</v>
      </c>
      <c r="D39" s="194" t="s">
        <v>186</v>
      </c>
      <c r="E39" s="195" t="n">
        <v>97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 t="s">
        <v>232</v>
      </c>
      <c r="S39" s="197" t="s">
        <v>158</v>
      </c>
      <c r="T39" s="198" t="s">
        <v>158</v>
      </c>
      <c r="U39" s="199" t="n">
        <v>0.015</v>
      </c>
      <c r="V39" s="199" t="n">
        <f aca="false">ROUND(E39*U39,2)</f>
        <v>14.57</v>
      </c>
      <c r="W39" s="199"/>
      <c r="X39" s="199" t="s">
        <v>188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89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14" t="s">
        <v>233</v>
      </c>
      <c r="D40" s="215"/>
      <c r="E40" s="216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9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14" t="s">
        <v>234</v>
      </c>
      <c r="D41" s="215"/>
      <c r="E41" s="216" t="n">
        <v>971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93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53</v>
      </c>
      <c r="B42" s="184" t="s">
        <v>92</v>
      </c>
      <c r="C42" s="185" t="s">
        <v>93</v>
      </c>
      <c r="D42" s="186"/>
      <c r="E42" s="187"/>
      <c r="F42" s="188"/>
      <c r="G42" s="188" t="n">
        <f aca="false">SUMIF(AG43:AG50,"&lt;&gt;NOR",G43:G50)</f>
        <v>0</v>
      </c>
      <c r="H42" s="188"/>
      <c r="I42" s="188" t="n">
        <f aca="false">SUM(I43:I50)</f>
        <v>0</v>
      </c>
      <c r="J42" s="188"/>
      <c r="K42" s="188" t="n">
        <f aca="false">SUM(K43:K50)</f>
        <v>0</v>
      </c>
      <c r="L42" s="188"/>
      <c r="M42" s="188" t="n">
        <f aca="false">SUM(M43:M50)</f>
        <v>0</v>
      </c>
      <c r="N42" s="188"/>
      <c r="O42" s="188" t="n">
        <f aca="false">SUM(O43:O50)</f>
        <v>0</v>
      </c>
      <c r="P42" s="188"/>
      <c r="Q42" s="188" t="n">
        <f aca="false">SUM(Q43:Q50)</f>
        <v>0.31</v>
      </c>
      <c r="R42" s="188"/>
      <c r="S42" s="188"/>
      <c r="T42" s="189"/>
      <c r="U42" s="190"/>
      <c r="V42" s="190" t="n">
        <f aca="false">SUM(V43:V50)</f>
        <v>1.93</v>
      </c>
      <c r="W42" s="190"/>
      <c r="X42" s="190"/>
      <c r="AG42" s="0" t="s">
        <v>154</v>
      </c>
    </row>
    <row r="43" customFormat="false" ht="12.75" hidden="false" customHeight="false" outlineLevel="1" collapsed="false">
      <c r="A43" s="191" t="n">
        <v>9</v>
      </c>
      <c r="B43" s="192" t="s">
        <v>235</v>
      </c>
      <c r="C43" s="193" t="s">
        <v>236</v>
      </c>
      <c r="D43" s="194" t="s">
        <v>186</v>
      </c>
      <c r="E43" s="195" t="n">
        <v>0.88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0067</v>
      </c>
      <c r="O43" s="197" t="n">
        <f aca="false">ROUND(E43*N43,2)</f>
        <v>0</v>
      </c>
      <c r="P43" s="197" t="n">
        <v>0.319</v>
      </c>
      <c r="Q43" s="197" t="n">
        <f aca="false">ROUND(E43*P43,2)</f>
        <v>0.28</v>
      </c>
      <c r="R43" s="197" t="s">
        <v>237</v>
      </c>
      <c r="S43" s="197" t="s">
        <v>158</v>
      </c>
      <c r="T43" s="198" t="s">
        <v>158</v>
      </c>
      <c r="U43" s="199" t="n">
        <v>0.317</v>
      </c>
      <c r="V43" s="199" t="n">
        <f aca="false">ROUND(E43*U43,2)</f>
        <v>0.28</v>
      </c>
      <c r="W43" s="199"/>
      <c r="X43" s="199" t="s">
        <v>188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8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true" outlineLevel="1" collapsed="false">
      <c r="A44" s="201"/>
      <c r="B44" s="202"/>
      <c r="C44" s="213" t="s">
        <v>238</v>
      </c>
      <c r="D44" s="213"/>
      <c r="E44" s="213"/>
      <c r="F44" s="213"/>
      <c r="G44" s="213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9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4" t="str">
        <f aca="false">C44</f>
        <v>nebo vybourání otvorů průřezové plochy přes 4 m2 v příčkách, včetně pomocného lešení o výšce podlahy do 1900 mm a pro zatížení do 1,5 kPa  (150 kg/m2),</v>
      </c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14" t="s">
        <v>239</v>
      </c>
      <c r="D45" s="215"/>
      <c r="E45" s="216" t="n">
        <v>0.8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93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10</v>
      </c>
      <c r="B46" s="192" t="s">
        <v>240</v>
      </c>
      <c r="C46" s="193" t="s">
        <v>241</v>
      </c>
      <c r="D46" s="194" t="s">
        <v>196</v>
      </c>
      <c r="E46" s="195" t="n">
        <v>1.4336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 t="s">
        <v>237</v>
      </c>
      <c r="S46" s="197" t="s">
        <v>158</v>
      </c>
      <c r="T46" s="198" t="s">
        <v>158</v>
      </c>
      <c r="U46" s="199" t="n">
        <v>1.151</v>
      </c>
      <c r="V46" s="199" t="n">
        <f aca="false">ROUND(E46*U46,2)</f>
        <v>1.65</v>
      </c>
      <c r="W46" s="199"/>
      <c r="X46" s="199" t="s">
        <v>188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8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01"/>
      <c r="B47" s="202"/>
      <c r="C47" s="203" t="s">
        <v>242</v>
      </c>
      <c r="D47" s="203"/>
      <c r="E47" s="203"/>
      <c r="F47" s="203"/>
      <c r="G47" s="203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6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4" t="s">
        <v>243</v>
      </c>
      <c r="D48" s="215"/>
      <c r="E48" s="216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93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4" t="s">
        <v>229</v>
      </c>
      <c r="D49" s="215"/>
      <c r="E49" s="216" t="n">
        <v>1.4336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93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0" t="n">
        <v>11</v>
      </c>
      <c r="B50" s="221" t="s">
        <v>244</v>
      </c>
      <c r="C50" s="222" t="s">
        <v>245</v>
      </c>
      <c r="D50" s="223" t="s">
        <v>246</v>
      </c>
      <c r="E50" s="224" t="n">
        <v>1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21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.03</v>
      </c>
      <c r="Q50" s="226" t="n">
        <f aca="false">ROUND(E50*P50,2)</f>
        <v>0.03</v>
      </c>
      <c r="R50" s="226"/>
      <c r="S50" s="226" t="s">
        <v>175</v>
      </c>
      <c r="T50" s="227" t="s">
        <v>159</v>
      </c>
      <c r="U50" s="199" t="n">
        <v>0</v>
      </c>
      <c r="V50" s="199" t="n">
        <f aca="false">ROUND(E50*U50,2)</f>
        <v>0</v>
      </c>
      <c r="W50" s="199"/>
      <c r="X50" s="199" t="s">
        <v>188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8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53</v>
      </c>
      <c r="B51" s="184" t="s">
        <v>94</v>
      </c>
      <c r="C51" s="185" t="s">
        <v>95</v>
      </c>
      <c r="D51" s="186"/>
      <c r="E51" s="187"/>
      <c r="F51" s="188"/>
      <c r="G51" s="188" t="n">
        <f aca="false">SUMIF(AG52:AG56,"&lt;&gt;NOR",G52:G56)</f>
        <v>0</v>
      </c>
      <c r="H51" s="188"/>
      <c r="I51" s="188" t="n">
        <f aca="false">SUM(I52:I56)</f>
        <v>0</v>
      </c>
      <c r="J51" s="188"/>
      <c r="K51" s="188" t="n">
        <f aca="false">SUM(K52:K56)</f>
        <v>0</v>
      </c>
      <c r="L51" s="188"/>
      <c r="M51" s="188" t="n">
        <f aca="false">SUM(M52:M56)</f>
        <v>0</v>
      </c>
      <c r="N51" s="188"/>
      <c r="O51" s="188" t="n">
        <f aca="false">SUM(O52:O56)</f>
        <v>0</v>
      </c>
      <c r="P51" s="188"/>
      <c r="Q51" s="188" t="n">
        <f aca="false">SUM(Q52:Q56)</f>
        <v>0</v>
      </c>
      <c r="R51" s="188"/>
      <c r="S51" s="188"/>
      <c r="T51" s="189"/>
      <c r="U51" s="190"/>
      <c r="V51" s="190" t="n">
        <f aca="false">SUM(V52:V56)</f>
        <v>103.04</v>
      </c>
      <c r="W51" s="190"/>
      <c r="X51" s="190"/>
      <c r="AG51" s="0" t="s">
        <v>154</v>
      </c>
    </row>
    <row r="52" customFormat="false" ht="33.75" hidden="false" customHeight="false" outlineLevel="1" collapsed="false">
      <c r="A52" s="191" t="n">
        <v>12</v>
      </c>
      <c r="B52" s="192" t="s">
        <v>247</v>
      </c>
      <c r="C52" s="193" t="s">
        <v>248</v>
      </c>
      <c r="D52" s="194" t="s">
        <v>249</v>
      </c>
      <c r="E52" s="195" t="n">
        <v>54.46299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 t="s">
        <v>232</v>
      </c>
      <c r="S52" s="197" t="s">
        <v>158</v>
      </c>
      <c r="T52" s="198" t="s">
        <v>158</v>
      </c>
      <c r="U52" s="199" t="n">
        <v>1.892</v>
      </c>
      <c r="V52" s="199" t="n">
        <f aca="false">ROUND(E52*U52,2)</f>
        <v>103.04</v>
      </c>
      <c r="W52" s="199"/>
      <c r="X52" s="199" t="s">
        <v>250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5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13" t="s">
        <v>252</v>
      </c>
      <c r="D53" s="213"/>
      <c r="E53" s="213"/>
      <c r="F53" s="213"/>
      <c r="G53" s="213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9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4" t="s">
        <v>253</v>
      </c>
      <c r="D54" s="215"/>
      <c r="E54" s="216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93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14" t="s">
        <v>254</v>
      </c>
      <c r="D55" s="215"/>
      <c r="E55" s="216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14" t="s">
        <v>255</v>
      </c>
      <c r="D56" s="215"/>
      <c r="E56" s="216" t="n">
        <v>54.46299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93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153</v>
      </c>
      <c r="B57" s="184" t="s">
        <v>96</v>
      </c>
      <c r="C57" s="185" t="s">
        <v>97</v>
      </c>
      <c r="D57" s="186"/>
      <c r="E57" s="187"/>
      <c r="F57" s="188"/>
      <c r="G57" s="188" t="n">
        <f aca="false">SUMIF(AG58:AG210,"&lt;&gt;NOR",G58:G210)</f>
        <v>0</v>
      </c>
      <c r="H57" s="188"/>
      <c r="I57" s="188" t="n">
        <f aca="false">SUM(I58:I210)</f>
        <v>0</v>
      </c>
      <c r="J57" s="188"/>
      <c r="K57" s="188" t="n">
        <f aca="false">SUM(K58:K210)</f>
        <v>0</v>
      </c>
      <c r="L57" s="188"/>
      <c r="M57" s="188" t="n">
        <f aca="false">SUM(M58:M210)</f>
        <v>0</v>
      </c>
      <c r="N57" s="188"/>
      <c r="O57" s="188" t="n">
        <f aca="false">SUM(O58:O210)</f>
        <v>23.76</v>
      </c>
      <c r="P57" s="188"/>
      <c r="Q57" s="188" t="n">
        <f aca="false">SUM(Q58:Q210)</f>
        <v>16.78</v>
      </c>
      <c r="R57" s="188"/>
      <c r="S57" s="188"/>
      <c r="T57" s="189"/>
      <c r="U57" s="190"/>
      <c r="V57" s="190" t="n">
        <f aca="false">SUM(V58:V210)</f>
        <v>1438.27</v>
      </c>
      <c r="W57" s="190"/>
      <c r="X57" s="190"/>
      <c r="AG57" s="0" t="s">
        <v>154</v>
      </c>
    </row>
    <row r="58" customFormat="false" ht="22.5" hidden="false" customHeight="false" outlineLevel="1" collapsed="false">
      <c r="A58" s="191" t="n">
        <v>13</v>
      </c>
      <c r="B58" s="192" t="s">
        <v>256</v>
      </c>
      <c r="C58" s="193" t="s">
        <v>257</v>
      </c>
      <c r="D58" s="194" t="s">
        <v>186</v>
      </c>
      <c r="E58" s="195" t="n">
        <v>8.96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.11</v>
      </c>
      <c r="Q58" s="197" t="n">
        <f aca="false">ROUND(E58*P58,2)</f>
        <v>0.99</v>
      </c>
      <c r="R58" s="197" t="s">
        <v>187</v>
      </c>
      <c r="S58" s="197" t="s">
        <v>158</v>
      </c>
      <c r="T58" s="198" t="s">
        <v>158</v>
      </c>
      <c r="U58" s="199" t="n">
        <v>0.2</v>
      </c>
      <c r="V58" s="199" t="n">
        <f aca="false">ROUND(E58*U58,2)</f>
        <v>1.79</v>
      </c>
      <c r="W58" s="199"/>
      <c r="X58" s="199" t="s">
        <v>188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89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4" t="s">
        <v>258</v>
      </c>
      <c r="D59" s="215"/>
      <c r="E59" s="216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93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14" t="s">
        <v>259</v>
      </c>
      <c r="D60" s="215"/>
      <c r="E60" s="216" t="n">
        <v>8.96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9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14</v>
      </c>
      <c r="B61" s="192" t="s">
        <v>260</v>
      </c>
      <c r="C61" s="193" t="s">
        <v>261</v>
      </c>
      <c r="D61" s="194" t="s">
        <v>262</v>
      </c>
      <c r="E61" s="195" t="n">
        <v>28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3E-005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263</v>
      </c>
      <c r="S61" s="197" t="s">
        <v>158</v>
      </c>
      <c r="T61" s="198" t="s">
        <v>158</v>
      </c>
      <c r="U61" s="199" t="n">
        <v>0.165</v>
      </c>
      <c r="V61" s="199" t="n">
        <f aca="false">ROUND(E61*U61,2)</f>
        <v>4.62</v>
      </c>
      <c r="W61" s="199"/>
      <c r="X61" s="199" t="s">
        <v>188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89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14" t="s">
        <v>264</v>
      </c>
      <c r="D62" s="215"/>
      <c r="E62" s="216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93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4" t="s">
        <v>265</v>
      </c>
      <c r="D63" s="215"/>
      <c r="E63" s="216" t="n">
        <v>14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93</v>
      </c>
      <c r="AH63" s="200" t="n">
        <v>5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17" t="s">
        <v>266</v>
      </c>
      <c r="D64" s="218"/>
      <c r="E64" s="219" t="n">
        <v>14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93</v>
      </c>
      <c r="AH64" s="200" t="n">
        <v>4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33.75" hidden="false" customHeight="false" outlineLevel="1" collapsed="false">
      <c r="A65" s="191" t="n">
        <v>15</v>
      </c>
      <c r="B65" s="192" t="s">
        <v>267</v>
      </c>
      <c r="C65" s="193" t="s">
        <v>268</v>
      </c>
      <c r="D65" s="194" t="s">
        <v>186</v>
      </c>
      <c r="E65" s="195" t="n">
        <v>980.1722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.01</v>
      </c>
      <c r="Q65" s="197" t="n">
        <f aca="false">ROUND(E65*P65,2)</f>
        <v>9.8</v>
      </c>
      <c r="R65" s="197" t="s">
        <v>263</v>
      </c>
      <c r="S65" s="197" t="s">
        <v>158</v>
      </c>
      <c r="T65" s="198" t="s">
        <v>158</v>
      </c>
      <c r="U65" s="199" t="n">
        <v>0.06</v>
      </c>
      <c r="V65" s="199" t="n">
        <f aca="false">ROUND(E65*U65,2)</f>
        <v>58.81</v>
      </c>
      <c r="W65" s="199"/>
      <c r="X65" s="199" t="s">
        <v>188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89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14" t="s">
        <v>269</v>
      </c>
      <c r="D66" s="215"/>
      <c r="E66" s="216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93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4" t="s">
        <v>234</v>
      </c>
      <c r="D67" s="215"/>
      <c r="E67" s="216" t="n">
        <v>971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9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14" t="s">
        <v>270</v>
      </c>
      <c r="D68" s="215"/>
      <c r="E68" s="216" t="n">
        <v>-67.529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93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14" t="s">
        <v>271</v>
      </c>
      <c r="D69" s="215"/>
      <c r="E69" s="216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93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14" t="s">
        <v>272</v>
      </c>
      <c r="D70" s="215"/>
      <c r="E70" s="216" t="n">
        <v>49.328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93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14" t="s">
        <v>273</v>
      </c>
      <c r="D71" s="215"/>
      <c r="E71" s="216" t="n">
        <v>26.054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93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14" t="s">
        <v>274</v>
      </c>
      <c r="D72" s="215"/>
      <c r="E72" s="216" t="n">
        <v>1.32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93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33.75" hidden="false" customHeight="false" outlineLevel="1" collapsed="false">
      <c r="A73" s="191" t="n">
        <v>16</v>
      </c>
      <c r="B73" s="192" t="s">
        <v>275</v>
      </c>
      <c r="C73" s="193" t="s">
        <v>276</v>
      </c>
      <c r="D73" s="194" t="s">
        <v>186</v>
      </c>
      <c r="E73" s="195" t="n">
        <v>8.96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.01</v>
      </c>
      <c r="Q73" s="197" t="n">
        <f aca="false">ROUND(E73*P73,2)</f>
        <v>0.09</v>
      </c>
      <c r="R73" s="197" t="s">
        <v>263</v>
      </c>
      <c r="S73" s="197" t="s">
        <v>158</v>
      </c>
      <c r="T73" s="198" t="s">
        <v>158</v>
      </c>
      <c r="U73" s="199" t="n">
        <v>0.08</v>
      </c>
      <c r="V73" s="199" t="n">
        <f aca="false">ROUND(E73*U73,2)</f>
        <v>0.72</v>
      </c>
      <c r="W73" s="199"/>
      <c r="X73" s="199" t="s">
        <v>188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8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4" t="s">
        <v>277</v>
      </c>
      <c r="D74" s="215"/>
      <c r="E74" s="216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93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14" t="s">
        <v>259</v>
      </c>
      <c r="D75" s="215"/>
      <c r="E75" s="216" t="n">
        <v>8.96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93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33.75" hidden="false" customHeight="false" outlineLevel="1" collapsed="false">
      <c r="A76" s="191" t="n">
        <v>17</v>
      </c>
      <c r="B76" s="192" t="s">
        <v>278</v>
      </c>
      <c r="C76" s="193" t="s">
        <v>279</v>
      </c>
      <c r="D76" s="194" t="s">
        <v>186</v>
      </c>
      <c r="E76" s="195" t="n">
        <v>8.96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.014</v>
      </c>
      <c r="Q76" s="197" t="n">
        <f aca="false">ROUND(E76*P76,2)</f>
        <v>0.13</v>
      </c>
      <c r="R76" s="197" t="s">
        <v>263</v>
      </c>
      <c r="S76" s="197" t="s">
        <v>158</v>
      </c>
      <c r="T76" s="198" t="s">
        <v>158</v>
      </c>
      <c r="U76" s="199" t="n">
        <v>0.085</v>
      </c>
      <c r="V76" s="199" t="n">
        <f aca="false">ROUND(E76*U76,2)</f>
        <v>0.76</v>
      </c>
      <c r="W76" s="199"/>
      <c r="X76" s="199" t="s">
        <v>188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8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14" t="s">
        <v>280</v>
      </c>
      <c r="D77" s="215"/>
      <c r="E77" s="216" t="n">
        <v>8.96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93</v>
      </c>
      <c r="AH77" s="200" t="n">
        <v>5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191" t="n">
        <v>18</v>
      </c>
      <c r="B78" s="192" t="s">
        <v>281</v>
      </c>
      <c r="C78" s="193" t="s">
        <v>282</v>
      </c>
      <c r="D78" s="194" t="s">
        <v>186</v>
      </c>
      <c r="E78" s="195" t="n">
        <v>1753.0004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.00033</v>
      </c>
      <c r="O78" s="197" t="n">
        <f aca="false">ROUND(E78*N78,2)</f>
        <v>0.58</v>
      </c>
      <c r="P78" s="197" t="n">
        <v>0</v>
      </c>
      <c r="Q78" s="197" t="n">
        <f aca="false">ROUND(E78*P78,2)</f>
        <v>0</v>
      </c>
      <c r="R78" s="197" t="s">
        <v>263</v>
      </c>
      <c r="S78" s="197" t="s">
        <v>158</v>
      </c>
      <c r="T78" s="198" t="s">
        <v>158</v>
      </c>
      <c r="U78" s="199" t="n">
        <v>0.0275</v>
      </c>
      <c r="V78" s="199" t="n">
        <f aca="false">ROUND(E78*U78,2)</f>
        <v>48.21</v>
      </c>
      <c r="W78" s="199"/>
      <c r="X78" s="199" t="s">
        <v>188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189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4" t="s">
        <v>283</v>
      </c>
      <c r="D79" s="215"/>
      <c r="E79" s="216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93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4" t="s">
        <v>284</v>
      </c>
      <c r="D80" s="215"/>
      <c r="E80" s="216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93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4" t="s">
        <v>259</v>
      </c>
      <c r="D81" s="215"/>
      <c r="E81" s="216" t="n">
        <v>8.96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93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4" t="s">
        <v>285</v>
      </c>
      <c r="D82" s="215"/>
      <c r="E82" s="216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93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4" t="s">
        <v>286</v>
      </c>
      <c r="D83" s="215"/>
      <c r="E83" s="216" t="n">
        <v>971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93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4" t="s">
        <v>287</v>
      </c>
      <c r="D84" s="215"/>
      <c r="E84" s="216" t="n">
        <v>-67.5298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93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4" t="s">
        <v>288</v>
      </c>
      <c r="D85" s="215"/>
      <c r="E85" s="216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93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4" t="s">
        <v>289</v>
      </c>
      <c r="D86" s="215"/>
      <c r="E86" s="216" t="n">
        <v>908.1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93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14" t="s">
        <v>287</v>
      </c>
      <c r="D87" s="215"/>
      <c r="E87" s="216" t="n">
        <v>-67.5298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93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1" t="n">
        <v>19</v>
      </c>
      <c r="B88" s="192" t="s">
        <v>290</v>
      </c>
      <c r="C88" s="193" t="s">
        <v>291</v>
      </c>
      <c r="D88" s="194" t="s">
        <v>186</v>
      </c>
      <c r="E88" s="195" t="n">
        <v>2710.4106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.00035</v>
      </c>
      <c r="O88" s="197" t="n">
        <f aca="false">ROUND(E88*N88,2)</f>
        <v>0.95</v>
      </c>
      <c r="P88" s="197" t="n">
        <v>0</v>
      </c>
      <c r="Q88" s="197" t="n">
        <f aca="false">ROUND(E88*P88,2)</f>
        <v>0</v>
      </c>
      <c r="R88" s="197" t="s">
        <v>263</v>
      </c>
      <c r="S88" s="197" t="s">
        <v>158</v>
      </c>
      <c r="T88" s="198" t="s">
        <v>158</v>
      </c>
      <c r="U88" s="199" t="n">
        <v>0.2</v>
      </c>
      <c r="V88" s="199" t="n">
        <f aca="false">ROUND(E88*U88,2)</f>
        <v>542.08</v>
      </c>
      <c r="W88" s="199"/>
      <c r="X88" s="199" t="s">
        <v>188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189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14" t="s">
        <v>285</v>
      </c>
      <c r="D89" s="215"/>
      <c r="E89" s="216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93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14" t="s">
        <v>286</v>
      </c>
      <c r="D90" s="215"/>
      <c r="E90" s="216" t="n">
        <v>971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93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4" t="s">
        <v>287</v>
      </c>
      <c r="D91" s="215"/>
      <c r="E91" s="216" t="n">
        <v>-67.5298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93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14" t="s">
        <v>292</v>
      </c>
      <c r="D92" s="215"/>
      <c r="E92" s="216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93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4" t="s">
        <v>286</v>
      </c>
      <c r="D93" s="215"/>
      <c r="E93" s="216" t="n">
        <v>971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93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4" t="s">
        <v>287</v>
      </c>
      <c r="D94" s="215"/>
      <c r="E94" s="216" t="n">
        <v>-67.5298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93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14" t="s">
        <v>293</v>
      </c>
      <c r="D95" s="215"/>
      <c r="E95" s="216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93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14" t="s">
        <v>286</v>
      </c>
      <c r="D96" s="215"/>
      <c r="E96" s="216" t="n">
        <v>971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93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14" t="s">
        <v>287</v>
      </c>
      <c r="D97" s="215"/>
      <c r="E97" s="216" t="n">
        <v>-67.5298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93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191" t="n">
        <v>20</v>
      </c>
      <c r="B98" s="192" t="s">
        <v>294</v>
      </c>
      <c r="C98" s="193" t="s">
        <v>295</v>
      </c>
      <c r="D98" s="194" t="s">
        <v>262</v>
      </c>
      <c r="E98" s="195" t="n">
        <v>5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00326</v>
      </c>
      <c r="O98" s="197" t="n">
        <f aca="false">ROUND(E98*N98,2)</f>
        <v>0.02</v>
      </c>
      <c r="P98" s="197" t="n">
        <v>0</v>
      </c>
      <c r="Q98" s="197" t="n">
        <f aca="false">ROUND(E98*P98,2)</f>
        <v>0</v>
      </c>
      <c r="R98" s="197" t="s">
        <v>263</v>
      </c>
      <c r="S98" s="197" t="s">
        <v>158</v>
      </c>
      <c r="T98" s="198" t="s">
        <v>158</v>
      </c>
      <c r="U98" s="199" t="n">
        <v>0.6</v>
      </c>
      <c r="V98" s="199" t="n">
        <f aca="false">ROUND(E98*U98,2)</f>
        <v>3</v>
      </c>
      <c r="W98" s="199"/>
      <c r="X98" s="199" t="s">
        <v>188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89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01"/>
      <c r="B99" s="202"/>
      <c r="C99" s="213" t="s">
        <v>296</v>
      </c>
      <c r="D99" s="213"/>
      <c r="E99" s="213"/>
      <c r="F99" s="213"/>
      <c r="G99" s="213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91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01"/>
      <c r="B100" s="202"/>
      <c r="C100" s="228" t="s">
        <v>297</v>
      </c>
      <c r="D100" s="228"/>
      <c r="E100" s="228"/>
      <c r="F100" s="228"/>
      <c r="G100" s="228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63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14" t="s">
        <v>298</v>
      </c>
      <c r="D101" s="215"/>
      <c r="E101" s="216" t="n">
        <v>5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93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191" t="n">
        <v>21</v>
      </c>
      <c r="B102" s="192" t="s">
        <v>299</v>
      </c>
      <c r="C102" s="193" t="s">
        <v>300</v>
      </c>
      <c r="D102" s="194" t="s">
        <v>186</v>
      </c>
      <c r="E102" s="195" t="n">
        <v>849.5302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00403</v>
      </c>
      <c r="O102" s="197" t="n">
        <f aca="false">ROUND(E102*N102,2)</f>
        <v>3.42</v>
      </c>
      <c r="P102" s="197" t="n">
        <v>0</v>
      </c>
      <c r="Q102" s="197" t="n">
        <f aca="false">ROUND(E102*P102,2)</f>
        <v>0</v>
      </c>
      <c r="R102" s="197" t="s">
        <v>263</v>
      </c>
      <c r="S102" s="197" t="s">
        <v>158</v>
      </c>
      <c r="T102" s="198" t="s">
        <v>158</v>
      </c>
      <c r="U102" s="199" t="n">
        <v>0.207</v>
      </c>
      <c r="V102" s="199" t="n">
        <f aca="false">ROUND(E102*U102,2)</f>
        <v>175.85</v>
      </c>
      <c r="W102" s="199"/>
      <c r="X102" s="199" t="s">
        <v>188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89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14" t="s">
        <v>283</v>
      </c>
      <c r="D103" s="215"/>
      <c r="E103" s="216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93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4" t="s">
        <v>284</v>
      </c>
      <c r="D104" s="215"/>
      <c r="E104" s="216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93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14" t="s">
        <v>259</v>
      </c>
      <c r="D105" s="215"/>
      <c r="E105" s="216" t="n">
        <v>8.96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93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4" t="s">
        <v>288</v>
      </c>
      <c r="D106" s="215"/>
      <c r="E106" s="216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3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14" t="s">
        <v>289</v>
      </c>
      <c r="D107" s="215"/>
      <c r="E107" s="216" t="n">
        <v>908.1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93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4" t="s">
        <v>287</v>
      </c>
      <c r="D108" s="215"/>
      <c r="E108" s="216" t="n">
        <v>-67.5298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93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191" t="n">
        <v>22</v>
      </c>
      <c r="B109" s="192" t="s">
        <v>301</v>
      </c>
      <c r="C109" s="193" t="s">
        <v>302</v>
      </c>
      <c r="D109" s="194" t="s">
        <v>186</v>
      </c>
      <c r="E109" s="195" t="n">
        <v>840.5702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.00032</v>
      </c>
      <c r="O109" s="197" t="n">
        <f aca="false">ROUND(E109*N109,2)</f>
        <v>0.27</v>
      </c>
      <c r="P109" s="197" t="n">
        <v>0</v>
      </c>
      <c r="Q109" s="197" t="n">
        <f aca="false">ROUND(E109*P109,2)</f>
        <v>0</v>
      </c>
      <c r="R109" s="197" t="s">
        <v>263</v>
      </c>
      <c r="S109" s="197" t="s">
        <v>158</v>
      </c>
      <c r="T109" s="198" t="s">
        <v>158</v>
      </c>
      <c r="U109" s="199" t="n">
        <v>0.1</v>
      </c>
      <c r="V109" s="199" t="n">
        <f aca="false">ROUND(E109*U109,2)</f>
        <v>84.06</v>
      </c>
      <c r="W109" s="199"/>
      <c r="X109" s="199" t="s">
        <v>188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189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4" t="s">
        <v>303</v>
      </c>
      <c r="D110" s="215"/>
      <c r="E110" s="216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93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14" t="s">
        <v>289</v>
      </c>
      <c r="D111" s="215"/>
      <c r="E111" s="216" t="n">
        <v>908.1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93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4" t="s">
        <v>287</v>
      </c>
      <c r="D112" s="215"/>
      <c r="E112" s="216" t="n">
        <v>-67.5298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93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2.5" hidden="false" customHeight="false" outlineLevel="1" collapsed="false">
      <c r="A113" s="191" t="n">
        <v>23</v>
      </c>
      <c r="B113" s="192" t="s">
        <v>304</v>
      </c>
      <c r="C113" s="193" t="s">
        <v>305</v>
      </c>
      <c r="D113" s="194" t="s">
        <v>186</v>
      </c>
      <c r="E113" s="195" t="n">
        <v>757.04</v>
      </c>
      <c r="F113" s="196"/>
      <c r="G113" s="197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.00034</v>
      </c>
      <c r="O113" s="197" t="n">
        <f aca="false">ROUND(E113*N113,2)</f>
        <v>0.26</v>
      </c>
      <c r="P113" s="197" t="n">
        <v>0</v>
      </c>
      <c r="Q113" s="197" t="n">
        <f aca="false">ROUND(E113*P113,2)</f>
        <v>0</v>
      </c>
      <c r="R113" s="197" t="s">
        <v>263</v>
      </c>
      <c r="S113" s="197" t="s">
        <v>175</v>
      </c>
      <c r="T113" s="198" t="s">
        <v>159</v>
      </c>
      <c r="U113" s="199" t="n">
        <v>0.11765</v>
      </c>
      <c r="V113" s="199" t="n">
        <f aca="false">ROUND(E113*U113,2)</f>
        <v>89.07</v>
      </c>
      <c r="W113" s="199"/>
      <c r="X113" s="199" t="s">
        <v>188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189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14" t="s">
        <v>306</v>
      </c>
      <c r="D114" s="215"/>
      <c r="E114" s="216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93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14" t="s">
        <v>206</v>
      </c>
      <c r="D115" s="215"/>
      <c r="E115" s="216" t="n">
        <v>835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93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4" t="s">
        <v>207</v>
      </c>
      <c r="D116" s="215"/>
      <c r="E116" s="216" t="n">
        <v>-93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93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4" t="s">
        <v>208</v>
      </c>
      <c r="D117" s="215"/>
      <c r="E117" s="216" t="n">
        <v>-2.56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93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14" t="s">
        <v>307</v>
      </c>
      <c r="D118" s="215"/>
      <c r="E118" s="216" t="n">
        <v>17.6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93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24</v>
      </c>
      <c r="B119" s="192" t="s">
        <v>308</v>
      </c>
      <c r="C119" s="193" t="s">
        <v>309</v>
      </c>
      <c r="D119" s="194" t="s">
        <v>186</v>
      </c>
      <c r="E119" s="195" t="n">
        <v>840.5702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.00071</v>
      </c>
      <c r="O119" s="197" t="n">
        <f aca="false">ROUND(E119*N119,2)</f>
        <v>0.6</v>
      </c>
      <c r="P119" s="197" t="n">
        <v>0</v>
      </c>
      <c r="Q119" s="197" t="n">
        <f aca="false">ROUND(E119*P119,2)</f>
        <v>0</v>
      </c>
      <c r="R119" s="197" t="s">
        <v>263</v>
      </c>
      <c r="S119" s="197" t="s">
        <v>158</v>
      </c>
      <c r="T119" s="198" t="s">
        <v>158</v>
      </c>
      <c r="U119" s="199" t="n">
        <v>0.29</v>
      </c>
      <c r="V119" s="199" t="n">
        <f aca="false">ROUND(E119*U119,2)</f>
        <v>243.77</v>
      </c>
      <c r="W119" s="199"/>
      <c r="X119" s="199" t="s">
        <v>188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189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true" outlineLevel="1" collapsed="false">
      <c r="A120" s="201"/>
      <c r="B120" s="202"/>
      <c r="C120" s="203" t="s">
        <v>310</v>
      </c>
      <c r="D120" s="203"/>
      <c r="E120" s="203"/>
      <c r="F120" s="203"/>
      <c r="G120" s="203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63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14" t="s">
        <v>303</v>
      </c>
      <c r="D121" s="215"/>
      <c r="E121" s="216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93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14" t="s">
        <v>289</v>
      </c>
      <c r="D122" s="215"/>
      <c r="E122" s="216" t="n">
        <v>908.1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93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4" t="s">
        <v>287</v>
      </c>
      <c r="D123" s="215"/>
      <c r="E123" s="216" t="n">
        <v>-67.5298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93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22.5" hidden="false" customHeight="false" outlineLevel="1" collapsed="false">
      <c r="A124" s="191" t="n">
        <v>25</v>
      </c>
      <c r="B124" s="192" t="s">
        <v>311</v>
      </c>
      <c r="C124" s="193" t="s">
        <v>312</v>
      </c>
      <c r="D124" s="194" t="s">
        <v>186</v>
      </c>
      <c r="E124" s="195" t="n">
        <v>149.825</v>
      </c>
      <c r="F124" s="196"/>
      <c r="G124" s="197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0.00035</v>
      </c>
      <c r="O124" s="197" t="n">
        <f aca="false">ROUND(E124*N124,2)</f>
        <v>0.05</v>
      </c>
      <c r="P124" s="197" t="n">
        <v>0</v>
      </c>
      <c r="Q124" s="197" t="n">
        <f aca="false">ROUND(E124*P124,2)</f>
        <v>0</v>
      </c>
      <c r="R124" s="197" t="s">
        <v>263</v>
      </c>
      <c r="S124" s="197" t="s">
        <v>158</v>
      </c>
      <c r="T124" s="198" t="s">
        <v>158</v>
      </c>
      <c r="U124" s="199" t="n">
        <v>0.036</v>
      </c>
      <c r="V124" s="199" t="n">
        <f aca="false">ROUND(E124*U124,2)</f>
        <v>5.39</v>
      </c>
      <c r="W124" s="199"/>
      <c r="X124" s="199" t="s">
        <v>188</v>
      </c>
      <c r="Y124" s="200"/>
      <c r="Z124" s="200"/>
      <c r="AA124" s="200"/>
      <c r="AB124" s="200"/>
      <c r="AC124" s="200"/>
      <c r="AD124" s="200"/>
      <c r="AE124" s="200"/>
      <c r="AF124" s="200"/>
      <c r="AG124" s="200" t="s">
        <v>189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1" collapsed="false">
      <c r="A125" s="201"/>
      <c r="B125" s="202"/>
      <c r="C125" s="213" t="s">
        <v>313</v>
      </c>
      <c r="D125" s="213"/>
      <c r="E125" s="213"/>
      <c r="F125" s="213"/>
      <c r="G125" s="213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91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4" t="s">
        <v>285</v>
      </c>
      <c r="D126" s="215"/>
      <c r="E126" s="216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93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14" t="s">
        <v>314</v>
      </c>
      <c r="D127" s="215"/>
      <c r="E127" s="216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93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14" t="s">
        <v>315</v>
      </c>
      <c r="D128" s="215"/>
      <c r="E128" s="216" t="n">
        <v>61.66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93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14" t="s">
        <v>273</v>
      </c>
      <c r="D129" s="215"/>
      <c r="E129" s="216" t="n">
        <v>26.054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93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14" t="s">
        <v>274</v>
      </c>
      <c r="D130" s="215"/>
      <c r="E130" s="216" t="n">
        <v>1.32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93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14" t="s">
        <v>288</v>
      </c>
      <c r="D131" s="215"/>
      <c r="E131" s="216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93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14" t="s">
        <v>314</v>
      </c>
      <c r="D132" s="215"/>
      <c r="E132" s="216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93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14" t="s">
        <v>316</v>
      </c>
      <c r="D133" s="215"/>
      <c r="E133" s="216" t="n">
        <v>43.162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93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4" t="s">
        <v>317</v>
      </c>
      <c r="D134" s="215"/>
      <c r="E134" s="216" t="n">
        <v>16.749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93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4" t="s">
        <v>318</v>
      </c>
      <c r="D135" s="215"/>
      <c r="E135" s="216" t="n">
        <v>0.88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93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1" t="n">
        <v>26</v>
      </c>
      <c r="B136" s="192" t="s">
        <v>319</v>
      </c>
      <c r="C136" s="193" t="s">
        <v>320</v>
      </c>
      <c r="D136" s="194" t="s">
        <v>186</v>
      </c>
      <c r="E136" s="195" t="n">
        <v>210.616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.00042</v>
      </c>
      <c r="O136" s="197" t="n">
        <f aca="false">ROUND(E136*N136,2)</f>
        <v>0.09</v>
      </c>
      <c r="P136" s="197" t="n">
        <v>0</v>
      </c>
      <c r="Q136" s="197" t="n">
        <f aca="false">ROUND(E136*P136,2)</f>
        <v>0</v>
      </c>
      <c r="R136" s="197" t="s">
        <v>263</v>
      </c>
      <c r="S136" s="197" t="s">
        <v>158</v>
      </c>
      <c r="T136" s="198" t="s">
        <v>158</v>
      </c>
      <c r="U136" s="199" t="n">
        <v>0.29</v>
      </c>
      <c r="V136" s="199" t="n">
        <f aca="false">ROUND(E136*U136,2)</f>
        <v>61.08</v>
      </c>
      <c r="W136" s="199"/>
      <c r="X136" s="199" t="s">
        <v>188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89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1" collapsed="false">
      <c r="A137" s="201"/>
      <c r="B137" s="202"/>
      <c r="C137" s="213" t="s">
        <v>313</v>
      </c>
      <c r="D137" s="213"/>
      <c r="E137" s="213"/>
      <c r="F137" s="213"/>
      <c r="G137" s="213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91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4" t="s">
        <v>285</v>
      </c>
      <c r="D138" s="215"/>
      <c r="E138" s="216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93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14" t="s">
        <v>314</v>
      </c>
      <c r="D139" s="215"/>
      <c r="E139" s="216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93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14" t="s">
        <v>315</v>
      </c>
      <c r="D140" s="215"/>
      <c r="E140" s="216" t="n">
        <v>61.66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93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14" t="s">
        <v>273</v>
      </c>
      <c r="D141" s="215"/>
      <c r="E141" s="216" t="n">
        <v>26.054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93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4" t="s">
        <v>274</v>
      </c>
      <c r="D142" s="215"/>
      <c r="E142" s="216" t="n">
        <v>1.32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93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4" t="s">
        <v>292</v>
      </c>
      <c r="D143" s="215"/>
      <c r="E143" s="216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93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14" t="s">
        <v>314</v>
      </c>
      <c r="D144" s="215"/>
      <c r="E144" s="216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93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4" t="s">
        <v>316</v>
      </c>
      <c r="D145" s="215"/>
      <c r="E145" s="216" t="n">
        <v>43.162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93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14" t="s">
        <v>317</v>
      </c>
      <c r="D146" s="215"/>
      <c r="E146" s="216" t="n">
        <v>16.749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93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4" t="s">
        <v>318</v>
      </c>
      <c r="D147" s="215"/>
      <c r="E147" s="216" t="n">
        <v>0.88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93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4" t="s">
        <v>293</v>
      </c>
      <c r="D148" s="215"/>
      <c r="E148" s="216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93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14" t="s">
        <v>314</v>
      </c>
      <c r="D149" s="215"/>
      <c r="E149" s="216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93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14" t="s">
        <v>316</v>
      </c>
      <c r="D150" s="215"/>
      <c r="E150" s="216" t="n">
        <v>43.162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93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4" t="s">
        <v>317</v>
      </c>
      <c r="D151" s="215"/>
      <c r="E151" s="216" t="n">
        <v>16.749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93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14" t="s">
        <v>318</v>
      </c>
      <c r="D152" s="215"/>
      <c r="E152" s="216" t="n">
        <v>0.88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93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1" collapsed="false">
      <c r="A153" s="191" t="n">
        <v>27</v>
      </c>
      <c r="B153" s="192" t="s">
        <v>321</v>
      </c>
      <c r="C153" s="193" t="s">
        <v>322</v>
      </c>
      <c r="D153" s="194" t="s">
        <v>186</v>
      </c>
      <c r="E153" s="195" t="n">
        <v>60.791</v>
      </c>
      <c r="F153" s="196"/>
      <c r="G153" s="197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.00403</v>
      </c>
      <c r="O153" s="197" t="n">
        <f aca="false">ROUND(E153*N153,2)</f>
        <v>0.24</v>
      </c>
      <c r="P153" s="197" t="n">
        <v>0</v>
      </c>
      <c r="Q153" s="197" t="n">
        <f aca="false">ROUND(E153*P153,2)</f>
        <v>0</v>
      </c>
      <c r="R153" s="197" t="s">
        <v>263</v>
      </c>
      <c r="S153" s="197" t="s">
        <v>158</v>
      </c>
      <c r="T153" s="198" t="s">
        <v>158</v>
      </c>
      <c r="U153" s="199" t="n">
        <v>0.29</v>
      </c>
      <c r="V153" s="199" t="n">
        <f aca="false">ROUND(E153*U153,2)</f>
        <v>17.63</v>
      </c>
      <c r="W153" s="199"/>
      <c r="X153" s="199" t="s">
        <v>188</v>
      </c>
      <c r="Y153" s="200"/>
      <c r="Z153" s="200"/>
      <c r="AA153" s="200"/>
      <c r="AB153" s="200"/>
      <c r="AC153" s="200"/>
      <c r="AD153" s="200"/>
      <c r="AE153" s="200"/>
      <c r="AF153" s="200"/>
      <c r="AG153" s="200" t="s">
        <v>189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4" t="s">
        <v>288</v>
      </c>
      <c r="D154" s="215"/>
      <c r="E154" s="216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93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14" t="s">
        <v>314</v>
      </c>
      <c r="D155" s="215"/>
      <c r="E155" s="216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93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14" t="s">
        <v>316</v>
      </c>
      <c r="D156" s="215"/>
      <c r="E156" s="216" t="n">
        <v>43.16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93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4" t="s">
        <v>317</v>
      </c>
      <c r="D157" s="215"/>
      <c r="E157" s="216" t="n">
        <v>16.749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93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14" t="s">
        <v>318</v>
      </c>
      <c r="D158" s="215"/>
      <c r="E158" s="216" t="n">
        <v>0.88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93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191" t="n">
        <v>28</v>
      </c>
      <c r="B159" s="192" t="s">
        <v>323</v>
      </c>
      <c r="C159" s="193" t="s">
        <v>324</v>
      </c>
      <c r="D159" s="194" t="s">
        <v>325</v>
      </c>
      <c r="E159" s="195" t="n">
        <v>164.94</v>
      </c>
      <c r="F159" s="196"/>
      <c r="G159" s="197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.00034</v>
      </c>
      <c r="O159" s="197" t="n">
        <f aca="false">ROUND(E159*N159,2)</f>
        <v>0.06</v>
      </c>
      <c r="P159" s="197" t="n">
        <v>0</v>
      </c>
      <c r="Q159" s="197" t="n">
        <f aca="false">ROUND(E159*P159,2)</f>
        <v>0</v>
      </c>
      <c r="R159" s="197" t="s">
        <v>263</v>
      </c>
      <c r="S159" s="197" t="s">
        <v>158</v>
      </c>
      <c r="T159" s="198" t="s">
        <v>158</v>
      </c>
      <c r="U159" s="199" t="n">
        <v>0.08</v>
      </c>
      <c r="V159" s="199" t="n">
        <f aca="false">ROUND(E159*U159,2)</f>
        <v>13.2</v>
      </c>
      <c r="W159" s="199"/>
      <c r="X159" s="199" t="s">
        <v>188</v>
      </c>
      <c r="Y159" s="200"/>
      <c r="Z159" s="200"/>
      <c r="AA159" s="200"/>
      <c r="AB159" s="200"/>
      <c r="AC159" s="200"/>
      <c r="AD159" s="200"/>
      <c r="AE159" s="200"/>
      <c r="AF159" s="200"/>
      <c r="AG159" s="200" t="s">
        <v>189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4" t="s">
        <v>288</v>
      </c>
      <c r="D160" s="215"/>
      <c r="E160" s="216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93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4" t="s">
        <v>314</v>
      </c>
      <c r="D161" s="215"/>
      <c r="E161" s="216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93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4" t="s">
        <v>326</v>
      </c>
      <c r="D162" s="215"/>
      <c r="E162" s="216" t="n">
        <v>123.32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93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4" t="s">
        <v>327</v>
      </c>
      <c r="D163" s="215"/>
      <c r="E163" s="216" t="n">
        <v>37.22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93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14" t="s">
        <v>328</v>
      </c>
      <c r="D164" s="215"/>
      <c r="E164" s="216" t="n">
        <v>4.4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93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false" outlineLevel="1" collapsed="false">
      <c r="A165" s="191" t="n">
        <v>29</v>
      </c>
      <c r="B165" s="192" t="s">
        <v>329</v>
      </c>
      <c r="C165" s="193" t="s">
        <v>330</v>
      </c>
      <c r="D165" s="194" t="s">
        <v>186</v>
      </c>
      <c r="E165" s="195" t="n">
        <v>961.7582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.006</v>
      </c>
      <c r="Q165" s="197" t="n">
        <f aca="false">ROUND(E165*P165,2)</f>
        <v>5.77</v>
      </c>
      <c r="R165" s="197"/>
      <c r="S165" s="197" t="s">
        <v>175</v>
      </c>
      <c r="T165" s="198" t="s">
        <v>158</v>
      </c>
      <c r="U165" s="199" t="n">
        <v>0.052</v>
      </c>
      <c r="V165" s="199" t="n">
        <f aca="false">ROUND(E165*U165,2)</f>
        <v>50.01</v>
      </c>
      <c r="W165" s="199"/>
      <c r="X165" s="199" t="s">
        <v>188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18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14" t="s">
        <v>269</v>
      </c>
      <c r="D166" s="215"/>
      <c r="E166" s="216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93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14" t="s">
        <v>234</v>
      </c>
      <c r="D167" s="215"/>
      <c r="E167" s="216" t="n">
        <v>971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93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14" t="s">
        <v>270</v>
      </c>
      <c r="D168" s="215"/>
      <c r="E168" s="216" t="n">
        <v>-67.5298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93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14" t="s">
        <v>271</v>
      </c>
      <c r="D169" s="215"/>
      <c r="E169" s="216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93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14" t="s">
        <v>272</v>
      </c>
      <c r="D170" s="215"/>
      <c r="E170" s="216" t="n">
        <v>49.328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93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14" t="s">
        <v>277</v>
      </c>
      <c r="D171" s="215"/>
      <c r="E171" s="216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93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14" t="s">
        <v>259</v>
      </c>
      <c r="D172" s="215"/>
      <c r="E172" s="216" t="n">
        <v>8.96</v>
      </c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93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22.5" hidden="false" customHeight="false" outlineLevel="1" collapsed="false">
      <c r="A173" s="191" t="n">
        <v>30</v>
      </c>
      <c r="B173" s="192" t="s">
        <v>331</v>
      </c>
      <c r="C173" s="193" t="s">
        <v>332</v>
      </c>
      <c r="D173" s="194" t="s">
        <v>325</v>
      </c>
      <c r="E173" s="195" t="n">
        <v>176</v>
      </c>
      <c r="F173" s="196"/>
      <c r="G173" s="197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7" t="n">
        <v>0.0007</v>
      </c>
      <c r="O173" s="197" t="n">
        <f aca="false">ROUND(E173*N173,2)</f>
        <v>0.12</v>
      </c>
      <c r="P173" s="197" t="n">
        <v>0</v>
      </c>
      <c r="Q173" s="197" t="n">
        <f aca="false">ROUND(E173*P173,2)</f>
        <v>0</v>
      </c>
      <c r="R173" s="197"/>
      <c r="S173" s="197" t="s">
        <v>175</v>
      </c>
      <c r="T173" s="198" t="s">
        <v>159</v>
      </c>
      <c r="U173" s="199" t="n">
        <v>0</v>
      </c>
      <c r="V173" s="199" t="n">
        <f aca="false">ROUND(E173*U173,2)</f>
        <v>0</v>
      </c>
      <c r="W173" s="199"/>
      <c r="X173" s="199" t="s">
        <v>188</v>
      </c>
      <c r="Y173" s="200"/>
      <c r="Z173" s="200"/>
      <c r="AA173" s="200"/>
      <c r="AB173" s="200"/>
      <c r="AC173" s="200"/>
      <c r="AD173" s="200"/>
      <c r="AE173" s="200"/>
      <c r="AF173" s="200"/>
      <c r="AG173" s="200" t="s">
        <v>189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14" t="s">
        <v>333</v>
      </c>
      <c r="D174" s="215"/>
      <c r="E174" s="216" t="n">
        <v>176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93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191" t="n">
        <v>31</v>
      </c>
      <c r="B175" s="192" t="s">
        <v>334</v>
      </c>
      <c r="C175" s="193" t="s">
        <v>335</v>
      </c>
      <c r="D175" s="194" t="s">
        <v>325</v>
      </c>
      <c r="E175" s="195" t="n">
        <v>168.2388</v>
      </c>
      <c r="F175" s="196"/>
      <c r="G175" s="197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21</v>
      </c>
      <c r="M175" s="197" t="n">
        <f aca="false">G175*(1+L175/100)</f>
        <v>0</v>
      </c>
      <c r="N175" s="197" t="n">
        <v>5E-005</v>
      </c>
      <c r="O175" s="197" t="n">
        <f aca="false">ROUND(E175*N175,2)</f>
        <v>0.01</v>
      </c>
      <c r="P175" s="197" t="n">
        <v>0</v>
      </c>
      <c r="Q175" s="197" t="n">
        <f aca="false">ROUND(E175*P175,2)</f>
        <v>0</v>
      </c>
      <c r="R175" s="197" t="s">
        <v>211</v>
      </c>
      <c r="S175" s="197" t="s">
        <v>158</v>
      </c>
      <c r="T175" s="198" t="s">
        <v>158</v>
      </c>
      <c r="U175" s="199" t="n">
        <v>0</v>
      </c>
      <c r="V175" s="199" t="n">
        <f aca="false">ROUND(E175*U175,2)</f>
        <v>0</v>
      </c>
      <c r="W175" s="199"/>
      <c r="X175" s="199" t="s">
        <v>212</v>
      </c>
      <c r="Y175" s="200"/>
      <c r="Z175" s="200"/>
      <c r="AA175" s="200"/>
      <c r="AB175" s="200"/>
      <c r="AC175" s="200"/>
      <c r="AD175" s="200"/>
      <c r="AE175" s="200"/>
      <c r="AF175" s="200"/>
      <c r="AG175" s="200" t="s">
        <v>213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14" t="s">
        <v>336</v>
      </c>
      <c r="D176" s="215"/>
      <c r="E176" s="216" t="n">
        <v>164.94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93</v>
      </c>
      <c r="AH176" s="200" t="n">
        <v>5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17" t="s">
        <v>215</v>
      </c>
      <c r="D177" s="218"/>
      <c r="E177" s="219" t="n">
        <v>3.2988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93</v>
      </c>
      <c r="AH177" s="200" t="n">
        <v>4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22.5" hidden="false" customHeight="false" outlineLevel="1" collapsed="false">
      <c r="A178" s="191" t="n">
        <v>32</v>
      </c>
      <c r="B178" s="192" t="s">
        <v>337</v>
      </c>
      <c r="C178" s="193" t="s">
        <v>338</v>
      </c>
      <c r="D178" s="194" t="s">
        <v>186</v>
      </c>
      <c r="E178" s="195" t="n">
        <v>1108.90038</v>
      </c>
      <c r="F178" s="196"/>
      <c r="G178" s="197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0.00628</v>
      </c>
      <c r="O178" s="197" t="n">
        <f aca="false">ROUND(E178*N178,2)</f>
        <v>6.96</v>
      </c>
      <c r="P178" s="197" t="n">
        <v>0</v>
      </c>
      <c r="Q178" s="197" t="n">
        <f aca="false">ROUND(E178*P178,2)</f>
        <v>0</v>
      </c>
      <c r="R178" s="197" t="s">
        <v>211</v>
      </c>
      <c r="S178" s="197" t="s">
        <v>158</v>
      </c>
      <c r="T178" s="198" t="s">
        <v>158</v>
      </c>
      <c r="U178" s="199" t="n">
        <v>0</v>
      </c>
      <c r="V178" s="199" t="n">
        <f aca="false">ROUND(E178*U178,2)</f>
        <v>0</v>
      </c>
      <c r="W178" s="199"/>
      <c r="X178" s="199" t="s">
        <v>212</v>
      </c>
      <c r="Y178" s="200"/>
      <c r="Z178" s="200"/>
      <c r="AA178" s="200"/>
      <c r="AB178" s="200"/>
      <c r="AC178" s="200"/>
      <c r="AD178" s="200"/>
      <c r="AE178" s="200"/>
      <c r="AF178" s="200"/>
      <c r="AG178" s="200" t="s">
        <v>213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true" outlineLevel="1" collapsed="false">
      <c r="A179" s="201"/>
      <c r="B179" s="202"/>
      <c r="C179" s="203" t="s">
        <v>339</v>
      </c>
      <c r="D179" s="203"/>
      <c r="E179" s="203"/>
      <c r="F179" s="203"/>
      <c r="G179" s="203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63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14" t="s">
        <v>293</v>
      </c>
      <c r="D180" s="215"/>
      <c r="E180" s="216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93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14" t="s">
        <v>286</v>
      </c>
      <c r="D181" s="215"/>
      <c r="E181" s="216" t="n">
        <v>971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93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14" t="s">
        <v>287</v>
      </c>
      <c r="D182" s="215"/>
      <c r="E182" s="216" t="n">
        <v>-67.5298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93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14" t="s">
        <v>314</v>
      </c>
      <c r="D183" s="215"/>
      <c r="E183" s="216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93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14" t="s">
        <v>316</v>
      </c>
      <c r="D184" s="215"/>
      <c r="E184" s="216" t="n">
        <v>43.162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93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14" t="s">
        <v>317</v>
      </c>
      <c r="D185" s="215"/>
      <c r="E185" s="216" t="n">
        <v>16.749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93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4" t="s">
        <v>318</v>
      </c>
      <c r="D186" s="215"/>
      <c r="E186" s="216" t="n">
        <v>0.88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93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17" t="s">
        <v>340</v>
      </c>
      <c r="D187" s="218"/>
      <c r="E187" s="219" t="n">
        <v>144.63918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93</v>
      </c>
      <c r="AH187" s="200" t="n">
        <v>4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22.5" hidden="false" customHeight="false" outlineLevel="1" collapsed="false">
      <c r="A188" s="191" t="n">
        <v>33</v>
      </c>
      <c r="B188" s="192" t="s">
        <v>341</v>
      </c>
      <c r="C188" s="193" t="s">
        <v>342</v>
      </c>
      <c r="D188" s="194" t="s">
        <v>186</v>
      </c>
      <c r="E188" s="195" t="n">
        <v>1108.90038</v>
      </c>
      <c r="F188" s="196"/>
      <c r="G188" s="197" t="n">
        <f aca="false">ROUND(E188*F188,2)</f>
        <v>0</v>
      </c>
      <c r="H188" s="196"/>
      <c r="I188" s="197" t="n">
        <f aca="false">ROUND(E188*H188,2)</f>
        <v>0</v>
      </c>
      <c r="J188" s="196"/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7" t="n">
        <v>0.0045</v>
      </c>
      <c r="O188" s="197" t="n">
        <f aca="false">ROUND(E188*N188,2)</f>
        <v>4.99</v>
      </c>
      <c r="P188" s="197" t="n">
        <v>0</v>
      </c>
      <c r="Q188" s="197" t="n">
        <f aca="false">ROUND(E188*P188,2)</f>
        <v>0</v>
      </c>
      <c r="R188" s="197" t="s">
        <v>211</v>
      </c>
      <c r="S188" s="197" t="s">
        <v>158</v>
      </c>
      <c r="T188" s="198" t="s">
        <v>158</v>
      </c>
      <c r="U188" s="199" t="n">
        <v>0</v>
      </c>
      <c r="V188" s="199" t="n">
        <f aca="false">ROUND(E188*U188,2)</f>
        <v>0</v>
      </c>
      <c r="W188" s="199"/>
      <c r="X188" s="199" t="s">
        <v>212</v>
      </c>
      <c r="Y188" s="200"/>
      <c r="Z188" s="200"/>
      <c r="AA188" s="200"/>
      <c r="AB188" s="200"/>
      <c r="AC188" s="200"/>
      <c r="AD188" s="200"/>
      <c r="AE188" s="200"/>
      <c r="AF188" s="200"/>
      <c r="AG188" s="200" t="s">
        <v>213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4" t="s">
        <v>292</v>
      </c>
      <c r="D189" s="215"/>
      <c r="E189" s="216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93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14" t="s">
        <v>286</v>
      </c>
      <c r="D190" s="215"/>
      <c r="E190" s="216" t="n">
        <v>971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93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14" t="s">
        <v>287</v>
      </c>
      <c r="D191" s="215"/>
      <c r="E191" s="216" t="n">
        <v>-67.5298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93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14" t="s">
        <v>314</v>
      </c>
      <c r="D192" s="215"/>
      <c r="E192" s="216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93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14" t="s">
        <v>316</v>
      </c>
      <c r="D193" s="215"/>
      <c r="E193" s="216" t="n">
        <v>43.162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93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14" t="s">
        <v>317</v>
      </c>
      <c r="D194" s="215"/>
      <c r="E194" s="216" t="n">
        <v>16.749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93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14" t="s">
        <v>318</v>
      </c>
      <c r="D195" s="215"/>
      <c r="E195" s="216" t="n">
        <v>0.88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93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17" t="s">
        <v>340</v>
      </c>
      <c r="D196" s="218"/>
      <c r="E196" s="219" t="n">
        <v>144.63918</v>
      </c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93</v>
      </c>
      <c r="AH196" s="200" t="n">
        <v>4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22.5" hidden="false" customHeight="false" outlineLevel="1" collapsed="false">
      <c r="A197" s="191" t="n">
        <v>34</v>
      </c>
      <c r="B197" s="192" t="s">
        <v>343</v>
      </c>
      <c r="C197" s="193" t="s">
        <v>344</v>
      </c>
      <c r="D197" s="194" t="s">
        <v>186</v>
      </c>
      <c r="E197" s="195" t="n">
        <v>1141.37983</v>
      </c>
      <c r="F197" s="196"/>
      <c r="G197" s="197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.0045</v>
      </c>
      <c r="O197" s="197" t="n">
        <f aca="false">ROUND(E197*N197,2)</f>
        <v>5.14</v>
      </c>
      <c r="P197" s="197" t="n">
        <v>0</v>
      </c>
      <c r="Q197" s="197" t="n">
        <f aca="false">ROUND(E197*P197,2)</f>
        <v>0</v>
      </c>
      <c r="R197" s="197" t="s">
        <v>211</v>
      </c>
      <c r="S197" s="197" t="s">
        <v>158</v>
      </c>
      <c r="T197" s="198" t="s">
        <v>158</v>
      </c>
      <c r="U197" s="199" t="n">
        <v>0</v>
      </c>
      <c r="V197" s="199" t="n">
        <f aca="false">ROUND(E197*U197,2)</f>
        <v>0</v>
      </c>
      <c r="W197" s="199"/>
      <c r="X197" s="199" t="s">
        <v>212</v>
      </c>
      <c r="Y197" s="200"/>
      <c r="Z197" s="200"/>
      <c r="AA197" s="200"/>
      <c r="AB197" s="200"/>
      <c r="AC197" s="200"/>
      <c r="AD197" s="200"/>
      <c r="AE197" s="200"/>
      <c r="AF197" s="200"/>
      <c r="AG197" s="200" t="s">
        <v>213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14" t="s">
        <v>285</v>
      </c>
      <c r="D198" s="215"/>
      <c r="E198" s="216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93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4" t="s">
        <v>286</v>
      </c>
      <c r="D199" s="215"/>
      <c r="E199" s="216" t="n">
        <v>971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93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14" t="s">
        <v>287</v>
      </c>
      <c r="D200" s="215"/>
      <c r="E200" s="216" t="n">
        <v>-67.5298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93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14" t="s">
        <v>345</v>
      </c>
      <c r="D201" s="215"/>
      <c r="E201" s="216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93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14" t="s">
        <v>315</v>
      </c>
      <c r="D202" s="215"/>
      <c r="E202" s="216" t="n">
        <v>61.66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93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14" t="s">
        <v>273</v>
      </c>
      <c r="D203" s="215"/>
      <c r="E203" s="216" t="n">
        <v>26.054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93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14" t="s">
        <v>274</v>
      </c>
      <c r="D204" s="215"/>
      <c r="E204" s="216" t="n">
        <v>1.32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93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17" t="s">
        <v>340</v>
      </c>
      <c r="D205" s="218"/>
      <c r="E205" s="219" t="n">
        <v>148.87563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93</v>
      </c>
      <c r="AH205" s="200" t="n">
        <v>4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191" t="n">
        <v>35</v>
      </c>
      <c r="B206" s="192" t="s">
        <v>346</v>
      </c>
      <c r="C206" s="193" t="s">
        <v>347</v>
      </c>
      <c r="D206" s="194" t="s">
        <v>249</v>
      </c>
      <c r="E206" s="195" t="n">
        <v>23.75479</v>
      </c>
      <c r="F206" s="196"/>
      <c r="G206" s="197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 t="s">
        <v>263</v>
      </c>
      <c r="S206" s="197" t="s">
        <v>158</v>
      </c>
      <c r="T206" s="198" t="s">
        <v>158</v>
      </c>
      <c r="U206" s="199" t="n">
        <v>1.609</v>
      </c>
      <c r="V206" s="199" t="n">
        <f aca="false">ROUND(E206*U206,2)</f>
        <v>38.22</v>
      </c>
      <c r="W206" s="199"/>
      <c r="X206" s="199" t="s">
        <v>250</v>
      </c>
      <c r="Y206" s="200"/>
      <c r="Z206" s="200"/>
      <c r="AA206" s="200"/>
      <c r="AB206" s="200"/>
      <c r="AC206" s="200"/>
      <c r="AD206" s="200"/>
      <c r="AE206" s="200"/>
      <c r="AF206" s="200"/>
      <c r="AG206" s="200" t="s">
        <v>251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true" outlineLevel="1" collapsed="false">
      <c r="A207" s="201"/>
      <c r="B207" s="202"/>
      <c r="C207" s="213" t="s">
        <v>348</v>
      </c>
      <c r="D207" s="213"/>
      <c r="E207" s="213"/>
      <c r="F207" s="213"/>
      <c r="G207" s="213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91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14" t="s">
        <v>253</v>
      </c>
      <c r="D208" s="215"/>
      <c r="E208" s="216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93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14" t="s">
        <v>349</v>
      </c>
      <c r="D209" s="215"/>
      <c r="E209" s="216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93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14" t="s">
        <v>350</v>
      </c>
      <c r="D210" s="215"/>
      <c r="E210" s="216" t="n">
        <v>23.75479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93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0" collapsed="false">
      <c r="A211" s="183" t="s">
        <v>153</v>
      </c>
      <c r="B211" s="184" t="s">
        <v>98</v>
      </c>
      <c r="C211" s="185" t="s">
        <v>99</v>
      </c>
      <c r="D211" s="186"/>
      <c r="E211" s="187"/>
      <c r="F211" s="188"/>
      <c r="G211" s="188" t="n">
        <f aca="false">SUMIF(AG212:AG259,"&lt;&gt;NOR",G212:G259)</f>
        <v>0</v>
      </c>
      <c r="H211" s="188"/>
      <c r="I211" s="188" t="n">
        <f aca="false">SUM(I212:I259)</f>
        <v>0</v>
      </c>
      <c r="J211" s="188"/>
      <c r="K211" s="188" t="n">
        <f aca="false">SUM(K212:K259)</f>
        <v>0</v>
      </c>
      <c r="L211" s="188"/>
      <c r="M211" s="188" t="n">
        <f aca="false">SUM(M212:M259)</f>
        <v>0</v>
      </c>
      <c r="N211" s="188"/>
      <c r="O211" s="188" t="n">
        <f aca="false">SUM(O212:O259)</f>
        <v>5.81</v>
      </c>
      <c r="P211" s="188"/>
      <c r="Q211" s="188" t="n">
        <f aca="false">SUM(Q212:Q259)</f>
        <v>3.79</v>
      </c>
      <c r="R211" s="188"/>
      <c r="S211" s="188"/>
      <c r="T211" s="189"/>
      <c r="U211" s="190"/>
      <c r="V211" s="190" t="n">
        <f aca="false">SUM(V212:V259)</f>
        <v>375.4</v>
      </c>
      <c r="W211" s="190"/>
      <c r="X211" s="190"/>
      <c r="AG211" s="0" t="s">
        <v>154</v>
      </c>
    </row>
    <row r="212" customFormat="false" ht="12.75" hidden="false" customHeight="false" outlineLevel="1" collapsed="false">
      <c r="A212" s="191" t="n">
        <v>36</v>
      </c>
      <c r="B212" s="192" t="s">
        <v>351</v>
      </c>
      <c r="C212" s="193" t="s">
        <v>352</v>
      </c>
      <c r="D212" s="194" t="s">
        <v>186</v>
      </c>
      <c r="E212" s="195" t="n">
        <v>73.752</v>
      </c>
      <c r="F212" s="196"/>
      <c r="G212" s="197" t="n">
        <f aca="false">ROUND(E212*F212,2)</f>
        <v>0</v>
      </c>
      <c r="H212" s="196"/>
      <c r="I212" s="197" t="n">
        <f aca="false">ROUND(E212*H212,2)</f>
        <v>0</v>
      </c>
      <c r="J212" s="196"/>
      <c r="K212" s="197" t="n">
        <f aca="false">ROUND(E212*J212,2)</f>
        <v>0</v>
      </c>
      <c r="L212" s="197" t="n">
        <v>21</v>
      </c>
      <c r="M212" s="197" t="n">
        <f aca="false">G212*(1+L212/100)</f>
        <v>0</v>
      </c>
      <c r="N212" s="197" t="n">
        <v>0.00806</v>
      </c>
      <c r="O212" s="197" t="n">
        <f aca="false">ROUND(E212*N212,2)</f>
        <v>0.59</v>
      </c>
      <c r="P212" s="197" t="n">
        <v>0</v>
      </c>
      <c r="Q212" s="197" t="n">
        <f aca="false">ROUND(E212*P212,2)</f>
        <v>0</v>
      </c>
      <c r="R212" s="197" t="s">
        <v>222</v>
      </c>
      <c r="S212" s="197" t="s">
        <v>175</v>
      </c>
      <c r="T212" s="198" t="s">
        <v>158</v>
      </c>
      <c r="U212" s="199" t="n">
        <v>0.493</v>
      </c>
      <c r="V212" s="199" t="n">
        <f aca="false">ROUND(E212*U212,2)</f>
        <v>36.36</v>
      </c>
      <c r="W212" s="199"/>
      <c r="X212" s="199" t="s">
        <v>188</v>
      </c>
      <c r="Y212" s="200"/>
      <c r="Z212" s="200"/>
      <c r="AA212" s="200"/>
      <c r="AB212" s="200"/>
      <c r="AC212" s="200"/>
      <c r="AD212" s="200"/>
      <c r="AE212" s="200"/>
      <c r="AF212" s="200"/>
      <c r="AG212" s="200" t="s">
        <v>189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true" outlineLevel="1" collapsed="false">
      <c r="A213" s="201"/>
      <c r="B213" s="202"/>
      <c r="C213" s="213" t="s">
        <v>353</v>
      </c>
      <c r="D213" s="213"/>
      <c r="E213" s="213"/>
      <c r="F213" s="213"/>
      <c r="G213" s="213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91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4" t="str">
        <f aca="false">C213</f>
        <v>nanesení lepicího tmelu na izolační desky, nalepení desek a zajištění talířovými hmoždinkami (6 ks/m2). Bez povrchové úpravy desek.</v>
      </c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14" t="s">
        <v>354</v>
      </c>
      <c r="D214" s="215"/>
      <c r="E214" s="216" t="n">
        <v>73.752</v>
      </c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93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22.5" hidden="false" customHeight="false" outlineLevel="1" collapsed="false">
      <c r="A215" s="191" t="n">
        <v>37</v>
      </c>
      <c r="B215" s="192" t="s">
        <v>355</v>
      </c>
      <c r="C215" s="193" t="s">
        <v>356</v>
      </c>
      <c r="D215" s="194" t="s">
        <v>186</v>
      </c>
      <c r="E215" s="195" t="n">
        <v>8.96</v>
      </c>
      <c r="F215" s="196"/>
      <c r="G215" s="197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.002</v>
      </c>
      <c r="Q215" s="197" t="n">
        <f aca="false">ROUND(E215*P215,2)</f>
        <v>0.02</v>
      </c>
      <c r="R215" s="197" t="s">
        <v>357</v>
      </c>
      <c r="S215" s="197" t="s">
        <v>158</v>
      </c>
      <c r="T215" s="198" t="s">
        <v>158</v>
      </c>
      <c r="U215" s="199" t="n">
        <v>0.038</v>
      </c>
      <c r="V215" s="199" t="n">
        <f aca="false">ROUND(E215*U215,2)</f>
        <v>0.34</v>
      </c>
      <c r="W215" s="199"/>
      <c r="X215" s="199" t="s">
        <v>188</v>
      </c>
      <c r="Y215" s="200"/>
      <c r="Z215" s="200"/>
      <c r="AA215" s="200"/>
      <c r="AB215" s="200"/>
      <c r="AC215" s="200"/>
      <c r="AD215" s="200"/>
      <c r="AE215" s="200"/>
      <c r="AF215" s="200"/>
      <c r="AG215" s="200" t="s">
        <v>189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14" t="s">
        <v>277</v>
      </c>
      <c r="D216" s="215"/>
      <c r="E216" s="216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93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14" t="s">
        <v>259</v>
      </c>
      <c r="D217" s="215"/>
      <c r="E217" s="216" t="n">
        <v>8.96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93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33.75" hidden="false" customHeight="false" outlineLevel="1" collapsed="false">
      <c r="A218" s="191" t="n">
        <v>38</v>
      </c>
      <c r="B218" s="192" t="s">
        <v>358</v>
      </c>
      <c r="C218" s="193" t="s">
        <v>359</v>
      </c>
      <c r="D218" s="194" t="s">
        <v>186</v>
      </c>
      <c r="E218" s="195" t="n">
        <v>112.116</v>
      </c>
      <c r="F218" s="196"/>
      <c r="G218" s="197" t="n">
        <f aca="false">ROUND(E218*F218,2)</f>
        <v>0</v>
      </c>
      <c r="H218" s="196"/>
      <c r="I218" s="197" t="n">
        <f aca="false">ROUND(E218*H218,2)</f>
        <v>0</v>
      </c>
      <c r="J218" s="196"/>
      <c r="K218" s="197" t="n">
        <f aca="false">ROUND(E218*J218,2)</f>
        <v>0</v>
      </c>
      <c r="L218" s="197" t="n">
        <v>21</v>
      </c>
      <c r="M218" s="197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.00216</v>
      </c>
      <c r="Q218" s="197" t="n">
        <f aca="false">ROUND(E218*P218,2)</f>
        <v>0.24</v>
      </c>
      <c r="R218" s="197" t="s">
        <v>357</v>
      </c>
      <c r="S218" s="197" t="s">
        <v>158</v>
      </c>
      <c r="T218" s="198" t="s">
        <v>158</v>
      </c>
      <c r="U218" s="199" t="n">
        <v>0.048</v>
      </c>
      <c r="V218" s="199" t="n">
        <f aca="false">ROUND(E218*U218,2)</f>
        <v>5.38</v>
      </c>
      <c r="W218" s="199"/>
      <c r="X218" s="199" t="s">
        <v>188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189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14" t="s">
        <v>360</v>
      </c>
      <c r="D219" s="215"/>
      <c r="E219" s="216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93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14" t="s">
        <v>361</v>
      </c>
      <c r="D220" s="215"/>
      <c r="E220" s="216" t="n">
        <v>73.98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93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14" t="s">
        <v>362</v>
      </c>
      <c r="D221" s="215"/>
      <c r="E221" s="216" t="n">
        <v>38.136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93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33.75" hidden="false" customHeight="false" outlineLevel="1" collapsed="false">
      <c r="A222" s="191" t="n">
        <v>39</v>
      </c>
      <c r="B222" s="192" t="s">
        <v>363</v>
      </c>
      <c r="C222" s="193" t="s">
        <v>364</v>
      </c>
      <c r="D222" s="194" t="s">
        <v>186</v>
      </c>
      <c r="E222" s="195" t="n">
        <v>847.4702</v>
      </c>
      <c r="F222" s="196"/>
      <c r="G222" s="197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.00416</v>
      </c>
      <c r="Q222" s="197" t="n">
        <f aca="false">ROUND(E222*P222,2)</f>
        <v>3.53</v>
      </c>
      <c r="R222" s="197" t="s">
        <v>357</v>
      </c>
      <c r="S222" s="197" t="s">
        <v>158</v>
      </c>
      <c r="T222" s="198" t="s">
        <v>158</v>
      </c>
      <c r="U222" s="199" t="n">
        <v>0.053</v>
      </c>
      <c r="V222" s="199" t="n">
        <f aca="false">ROUND(E222*U222,2)</f>
        <v>44.92</v>
      </c>
      <c r="W222" s="199"/>
      <c r="X222" s="199" t="s">
        <v>188</v>
      </c>
      <c r="Y222" s="200"/>
      <c r="Z222" s="200"/>
      <c r="AA222" s="200"/>
      <c r="AB222" s="200"/>
      <c r="AC222" s="200"/>
      <c r="AD222" s="200"/>
      <c r="AE222" s="200"/>
      <c r="AF222" s="200"/>
      <c r="AG222" s="200" t="s">
        <v>189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14" t="s">
        <v>365</v>
      </c>
      <c r="D223" s="215"/>
      <c r="E223" s="216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93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14" t="s">
        <v>366</v>
      </c>
      <c r="D224" s="215"/>
      <c r="E224" s="216" t="n">
        <v>915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93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14" t="s">
        <v>270</v>
      </c>
      <c r="D225" s="215"/>
      <c r="E225" s="216" t="n">
        <v>-67.5298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93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191" t="n">
        <v>40</v>
      </c>
      <c r="B226" s="192" t="s">
        <v>367</v>
      </c>
      <c r="C226" s="193" t="s">
        <v>368</v>
      </c>
      <c r="D226" s="194" t="s">
        <v>186</v>
      </c>
      <c r="E226" s="195" t="n">
        <v>1731.9884</v>
      </c>
      <c r="F226" s="196"/>
      <c r="G226" s="197" t="n">
        <f aca="false">ROUND(E226*F226,2)</f>
        <v>0</v>
      </c>
      <c r="H226" s="196"/>
      <c r="I226" s="197" t="n">
        <f aca="false">ROUND(E226*H226,2)</f>
        <v>0</v>
      </c>
      <c r="J226" s="196"/>
      <c r="K226" s="197" t="n">
        <f aca="false">ROUND(E226*J226,2)</f>
        <v>0</v>
      </c>
      <c r="L226" s="197" t="n">
        <v>21</v>
      </c>
      <c r="M226" s="197" t="n">
        <f aca="false">G226*(1+L226/100)</f>
        <v>0</v>
      </c>
      <c r="N226" s="197" t="n">
        <v>0.00033</v>
      </c>
      <c r="O226" s="197" t="n">
        <f aca="false">ROUND(E226*N226,2)</f>
        <v>0.57</v>
      </c>
      <c r="P226" s="197" t="n">
        <v>0</v>
      </c>
      <c r="Q226" s="197" t="n">
        <f aca="false">ROUND(E226*P226,2)</f>
        <v>0</v>
      </c>
      <c r="R226" s="197" t="s">
        <v>357</v>
      </c>
      <c r="S226" s="197" t="s">
        <v>158</v>
      </c>
      <c r="T226" s="198" t="s">
        <v>158</v>
      </c>
      <c r="U226" s="199" t="n">
        <v>0.16</v>
      </c>
      <c r="V226" s="199" t="n">
        <f aca="false">ROUND(E226*U226,2)</f>
        <v>277.12</v>
      </c>
      <c r="W226" s="199"/>
      <c r="X226" s="199" t="s">
        <v>188</v>
      </c>
      <c r="Y226" s="200"/>
      <c r="Z226" s="200"/>
      <c r="AA226" s="200"/>
      <c r="AB226" s="200"/>
      <c r="AC226" s="200"/>
      <c r="AD226" s="200"/>
      <c r="AE226" s="200"/>
      <c r="AF226" s="200"/>
      <c r="AG226" s="200" t="s">
        <v>189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true" outlineLevel="1" collapsed="false">
      <c r="A227" s="201"/>
      <c r="B227" s="202"/>
      <c r="C227" s="203" t="s">
        <v>369</v>
      </c>
      <c r="D227" s="203"/>
      <c r="E227" s="203"/>
      <c r="F227" s="203"/>
      <c r="G227" s="203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63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14" t="s">
        <v>370</v>
      </c>
      <c r="D228" s="215"/>
      <c r="E228" s="216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93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14" t="s">
        <v>289</v>
      </c>
      <c r="D229" s="215"/>
      <c r="E229" s="216" t="n">
        <v>908.1</v>
      </c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93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14" t="s">
        <v>287</v>
      </c>
      <c r="D230" s="215"/>
      <c r="E230" s="216" t="n">
        <v>-67.5298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93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14" t="s">
        <v>371</v>
      </c>
      <c r="D231" s="215"/>
      <c r="E231" s="216" t="n">
        <v>50.848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93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14" t="s">
        <v>372</v>
      </c>
      <c r="D232" s="215"/>
      <c r="E232" s="216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93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14" t="s">
        <v>289</v>
      </c>
      <c r="D233" s="215"/>
      <c r="E233" s="216" t="n">
        <v>908.1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93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14" t="s">
        <v>287</v>
      </c>
      <c r="D234" s="215"/>
      <c r="E234" s="216" t="n">
        <v>-67.5298</v>
      </c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93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191" t="n">
        <v>41</v>
      </c>
      <c r="B235" s="192" t="s">
        <v>373</v>
      </c>
      <c r="C235" s="193" t="s">
        <v>374</v>
      </c>
      <c r="D235" s="194" t="s">
        <v>186</v>
      </c>
      <c r="E235" s="195" t="n">
        <v>8.96</v>
      </c>
      <c r="F235" s="196"/>
      <c r="G235" s="197" t="n">
        <f aca="false">ROUND(E235*F235,2)</f>
        <v>0</v>
      </c>
      <c r="H235" s="196"/>
      <c r="I235" s="197" t="n">
        <f aca="false">ROUND(E235*H235,2)</f>
        <v>0</v>
      </c>
      <c r="J235" s="196"/>
      <c r="K235" s="197" t="n">
        <f aca="false">ROUND(E235*J235,2)</f>
        <v>0</v>
      </c>
      <c r="L235" s="197" t="n">
        <v>21</v>
      </c>
      <c r="M235" s="197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7" t="s">
        <v>357</v>
      </c>
      <c r="S235" s="197" t="s">
        <v>158</v>
      </c>
      <c r="T235" s="198" t="s">
        <v>158</v>
      </c>
      <c r="U235" s="199" t="n">
        <v>0.07</v>
      </c>
      <c r="V235" s="199" t="n">
        <f aca="false">ROUND(E235*U235,2)</f>
        <v>0.63</v>
      </c>
      <c r="W235" s="199"/>
      <c r="X235" s="199" t="s">
        <v>188</v>
      </c>
      <c r="Y235" s="200"/>
      <c r="Z235" s="200"/>
      <c r="AA235" s="200"/>
      <c r="AB235" s="200"/>
      <c r="AC235" s="200"/>
      <c r="AD235" s="200"/>
      <c r="AE235" s="200"/>
      <c r="AF235" s="200"/>
      <c r="AG235" s="200" t="s">
        <v>189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14" t="s">
        <v>283</v>
      </c>
      <c r="D236" s="215"/>
      <c r="E236" s="216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93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14" t="s">
        <v>284</v>
      </c>
      <c r="D237" s="215"/>
      <c r="E237" s="216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93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14" t="s">
        <v>259</v>
      </c>
      <c r="D238" s="215"/>
      <c r="E238" s="216" t="n">
        <v>8.96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93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22.5" hidden="false" customHeight="false" outlineLevel="1" collapsed="false">
      <c r="A239" s="191" t="n">
        <v>42</v>
      </c>
      <c r="B239" s="192" t="s">
        <v>375</v>
      </c>
      <c r="C239" s="193" t="s">
        <v>376</v>
      </c>
      <c r="D239" s="194" t="s">
        <v>196</v>
      </c>
      <c r="E239" s="195" t="n">
        <v>0.73114</v>
      </c>
      <c r="F239" s="196"/>
      <c r="G239" s="197" t="n">
        <f aca="false">ROUND(E239*F239,2)</f>
        <v>0</v>
      </c>
      <c r="H239" s="196"/>
      <c r="I239" s="197" t="n">
        <f aca="false">ROUND(E239*H239,2)</f>
        <v>0</v>
      </c>
      <c r="J239" s="196"/>
      <c r="K239" s="197" t="n">
        <f aca="false">ROUND(E239*J239,2)</f>
        <v>0</v>
      </c>
      <c r="L239" s="197" t="n">
        <v>21</v>
      </c>
      <c r="M239" s="197" t="n">
        <f aca="false">G239*(1+L239/100)</f>
        <v>0</v>
      </c>
      <c r="N239" s="197" t="n">
        <v>0.02</v>
      </c>
      <c r="O239" s="197" t="n">
        <f aca="false">ROUND(E239*N239,2)</f>
        <v>0.01</v>
      </c>
      <c r="P239" s="197" t="n">
        <v>0</v>
      </c>
      <c r="Q239" s="197" t="n">
        <f aca="false">ROUND(E239*P239,2)</f>
        <v>0</v>
      </c>
      <c r="R239" s="197" t="s">
        <v>211</v>
      </c>
      <c r="S239" s="197" t="s">
        <v>158</v>
      </c>
      <c r="T239" s="198" t="s">
        <v>158</v>
      </c>
      <c r="U239" s="199" t="n">
        <v>0</v>
      </c>
      <c r="V239" s="199" t="n">
        <f aca="false">ROUND(E239*U239,2)</f>
        <v>0</v>
      </c>
      <c r="W239" s="199"/>
      <c r="X239" s="199" t="s">
        <v>212</v>
      </c>
      <c r="Y239" s="200"/>
      <c r="Z239" s="200"/>
      <c r="AA239" s="200"/>
      <c r="AB239" s="200"/>
      <c r="AC239" s="200"/>
      <c r="AD239" s="200"/>
      <c r="AE239" s="200"/>
      <c r="AF239" s="200"/>
      <c r="AG239" s="200" t="s">
        <v>213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14" t="s">
        <v>283</v>
      </c>
      <c r="D240" s="215"/>
      <c r="E240" s="216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93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14" t="s">
        <v>284</v>
      </c>
      <c r="D241" s="215"/>
      <c r="E241" s="216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193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14" t="s">
        <v>377</v>
      </c>
      <c r="D242" s="215"/>
      <c r="E242" s="216" t="n">
        <v>0.7168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93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17" t="s">
        <v>378</v>
      </c>
      <c r="D243" s="218"/>
      <c r="E243" s="219" t="n">
        <v>0.01434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93</v>
      </c>
      <c r="AH243" s="200" t="n">
        <v>4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22.5" hidden="false" customHeight="false" outlineLevel="1" collapsed="false">
      <c r="A244" s="191" t="n">
        <v>43</v>
      </c>
      <c r="B244" s="192" t="s">
        <v>379</v>
      </c>
      <c r="C244" s="193" t="s">
        <v>380</v>
      </c>
      <c r="D244" s="194" t="s">
        <v>196</v>
      </c>
      <c r="E244" s="195" t="n">
        <v>137.18106</v>
      </c>
      <c r="F244" s="196"/>
      <c r="G244" s="197" t="n">
        <f aca="false">ROUND(E244*F244,2)</f>
        <v>0</v>
      </c>
      <c r="H244" s="196"/>
      <c r="I244" s="197" t="n">
        <f aca="false">ROUND(E244*H244,2)</f>
        <v>0</v>
      </c>
      <c r="J244" s="196"/>
      <c r="K244" s="197" t="n">
        <f aca="false">ROUND(E244*J244,2)</f>
        <v>0</v>
      </c>
      <c r="L244" s="197" t="n">
        <v>21</v>
      </c>
      <c r="M244" s="197" t="n">
        <f aca="false">G244*(1+L244/100)</f>
        <v>0</v>
      </c>
      <c r="N244" s="197" t="n">
        <v>0.025</v>
      </c>
      <c r="O244" s="197" t="n">
        <f aca="false">ROUND(E244*N244,2)</f>
        <v>3.43</v>
      </c>
      <c r="P244" s="197" t="n">
        <v>0</v>
      </c>
      <c r="Q244" s="197" t="n">
        <f aca="false">ROUND(E244*P244,2)</f>
        <v>0</v>
      </c>
      <c r="R244" s="197" t="s">
        <v>211</v>
      </c>
      <c r="S244" s="197" t="s">
        <v>158</v>
      </c>
      <c r="T244" s="198" t="s">
        <v>158</v>
      </c>
      <c r="U244" s="199" t="n">
        <v>0</v>
      </c>
      <c r="V244" s="199" t="n">
        <f aca="false">ROUND(E244*U244,2)</f>
        <v>0</v>
      </c>
      <c r="W244" s="199"/>
      <c r="X244" s="199" t="s">
        <v>212</v>
      </c>
      <c r="Y244" s="200"/>
      <c r="Z244" s="200"/>
      <c r="AA244" s="200"/>
      <c r="AB244" s="200"/>
      <c r="AC244" s="200"/>
      <c r="AD244" s="200"/>
      <c r="AE244" s="200"/>
      <c r="AF244" s="200"/>
      <c r="AG244" s="200" t="s">
        <v>213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14" t="s">
        <v>372</v>
      </c>
      <c r="D245" s="215"/>
      <c r="E245" s="216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93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14" t="s">
        <v>381</v>
      </c>
      <c r="D246" s="215"/>
      <c r="E246" s="216" t="n">
        <v>145.296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93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14" t="s">
        <v>382</v>
      </c>
      <c r="D247" s="215"/>
      <c r="E247" s="216" t="n">
        <v>-10.80477</v>
      </c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93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17" t="s">
        <v>378</v>
      </c>
      <c r="D248" s="218"/>
      <c r="E248" s="219" t="n">
        <v>2.68982</v>
      </c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93</v>
      </c>
      <c r="AH248" s="200" t="n">
        <v>4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22.5" hidden="false" customHeight="false" outlineLevel="1" collapsed="false">
      <c r="A249" s="191" t="n">
        <v>44</v>
      </c>
      <c r="B249" s="192" t="s">
        <v>383</v>
      </c>
      <c r="C249" s="193" t="s">
        <v>384</v>
      </c>
      <c r="D249" s="194" t="s">
        <v>196</v>
      </c>
      <c r="E249" s="195" t="n">
        <v>60.39765</v>
      </c>
      <c r="F249" s="196"/>
      <c r="G249" s="197" t="n">
        <f aca="false">ROUND(E249*F249,2)</f>
        <v>0</v>
      </c>
      <c r="H249" s="196"/>
      <c r="I249" s="197" t="n">
        <f aca="false">ROUND(E249*H249,2)</f>
        <v>0</v>
      </c>
      <c r="J249" s="196"/>
      <c r="K249" s="197" t="n">
        <f aca="false">ROUND(E249*J249,2)</f>
        <v>0</v>
      </c>
      <c r="L249" s="197" t="n">
        <v>21</v>
      </c>
      <c r="M249" s="197" t="n">
        <f aca="false">G249*(1+L249/100)</f>
        <v>0</v>
      </c>
      <c r="N249" s="197" t="n">
        <v>0.02</v>
      </c>
      <c r="O249" s="197" t="n">
        <f aca="false">ROUND(E249*N249,2)</f>
        <v>1.21</v>
      </c>
      <c r="P249" s="197" t="n">
        <v>0</v>
      </c>
      <c r="Q249" s="197" t="n">
        <f aca="false">ROUND(E249*P249,2)</f>
        <v>0</v>
      </c>
      <c r="R249" s="197" t="s">
        <v>211</v>
      </c>
      <c r="S249" s="197" t="s">
        <v>158</v>
      </c>
      <c r="T249" s="198" t="s">
        <v>158</v>
      </c>
      <c r="U249" s="199" t="n">
        <v>0</v>
      </c>
      <c r="V249" s="199" t="n">
        <f aca="false">ROUND(E249*U249,2)</f>
        <v>0</v>
      </c>
      <c r="W249" s="199"/>
      <c r="X249" s="199" t="s">
        <v>212</v>
      </c>
      <c r="Y249" s="200"/>
      <c r="Z249" s="200"/>
      <c r="AA249" s="200"/>
      <c r="AB249" s="200"/>
      <c r="AC249" s="200"/>
      <c r="AD249" s="200"/>
      <c r="AE249" s="200"/>
      <c r="AF249" s="200"/>
      <c r="AG249" s="200" t="s">
        <v>213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14" t="s">
        <v>385</v>
      </c>
      <c r="D250" s="215"/>
      <c r="E250" s="216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93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14" t="s">
        <v>386</v>
      </c>
      <c r="D251" s="215"/>
      <c r="E251" s="216" t="n">
        <v>59.0265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93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14" t="s">
        <v>387</v>
      </c>
      <c r="D252" s="215"/>
      <c r="E252" s="216" t="n">
        <v>-4.38944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93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14" t="s">
        <v>388</v>
      </c>
      <c r="D253" s="215"/>
      <c r="E253" s="216" t="n">
        <v>4.57632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93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17" t="s">
        <v>378</v>
      </c>
      <c r="D254" s="218"/>
      <c r="E254" s="219" t="n">
        <v>1.18427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93</v>
      </c>
      <c r="AH254" s="200" t="n">
        <v>4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191" t="n">
        <v>45</v>
      </c>
      <c r="B255" s="192" t="s">
        <v>389</v>
      </c>
      <c r="C255" s="193" t="s">
        <v>390</v>
      </c>
      <c r="D255" s="194" t="s">
        <v>249</v>
      </c>
      <c r="E255" s="195" t="n">
        <v>5.8181</v>
      </c>
      <c r="F255" s="196"/>
      <c r="G255" s="197" t="n">
        <f aca="false">ROUND(E255*F255,2)</f>
        <v>0</v>
      </c>
      <c r="H255" s="196"/>
      <c r="I255" s="197" t="n">
        <f aca="false">ROUND(E255*H255,2)</f>
        <v>0</v>
      </c>
      <c r="J255" s="196"/>
      <c r="K255" s="197" t="n">
        <f aca="false">ROUND(E255*J255,2)</f>
        <v>0</v>
      </c>
      <c r="L255" s="197" t="n">
        <v>21</v>
      </c>
      <c r="M255" s="197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7" t="s">
        <v>357</v>
      </c>
      <c r="S255" s="197" t="s">
        <v>158</v>
      </c>
      <c r="T255" s="198" t="s">
        <v>158</v>
      </c>
      <c r="U255" s="199" t="n">
        <v>1.831</v>
      </c>
      <c r="V255" s="199" t="n">
        <f aca="false">ROUND(E255*U255,2)</f>
        <v>10.65</v>
      </c>
      <c r="W255" s="199"/>
      <c r="X255" s="199" t="s">
        <v>250</v>
      </c>
      <c r="Y255" s="200"/>
      <c r="Z255" s="200"/>
      <c r="AA255" s="200"/>
      <c r="AB255" s="200"/>
      <c r="AC255" s="200"/>
      <c r="AD255" s="200"/>
      <c r="AE255" s="200"/>
      <c r="AF255" s="200"/>
      <c r="AG255" s="200" t="s">
        <v>251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true" outlineLevel="1" collapsed="false">
      <c r="A256" s="201"/>
      <c r="B256" s="202"/>
      <c r="C256" s="213" t="s">
        <v>348</v>
      </c>
      <c r="D256" s="213"/>
      <c r="E256" s="213"/>
      <c r="F256" s="213"/>
      <c r="G256" s="213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91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14" t="s">
        <v>253</v>
      </c>
      <c r="D257" s="215"/>
      <c r="E257" s="216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93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14" t="s">
        <v>391</v>
      </c>
      <c r="D258" s="215"/>
      <c r="E258" s="216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93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14" t="s">
        <v>392</v>
      </c>
      <c r="D259" s="215"/>
      <c r="E259" s="216" t="n">
        <v>5.8181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93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0" collapsed="false">
      <c r="A260" s="183" t="s">
        <v>153</v>
      </c>
      <c r="B260" s="184" t="s">
        <v>100</v>
      </c>
      <c r="C260" s="185" t="s">
        <v>101</v>
      </c>
      <c r="D260" s="186"/>
      <c r="E260" s="187"/>
      <c r="F260" s="188"/>
      <c r="G260" s="188" t="n">
        <f aca="false">SUMIF(AG261:AG281,"&lt;&gt;NOR",G261:G281)</f>
        <v>0</v>
      </c>
      <c r="H260" s="188"/>
      <c r="I260" s="188" t="n">
        <f aca="false">SUM(I261:I281)</f>
        <v>0</v>
      </c>
      <c r="J260" s="188"/>
      <c r="K260" s="188" t="n">
        <f aca="false">SUM(K261:K281)</f>
        <v>0</v>
      </c>
      <c r="L260" s="188"/>
      <c r="M260" s="188" t="n">
        <f aca="false">SUM(M261:M281)</f>
        <v>0</v>
      </c>
      <c r="N260" s="188"/>
      <c r="O260" s="188" t="n">
        <f aca="false">SUM(O261:O281)</f>
        <v>0.03</v>
      </c>
      <c r="P260" s="188"/>
      <c r="Q260" s="188" t="n">
        <f aca="false">SUM(Q261:Q281)</f>
        <v>0.12</v>
      </c>
      <c r="R260" s="188"/>
      <c r="S260" s="188"/>
      <c r="T260" s="189"/>
      <c r="U260" s="190"/>
      <c r="V260" s="190" t="n">
        <f aca="false">SUM(V261:V281)</f>
        <v>9.16</v>
      </c>
      <c r="W260" s="190"/>
      <c r="X260" s="190"/>
      <c r="AG260" s="0" t="s">
        <v>154</v>
      </c>
    </row>
    <row r="261" customFormat="false" ht="12.75" hidden="false" customHeight="false" outlineLevel="1" collapsed="false">
      <c r="A261" s="191" t="n">
        <v>46</v>
      </c>
      <c r="B261" s="192" t="s">
        <v>393</v>
      </c>
      <c r="C261" s="193" t="s">
        <v>394</v>
      </c>
      <c r="D261" s="194" t="s">
        <v>325</v>
      </c>
      <c r="E261" s="195" t="n">
        <v>11</v>
      </c>
      <c r="F261" s="196"/>
      <c r="G261" s="197" t="n">
        <f aca="false">ROUND(E261*F261,2)</f>
        <v>0</v>
      </c>
      <c r="H261" s="196"/>
      <c r="I261" s="197" t="n">
        <f aca="false">ROUND(E261*H261,2)</f>
        <v>0</v>
      </c>
      <c r="J261" s="196"/>
      <c r="K261" s="197" t="n">
        <f aca="false">ROUND(E261*J261,2)</f>
        <v>0</v>
      </c>
      <c r="L261" s="197" t="n">
        <v>21</v>
      </c>
      <c r="M261" s="197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.00263</v>
      </c>
      <c r="Q261" s="197" t="n">
        <f aca="false">ROUND(E261*P261,2)</f>
        <v>0.03</v>
      </c>
      <c r="R261" s="197" t="s">
        <v>395</v>
      </c>
      <c r="S261" s="197" t="s">
        <v>158</v>
      </c>
      <c r="T261" s="198" t="s">
        <v>158</v>
      </c>
      <c r="U261" s="199" t="n">
        <v>0.114</v>
      </c>
      <c r="V261" s="199" t="n">
        <f aca="false">ROUND(E261*U261,2)</f>
        <v>1.25</v>
      </c>
      <c r="W261" s="199"/>
      <c r="X261" s="199" t="s">
        <v>188</v>
      </c>
      <c r="Y261" s="200"/>
      <c r="Z261" s="200"/>
      <c r="AA261" s="200"/>
      <c r="AB261" s="200"/>
      <c r="AC261" s="200"/>
      <c r="AD261" s="200"/>
      <c r="AE261" s="200"/>
      <c r="AF261" s="200"/>
      <c r="AG261" s="200" t="s">
        <v>189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true" outlineLevel="1" collapsed="false">
      <c r="A262" s="201"/>
      <c r="B262" s="202"/>
      <c r="C262" s="213" t="s">
        <v>396</v>
      </c>
      <c r="D262" s="213"/>
      <c r="E262" s="213"/>
      <c r="F262" s="213"/>
      <c r="G262" s="213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91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14" t="s">
        <v>397</v>
      </c>
      <c r="D263" s="215"/>
      <c r="E263" s="216" t="n">
        <v>2.5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93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14" t="s">
        <v>398</v>
      </c>
      <c r="D264" s="215"/>
      <c r="E264" s="216" t="n">
        <v>8.5</v>
      </c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93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191" t="n">
        <v>47</v>
      </c>
      <c r="B265" s="192" t="s">
        <v>399</v>
      </c>
      <c r="C265" s="193" t="s">
        <v>400</v>
      </c>
      <c r="D265" s="194" t="s">
        <v>325</v>
      </c>
      <c r="E265" s="195" t="n">
        <v>2.5</v>
      </c>
      <c r="F265" s="196"/>
      <c r="G265" s="197" t="n">
        <f aca="false">ROUND(E265*F265,2)</f>
        <v>0</v>
      </c>
      <c r="H265" s="196"/>
      <c r="I265" s="197" t="n">
        <f aca="false">ROUND(E265*H265,2)</f>
        <v>0</v>
      </c>
      <c r="J265" s="196"/>
      <c r="K265" s="197" t="n">
        <f aca="false">ROUND(E265*J265,2)</f>
        <v>0</v>
      </c>
      <c r="L265" s="197" t="n">
        <v>21</v>
      </c>
      <c r="M265" s="197" t="n">
        <f aca="false">G265*(1+L265/100)</f>
        <v>0</v>
      </c>
      <c r="N265" s="197" t="n">
        <v>0.00131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7" t="s">
        <v>395</v>
      </c>
      <c r="S265" s="197" t="s">
        <v>158</v>
      </c>
      <c r="T265" s="198" t="s">
        <v>158</v>
      </c>
      <c r="U265" s="199" t="n">
        <v>0.797</v>
      </c>
      <c r="V265" s="199" t="n">
        <f aca="false">ROUND(E265*U265,2)</f>
        <v>1.99</v>
      </c>
      <c r="W265" s="199"/>
      <c r="X265" s="199" t="s">
        <v>188</v>
      </c>
      <c r="Y265" s="200"/>
      <c r="Z265" s="200"/>
      <c r="AA265" s="200"/>
      <c r="AB265" s="200"/>
      <c r="AC265" s="200"/>
      <c r="AD265" s="200"/>
      <c r="AE265" s="200"/>
      <c r="AF265" s="200"/>
      <c r="AG265" s="200" t="s">
        <v>189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true" outlineLevel="1" collapsed="false">
      <c r="A266" s="201"/>
      <c r="B266" s="202"/>
      <c r="C266" s="213" t="s">
        <v>401</v>
      </c>
      <c r="D266" s="213"/>
      <c r="E266" s="213"/>
      <c r="F266" s="213"/>
      <c r="G266" s="213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91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true" outlineLevel="1" collapsed="false">
      <c r="A267" s="201"/>
      <c r="B267" s="202"/>
      <c r="C267" s="228" t="s">
        <v>402</v>
      </c>
      <c r="D267" s="228"/>
      <c r="E267" s="228"/>
      <c r="F267" s="228"/>
      <c r="G267" s="228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63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true" outlineLevel="1" collapsed="false">
      <c r="A268" s="201"/>
      <c r="B268" s="202"/>
      <c r="C268" s="228" t="s">
        <v>403</v>
      </c>
      <c r="D268" s="228"/>
      <c r="E268" s="228"/>
      <c r="F268" s="228"/>
      <c r="G268" s="228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163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14" t="s">
        <v>404</v>
      </c>
      <c r="D269" s="215"/>
      <c r="E269" s="216" t="n">
        <v>2.5</v>
      </c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93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191" t="n">
        <v>48</v>
      </c>
      <c r="B270" s="192" t="s">
        <v>405</v>
      </c>
      <c r="C270" s="193" t="s">
        <v>406</v>
      </c>
      <c r="D270" s="194" t="s">
        <v>262</v>
      </c>
      <c r="E270" s="195" t="n">
        <v>5</v>
      </c>
      <c r="F270" s="196"/>
      <c r="G270" s="197" t="n">
        <f aca="false">ROUND(E270*F270,2)</f>
        <v>0</v>
      </c>
      <c r="H270" s="196"/>
      <c r="I270" s="197" t="n">
        <f aca="false">ROUND(E270*H270,2)</f>
        <v>0</v>
      </c>
      <c r="J270" s="196"/>
      <c r="K270" s="197" t="n">
        <f aca="false">ROUND(E270*J270,2)</f>
        <v>0</v>
      </c>
      <c r="L270" s="197" t="n">
        <v>21</v>
      </c>
      <c r="M270" s="197" t="n">
        <f aca="false">G270*(1+L270/100)</f>
        <v>0</v>
      </c>
      <c r="N270" s="197" t="n">
        <v>0</v>
      </c>
      <c r="O270" s="197" t="n">
        <f aca="false">ROUND(E270*N270,2)</f>
        <v>0</v>
      </c>
      <c r="P270" s="197" t="n">
        <v>0.01705</v>
      </c>
      <c r="Q270" s="197" t="n">
        <f aca="false">ROUND(E270*P270,2)</f>
        <v>0.09</v>
      </c>
      <c r="R270" s="197" t="s">
        <v>395</v>
      </c>
      <c r="S270" s="197" t="s">
        <v>158</v>
      </c>
      <c r="T270" s="198" t="s">
        <v>158</v>
      </c>
      <c r="U270" s="199" t="n">
        <v>0.414</v>
      </c>
      <c r="V270" s="199" t="n">
        <f aca="false">ROUND(E270*U270,2)</f>
        <v>2.07</v>
      </c>
      <c r="W270" s="199"/>
      <c r="X270" s="199" t="s">
        <v>188</v>
      </c>
      <c r="Y270" s="200"/>
      <c r="Z270" s="200"/>
      <c r="AA270" s="200"/>
      <c r="AB270" s="200"/>
      <c r="AC270" s="200"/>
      <c r="AD270" s="200"/>
      <c r="AE270" s="200"/>
      <c r="AF270" s="200"/>
      <c r="AG270" s="200" t="s">
        <v>189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14" t="s">
        <v>407</v>
      </c>
      <c r="D271" s="215"/>
      <c r="E271" s="216" t="n">
        <v>5</v>
      </c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193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22.5" hidden="false" customHeight="false" outlineLevel="1" collapsed="false">
      <c r="A272" s="191" t="n">
        <v>49</v>
      </c>
      <c r="B272" s="192" t="s">
        <v>408</v>
      </c>
      <c r="C272" s="193" t="s">
        <v>409</v>
      </c>
      <c r="D272" s="194" t="s">
        <v>262</v>
      </c>
      <c r="E272" s="195" t="n">
        <v>5</v>
      </c>
      <c r="F272" s="196"/>
      <c r="G272" s="197" t="n">
        <f aca="false">ROUND(E272*F272,2)</f>
        <v>0</v>
      </c>
      <c r="H272" s="196"/>
      <c r="I272" s="197" t="n">
        <f aca="false">ROUND(E272*H272,2)</f>
        <v>0</v>
      </c>
      <c r="J272" s="196"/>
      <c r="K272" s="197" t="n">
        <f aca="false">ROUND(E272*J272,2)</f>
        <v>0</v>
      </c>
      <c r="L272" s="197" t="n">
        <v>21</v>
      </c>
      <c r="M272" s="197" t="n">
        <f aca="false">G272*(1+L272/100)</f>
        <v>0</v>
      </c>
      <c r="N272" s="197" t="n">
        <v>0.003</v>
      </c>
      <c r="O272" s="197" t="n">
        <f aca="false">ROUND(E272*N272,2)</f>
        <v>0.02</v>
      </c>
      <c r="P272" s="197" t="n">
        <v>0</v>
      </c>
      <c r="Q272" s="197" t="n">
        <f aca="false">ROUND(E272*P272,2)</f>
        <v>0</v>
      </c>
      <c r="R272" s="197" t="s">
        <v>395</v>
      </c>
      <c r="S272" s="197" t="s">
        <v>158</v>
      </c>
      <c r="T272" s="198" t="s">
        <v>158</v>
      </c>
      <c r="U272" s="199" t="n">
        <v>0.05</v>
      </c>
      <c r="V272" s="199" t="n">
        <f aca="false">ROUND(E272*U272,2)</f>
        <v>0.25</v>
      </c>
      <c r="W272" s="199"/>
      <c r="X272" s="199" t="s">
        <v>188</v>
      </c>
      <c r="Y272" s="200"/>
      <c r="Z272" s="200"/>
      <c r="AA272" s="200"/>
      <c r="AB272" s="200"/>
      <c r="AC272" s="200"/>
      <c r="AD272" s="200"/>
      <c r="AE272" s="200"/>
      <c r="AF272" s="200"/>
      <c r="AG272" s="200" t="s">
        <v>189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14" t="s">
        <v>410</v>
      </c>
      <c r="D273" s="215"/>
      <c r="E273" s="216" t="n">
        <v>5</v>
      </c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93</v>
      </c>
      <c r="AH273" s="200" t="n">
        <v>5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191" t="n">
        <v>50</v>
      </c>
      <c r="B274" s="192" t="s">
        <v>411</v>
      </c>
      <c r="C274" s="193" t="s">
        <v>412</v>
      </c>
      <c r="D274" s="194" t="s">
        <v>262</v>
      </c>
      <c r="E274" s="195" t="n">
        <v>5</v>
      </c>
      <c r="F274" s="196"/>
      <c r="G274" s="197" t="n">
        <f aca="false">ROUND(E274*F274,2)</f>
        <v>0</v>
      </c>
      <c r="H274" s="196"/>
      <c r="I274" s="197" t="n">
        <f aca="false">ROUND(E274*H274,2)</f>
        <v>0</v>
      </c>
      <c r="J274" s="196"/>
      <c r="K274" s="197" t="n">
        <f aca="false">ROUND(E274*J274,2)</f>
        <v>0</v>
      </c>
      <c r="L274" s="197" t="n">
        <v>21</v>
      </c>
      <c r="M274" s="197" t="n">
        <f aca="false">G274*(1+L274/100)</f>
        <v>0</v>
      </c>
      <c r="N274" s="197" t="n">
        <v>0.00231</v>
      </c>
      <c r="O274" s="197" t="n">
        <f aca="false">ROUND(E274*N274,2)</f>
        <v>0.01</v>
      </c>
      <c r="P274" s="197" t="n">
        <v>0</v>
      </c>
      <c r="Q274" s="197" t="n">
        <f aca="false">ROUND(E274*P274,2)</f>
        <v>0</v>
      </c>
      <c r="R274" s="197"/>
      <c r="S274" s="197" t="s">
        <v>175</v>
      </c>
      <c r="T274" s="198" t="s">
        <v>159</v>
      </c>
      <c r="U274" s="199" t="n">
        <v>0.71</v>
      </c>
      <c r="V274" s="199" t="n">
        <f aca="false">ROUND(E274*U274,2)</f>
        <v>3.55</v>
      </c>
      <c r="W274" s="199"/>
      <c r="X274" s="199" t="s">
        <v>188</v>
      </c>
      <c r="Y274" s="200"/>
      <c r="Z274" s="200"/>
      <c r="AA274" s="200"/>
      <c r="AB274" s="200"/>
      <c r="AC274" s="200"/>
      <c r="AD274" s="200"/>
      <c r="AE274" s="200"/>
      <c r="AF274" s="200"/>
      <c r="AG274" s="200" t="s">
        <v>189</v>
      </c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true" outlineLevel="1" collapsed="false">
      <c r="A275" s="201"/>
      <c r="B275" s="202"/>
      <c r="C275" s="203" t="s">
        <v>413</v>
      </c>
      <c r="D275" s="203"/>
      <c r="E275" s="203"/>
      <c r="F275" s="203"/>
      <c r="G275" s="203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163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14" t="s">
        <v>414</v>
      </c>
      <c r="D276" s="215"/>
      <c r="E276" s="216" t="n">
        <v>5</v>
      </c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93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191" t="n">
        <v>51</v>
      </c>
      <c r="B277" s="192" t="s">
        <v>415</v>
      </c>
      <c r="C277" s="193" t="s">
        <v>416</v>
      </c>
      <c r="D277" s="194" t="s">
        <v>249</v>
      </c>
      <c r="E277" s="195" t="n">
        <v>0.02983</v>
      </c>
      <c r="F277" s="196"/>
      <c r="G277" s="197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</v>
      </c>
      <c r="Q277" s="197" t="n">
        <f aca="false">ROUND(E277*P277,2)</f>
        <v>0</v>
      </c>
      <c r="R277" s="197" t="s">
        <v>395</v>
      </c>
      <c r="S277" s="197" t="s">
        <v>158</v>
      </c>
      <c r="T277" s="198" t="s">
        <v>158</v>
      </c>
      <c r="U277" s="199" t="n">
        <v>1.523</v>
      </c>
      <c r="V277" s="199" t="n">
        <f aca="false">ROUND(E277*U277,2)</f>
        <v>0.05</v>
      </c>
      <c r="W277" s="199"/>
      <c r="X277" s="199" t="s">
        <v>250</v>
      </c>
      <c r="Y277" s="200"/>
      <c r="Z277" s="200"/>
      <c r="AA277" s="200"/>
      <c r="AB277" s="200"/>
      <c r="AC277" s="200"/>
      <c r="AD277" s="200"/>
      <c r="AE277" s="200"/>
      <c r="AF277" s="200"/>
      <c r="AG277" s="200" t="s">
        <v>251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true" outlineLevel="1" collapsed="false">
      <c r="A278" s="201"/>
      <c r="B278" s="202"/>
      <c r="C278" s="213" t="s">
        <v>417</v>
      </c>
      <c r="D278" s="213"/>
      <c r="E278" s="213"/>
      <c r="F278" s="213"/>
      <c r="G278" s="213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91</v>
      </c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14" t="s">
        <v>253</v>
      </c>
      <c r="D279" s="215"/>
      <c r="E279" s="216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93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01"/>
      <c r="B280" s="202"/>
      <c r="C280" s="214" t="s">
        <v>418</v>
      </c>
      <c r="D280" s="215"/>
      <c r="E280" s="216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193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14" t="s">
        <v>419</v>
      </c>
      <c r="D281" s="215"/>
      <c r="E281" s="216" t="n">
        <v>0.02983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93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0" collapsed="false">
      <c r="A282" s="183" t="s">
        <v>153</v>
      </c>
      <c r="B282" s="184" t="s">
        <v>102</v>
      </c>
      <c r="C282" s="185" t="s">
        <v>103</v>
      </c>
      <c r="D282" s="186"/>
      <c r="E282" s="187"/>
      <c r="F282" s="188"/>
      <c r="G282" s="188" t="n">
        <f aca="false">SUMIF(AG283:AG290,"&lt;&gt;NOR",G283:G290)</f>
        <v>0</v>
      </c>
      <c r="H282" s="188"/>
      <c r="I282" s="188" t="n">
        <f aca="false">SUM(I283:I290)</f>
        <v>0</v>
      </c>
      <c r="J282" s="188"/>
      <c r="K282" s="188" t="n">
        <f aca="false">SUM(K283:K290)</f>
        <v>0</v>
      </c>
      <c r="L282" s="188"/>
      <c r="M282" s="188" t="n">
        <f aca="false">SUM(M283:M290)</f>
        <v>0</v>
      </c>
      <c r="N282" s="188"/>
      <c r="O282" s="188" t="n">
        <f aca="false">SUM(O283:O290)</f>
        <v>0</v>
      </c>
      <c r="P282" s="188"/>
      <c r="Q282" s="188" t="n">
        <f aca="false">SUM(Q283:Q290)</f>
        <v>0</v>
      </c>
      <c r="R282" s="188"/>
      <c r="S282" s="188"/>
      <c r="T282" s="189"/>
      <c r="U282" s="190"/>
      <c r="V282" s="190" t="n">
        <f aca="false">SUM(V283:V290)</f>
        <v>0</v>
      </c>
      <c r="W282" s="190"/>
      <c r="X282" s="190"/>
      <c r="AG282" s="0" t="s">
        <v>154</v>
      </c>
    </row>
    <row r="283" customFormat="false" ht="22.5" hidden="false" customHeight="false" outlineLevel="1" collapsed="false">
      <c r="A283" s="191" t="n">
        <v>52</v>
      </c>
      <c r="B283" s="192" t="s">
        <v>420</v>
      </c>
      <c r="C283" s="193" t="s">
        <v>421</v>
      </c>
      <c r="D283" s="194" t="s">
        <v>246</v>
      </c>
      <c r="E283" s="195" t="n">
        <v>2</v>
      </c>
      <c r="F283" s="196"/>
      <c r="G283" s="197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7"/>
      <c r="S283" s="197" t="s">
        <v>175</v>
      </c>
      <c r="T283" s="198" t="s">
        <v>159</v>
      </c>
      <c r="U283" s="199" t="n">
        <v>0</v>
      </c>
      <c r="V283" s="199" t="n">
        <f aca="false">ROUND(E283*U283,2)</f>
        <v>0</v>
      </c>
      <c r="W283" s="199"/>
      <c r="X283" s="199" t="s">
        <v>188</v>
      </c>
      <c r="Y283" s="200"/>
      <c r="Z283" s="200"/>
      <c r="AA283" s="200"/>
      <c r="AB283" s="200"/>
      <c r="AC283" s="200"/>
      <c r="AD283" s="200"/>
      <c r="AE283" s="200"/>
      <c r="AF283" s="200"/>
      <c r="AG283" s="200" t="s">
        <v>189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01"/>
      <c r="B284" s="202"/>
      <c r="C284" s="214" t="s">
        <v>422</v>
      </c>
      <c r="D284" s="215"/>
      <c r="E284" s="216" t="n">
        <v>2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193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22.5" hidden="false" customHeight="false" outlineLevel="1" collapsed="false">
      <c r="A285" s="191" t="n">
        <v>53</v>
      </c>
      <c r="B285" s="192" t="s">
        <v>423</v>
      </c>
      <c r="C285" s="193" t="s">
        <v>424</v>
      </c>
      <c r="D285" s="194" t="s">
        <v>246</v>
      </c>
      <c r="E285" s="195" t="n">
        <v>1</v>
      </c>
      <c r="F285" s="196"/>
      <c r="G285" s="197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21</v>
      </c>
      <c r="M285" s="197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175</v>
      </c>
      <c r="T285" s="198" t="s">
        <v>159</v>
      </c>
      <c r="U285" s="199" t="n">
        <v>0</v>
      </c>
      <c r="V285" s="199" t="n">
        <f aca="false">ROUND(E285*U285,2)</f>
        <v>0</v>
      </c>
      <c r="W285" s="199"/>
      <c r="X285" s="199" t="s">
        <v>188</v>
      </c>
      <c r="Y285" s="200"/>
      <c r="Z285" s="200"/>
      <c r="AA285" s="200"/>
      <c r="AB285" s="200"/>
      <c r="AC285" s="200"/>
      <c r="AD285" s="200"/>
      <c r="AE285" s="200"/>
      <c r="AF285" s="200"/>
      <c r="AG285" s="200" t="s">
        <v>189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14" t="s">
        <v>425</v>
      </c>
      <c r="D286" s="215"/>
      <c r="E286" s="216" t="n">
        <v>1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93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22.5" hidden="false" customHeight="false" outlineLevel="1" collapsed="false">
      <c r="A287" s="191" t="n">
        <v>54</v>
      </c>
      <c r="B287" s="192" t="s">
        <v>426</v>
      </c>
      <c r="C287" s="193" t="s">
        <v>427</v>
      </c>
      <c r="D287" s="194" t="s">
        <v>246</v>
      </c>
      <c r="E287" s="195" t="n">
        <v>2</v>
      </c>
      <c r="F287" s="196"/>
      <c r="G287" s="197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21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175</v>
      </c>
      <c r="T287" s="198" t="s">
        <v>159</v>
      </c>
      <c r="U287" s="199" t="n">
        <v>0</v>
      </c>
      <c r="V287" s="199" t="n">
        <f aca="false">ROUND(E287*U287,2)</f>
        <v>0</v>
      </c>
      <c r="W287" s="199"/>
      <c r="X287" s="199" t="s">
        <v>188</v>
      </c>
      <c r="Y287" s="200"/>
      <c r="Z287" s="200"/>
      <c r="AA287" s="200"/>
      <c r="AB287" s="200"/>
      <c r="AC287" s="200"/>
      <c r="AD287" s="200"/>
      <c r="AE287" s="200"/>
      <c r="AF287" s="200"/>
      <c r="AG287" s="200" t="s">
        <v>189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14" t="s">
        <v>422</v>
      </c>
      <c r="D288" s="215"/>
      <c r="E288" s="216" t="n">
        <v>2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93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22.5" hidden="false" customHeight="false" outlineLevel="1" collapsed="false">
      <c r="A289" s="191" t="n">
        <v>55</v>
      </c>
      <c r="B289" s="192" t="s">
        <v>428</v>
      </c>
      <c r="C289" s="193" t="s">
        <v>429</v>
      </c>
      <c r="D289" s="194" t="s">
        <v>246</v>
      </c>
      <c r="E289" s="195" t="n">
        <v>1</v>
      </c>
      <c r="F289" s="196"/>
      <c r="G289" s="197" t="n">
        <f aca="false">ROUND(E289*F289,2)</f>
        <v>0</v>
      </c>
      <c r="H289" s="196"/>
      <c r="I289" s="197" t="n">
        <f aca="false">ROUND(E289*H289,2)</f>
        <v>0</v>
      </c>
      <c r="J289" s="196"/>
      <c r="K289" s="197" t="n">
        <f aca="false">ROUND(E289*J289,2)</f>
        <v>0</v>
      </c>
      <c r="L289" s="197" t="n">
        <v>21</v>
      </c>
      <c r="M289" s="197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7"/>
      <c r="S289" s="197" t="s">
        <v>175</v>
      </c>
      <c r="T289" s="198" t="s">
        <v>159</v>
      </c>
      <c r="U289" s="199" t="n">
        <v>0</v>
      </c>
      <c r="V289" s="199" t="n">
        <f aca="false">ROUND(E289*U289,2)</f>
        <v>0</v>
      </c>
      <c r="W289" s="199"/>
      <c r="X289" s="199" t="s">
        <v>188</v>
      </c>
      <c r="Y289" s="200"/>
      <c r="Z289" s="200"/>
      <c r="AA289" s="200"/>
      <c r="AB289" s="200"/>
      <c r="AC289" s="200"/>
      <c r="AD289" s="200"/>
      <c r="AE289" s="200"/>
      <c r="AF289" s="200"/>
      <c r="AG289" s="200" t="s">
        <v>189</v>
      </c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14" t="s">
        <v>425</v>
      </c>
      <c r="D290" s="215"/>
      <c r="E290" s="216" t="n">
        <v>1</v>
      </c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193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0" collapsed="false">
      <c r="A291" s="183" t="s">
        <v>153</v>
      </c>
      <c r="B291" s="184" t="s">
        <v>104</v>
      </c>
      <c r="C291" s="185" t="s">
        <v>105</v>
      </c>
      <c r="D291" s="186"/>
      <c r="E291" s="187"/>
      <c r="F291" s="188"/>
      <c r="G291" s="188" t="n">
        <f aca="false">SUMIF(AG292:AG301,"&lt;&gt;NOR",G292:G301)</f>
        <v>0</v>
      </c>
      <c r="H291" s="188"/>
      <c r="I291" s="188" t="n">
        <f aca="false">SUM(I292:I301)</f>
        <v>0</v>
      </c>
      <c r="J291" s="188"/>
      <c r="K291" s="188" t="n">
        <f aca="false">SUM(K292:K301)</f>
        <v>0</v>
      </c>
      <c r="L291" s="188"/>
      <c r="M291" s="188" t="n">
        <f aca="false">SUM(M292:M301)</f>
        <v>0</v>
      </c>
      <c r="N291" s="188"/>
      <c r="O291" s="188" t="n">
        <f aca="false">SUM(O292:O301)</f>
        <v>1.74</v>
      </c>
      <c r="P291" s="188"/>
      <c r="Q291" s="188" t="n">
        <f aca="false">SUM(Q292:Q301)</f>
        <v>0</v>
      </c>
      <c r="R291" s="188"/>
      <c r="S291" s="188"/>
      <c r="T291" s="189"/>
      <c r="U291" s="190"/>
      <c r="V291" s="190" t="n">
        <f aca="false">SUM(V292:V301)</f>
        <v>43.08</v>
      </c>
      <c r="W291" s="190"/>
      <c r="X291" s="190"/>
      <c r="AG291" s="0" t="s">
        <v>154</v>
      </c>
    </row>
    <row r="292" customFormat="false" ht="12.75" hidden="false" customHeight="false" outlineLevel="1" collapsed="false">
      <c r="A292" s="191" t="n">
        <v>56</v>
      </c>
      <c r="B292" s="192" t="s">
        <v>430</v>
      </c>
      <c r="C292" s="193" t="s">
        <v>431</v>
      </c>
      <c r="D292" s="194" t="s">
        <v>196</v>
      </c>
      <c r="E292" s="195" t="n">
        <v>2.62884</v>
      </c>
      <c r="F292" s="196"/>
      <c r="G292" s="197" t="n">
        <f aca="false">ROUND(E292*F292,2)</f>
        <v>0</v>
      </c>
      <c r="H292" s="196"/>
      <c r="I292" s="197" t="n">
        <f aca="false">ROUND(E292*H292,2)</f>
        <v>0</v>
      </c>
      <c r="J292" s="196"/>
      <c r="K292" s="197" t="n">
        <f aca="false">ROUND(E292*J292,2)</f>
        <v>0</v>
      </c>
      <c r="L292" s="197" t="n">
        <v>21</v>
      </c>
      <c r="M292" s="197" t="n">
        <f aca="false">G292*(1+L292/100)</f>
        <v>0</v>
      </c>
      <c r="N292" s="197" t="n">
        <v>0.02357</v>
      </c>
      <c r="O292" s="197" t="n">
        <f aca="false">ROUND(E292*N292,2)</f>
        <v>0.06</v>
      </c>
      <c r="P292" s="197" t="n">
        <v>0</v>
      </c>
      <c r="Q292" s="197" t="n">
        <f aca="false">ROUND(E292*P292,2)</f>
        <v>0</v>
      </c>
      <c r="R292" s="197" t="s">
        <v>432</v>
      </c>
      <c r="S292" s="197" t="s">
        <v>158</v>
      </c>
      <c r="T292" s="198" t="s">
        <v>158</v>
      </c>
      <c r="U292" s="199" t="n">
        <v>0</v>
      </c>
      <c r="V292" s="199" t="n">
        <f aca="false">ROUND(E292*U292,2)</f>
        <v>0</v>
      </c>
      <c r="W292" s="199"/>
      <c r="X292" s="199" t="s">
        <v>188</v>
      </c>
      <c r="Y292" s="200"/>
      <c r="Z292" s="200"/>
      <c r="AA292" s="200"/>
      <c r="AB292" s="200"/>
      <c r="AC292" s="200"/>
      <c r="AD292" s="200"/>
      <c r="AE292" s="200"/>
      <c r="AF292" s="200"/>
      <c r="AG292" s="200" t="s">
        <v>189</v>
      </c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14" t="s">
        <v>433</v>
      </c>
      <c r="D293" s="215"/>
      <c r="E293" s="216" t="n">
        <v>2.62884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93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22.5" hidden="false" customHeight="false" outlineLevel="1" collapsed="false">
      <c r="A294" s="191" t="n">
        <v>57</v>
      </c>
      <c r="B294" s="192" t="s">
        <v>434</v>
      </c>
      <c r="C294" s="193" t="s">
        <v>435</v>
      </c>
      <c r="D294" s="194" t="s">
        <v>186</v>
      </c>
      <c r="E294" s="195" t="n">
        <v>119.4928</v>
      </c>
      <c r="F294" s="196"/>
      <c r="G294" s="197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0.01404</v>
      </c>
      <c r="O294" s="197" t="n">
        <f aca="false">ROUND(E294*N294,2)</f>
        <v>1.68</v>
      </c>
      <c r="P294" s="197" t="n">
        <v>0</v>
      </c>
      <c r="Q294" s="197" t="n">
        <f aca="false">ROUND(E294*P294,2)</f>
        <v>0</v>
      </c>
      <c r="R294" s="197" t="s">
        <v>432</v>
      </c>
      <c r="S294" s="197" t="s">
        <v>158</v>
      </c>
      <c r="T294" s="198" t="s">
        <v>158</v>
      </c>
      <c r="U294" s="199" t="n">
        <v>0.335</v>
      </c>
      <c r="V294" s="199" t="n">
        <f aca="false">ROUND(E294*U294,2)</f>
        <v>40.03</v>
      </c>
      <c r="W294" s="199"/>
      <c r="X294" s="199" t="s">
        <v>188</v>
      </c>
      <c r="Y294" s="200"/>
      <c r="Z294" s="200"/>
      <c r="AA294" s="200"/>
      <c r="AB294" s="200"/>
      <c r="AC294" s="200"/>
      <c r="AD294" s="200"/>
      <c r="AE294" s="200"/>
      <c r="AF294" s="200"/>
      <c r="AG294" s="200" t="s">
        <v>189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14" t="s">
        <v>436</v>
      </c>
      <c r="D295" s="215"/>
      <c r="E295" s="216" t="n">
        <v>53.3904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93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01"/>
      <c r="B296" s="202"/>
      <c r="C296" s="214" t="s">
        <v>437</v>
      </c>
      <c r="D296" s="215"/>
      <c r="E296" s="216" t="n">
        <v>66.1024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93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1" t="n">
        <v>58</v>
      </c>
      <c r="B297" s="192" t="s">
        <v>438</v>
      </c>
      <c r="C297" s="193" t="s">
        <v>439</v>
      </c>
      <c r="D297" s="194" t="s">
        <v>249</v>
      </c>
      <c r="E297" s="195" t="n">
        <v>1.73964</v>
      </c>
      <c r="F297" s="196"/>
      <c r="G297" s="197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 t="s">
        <v>432</v>
      </c>
      <c r="S297" s="197" t="s">
        <v>158</v>
      </c>
      <c r="T297" s="198" t="s">
        <v>158</v>
      </c>
      <c r="U297" s="199" t="n">
        <v>1.751</v>
      </c>
      <c r="V297" s="199" t="n">
        <f aca="false">ROUND(E297*U297,2)</f>
        <v>3.05</v>
      </c>
      <c r="W297" s="199"/>
      <c r="X297" s="199" t="s">
        <v>250</v>
      </c>
      <c r="Y297" s="200"/>
      <c r="Z297" s="200"/>
      <c r="AA297" s="200"/>
      <c r="AB297" s="200"/>
      <c r="AC297" s="200"/>
      <c r="AD297" s="200"/>
      <c r="AE297" s="200"/>
      <c r="AF297" s="200"/>
      <c r="AG297" s="200" t="s">
        <v>251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true" outlineLevel="1" collapsed="false">
      <c r="A298" s="201"/>
      <c r="B298" s="202"/>
      <c r="C298" s="213" t="s">
        <v>348</v>
      </c>
      <c r="D298" s="213"/>
      <c r="E298" s="213"/>
      <c r="F298" s="213"/>
      <c r="G298" s="213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91</v>
      </c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14" t="s">
        <v>253</v>
      </c>
      <c r="D299" s="215"/>
      <c r="E299" s="216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93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01"/>
      <c r="B300" s="202"/>
      <c r="C300" s="214" t="s">
        <v>440</v>
      </c>
      <c r="D300" s="215"/>
      <c r="E300" s="216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193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14" t="s">
        <v>441</v>
      </c>
      <c r="D301" s="215"/>
      <c r="E301" s="216" t="n">
        <v>1.73964</v>
      </c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93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0" collapsed="false">
      <c r="A302" s="183" t="s">
        <v>153</v>
      </c>
      <c r="B302" s="184" t="s">
        <v>106</v>
      </c>
      <c r="C302" s="185" t="s">
        <v>107</v>
      </c>
      <c r="D302" s="186"/>
      <c r="E302" s="187"/>
      <c r="F302" s="188"/>
      <c r="G302" s="188" t="n">
        <f aca="false">SUMIF(AG303:AG317,"&lt;&gt;NOR",G303:G317)</f>
        <v>0</v>
      </c>
      <c r="H302" s="188"/>
      <c r="I302" s="188" t="n">
        <f aca="false">SUM(I303:I317)</f>
        <v>0</v>
      </c>
      <c r="J302" s="188"/>
      <c r="K302" s="188" t="n">
        <f aca="false">SUM(K303:K317)</f>
        <v>0</v>
      </c>
      <c r="L302" s="188"/>
      <c r="M302" s="188" t="n">
        <f aca="false">SUM(M303:M317)</f>
        <v>0</v>
      </c>
      <c r="N302" s="188"/>
      <c r="O302" s="188" t="n">
        <f aca="false">SUM(O303:O317)</f>
        <v>0.66</v>
      </c>
      <c r="P302" s="188"/>
      <c r="Q302" s="188" t="n">
        <f aca="false">SUM(Q303:Q317)</f>
        <v>0.43</v>
      </c>
      <c r="R302" s="188"/>
      <c r="S302" s="188"/>
      <c r="T302" s="189"/>
      <c r="U302" s="190"/>
      <c r="V302" s="190" t="n">
        <f aca="false">SUM(V303:V317)</f>
        <v>148.29</v>
      </c>
      <c r="W302" s="190"/>
      <c r="X302" s="190"/>
      <c r="AG302" s="0" t="s">
        <v>154</v>
      </c>
    </row>
    <row r="303" customFormat="false" ht="22.5" hidden="false" customHeight="false" outlineLevel="1" collapsed="false">
      <c r="A303" s="191" t="n">
        <v>59</v>
      </c>
      <c r="B303" s="192" t="s">
        <v>442</v>
      </c>
      <c r="C303" s="193" t="s">
        <v>443</v>
      </c>
      <c r="D303" s="194" t="s">
        <v>325</v>
      </c>
      <c r="E303" s="195" t="n">
        <v>127.2</v>
      </c>
      <c r="F303" s="196"/>
      <c r="G303" s="197" t="n">
        <f aca="false">ROUND(E303*F303,2)</f>
        <v>0</v>
      </c>
      <c r="H303" s="196"/>
      <c r="I303" s="197" t="n">
        <f aca="false">ROUND(E303*H303,2)</f>
        <v>0</v>
      </c>
      <c r="J303" s="196"/>
      <c r="K303" s="197" t="n">
        <f aca="false">ROUND(E303*J303,2)</f>
        <v>0</v>
      </c>
      <c r="L303" s="197" t="n">
        <v>21</v>
      </c>
      <c r="M303" s="197" t="n">
        <f aca="false">G303*(1+L303/100)</f>
        <v>0</v>
      </c>
      <c r="N303" s="197" t="n">
        <v>0.00124</v>
      </c>
      <c r="O303" s="197" t="n">
        <f aca="false">ROUND(E303*N303,2)</f>
        <v>0.16</v>
      </c>
      <c r="P303" s="197" t="n">
        <v>0</v>
      </c>
      <c r="Q303" s="197" t="n">
        <f aca="false">ROUND(E303*P303,2)</f>
        <v>0</v>
      </c>
      <c r="R303" s="197" t="s">
        <v>444</v>
      </c>
      <c r="S303" s="197" t="s">
        <v>158</v>
      </c>
      <c r="T303" s="198" t="s">
        <v>158</v>
      </c>
      <c r="U303" s="199" t="n">
        <v>0.29573</v>
      </c>
      <c r="V303" s="199" t="n">
        <f aca="false">ROUND(E303*U303,2)</f>
        <v>37.62</v>
      </c>
      <c r="W303" s="199"/>
      <c r="X303" s="199" t="s">
        <v>188</v>
      </c>
      <c r="Y303" s="200"/>
      <c r="Z303" s="200"/>
      <c r="AA303" s="200"/>
      <c r="AB303" s="200"/>
      <c r="AC303" s="200"/>
      <c r="AD303" s="200"/>
      <c r="AE303" s="200"/>
      <c r="AF303" s="200"/>
      <c r="AG303" s="200" t="s">
        <v>189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true" outlineLevel="1" collapsed="false">
      <c r="A304" s="201"/>
      <c r="B304" s="202"/>
      <c r="C304" s="213" t="s">
        <v>445</v>
      </c>
      <c r="D304" s="213"/>
      <c r="E304" s="213"/>
      <c r="F304" s="213"/>
      <c r="G304" s="213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191</v>
      </c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201"/>
      <c r="B305" s="202"/>
      <c r="C305" s="214" t="s">
        <v>446</v>
      </c>
      <c r="D305" s="215"/>
      <c r="E305" s="216" t="n">
        <v>127.2</v>
      </c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200"/>
      <c r="Z305" s="200"/>
      <c r="AA305" s="200"/>
      <c r="AB305" s="200"/>
      <c r="AC305" s="200"/>
      <c r="AD305" s="200"/>
      <c r="AE305" s="200"/>
      <c r="AF305" s="200"/>
      <c r="AG305" s="200" t="s">
        <v>193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22.5" hidden="false" customHeight="false" outlineLevel="1" collapsed="false">
      <c r="A306" s="191" t="n">
        <v>60</v>
      </c>
      <c r="B306" s="192" t="s">
        <v>447</v>
      </c>
      <c r="C306" s="193" t="s">
        <v>448</v>
      </c>
      <c r="D306" s="194" t="s">
        <v>325</v>
      </c>
      <c r="E306" s="195" t="n">
        <v>127.2</v>
      </c>
      <c r="F306" s="196"/>
      <c r="G306" s="197" t="n">
        <f aca="false">ROUND(E306*F306,2)</f>
        <v>0</v>
      </c>
      <c r="H306" s="196"/>
      <c r="I306" s="197" t="n">
        <f aca="false">ROUND(E306*H306,2)</f>
        <v>0</v>
      </c>
      <c r="J306" s="196"/>
      <c r="K306" s="197" t="n">
        <f aca="false">ROUND(E306*J306,2)</f>
        <v>0</v>
      </c>
      <c r="L306" s="197" t="n">
        <v>21</v>
      </c>
      <c r="M306" s="197" t="n">
        <f aca="false">G306*(1+L306/100)</f>
        <v>0</v>
      </c>
      <c r="N306" s="197" t="n">
        <v>0.00259</v>
      </c>
      <c r="O306" s="197" t="n">
        <f aca="false">ROUND(E306*N306,2)</f>
        <v>0.33</v>
      </c>
      <c r="P306" s="197" t="n">
        <v>0</v>
      </c>
      <c r="Q306" s="197" t="n">
        <f aca="false">ROUND(E306*P306,2)</f>
        <v>0</v>
      </c>
      <c r="R306" s="197" t="s">
        <v>444</v>
      </c>
      <c r="S306" s="197" t="s">
        <v>158</v>
      </c>
      <c r="T306" s="198" t="s">
        <v>158</v>
      </c>
      <c r="U306" s="199" t="n">
        <v>0.49</v>
      </c>
      <c r="V306" s="199" t="n">
        <f aca="false">ROUND(E306*U306,2)</f>
        <v>62.33</v>
      </c>
      <c r="W306" s="199"/>
      <c r="X306" s="199" t="s">
        <v>188</v>
      </c>
      <c r="Y306" s="200"/>
      <c r="Z306" s="200"/>
      <c r="AA306" s="200"/>
      <c r="AB306" s="200"/>
      <c r="AC306" s="200"/>
      <c r="AD306" s="200"/>
      <c r="AE306" s="200"/>
      <c r="AF306" s="200"/>
      <c r="AG306" s="200" t="s">
        <v>189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true" outlineLevel="1" collapsed="false">
      <c r="A307" s="201"/>
      <c r="B307" s="202"/>
      <c r="C307" s="213" t="s">
        <v>445</v>
      </c>
      <c r="D307" s="213"/>
      <c r="E307" s="213"/>
      <c r="F307" s="213"/>
      <c r="G307" s="213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91</v>
      </c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01"/>
      <c r="B308" s="202"/>
      <c r="C308" s="214" t="s">
        <v>449</v>
      </c>
      <c r="D308" s="215"/>
      <c r="E308" s="216" t="n">
        <v>127.2</v>
      </c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93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191" t="n">
        <v>61</v>
      </c>
      <c r="B309" s="192" t="s">
        <v>450</v>
      </c>
      <c r="C309" s="193" t="s">
        <v>451</v>
      </c>
      <c r="D309" s="194" t="s">
        <v>325</v>
      </c>
      <c r="E309" s="195" t="n">
        <v>127.2</v>
      </c>
      <c r="F309" s="196"/>
      <c r="G309" s="197" t="n">
        <f aca="false">ROUND(E309*F309,2)</f>
        <v>0</v>
      </c>
      <c r="H309" s="196"/>
      <c r="I309" s="197" t="n">
        <f aca="false">ROUND(E309*H309,2)</f>
        <v>0</v>
      </c>
      <c r="J309" s="196"/>
      <c r="K309" s="197" t="n">
        <f aca="false">ROUND(E309*J309,2)</f>
        <v>0</v>
      </c>
      <c r="L309" s="197" t="n">
        <v>21</v>
      </c>
      <c r="M309" s="197" t="n">
        <f aca="false">G309*(1+L309/100)</f>
        <v>0</v>
      </c>
      <c r="N309" s="197" t="n">
        <v>0.00137</v>
      </c>
      <c r="O309" s="197" t="n">
        <f aca="false">ROUND(E309*N309,2)</f>
        <v>0.17</v>
      </c>
      <c r="P309" s="197" t="n">
        <v>0</v>
      </c>
      <c r="Q309" s="197" t="n">
        <f aca="false">ROUND(E309*P309,2)</f>
        <v>0</v>
      </c>
      <c r="R309" s="197" t="s">
        <v>444</v>
      </c>
      <c r="S309" s="197" t="s">
        <v>158</v>
      </c>
      <c r="T309" s="198" t="s">
        <v>158</v>
      </c>
      <c r="U309" s="199" t="n">
        <v>0.24</v>
      </c>
      <c r="V309" s="199" t="n">
        <f aca="false">ROUND(E309*U309,2)</f>
        <v>30.53</v>
      </c>
      <c r="W309" s="199"/>
      <c r="X309" s="199" t="s">
        <v>188</v>
      </c>
      <c r="Y309" s="200"/>
      <c r="Z309" s="200"/>
      <c r="AA309" s="200"/>
      <c r="AB309" s="200"/>
      <c r="AC309" s="200"/>
      <c r="AD309" s="200"/>
      <c r="AE309" s="200"/>
      <c r="AF309" s="200"/>
      <c r="AG309" s="200" t="s">
        <v>189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01"/>
      <c r="B310" s="202"/>
      <c r="C310" s="214" t="s">
        <v>452</v>
      </c>
      <c r="D310" s="215"/>
      <c r="E310" s="216" t="n">
        <v>127.2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93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191" t="n">
        <v>62</v>
      </c>
      <c r="B311" s="192" t="s">
        <v>453</v>
      </c>
      <c r="C311" s="193" t="s">
        <v>454</v>
      </c>
      <c r="D311" s="194" t="s">
        <v>325</v>
      </c>
      <c r="E311" s="195" t="n">
        <v>127.12</v>
      </c>
      <c r="F311" s="196"/>
      <c r="G311" s="197" t="n">
        <f aca="false">ROUND(E311*F311,2)</f>
        <v>0</v>
      </c>
      <c r="H311" s="196"/>
      <c r="I311" s="197" t="n">
        <f aca="false">ROUND(E311*H311,2)</f>
        <v>0</v>
      </c>
      <c r="J311" s="196"/>
      <c r="K311" s="197" t="n">
        <f aca="false">ROUND(E311*J311,2)</f>
        <v>0</v>
      </c>
      <c r="L311" s="197" t="n">
        <v>21</v>
      </c>
      <c r="M311" s="197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.00337</v>
      </c>
      <c r="Q311" s="197" t="n">
        <f aca="false">ROUND(E311*P311,2)</f>
        <v>0.43</v>
      </c>
      <c r="R311" s="197" t="s">
        <v>444</v>
      </c>
      <c r="S311" s="197" t="s">
        <v>158</v>
      </c>
      <c r="T311" s="198" t="s">
        <v>158</v>
      </c>
      <c r="U311" s="199" t="n">
        <v>0.115</v>
      </c>
      <c r="V311" s="199" t="n">
        <f aca="false">ROUND(E311*U311,2)</f>
        <v>14.62</v>
      </c>
      <c r="W311" s="199"/>
      <c r="X311" s="199" t="s">
        <v>188</v>
      </c>
      <c r="Y311" s="200"/>
      <c r="Z311" s="200"/>
      <c r="AA311" s="200"/>
      <c r="AB311" s="200"/>
      <c r="AC311" s="200"/>
      <c r="AD311" s="200"/>
      <c r="AE311" s="200"/>
      <c r="AF311" s="200"/>
      <c r="AG311" s="200" t="s">
        <v>189</v>
      </c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201"/>
      <c r="B312" s="202"/>
      <c r="C312" s="214" t="s">
        <v>455</v>
      </c>
      <c r="D312" s="215"/>
      <c r="E312" s="216" t="n">
        <v>127.12</v>
      </c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93</v>
      </c>
      <c r="AH312" s="200" t="n">
        <v>0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191" t="n">
        <v>63</v>
      </c>
      <c r="B313" s="192" t="s">
        <v>456</v>
      </c>
      <c r="C313" s="193" t="s">
        <v>457</v>
      </c>
      <c r="D313" s="194" t="s">
        <v>249</v>
      </c>
      <c r="E313" s="195" t="n">
        <v>0.66144</v>
      </c>
      <c r="F313" s="196"/>
      <c r="G313" s="197" t="n">
        <f aca="false">ROUND(E313*F313,2)</f>
        <v>0</v>
      </c>
      <c r="H313" s="196"/>
      <c r="I313" s="197" t="n">
        <f aca="false">ROUND(E313*H313,2)</f>
        <v>0</v>
      </c>
      <c r="J313" s="196"/>
      <c r="K313" s="197" t="n">
        <f aca="false">ROUND(E313*J313,2)</f>
        <v>0</v>
      </c>
      <c r="L313" s="197" t="n">
        <v>21</v>
      </c>
      <c r="M313" s="197" t="n">
        <f aca="false">G313*(1+L313/100)</f>
        <v>0</v>
      </c>
      <c r="N313" s="197" t="n">
        <v>0</v>
      </c>
      <c r="O313" s="197" t="n">
        <f aca="false">ROUND(E313*N313,2)</f>
        <v>0</v>
      </c>
      <c r="P313" s="197" t="n">
        <v>0</v>
      </c>
      <c r="Q313" s="197" t="n">
        <f aca="false">ROUND(E313*P313,2)</f>
        <v>0</v>
      </c>
      <c r="R313" s="197" t="s">
        <v>444</v>
      </c>
      <c r="S313" s="197" t="s">
        <v>158</v>
      </c>
      <c r="T313" s="198" t="s">
        <v>158</v>
      </c>
      <c r="U313" s="199" t="n">
        <v>4.82</v>
      </c>
      <c r="V313" s="199" t="n">
        <f aca="false">ROUND(E313*U313,2)</f>
        <v>3.19</v>
      </c>
      <c r="W313" s="199"/>
      <c r="X313" s="199" t="s">
        <v>250</v>
      </c>
      <c r="Y313" s="200"/>
      <c r="Z313" s="200"/>
      <c r="AA313" s="200"/>
      <c r="AB313" s="200"/>
      <c r="AC313" s="200"/>
      <c r="AD313" s="200"/>
      <c r="AE313" s="200"/>
      <c r="AF313" s="200"/>
      <c r="AG313" s="200" t="s">
        <v>251</v>
      </c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true" outlineLevel="1" collapsed="false">
      <c r="A314" s="201"/>
      <c r="B314" s="202"/>
      <c r="C314" s="213" t="s">
        <v>348</v>
      </c>
      <c r="D314" s="213"/>
      <c r="E314" s="213"/>
      <c r="F314" s="213"/>
      <c r="G314" s="213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91</v>
      </c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01"/>
      <c r="B315" s="202"/>
      <c r="C315" s="214" t="s">
        <v>253</v>
      </c>
      <c r="D315" s="215"/>
      <c r="E315" s="216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93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201"/>
      <c r="B316" s="202"/>
      <c r="C316" s="214" t="s">
        <v>458</v>
      </c>
      <c r="D316" s="215"/>
      <c r="E316" s="216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193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01"/>
      <c r="B317" s="202"/>
      <c r="C317" s="214" t="s">
        <v>459</v>
      </c>
      <c r="D317" s="215"/>
      <c r="E317" s="216" t="n">
        <v>0.66144</v>
      </c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93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0" collapsed="false">
      <c r="A318" s="183" t="s">
        <v>153</v>
      </c>
      <c r="B318" s="184" t="s">
        <v>108</v>
      </c>
      <c r="C318" s="185" t="s">
        <v>109</v>
      </c>
      <c r="D318" s="186"/>
      <c r="E318" s="187"/>
      <c r="F318" s="188"/>
      <c r="G318" s="188" t="n">
        <f aca="false">SUMIF(AG319:AG328,"&lt;&gt;NOR",G319:G328)</f>
        <v>0</v>
      </c>
      <c r="H318" s="188"/>
      <c r="I318" s="188" t="n">
        <f aca="false">SUM(I319:I328)</f>
        <v>0</v>
      </c>
      <c r="J318" s="188"/>
      <c r="K318" s="188" t="n">
        <f aca="false">SUM(K319:K328)</f>
        <v>0</v>
      </c>
      <c r="L318" s="188"/>
      <c r="M318" s="188" t="n">
        <f aca="false">SUM(M319:M328)</f>
        <v>0</v>
      </c>
      <c r="N318" s="188"/>
      <c r="O318" s="188" t="n">
        <f aca="false">SUM(O319:O328)</f>
        <v>0.05</v>
      </c>
      <c r="P318" s="188"/>
      <c r="Q318" s="188" t="n">
        <f aca="false">SUM(Q319:Q328)</f>
        <v>0</v>
      </c>
      <c r="R318" s="188"/>
      <c r="S318" s="188"/>
      <c r="T318" s="189"/>
      <c r="U318" s="190"/>
      <c r="V318" s="190" t="n">
        <f aca="false">SUM(V319:V328)</f>
        <v>44.13</v>
      </c>
      <c r="W318" s="190"/>
      <c r="X318" s="190"/>
      <c r="AG318" s="0" t="s">
        <v>154</v>
      </c>
    </row>
    <row r="319" customFormat="false" ht="22.5" hidden="false" customHeight="false" outlineLevel="1" collapsed="false">
      <c r="A319" s="191" t="n">
        <v>64</v>
      </c>
      <c r="B319" s="192" t="s">
        <v>460</v>
      </c>
      <c r="C319" s="193" t="s">
        <v>461</v>
      </c>
      <c r="D319" s="194" t="s">
        <v>262</v>
      </c>
      <c r="E319" s="195" t="n">
        <v>14</v>
      </c>
      <c r="F319" s="196"/>
      <c r="G319" s="197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7" t="n">
        <v>0.00318</v>
      </c>
      <c r="O319" s="197" t="n">
        <f aca="false">ROUND(E319*N319,2)</f>
        <v>0.04</v>
      </c>
      <c r="P319" s="197" t="n">
        <v>0</v>
      </c>
      <c r="Q319" s="197" t="n">
        <f aca="false">ROUND(E319*P319,2)</f>
        <v>0</v>
      </c>
      <c r="R319" s="197" t="s">
        <v>462</v>
      </c>
      <c r="S319" s="197" t="s">
        <v>158</v>
      </c>
      <c r="T319" s="198" t="s">
        <v>158</v>
      </c>
      <c r="U319" s="199" t="n">
        <v>3.14</v>
      </c>
      <c r="V319" s="199" t="n">
        <f aca="false">ROUND(E319*U319,2)</f>
        <v>43.96</v>
      </c>
      <c r="W319" s="199"/>
      <c r="X319" s="199" t="s">
        <v>188</v>
      </c>
      <c r="Y319" s="200"/>
      <c r="Z319" s="200"/>
      <c r="AA319" s="200"/>
      <c r="AB319" s="200"/>
      <c r="AC319" s="200"/>
      <c r="AD319" s="200"/>
      <c r="AE319" s="200"/>
      <c r="AF319" s="200"/>
      <c r="AG319" s="200" t="s">
        <v>189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true" outlineLevel="1" collapsed="false">
      <c r="A320" s="201"/>
      <c r="B320" s="202"/>
      <c r="C320" s="203" t="s">
        <v>463</v>
      </c>
      <c r="D320" s="203"/>
      <c r="E320" s="203"/>
      <c r="F320" s="203"/>
      <c r="G320" s="203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163</v>
      </c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201"/>
      <c r="B321" s="202"/>
      <c r="C321" s="214" t="s">
        <v>464</v>
      </c>
      <c r="D321" s="215"/>
      <c r="E321" s="216" t="n">
        <v>14</v>
      </c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193</v>
      </c>
      <c r="AH321" s="200" t="n">
        <v>0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191" t="n">
        <v>65</v>
      </c>
      <c r="B322" s="192" t="s">
        <v>465</v>
      </c>
      <c r="C322" s="193" t="s">
        <v>466</v>
      </c>
      <c r="D322" s="194" t="s">
        <v>262</v>
      </c>
      <c r="E322" s="195" t="n">
        <v>1</v>
      </c>
      <c r="F322" s="196"/>
      <c r="G322" s="197" t="n">
        <f aca="false">ROUND(E322*F322,2)</f>
        <v>0</v>
      </c>
      <c r="H322" s="196"/>
      <c r="I322" s="197" t="n">
        <f aca="false">ROUND(E322*H322,2)</f>
        <v>0</v>
      </c>
      <c r="J322" s="196"/>
      <c r="K322" s="197" t="n">
        <f aca="false">ROUND(E322*J322,2)</f>
        <v>0</v>
      </c>
      <c r="L322" s="197" t="n">
        <v>21</v>
      </c>
      <c r="M322" s="197" t="n">
        <f aca="false">G322*(1+L322/100)</f>
        <v>0</v>
      </c>
      <c r="N322" s="197" t="n">
        <v>0.013</v>
      </c>
      <c r="O322" s="197" t="n">
        <f aca="false">ROUND(E322*N322,2)</f>
        <v>0.01</v>
      </c>
      <c r="P322" s="197" t="n">
        <v>0</v>
      </c>
      <c r="Q322" s="197" t="n">
        <f aca="false">ROUND(E322*P322,2)</f>
        <v>0</v>
      </c>
      <c r="R322" s="197"/>
      <c r="S322" s="197" t="s">
        <v>175</v>
      </c>
      <c r="T322" s="198" t="s">
        <v>159</v>
      </c>
      <c r="U322" s="199" t="n">
        <v>0</v>
      </c>
      <c r="V322" s="199" t="n">
        <f aca="false">ROUND(E322*U322,2)</f>
        <v>0</v>
      </c>
      <c r="W322" s="199"/>
      <c r="X322" s="199" t="s">
        <v>188</v>
      </c>
      <c r="Y322" s="200"/>
      <c r="Z322" s="200"/>
      <c r="AA322" s="200"/>
      <c r="AB322" s="200"/>
      <c r="AC322" s="200"/>
      <c r="AD322" s="200"/>
      <c r="AE322" s="200"/>
      <c r="AF322" s="200"/>
      <c r="AG322" s="200" t="s">
        <v>189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14" t="s">
        <v>467</v>
      </c>
      <c r="D323" s="215"/>
      <c r="E323" s="216" t="n">
        <v>1</v>
      </c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93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191" t="n">
        <v>66</v>
      </c>
      <c r="B324" s="192" t="s">
        <v>468</v>
      </c>
      <c r="C324" s="193" t="s">
        <v>469</v>
      </c>
      <c r="D324" s="194" t="s">
        <v>249</v>
      </c>
      <c r="E324" s="195" t="n">
        <v>0.05752</v>
      </c>
      <c r="F324" s="196"/>
      <c r="G324" s="197" t="n">
        <f aca="false">ROUND(E324*F324,2)</f>
        <v>0</v>
      </c>
      <c r="H324" s="196"/>
      <c r="I324" s="197" t="n">
        <f aca="false">ROUND(E324*H324,2)</f>
        <v>0</v>
      </c>
      <c r="J324" s="196"/>
      <c r="K324" s="197" t="n">
        <f aca="false">ROUND(E324*J324,2)</f>
        <v>0</v>
      </c>
      <c r="L324" s="197" t="n">
        <v>21</v>
      </c>
      <c r="M324" s="197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7" t="s">
        <v>462</v>
      </c>
      <c r="S324" s="197" t="s">
        <v>158</v>
      </c>
      <c r="T324" s="198" t="s">
        <v>158</v>
      </c>
      <c r="U324" s="199" t="n">
        <v>3.006</v>
      </c>
      <c r="V324" s="199" t="n">
        <f aca="false">ROUND(E324*U324,2)</f>
        <v>0.17</v>
      </c>
      <c r="W324" s="199"/>
      <c r="X324" s="199" t="s">
        <v>250</v>
      </c>
      <c r="Y324" s="200"/>
      <c r="Z324" s="200"/>
      <c r="AA324" s="200"/>
      <c r="AB324" s="200"/>
      <c r="AC324" s="200"/>
      <c r="AD324" s="200"/>
      <c r="AE324" s="200"/>
      <c r="AF324" s="200"/>
      <c r="AG324" s="200" t="s">
        <v>251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true" outlineLevel="1" collapsed="false">
      <c r="A325" s="201"/>
      <c r="B325" s="202"/>
      <c r="C325" s="213" t="s">
        <v>348</v>
      </c>
      <c r="D325" s="213"/>
      <c r="E325" s="213"/>
      <c r="F325" s="213"/>
      <c r="G325" s="213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91</v>
      </c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01"/>
      <c r="B326" s="202"/>
      <c r="C326" s="214" t="s">
        <v>253</v>
      </c>
      <c r="D326" s="215"/>
      <c r="E326" s="216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200"/>
      <c r="Z326" s="200"/>
      <c r="AA326" s="200"/>
      <c r="AB326" s="200"/>
      <c r="AC326" s="200"/>
      <c r="AD326" s="200"/>
      <c r="AE326" s="200"/>
      <c r="AF326" s="200"/>
      <c r="AG326" s="200" t="s">
        <v>193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01"/>
      <c r="B327" s="202"/>
      <c r="C327" s="214" t="s">
        <v>470</v>
      </c>
      <c r="D327" s="215"/>
      <c r="E327" s="216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93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01"/>
      <c r="B328" s="202"/>
      <c r="C328" s="214" t="s">
        <v>471</v>
      </c>
      <c r="D328" s="215"/>
      <c r="E328" s="216" t="n">
        <v>0.05752</v>
      </c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193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0" collapsed="false">
      <c r="A329" s="183" t="s">
        <v>153</v>
      </c>
      <c r="B329" s="184" t="s">
        <v>114</v>
      </c>
      <c r="C329" s="185" t="s">
        <v>115</v>
      </c>
      <c r="D329" s="186"/>
      <c r="E329" s="187"/>
      <c r="F329" s="188"/>
      <c r="G329" s="188" t="n">
        <f aca="false">SUMIF(AG330:AG333,"&lt;&gt;NOR",G330:G333)</f>
        <v>0</v>
      </c>
      <c r="H329" s="188"/>
      <c r="I329" s="188" t="n">
        <f aca="false">SUM(I330:I333)</f>
        <v>0</v>
      </c>
      <c r="J329" s="188"/>
      <c r="K329" s="188" t="n">
        <f aca="false">SUM(K330:K333)</f>
        <v>0</v>
      </c>
      <c r="L329" s="188"/>
      <c r="M329" s="188" t="n">
        <f aca="false">SUM(M330:M333)</f>
        <v>0</v>
      </c>
      <c r="N329" s="188"/>
      <c r="O329" s="188" t="n">
        <f aca="false">SUM(O330:O333)</f>
        <v>0</v>
      </c>
      <c r="P329" s="188"/>
      <c r="Q329" s="188" t="n">
        <f aca="false">SUM(Q330:Q333)</f>
        <v>0</v>
      </c>
      <c r="R329" s="188"/>
      <c r="S329" s="188"/>
      <c r="T329" s="189"/>
      <c r="U329" s="190"/>
      <c r="V329" s="190" t="n">
        <f aca="false">SUM(V330:V333)</f>
        <v>0</v>
      </c>
      <c r="W329" s="190"/>
      <c r="X329" s="190"/>
      <c r="AG329" s="0" t="s">
        <v>154</v>
      </c>
    </row>
    <row r="330" customFormat="false" ht="22.5" hidden="false" customHeight="false" outlineLevel="1" collapsed="false">
      <c r="A330" s="191" t="n">
        <v>67</v>
      </c>
      <c r="B330" s="192" t="s">
        <v>472</v>
      </c>
      <c r="C330" s="193" t="s">
        <v>473</v>
      </c>
      <c r="D330" s="194" t="s">
        <v>246</v>
      </c>
      <c r="E330" s="195" t="n">
        <v>1</v>
      </c>
      <c r="F330" s="196"/>
      <c r="G330" s="197" t="n">
        <f aca="false">ROUND(E330*F330,2)</f>
        <v>0</v>
      </c>
      <c r="H330" s="196"/>
      <c r="I330" s="197" t="n">
        <f aca="false">ROUND(E330*H330,2)</f>
        <v>0</v>
      </c>
      <c r="J330" s="196"/>
      <c r="K330" s="197" t="n">
        <f aca="false">ROUND(E330*J330,2)</f>
        <v>0</v>
      </c>
      <c r="L330" s="197" t="n">
        <v>21</v>
      </c>
      <c r="M330" s="197" t="n">
        <f aca="false">G330*(1+L330/100)</f>
        <v>0</v>
      </c>
      <c r="N330" s="197" t="n">
        <v>0</v>
      </c>
      <c r="O330" s="197" t="n">
        <f aca="false">ROUND(E330*N330,2)</f>
        <v>0</v>
      </c>
      <c r="P330" s="197" t="n">
        <v>0</v>
      </c>
      <c r="Q330" s="197" t="n">
        <f aca="false">ROUND(E330*P330,2)</f>
        <v>0</v>
      </c>
      <c r="R330" s="197"/>
      <c r="S330" s="197" t="s">
        <v>175</v>
      </c>
      <c r="T330" s="198" t="s">
        <v>159</v>
      </c>
      <c r="U330" s="199" t="n">
        <v>0</v>
      </c>
      <c r="V330" s="199" t="n">
        <f aca="false">ROUND(E330*U330,2)</f>
        <v>0</v>
      </c>
      <c r="W330" s="199"/>
      <c r="X330" s="199" t="s">
        <v>188</v>
      </c>
      <c r="Y330" s="200"/>
      <c r="Z330" s="200"/>
      <c r="AA330" s="200"/>
      <c r="AB330" s="200"/>
      <c r="AC330" s="200"/>
      <c r="AD330" s="200"/>
      <c r="AE330" s="200"/>
      <c r="AF330" s="200"/>
      <c r="AG330" s="200" t="s">
        <v>189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01"/>
      <c r="B331" s="202"/>
      <c r="C331" s="214" t="s">
        <v>474</v>
      </c>
      <c r="D331" s="215"/>
      <c r="E331" s="216" t="n">
        <v>1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93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22.5" hidden="false" customHeight="false" outlineLevel="1" collapsed="false">
      <c r="A332" s="191" t="n">
        <v>68</v>
      </c>
      <c r="B332" s="192" t="s">
        <v>475</v>
      </c>
      <c r="C332" s="193" t="s">
        <v>476</v>
      </c>
      <c r="D332" s="194" t="s">
        <v>246</v>
      </c>
      <c r="E332" s="195" t="n">
        <v>1</v>
      </c>
      <c r="F332" s="196"/>
      <c r="G332" s="197" t="n">
        <f aca="false">ROUND(E332*F332,2)</f>
        <v>0</v>
      </c>
      <c r="H332" s="196"/>
      <c r="I332" s="197" t="n">
        <f aca="false">ROUND(E332*H332,2)</f>
        <v>0</v>
      </c>
      <c r="J332" s="196"/>
      <c r="K332" s="197" t="n">
        <f aca="false">ROUND(E332*J332,2)</f>
        <v>0</v>
      </c>
      <c r="L332" s="197" t="n">
        <v>21</v>
      </c>
      <c r="M332" s="197" t="n">
        <f aca="false">G332*(1+L332/100)</f>
        <v>0</v>
      </c>
      <c r="N332" s="197" t="n">
        <v>0</v>
      </c>
      <c r="O332" s="197" t="n">
        <f aca="false">ROUND(E332*N332,2)</f>
        <v>0</v>
      </c>
      <c r="P332" s="197" t="n">
        <v>0</v>
      </c>
      <c r="Q332" s="197" t="n">
        <f aca="false">ROUND(E332*P332,2)</f>
        <v>0</v>
      </c>
      <c r="R332" s="197"/>
      <c r="S332" s="197" t="s">
        <v>175</v>
      </c>
      <c r="T332" s="198" t="s">
        <v>159</v>
      </c>
      <c r="U332" s="199" t="n">
        <v>0</v>
      </c>
      <c r="V332" s="199" t="n">
        <f aca="false">ROUND(E332*U332,2)</f>
        <v>0</v>
      </c>
      <c r="W332" s="199"/>
      <c r="X332" s="199" t="s">
        <v>188</v>
      </c>
      <c r="Y332" s="200"/>
      <c r="Z332" s="200"/>
      <c r="AA332" s="200"/>
      <c r="AB332" s="200"/>
      <c r="AC332" s="200"/>
      <c r="AD332" s="200"/>
      <c r="AE332" s="200"/>
      <c r="AF332" s="200"/>
      <c r="AG332" s="200" t="s">
        <v>189</v>
      </c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01"/>
      <c r="B333" s="202"/>
      <c r="C333" s="214" t="s">
        <v>425</v>
      </c>
      <c r="D333" s="215"/>
      <c r="E333" s="216" t="n">
        <v>1</v>
      </c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93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0" collapsed="false">
      <c r="A334" s="183" t="s">
        <v>153</v>
      </c>
      <c r="B334" s="184" t="s">
        <v>116</v>
      </c>
      <c r="C334" s="185" t="s">
        <v>117</v>
      </c>
      <c r="D334" s="186"/>
      <c r="E334" s="187"/>
      <c r="F334" s="188"/>
      <c r="G334" s="188" t="n">
        <f aca="false">SUMIF(AG335:AG381,"&lt;&gt;NOR",G335:G381)</f>
        <v>0</v>
      </c>
      <c r="H334" s="188"/>
      <c r="I334" s="188" t="n">
        <f aca="false">SUM(I335:I381)</f>
        <v>0</v>
      </c>
      <c r="J334" s="188"/>
      <c r="K334" s="188" t="n">
        <f aca="false">SUM(K335:K381)</f>
        <v>0</v>
      </c>
      <c r="L334" s="188"/>
      <c r="M334" s="188" t="n">
        <f aca="false">SUM(M335:M381)</f>
        <v>0</v>
      </c>
      <c r="N334" s="188"/>
      <c r="O334" s="188" t="n">
        <f aca="false">SUM(O335:O381)</f>
        <v>0</v>
      </c>
      <c r="P334" s="188"/>
      <c r="Q334" s="188" t="n">
        <f aca="false">SUM(Q335:Q381)</f>
        <v>0</v>
      </c>
      <c r="R334" s="188"/>
      <c r="S334" s="188"/>
      <c r="T334" s="189"/>
      <c r="U334" s="190"/>
      <c r="V334" s="190" t="n">
        <f aca="false">SUM(V335:V381)</f>
        <v>80.69</v>
      </c>
      <c r="W334" s="190"/>
      <c r="X334" s="190"/>
      <c r="AG334" s="0" t="s">
        <v>154</v>
      </c>
    </row>
    <row r="335" customFormat="false" ht="12.75" hidden="false" customHeight="false" outlineLevel="1" collapsed="false">
      <c r="A335" s="191" t="n">
        <v>69</v>
      </c>
      <c r="B335" s="192" t="s">
        <v>477</v>
      </c>
      <c r="C335" s="193" t="s">
        <v>478</v>
      </c>
      <c r="D335" s="194" t="s">
        <v>249</v>
      </c>
      <c r="E335" s="195" t="n">
        <v>2.74487</v>
      </c>
      <c r="F335" s="196"/>
      <c r="G335" s="197" t="n">
        <f aca="false">ROUND(E335*F335,2)</f>
        <v>0</v>
      </c>
      <c r="H335" s="196"/>
      <c r="I335" s="197" t="n">
        <f aca="false">ROUND(E335*H335,2)</f>
        <v>0</v>
      </c>
      <c r="J335" s="196"/>
      <c r="K335" s="197" t="n">
        <f aca="false">ROUND(E335*J335,2)</f>
        <v>0</v>
      </c>
      <c r="L335" s="197" t="n">
        <v>21</v>
      </c>
      <c r="M335" s="197" t="n">
        <f aca="false">G335*(1+L335/100)</f>
        <v>0</v>
      </c>
      <c r="N335" s="197" t="n">
        <v>0</v>
      </c>
      <c r="O335" s="197" t="n">
        <f aca="false">ROUND(E335*N335,2)</f>
        <v>0</v>
      </c>
      <c r="P335" s="197" t="n">
        <v>0</v>
      </c>
      <c r="Q335" s="197" t="n">
        <f aca="false">ROUND(E335*P335,2)</f>
        <v>0</v>
      </c>
      <c r="R335" s="197" t="s">
        <v>237</v>
      </c>
      <c r="S335" s="197" t="s">
        <v>479</v>
      </c>
      <c r="T335" s="198" t="s">
        <v>479</v>
      </c>
      <c r="U335" s="199" t="n">
        <v>0</v>
      </c>
      <c r="V335" s="199" t="n">
        <f aca="false">ROUND(E335*U335,2)</f>
        <v>0</v>
      </c>
      <c r="W335" s="199"/>
      <c r="X335" s="199" t="s">
        <v>188</v>
      </c>
      <c r="Y335" s="200"/>
      <c r="Z335" s="200"/>
      <c r="AA335" s="200"/>
      <c r="AB335" s="200"/>
      <c r="AC335" s="200"/>
      <c r="AD335" s="200"/>
      <c r="AE335" s="200"/>
      <c r="AF335" s="200"/>
      <c r="AG335" s="200" t="s">
        <v>189</v>
      </c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201"/>
      <c r="B336" s="202"/>
      <c r="C336" s="214" t="s">
        <v>480</v>
      </c>
      <c r="D336" s="215"/>
      <c r="E336" s="216" t="n">
        <v>17.64698</v>
      </c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Z336" s="200"/>
      <c r="AA336" s="200"/>
      <c r="AB336" s="200"/>
      <c r="AC336" s="200"/>
      <c r="AD336" s="200"/>
      <c r="AE336" s="200"/>
      <c r="AF336" s="200"/>
      <c r="AG336" s="200" t="s">
        <v>193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01"/>
      <c r="B337" s="202"/>
      <c r="C337" s="214" t="s">
        <v>481</v>
      </c>
      <c r="D337" s="215"/>
      <c r="E337" s="216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193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01"/>
      <c r="B338" s="202"/>
      <c r="C338" s="214" t="s">
        <v>482</v>
      </c>
      <c r="D338" s="215"/>
      <c r="E338" s="216" t="n">
        <v>-0.9856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193</v>
      </c>
      <c r="AH338" s="200" t="n">
        <v>5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01"/>
      <c r="B339" s="202"/>
      <c r="C339" s="214" t="s">
        <v>483</v>
      </c>
      <c r="D339" s="215"/>
      <c r="E339" s="216" t="n">
        <v>-10.01676</v>
      </c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93</v>
      </c>
      <c r="AH339" s="200" t="n">
        <v>5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14" t="s">
        <v>484</v>
      </c>
      <c r="D340" s="215"/>
      <c r="E340" s="216" t="n">
        <v>-3.78557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193</v>
      </c>
      <c r="AH340" s="200" t="n">
        <v>5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201"/>
      <c r="B341" s="202"/>
      <c r="C341" s="214" t="s">
        <v>485</v>
      </c>
      <c r="D341" s="215"/>
      <c r="E341" s="216" t="n">
        <v>-0.11418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200"/>
      <c r="AA341" s="200"/>
      <c r="AB341" s="200"/>
      <c r="AC341" s="200"/>
      <c r="AD341" s="200"/>
      <c r="AE341" s="200"/>
      <c r="AF341" s="200"/>
      <c r="AG341" s="200" t="s">
        <v>193</v>
      </c>
      <c r="AH341" s="200" t="n">
        <v>5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191" t="n">
        <v>70</v>
      </c>
      <c r="B342" s="192" t="s">
        <v>486</v>
      </c>
      <c r="C342" s="193" t="s">
        <v>487</v>
      </c>
      <c r="D342" s="194" t="s">
        <v>249</v>
      </c>
      <c r="E342" s="195" t="n">
        <v>0.9856</v>
      </c>
      <c r="F342" s="196"/>
      <c r="G342" s="197" t="n">
        <f aca="false">ROUND(E342*F342,2)</f>
        <v>0</v>
      </c>
      <c r="H342" s="196"/>
      <c r="I342" s="197" t="n">
        <f aca="false">ROUND(E342*H342,2)</f>
        <v>0</v>
      </c>
      <c r="J342" s="196"/>
      <c r="K342" s="197" t="n">
        <f aca="false">ROUND(E342*J342,2)</f>
        <v>0</v>
      </c>
      <c r="L342" s="197" t="n">
        <v>21</v>
      </c>
      <c r="M342" s="197" t="n">
        <f aca="false">G342*(1+L342/100)</f>
        <v>0</v>
      </c>
      <c r="N342" s="197" t="n">
        <v>0</v>
      </c>
      <c r="O342" s="197" t="n">
        <f aca="false">ROUND(E342*N342,2)</f>
        <v>0</v>
      </c>
      <c r="P342" s="197" t="n">
        <v>0</v>
      </c>
      <c r="Q342" s="197" t="n">
        <f aca="false">ROUND(E342*P342,2)</f>
        <v>0</v>
      </c>
      <c r="R342" s="197" t="s">
        <v>237</v>
      </c>
      <c r="S342" s="197" t="s">
        <v>158</v>
      </c>
      <c r="T342" s="198" t="s">
        <v>158</v>
      </c>
      <c r="U342" s="199" t="n">
        <v>0</v>
      </c>
      <c r="V342" s="199" t="n">
        <f aca="false">ROUND(E342*U342,2)</f>
        <v>0</v>
      </c>
      <c r="W342" s="199"/>
      <c r="X342" s="199" t="s">
        <v>188</v>
      </c>
      <c r="Y342" s="200"/>
      <c r="Z342" s="200"/>
      <c r="AA342" s="200"/>
      <c r="AB342" s="200"/>
      <c r="AC342" s="200"/>
      <c r="AD342" s="200"/>
      <c r="AE342" s="200"/>
      <c r="AF342" s="200"/>
      <c r="AG342" s="200" t="s">
        <v>189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01"/>
      <c r="B343" s="202"/>
      <c r="C343" s="214" t="s">
        <v>488</v>
      </c>
      <c r="D343" s="215"/>
      <c r="E343" s="216" t="n">
        <v>0.9856</v>
      </c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93</v>
      </c>
      <c r="AH343" s="200" t="n">
        <v>7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191" t="n">
        <v>71</v>
      </c>
      <c r="B344" s="192" t="s">
        <v>489</v>
      </c>
      <c r="C344" s="193" t="s">
        <v>490</v>
      </c>
      <c r="D344" s="194" t="s">
        <v>249</v>
      </c>
      <c r="E344" s="195" t="n">
        <v>10.01676</v>
      </c>
      <c r="F344" s="196"/>
      <c r="G344" s="197" t="n">
        <f aca="false">ROUND(E344*F344,2)</f>
        <v>0</v>
      </c>
      <c r="H344" s="196"/>
      <c r="I344" s="197" t="n">
        <f aca="false">ROUND(E344*H344,2)</f>
        <v>0</v>
      </c>
      <c r="J344" s="196"/>
      <c r="K344" s="197" t="n">
        <f aca="false">ROUND(E344*J344,2)</f>
        <v>0</v>
      </c>
      <c r="L344" s="197" t="n">
        <v>21</v>
      </c>
      <c r="M344" s="197" t="n">
        <f aca="false">G344*(1+L344/100)</f>
        <v>0</v>
      </c>
      <c r="N344" s="197" t="n">
        <v>0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7" t="s">
        <v>237</v>
      </c>
      <c r="S344" s="197" t="s">
        <v>158</v>
      </c>
      <c r="T344" s="198" t="s">
        <v>158</v>
      </c>
      <c r="U344" s="199" t="n">
        <v>0</v>
      </c>
      <c r="V344" s="199" t="n">
        <f aca="false">ROUND(E344*U344,2)</f>
        <v>0</v>
      </c>
      <c r="W344" s="199"/>
      <c r="X344" s="199" t="s">
        <v>188</v>
      </c>
      <c r="Y344" s="200"/>
      <c r="Z344" s="200"/>
      <c r="AA344" s="200"/>
      <c r="AB344" s="200"/>
      <c r="AC344" s="200"/>
      <c r="AD344" s="200"/>
      <c r="AE344" s="200"/>
      <c r="AF344" s="200"/>
      <c r="AG344" s="200" t="s">
        <v>189</v>
      </c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01"/>
      <c r="B345" s="202"/>
      <c r="C345" s="214" t="s">
        <v>491</v>
      </c>
      <c r="D345" s="215"/>
      <c r="E345" s="216" t="n">
        <v>9.80172</v>
      </c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193</v>
      </c>
      <c r="AH345" s="200" t="n">
        <v>7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1"/>
      <c r="B346" s="202"/>
      <c r="C346" s="214" t="s">
        <v>492</v>
      </c>
      <c r="D346" s="215"/>
      <c r="E346" s="216" t="n">
        <v>0.0896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193</v>
      </c>
      <c r="AH346" s="200" t="n">
        <v>7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201"/>
      <c r="B347" s="202"/>
      <c r="C347" s="214" t="s">
        <v>493</v>
      </c>
      <c r="D347" s="215"/>
      <c r="E347" s="216" t="n">
        <v>0.12544</v>
      </c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Z347" s="200"/>
      <c r="AA347" s="200"/>
      <c r="AB347" s="200"/>
      <c r="AC347" s="200"/>
      <c r="AD347" s="200"/>
      <c r="AE347" s="200"/>
      <c r="AF347" s="200"/>
      <c r="AG347" s="200" t="s">
        <v>193</v>
      </c>
      <c r="AH347" s="200" t="n">
        <v>7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1" collapsed="false">
      <c r="A348" s="191" t="n">
        <v>72</v>
      </c>
      <c r="B348" s="192" t="s">
        <v>494</v>
      </c>
      <c r="C348" s="193" t="s">
        <v>495</v>
      </c>
      <c r="D348" s="194" t="s">
        <v>249</v>
      </c>
      <c r="E348" s="195" t="n">
        <v>3.78557</v>
      </c>
      <c r="F348" s="196"/>
      <c r="G348" s="197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21</v>
      </c>
      <c r="M348" s="197" t="n">
        <f aca="false">G348*(1+L348/100)</f>
        <v>0</v>
      </c>
      <c r="N348" s="197" t="n">
        <v>0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 t="s">
        <v>237</v>
      </c>
      <c r="S348" s="197" t="s">
        <v>158</v>
      </c>
      <c r="T348" s="198" t="s">
        <v>159</v>
      </c>
      <c r="U348" s="199" t="n">
        <v>0</v>
      </c>
      <c r="V348" s="199" t="n">
        <f aca="false">ROUND(E348*U348,2)</f>
        <v>0</v>
      </c>
      <c r="W348" s="199"/>
      <c r="X348" s="199" t="s">
        <v>188</v>
      </c>
      <c r="Y348" s="200"/>
      <c r="Z348" s="200"/>
      <c r="AA348" s="200"/>
      <c r="AB348" s="200"/>
      <c r="AC348" s="200"/>
      <c r="AD348" s="200"/>
      <c r="AE348" s="200"/>
      <c r="AF348" s="200"/>
      <c r="AG348" s="200" t="s">
        <v>189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true" outlineLevel="1" collapsed="false">
      <c r="A349" s="201"/>
      <c r="B349" s="202"/>
      <c r="C349" s="203" t="s">
        <v>496</v>
      </c>
      <c r="D349" s="203"/>
      <c r="E349" s="203"/>
      <c r="F349" s="203"/>
      <c r="G349" s="203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63</v>
      </c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01"/>
      <c r="B350" s="202"/>
      <c r="C350" s="214" t="s">
        <v>497</v>
      </c>
      <c r="D350" s="215"/>
      <c r="E350" s="216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193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1" collapsed="false">
      <c r="A351" s="201"/>
      <c r="B351" s="202"/>
      <c r="C351" s="214" t="s">
        <v>498</v>
      </c>
      <c r="D351" s="215"/>
      <c r="E351" s="216" t="n">
        <v>0.01792</v>
      </c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193</v>
      </c>
      <c r="AH351" s="200" t="n">
        <v>7</v>
      </c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1" collapsed="false">
      <c r="A352" s="201"/>
      <c r="B352" s="202"/>
      <c r="C352" s="214" t="s">
        <v>499</v>
      </c>
      <c r="D352" s="215"/>
      <c r="E352" s="216" t="n">
        <v>0.24217</v>
      </c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93</v>
      </c>
      <c r="AH352" s="200" t="n">
        <v>7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01"/>
      <c r="B353" s="202"/>
      <c r="C353" s="214" t="s">
        <v>500</v>
      </c>
      <c r="D353" s="215"/>
      <c r="E353" s="216" t="n">
        <v>3.52548</v>
      </c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Z353" s="200"/>
      <c r="AA353" s="200"/>
      <c r="AB353" s="200"/>
      <c r="AC353" s="200"/>
      <c r="AD353" s="200"/>
      <c r="AE353" s="200"/>
      <c r="AF353" s="200"/>
      <c r="AG353" s="200" t="s">
        <v>193</v>
      </c>
      <c r="AH353" s="200" t="n">
        <v>7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191" t="n">
        <v>73</v>
      </c>
      <c r="B354" s="192" t="s">
        <v>501</v>
      </c>
      <c r="C354" s="193" t="s">
        <v>502</v>
      </c>
      <c r="D354" s="194" t="s">
        <v>249</v>
      </c>
      <c r="E354" s="195" t="n">
        <v>0.11418</v>
      </c>
      <c r="F354" s="196"/>
      <c r="G354" s="197" t="n">
        <f aca="false">ROUND(E354*F354,2)</f>
        <v>0</v>
      </c>
      <c r="H354" s="196"/>
      <c r="I354" s="197" t="n">
        <f aca="false">ROUND(E354*H354,2)</f>
        <v>0</v>
      </c>
      <c r="J354" s="196"/>
      <c r="K354" s="197" t="n">
        <f aca="false">ROUND(E354*J354,2)</f>
        <v>0</v>
      </c>
      <c r="L354" s="197" t="n">
        <v>21</v>
      </c>
      <c r="M354" s="197" t="n">
        <f aca="false">G354*(1+L354/100)</f>
        <v>0</v>
      </c>
      <c r="N354" s="197" t="n">
        <v>0</v>
      </c>
      <c r="O354" s="197" t="n">
        <f aca="false">ROUND(E354*N354,2)</f>
        <v>0</v>
      </c>
      <c r="P354" s="197" t="n">
        <v>0</v>
      </c>
      <c r="Q354" s="197" t="n">
        <f aca="false">ROUND(E354*P354,2)</f>
        <v>0</v>
      </c>
      <c r="R354" s="197" t="s">
        <v>237</v>
      </c>
      <c r="S354" s="197" t="s">
        <v>158</v>
      </c>
      <c r="T354" s="198" t="s">
        <v>158</v>
      </c>
      <c r="U354" s="199" t="n">
        <v>0</v>
      </c>
      <c r="V354" s="199" t="n">
        <f aca="false">ROUND(E354*U354,2)</f>
        <v>0</v>
      </c>
      <c r="W354" s="199"/>
      <c r="X354" s="199" t="s">
        <v>188</v>
      </c>
      <c r="Y354" s="200"/>
      <c r="Z354" s="200"/>
      <c r="AA354" s="200"/>
      <c r="AB354" s="200"/>
      <c r="AC354" s="200"/>
      <c r="AD354" s="200"/>
      <c r="AE354" s="200"/>
      <c r="AF354" s="200"/>
      <c r="AG354" s="200" t="s">
        <v>189</v>
      </c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01"/>
      <c r="B355" s="202"/>
      <c r="C355" s="214" t="s">
        <v>503</v>
      </c>
      <c r="D355" s="215"/>
      <c r="E355" s="216" t="n">
        <v>0.02893</v>
      </c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93</v>
      </c>
      <c r="AH355" s="200" t="n">
        <v>7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201"/>
      <c r="B356" s="202"/>
      <c r="C356" s="214" t="s">
        <v>504</v>
      </c>
      <c r="D356" s="215"/>
      <c r="E356" s="216" t="n">
        <v>0.08525</v>
      </c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Z356" s="200"/>
      <c r="AA356" s="200"/>
      <c r="AB356" s="200"/>
      <c r="AC356" s="200"/>
      <c r="AD356" s="200"/>
      <c r="AE356" s="200"/>
      <c r="AF356" s="200"/>
      <c r="AG356" s="200" t="s">
        <v>193</v>
      </c>
      <c r="AH356" s="200" t="n">
        <v>7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22.5" hidden="false" customHeight="false" outlineLevel="1" collapsed="false">
      <c r="A357" s="191" t="n">
        <v>74</v>
      </c>
      <c r="B357" s="192" t="s">
        <v>505</v>
      </c>
      <c r="C357" s="193" t="s">
        <v>506</v>
      </c>
      <c r="D357" s="194" t="s">
        <v>249</v>
      </c>
      <c r="E357" s="195" t="n">
        <v>21.50009</v>
      </c>
      <c r="F357" s="196"/>
      <c r="G357" s="197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21</v>
      </c>
      <c r="M357" s="197" t="n">
        <f aca="false">G357*(1+L357/100)</f>
        <v>0</v>
      </c>
      <c r="N357" s="197" t="n">
        <v>0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 t="s">
        <v>237</v>
      </c>
      <c r="S357" s="197" t="s">
        <v>158</v>
      </c>
      <c r="T357" s="198" t="s">
        <v>158</v>
      </c>
      <c r="U357" s="199" t="n">
        <v>0.933</v>
      </c>
      <c r="V357" s="199" t="n">
        <f aca="false">ROUND(E357*U357,2)</f>
        <v>20.06</v>
      </c>
      <c r="W357" s="199"/>
      <c r="X357" s="199" t="s">
        <v>507</v>
      </c>
      <c r="Y357" s="200"/>
      <c r="Z357" s="200"/>
      <c r="AA357" s="200"/>
      <c r="AB357" s="200"/>
      <c r="AC357" s="200"/>
      <c r="AD357" s="200"/>
      <c r="AE357" s="200"/>
      <c r="AF357" s="200"/>
      <c r="AG357" s="200" t="s">
        <v>508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14" t="s">
        <v>509</v>
      </c>
      <c r="D358" s="215"/>
      <c r="E358" s="216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93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201"/>
      <c r="B359" s="202"/>
      <c r="C359" s="214" t="s">
        <v>510</v>
      </c>
      <c r="D359" s="215"/>
      <c r="E359" s="216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Z359" s="200"/>
      <c r="AA359" s="200"/>
      <c r="AB359" s="200"/>
      <c r="AC359" s="200"/>
      <c r="AD359" s="200"/>
      <c r="AE359" s="200"/>
      <c r="AF359" s="200"/>
      <c r="AG359" s="200" t="s">
        <v>193</v>
      </c>
      <c r="AH359" s="200" t="n">
        <v>0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false" outlineLevel="1" collapsed="false">
      <c r="A360" s="201"/>
      <c r="B360" s="202"/>
      <c r="C360" s="214" t="s">
        <v>511</v>
      </c>
      <c r="D360" s="215"/>
      <c r="E360" s="216" t="n">
        <v>21.50009</v>
      </c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93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191" t="n">
        <v>75</v>
      </c>
      <c r="B361" s="192" t="s">
        <v>512</v>
      </c>
      <c r="C361" s="193" t="s">
        <v>513</v>
      </c>
      <c r="D361" s="194" t="s">
        <v>249</v>
      </c>
      <c r="E361" s="195" t="n">
        <v>21.50009</v>
      </c>
      <c r="F361" s="196"/>
      <c r="G361" s="197" t="n">
        <f aca="false">ROUND(E361*F361,2)</f>
        <v>0</v>
      </c>
      <c r="H361" s="196"/>
      <c r="I361" s="197" t="n">
        <f aca="false">ROUND(E361*H361,2)</f>
        <v>0</v>
      </c>
      <c r="J361" s="196"/>
      <c r="K361" s="197" t="n">
        <f aca="false">ROUND(E361*J361,2)</f>
        <v>0</v>
      </c>
      <c r="L361" s="197" t="n">
        <v>21</v>
      </c>
      <c r="M361" s="197" t="n">
        <f aca="false">G361*(1+L361/100)</f>
        <v>0</v>
      </c>
      <c r="N361" s="197" t="n">
        <v>0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7" t="s">
        <v>237</v>
      </c>
      <c r="S361" s="197" t="s">
        <v>158</v>
      </c>
      <c r="T361" s="198" t="s">
        <v>158</v>
      </c>
      <c r="U361" s="199" t="n">
        <v>0.653</v>
      </c>
      <c r="V361" s="199" t="n">
        <f aca="false">ROUND(E361*U361,2)</f>
        <v>14.04</v>
      </c>
      <c r="W361" s="199"/>
      <c r="X361" s="199" t="s">
        <v>507</v>
      </c>
      <c r="Y361" s="200"/>
      <c r="Z361" s="200"/>
      <c r="AA361" s="200"/>
      <c r="AB361" s="200"/>
      <c r="AC361" s="200"/>
      <c r="AD361" s="200"/>
      <c r="AE361" s="200"/>
      <c r="AF361" s="200"/>
      <c r="AG361" s="200" t="s">
        <v>508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201"/>
      <c r="B362" s="202"/>
      <c r="C362" s="214" t="s">
        <v>509</v>
      </c>
      <c r="D362" s="215"/>
      <c r="E362" s="216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Z362" s="200"/>
      <c r="AA362" s="200"/>
      <c r="AB362" s="200"/>
      <c r="AC362" s="200"/>
      <c r="AD362" s="200"/>
      <c r="AE362" s="200"/>
      <c r="AF362" s="200"/>
      <c r="AG362" s="200" t="s">
        <v>193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14" t="s">
        <v>510</v>
      </c>
      <c r="D363" s="215"/>
      <c r="E363" s="216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93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201"/>
      <c r="B364" s="202"/>
      <c r="C364" s="214" t="s">
        <v>511</v>
      </c>
      <c r="D364" s="215"/>
      <c r="E364" s="216" t="n">
        <v>21.50009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93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191" t="n">
        <v>76</v>
      </c>
      <c r="B365" s="192" t="s">
        <v>514</v>
      </c>
      <c r="C365" s="193" t="s">
        <v>515</v>
      </c>
      <c r="D365" s="194" t="s">
        <v>249</v>
      </c>
      <c r="E365" s="195" t="n">
        <v>21.50009</v>
      </c>
      <c r="F365" s="196"/>
      <c r="G365" s="197" t="n">
        <f aca="false">ROUND(E365*F365,2)</f>
        <v>0</v>
      </c>
      <c r="H365" s="196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21</v>
      </c>
      <c r="M365" s="197" t="n">
        <f aca="false">G365*(1+L365/100)</f>
        <v>0</v>
      </c>
      <c r="N365" s="197" t="n">
        <v>0</v>
      </c>
      <c r="O365" s="197" t="n">
        <f aca="false">ROUND(E365*N365,2)</f>
        <v>0</v>
      </c>
      <c r="P365" s="197" t="n">
        <v>0</v>
      </c>
      <c r="Q365" s="197" t="n">
        <f aca="false">ROUND(E365*P365,2)</f>
        <v>0</v>
      </c>
      <c r="R365" s="197" t="s">
        <v>237</v>
      </c>
      <c r="S365" s="197" t="s">
        <v>158</v>
      </c>
      <c r="T365" s="198" t="s">
        <v>158</v>
      </c>
      <c r="U365" s="199" t="n">
        <v>0.49</v>
      </c>
      <c r="V365" s="199" t="n">
        <f aca="false">ROUND(E365*U365,2)</f>
        <v>10.54</v>
      </c>
      <c r="W365" s="199"/>
      <c r="X365" s="199" t="s">
        <v>507</v>
      </c>
      <c r="Y365" s="200"/>
      <c r="Z365" s="200"/>
      <c r="AA365" s="200"/>
      <c r="AB365" s="200"/>
      <c r="AC365" s="200"/>
      <c r="AD365" s="200"/>
      <c r="AE365" s="200"/>
      <c r="AF365" s="200"/>
      <c r="AG365" s="200" t="s">
        <v>508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true" outlineLevel="1" collapsed="false">
      <c r="A366" s="201"/>
      <c r="B366" s="202"/>
      <c r="C366" s="203" t="s">
        <v>516</v>
      </c>
      <c r="D366" s="203"/>
      <c r="E366" s="203"/>
      <c r="F366" s="203"/>
      <c r="G366" s="203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Z366" s="200"/>
      <c r="AA366" s="200"/>
      <c r="AB366" s="200"/>
      <c r="AC366" s="200"/>
      <c r="AD366" s="200"/>
      <c r="AE366" s="200"/>
      <c r="AF366" s="200"/>
      <c r="AG366" s="200" t="s">
        <v>163</v>
      </c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01"/>
      <c r="B367" s="202"/>
      <c r="C367" s="214" t="s">
        <v>509</v>
      </c>
      <c r="D367" s="215"/>
      <c r="E367" s="216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93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14" t="s">
        <v>510</v>
      </c>
      <c r="D368" s="215"/>
      <c r="E368" s="216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93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1"/>
      <c r="B369" s="202"/>
      <c r="C369" s="214" t="s">
        <v>511</v>
      </c>
      <c r="D369" s="215"/>
      <c r="E369" s="216" t="n">
        <v>21.50009</v>
      </c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93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191" t="n">
        <v>77</v>
      </c>
      <c r="B370" s="192" t="s">
        <v>517</v>
      </c>
      <c r="C370" s="193" t="s">
        <v>518</v>
      </c>
      <c r="D370" s="194" t="s">
        <v>249</v>
      </c>
      <c r="E370" s="195" t="n">
        <v>150.50065</v>
      </c>
      <c r="F370" s="196"/>
      <c r="G370" s="197" t="n">
        <f aca="false">ROUND(E370*F370,2)</f>
        <v>0</v>
      </c>
      <c r="H370" s="196"/>
      <c r="I370" s="197" t="n">
        <f aca="false">ROUND(E370*H370,2)</f>
        <v>0</v>
      </c>
      <c r="J370" s="196"/>
      <c r="K370" s="197" t="n">
        <f aca="false">ROUND(E370*J370,2)</f>
        <v>0</v>
      </c>
      <c r="L370" s="197" t="n">
        <v>21</v>
      </c>
      <c r="M370" s="197" t="n">
        <f aca="false">G370*(1+L370/100)</f>
        <v>0</v>
      </c>
      <c r="N370" s="197" t="n">
        <v>0</v>
      </c>
      <c r="O370" s="197" t="n">
        <f aca="false">ROUND(E370*N370,2)</f>
        <v>0</v>
      </c>
      <c r="P370" s="197" t="n">
        <v>0</v>
      </c>
      <c r="Q370" s="197" t="n">
        <f aca="false">ROUND(E370*P370,2)</f>
        <v>0</v>
      </c>
      <c r="R370" s="197" t="s">
        <v>237</v>
      </c>
      <c r="S370" s="197" t="s">
        <v>158</v>
      </c>
      <c r="T370" s="198" t="s">
        <v>158</v>
      </c>
      <c r="U370" s="199" t="n">
        <v>0</v>
      </c>
      <c r="V370" s="199" t="n">
        <f aca="false">ROUND(E370*U370,2)</f>
        <v>0</v>
      </c>
      <c r="W370" s="199"/>
      <c r="X370" s="199" t="s">
        <v>507</v>
      </c>
      <c r="Y370" s="200"/>
      <c r="Z370" s="200"/>
      <c r="AA370" s="200"/>
      <c r="AB370" s="200"/>
      <c r="AC370" s="200"/>
      <c r="AD370" s="200"/>
      <c r="AE370" s="200"/>
      <c r="AF370" s="200"/>
      <c r="AG370" s="200" t="s">
        <v>508</v>
      </c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14" t="s">
        <v>509</v>
      </c>
      <c r="D371" s="215"/>
      <c r="E371" s="216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93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14" t="s">
        <v>510</v>
      </c>
      <c r="D372" s="215"/>
      <c r="E372" s="216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93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201"/>
      <c r="B373" s="202"/>
      <c r="C373" s="214" t="s">
        <v>519</v>
      </c>
      <c r="D373" s="215"/>
      <c r="E373" s="216" t="n">
        <v>150.50065</v>
      </c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Z373" s="200"/>
      <c r="AA373" s="200"/>
      <c r="AB373" s="200"/>
      <c r="AC373" s="200"/>
      <c r="AD373" s="200"/>
      <c r="AE373" s="200"/>
      <c r="AF373" s="200"/>
      <c r="AG373" s="200" t="s">
        <v>193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191" t="n">
        <v>78</v>
      </c>
      <c r="B374" s="192" t="s">
        <v>520</v>
      </c>
      <c r="C374" s="193" t="s">
        <v>521</v>
      </c>
      <c r="D374" s="194" t="s">
        <v>249</v>
      </c>
      <c r="E374" s="195" t="n">
        <v>21.50009</v>
      </c>
      <c r="F374" s="196"/>
      <c r="G374" s="197" t="n">
        <f aca="false">ROUND(E374*F374,2)</f>
        <v>0</v>
      </c>
      <c r="H374" s="196"/>
      <c r="I374" s="197" t="n">
        <f aca="false">ROUND(E374*H374,2)</f>
        <v>0</v>
      </c>
      <c r="J374" s="196"/>
      <c r="K374" s="197" t="n">
        <f aca="false">ROUND(E374*J374,2)</f>
        <v>0</v>
      </c>
      <c r="L374" s="197" t="n">
        <v>21</v>
      </c>
      <c r="M374" s="197" t="n">
        <f aca="false">G374*(1+L374/100)</f>
        <v>0</v>
      </c>
      <c r="N374" s="197" t="n">
        <v>0</v>
      </c>
      <c r="O374" s="197" t="n">
        <f aca="false">ROUND(E374*N374,2)</f>
        <v>0</v>
      </c>
      <c r="P374" s="197" t="n">
        <v>0</v>
      </c>
      <c r="Q374" s="197" t="n">
        <f aca="false">ROUND(E374*P374,2)</f>
        <v>0</v>
      </c>
      <c r="R374" s="197" t="s">
        <v>237</v>
      </c>
      <c r="S374" s="197" t="s">
        <v>158</v>
      </c>
      <c r="T374" s="198" t="s">
        <v>158</v>
      </c>
      <c r="U374" s="199" t="n">
        <v>0.942</v>
      </c>
      <c r="V374" s="199" t="n">
        <f aca="false">ROUND(E374*U374,2)</f>
        <v>20.25</v>
      </c>
      <c r="W374" s="199"/>
      <c r="X374" s="199" t="s">
        <v>507</v>
      </c>
      <c r="Y374" s="200"/>
      <c r="Z374" s="200"/>
      <c r="AA374" s="200"/>
      <c r="AB374" s="200"/>
      <c r="AC374" s="200"/>
      <c r="AD374" s="200"/>
      <c r="AE374" s="200"/>
      <c r="AF374" s="200"/>
      <c r="AG374" s="200" t="s">
        <v>508</v>
      </c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01"/>
      <c r="B375" s="202"/>
      <c r="C375" s="214" t="s">
        <v>509</v>
      </c>
      <c r="D375" s="215"/>
      <c r="E375" s="216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93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01"/>
      <c r="B376" s="202"/>
      <c r="C376" s="214" t="s">
        <v>510</v>
      </c>
      <c r="D376" s="215"/>
      <c r="E376" s="216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193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01"/>
      <c r="B377" s="202"/>
      <c r="C377" s="214" t="s">
        <v>511</v>
      </c>
      <c r="D377" s="215"/>
      <c r="E377" s="216" t="n">
        <v>21.50009</v>
      </c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200"/>
      <c r="Z377" s="200"/>
      <c r="AA377" s="200"/>
      <c r="AB377" s="200"/>
      <c r="AC377" s="200"/>
      <c r="AD377" s="200"/>
      <c r="AE377" s="200"/>
      <c r="AF377" s="200"/>
      <c r="AG377" s="200" t="s">
        <v>193</v>
      </c>
      <c r="AH377" s="200" t="n">
        <v>0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22.5" hidden="false" customHeight="false" outlineLevel="1" collapsed="false">
      <c r="A378" s="191" t="n">
        <v>79</v>
      </c>
      <c r="B378" s="192" t="s">
        <v>522</v>
      </c>
      <c r="C378" s="193" t="s">
        <v>523</v>
      </c>
      <c r="D378" s="194" t="s">
        <v>249</v>
      </c>
      <c r="E378" s="195" t="n">
        <v>150.50065</v>
      </c>
      <c r="F378" s="196"/>
      <c r="G378" s="197" t="n">
        <f aca="false">ROUND(E378*F378,2)</f>
        <v>0</v>
      </c>
      <c r="H378" s="196"/>
      <c r="I378" s="197" t="n">
        <f aca="false">ROUND(E378*H378,2)</f>
        <v>0</v>
      </c>
      <c r="J378" s="196"/>
      <c r="K378" s="197" t="n">
        <f aca="false">ROUND(E378*J378,2)</f>
        <v>0</v>
      </c>
      <c r="L378" s="197" t="n">
        <v>21</v>
      </c>
      <c r="M378" s="197" t="n">
        <f aca="false">G378*(1+L378/100)</f>
        <v>0</v>
      </c>
      <c r="N378" s="197" t="n">
        <v>0</v>
      </c>
      <c r="O378" s="197" t="n">
        <f aca="false">ROUND(E378*N378,2)</f>
        <v>0</v>
      </c>
      <c r="P378" s="197" t="n">
        <v>0</v>
      </c>
      <c r="Q378" s="197" t="n">
        <f aca="false">ROUND(E378*P378,2)</f>
        <v>0</v>
      </c>
      <c r="R378" s="197" t="s">
        <v>237</v>
      </c>
      <c r="S378" s="197" t="s">
        <v>158</v>
      </c>
      <c r="T378" s="198" t="s">
        <v>158</v>
      </c>
      <c r="U378" s="199" t="n">
        <v>0.105</v>
      </c>
      <c r="V378" s="199" t="n">
        <f aca="false">ROUND(E378*U378,2)</f>
        <v>15.8</v>
      </c>
      <c r="W378" s="199"/>
      <c r="X378" s="199" t="s">
        <v>507</v>
      </c>
      <c r="Y378" s="200"/>
      <c r="Z378" s="200"/>
      <c r="AA378" s="200"/>
      <c r="AB378" s="200"/>
      <c r="AC378" s="200"/>
      <c r="AD378" s="200"/>
      <c r="AE378" s="200"/>
      <c r="AF378" s="200"/>
      <c r="AG378" s="200" t="s">
        <v>508</v>
      </c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14" t="s">
        <v>509</v>
      </c>
      <c r="D379" s="215"/>
      <c r="E379" s="216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93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201"/>
      <c r="B380" s="202"/>
      <c r="C380" s="214" t="s">
        <v>510</v>
      </c>
      <c r="D380" s="215"/>
      <c r="E380" s="216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200"/>
      <c r="Z380" s="200"/>
      <c r="AA380" s="200"/>
      <c r="AB380" s="200"/>
      <c r="AC380" s="200"/>
      <c r="AD380" s="200"/>
      <c r="AE380" s="200"/>
      <c r="AF380" s="200"/>
      <c r="AG380" s="200" t="s">
        <v>193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01"/>
      <c r="B381" s="202"/>
      <c r="C381" s="214" t="s">
        <v>519</v>
      </c>
      <c r="D381" s="215"/>
      <c r="E381" s="216" t="n">
        <v>150.50065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193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0" collapsed="false">
      <c r="A382" s="161"/>
      <c r="B382" s="167"/>
      <c r="C382" s="205"/>
      <c r="D382" s="169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AE382" s="0" t="n">
        <v>15</v>
      </c>
      <c r="AF382" s="0" t="n">
        <v>21</v>
      </c>
      <c r="AG382" s="0" t="s">
        <v>140</v>
      </c>
    </row>
    <row r="383" customFormat="false" ht="12.75" hidden="false" customHeight="false" outlineLevel="0" collapsed="false">
      <c r="A383" s="206"/>
      <c r="B383" s="207" t="s">
        <v>27</v>
      </c>
      <c r="C383" s="208"/>
      <c r="D383" s="209"/>
      <c r="E383" s="210"/>
      <c r="F383" s="210"/>
      <c r="G383" s="211" t="n">
        <f aca="false">G8+G29+G38+G42+G51+G57+G211+G260+G282+G291+G302+G318+G329+G334</f>
        <v>0</v>
      </c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AE383" s="0" t="n">
        <f aca="false">SUMIF(L7:L381,AE382,G7:G381)</f>
        <v>0</v>
      </c>
      <c r="AF383" s="0" t="n">
        <f aca="false">SUMIF(L7:L381,AF382,G7:G381)</f>
        <v>0</v>
      </c>
      <c r="AG383" s="0" t="s">
        <v>181</v>
      </c>
    </row>
    <row r="384" customFormat="false" ht="12.75" hidden="false" customHeight="false" outlineLevel="0" collapsed="false">
      <c r="C384" s="212"/>
      <c r="D384" s="109"/>
      <c r="AG384" s="0" t="s">
        <v>182</v>
      </c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</sheetData>
  <sheetProtection algorithmName="SHA-512" hashValue="JEIRltqo0ZI5CpFf6si5ijmkUbC6kDIKCZBZ5D7tm+3jdUucsJWxy3YNCnoF0Kuau6Vn2gp4DuXzcwxvqITbjQ==" saltValue="XRB3VlD0c41cMxT7zo5O8w==" spinCount="100000" sheet="true"/>
  <mergeCells count="35">
    <mergeCell ref="A1:G1"/>
    <mergeCell ref="C2:G2"/>
    <mergeCell ref="C3:G3"/>
    <mergeCell ref="C4:G4"/>
    <mergeCell ref="C10:G10"/>
    <mergeCell ref="C13:G13"/>
    <mergeCell ref="C31:G31"/>
    <mergeCell ref="C35:G35"/>
    <mergeCell ref="C44:G44"/>
    <mergeCell ref="C47:G47"/>
    <mergeCell ref="C53:G53"/>
    <mergeCell ref="C99:G99"/>
    <mergeCell ref="C100:G100"/>
    <mergeCell ref="C120:G120"/>
    <mergeCell ref="C125:G125"/>
    <mergeCell ref="C137:G137"/>
    <mergeCell ref="C179:G179"/>
    <mergeCell ref="C207:G207"/>
    <mergeCell ref="C213:G213"/>
    <mergeCell ref="C227:G227"/>
    <mergeCell ref="C256:G256"/>
    <mergeCell ref="C262:G262"/>
    <mergeCell ref="C266:G266"/>
    <mergeCell ref="C267:G267"/>
    <mergeCell ref="C268:G268"/>
    <mergeCell ref="C275:G275"/>
    <mergeCell ref="C278:G278"/>
    <mergeCell ref="C298:G298"/>
    <mergeCell ref="C304:G304"/>
    <mergeCell ref="C307:G307"/>
    <mergeCell ref="C314:G314"/>
    <mergeCell ref="C320:G320"/>
    <mergeCell ref="C325:G325"/>
    <mergeCell ref="C349:G349"/>
    <mergeCell ref="C366:G3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64" t="s">
        <v>12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5</v>
      </c>
    </row>
    <row r="3" customFormat="false" ht="24.75" hidden="false" customHeight="true" outlineLevel="0" collapsed="false">
      <c r="A3" s="164" t="s">
        <v>121</v>
      </c>
      <c r="B3" s="165" t="s">
        <v>64</v>
      </c>
      <c r="C3" s="172" t="s">
        <v>65</v>
      </c>
      <c r="D3" s="172"/>
      <c r="E3" s="172"/>
      <c r="F3" s="172"/>
      <c r="G3" s="172"/>
      <c r="AC3" s="170" t="s">
        <v>125</v>
      </c>
      <c r="AG3" s="0" t="s">
        <v>128</v>
      </c>
    </row>
    <row r="4" customFormat="false" ht="24.75" hidden="false" customHeight="true" outlineLevel="0" collapsed="false">
      <c r="A4" s="173" t="s">
        <v>122</v>
      </c>
      <c r="B4" s="174" t="s">
        <v>62</v>
      </c>
      <c r="C4" s="175" t="s">
        <v>63</v>
      </c>
      <c r="D4" s="175"/>
      <c r="E4" s="175"/>
      <c r="F4" s="175"/>
      <c r="G4" s="175"/>
      <c r="AG4" s="0" t="s">
        <v>12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0</v>
      </c>
      <c r="B6" s="177" t="s">
        <v>131</v>
      </c>
      <c r="C6" s="177" t="s">
        <v>132</v>
      </c>
      <c r="D6" s="178" t="s">
        <v>133</v>
      </c>
      <c r="E6" s="176" t="s">
        <v>134</v>
      </c>
      <c r="F6" s="179" t="s">
        <v>135</v>
      </c>
      <c r="G6" s="176" t="s">
        <v>27</v>
      </c>
      <c r="H6" s="180" t="s">
        <v>136</v>
      </c>
      <c r="I6" s="180" t="s">
        <v>137</v>
      </c>
      <c r="J6" s="180" t="s">
        <v>138</v>
      </c>
      <c r="K6" s="180" t="s">
        <v>139</v>
      </c>
      <c r="L6" s="180" t="s">
        <v>140</v>
      </c>
      <c r="M6" s="180" t="s">
        <v>141</v>
      </c>
      <c r="N6" s="180" t="s">
        <v>142</v>
      </c>
      <c r="O6" s="180" t="s">
        <v>143</v>
      </c>
      <c r="P6" s="180" t="s">
        <v>144</v>
      </c>
      <c r="Q6" s="180" t="s">
        <v>145</v>
      </c>
      <c r="R6" s="180" t="s">
        <v>146</v>
      </c>
      <c r="S6" s="180" t="s">
        <v>147</v>
      </c>
      <c r="T6" s="180" t="s">
        <v>148</v>
      </c>
      <c r="U6" s="180" t="s">
        <v>149</v>
      </c>
      <c r="V6" s="180" t="s">
        <v>150</v>
      </c>
      <c r="W6" s="180" t="s">
        <v>151</v>
      </c>
      <c r="X6" s="180" t="s">
        <v>152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53</v>
      </c>
      <c r="B8" s="184" t="s">
        <v>76</v>
      </c>
      <c r="C8" s="185" t="s">
        <v>77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8" t="n">
        <f aca="false">SUM(M9:M21)</f>
        <v>0</v>
      </c>
      <c r="N8" s="188"/>
      <c r="O8" s="188" t="n">
        <f aca="false">SUM(O9:O21)</f>
        <v>0.3</v>
      </c>
      <c r="P8" s="188"/>
      <c r="Q8" s="188" t="n">
        <f aca="false">SUM(Q9:Q21)</f>
        <v>0</v>
      </c>
      <c r="R8" s="188"/>
      <c r="S8" s="188"/>
      <c r="T8" s="189"/>
      <c r="U8" s="190"/>
      <c r="V8" s="190" t="n">
        <f aca="false">SUM(V9:V21)</f>
        <v>2.5</v>
      </c>
      <c r="W8" s="190"/>
      <c r="X8" s="190"/>
      <c r="AG8" s="0" t="s">
        <v>154</v>
      </c>
    </row>
    <row r="9" customFormat="false" ht="22.5" hidden="false" customHeight="false" outlineLevel="1" collapsed="false">
      <c r="A9" s="191" t="n">
        <v>1</v>
      </c>
      <c r="B9" s="192" t="s">
        <v>524</v>
      </c>
      <c r="C9" s="193" t="s">
        <v>525</v>
      </c>
      <c r="D9" s="194" t="s">
        <v>262</v>
      </c>
      <c r="E9" s="195" t="n">
        <v>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4542</v>
      </c>
      <c r="O9" s="197" t="n">
        <f aca="false">ROUND(E9*N9,2)</f>
        <v>0.09</v>
      </c>
      <c r="P9" s="197" t="n">
        <v>0</v>
      </c>
      <c r="Q9" s="197" t="n">
        <f aca="false">ROUND(E9*P9,2)</f>
        <v>0</v>
      </c>
      <c r="R9" s="197" t="s">
        <v>232</v>
      </c>
      <c r="S9" s="197" t="s">
        <v>158</v>
      </c>
      <c r="T9" s="198" t="s">
        <v>158</v>
      </c>
      <c r="U9" s="199" t="n">
        <v>0.23374</v>
      </c>
      <c r="V9" s="199" t="n">
        <f aca="false">ROUND(E9*U9,2)</f>
        <v>0.47</v>
      </c>
      <c r="W9" s="199"/>
      <c r="X9" s="199" t="s">
        <v>188</v>
      </c>
      <c r="Y9" s="200"/>
      <c r="Z9" s="200"/>
      <c r="AA9" s="200"/>
      <c r="AB9" s="200"/>
      <c r="AC9" s="200"/>
      <c r="AD9" s="200"/>
      <c r="AE9" s="200"/>
      <c r="AF9" s="200"/>
      <c r="AG9" s="200" t="s">
        <v>18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3" t="s">
        <v>526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9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4" t="s">
        <v>527</v>
      </c>
      <c r="D11" s="215"/>
      <c r="E11" s="216" t="n">
        <v>2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93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528</v>
      </c>
      <c r="C12" s="193" t="s">
        <v>529</v>
      </c>
      <c r="D12" s="194" t="s">
        <v>262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.04675</v>
      </c>
      <c r="O12" s="197" t="n">
        <f aca="false">ROUND(E12*N12,2)</f>
        <v>0.05</v>
      </c>
      <c r="P12" s="197" t="n">
        <v>0</v>
      </c>
      <c r="Q12" s="197" t="n">
        <f aca="false">ROUND(E12*P12,2)</f>
        <v>0</v>
      </c>
      <c r="R12" s="197" t="s">
        <v>232</v>
      </c>
      <c r="S12" s="197" t="s">
        <v>158</v>
      </c>
      <c r="T12" s="198" t="s">
        <v>158</v>
      </c>
      <c r="U12" s="199" t="n">
        <v>0.4539</v>
      </c>
      <c r="V12" s="199" t="n">
        <f aca="false">ROUND(E12*U12,2)</f>
        <v>0.45</v>
      </c>
      <c r="W12" s="199"/>
      <c r="X12" s="199" t="s">
        <v>188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8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13" t="s">
        <v>530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9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4" t="s">
        <v>531</v>
      </c>
      <c r="D14" s="215"/>
      <c r="E14" s="216" t="n">
        <v>1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9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532</v>
      </c>
      <c r="C15" s="193" t="s">
        <v>533</v>
      </c>
      <c r="D15" s="194" t="s">
        <v>186</v>
      </c>
      <c r="E15" s="195" t="n">
        <v>2.13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7471</v>
      </c>
      <c r="O15" s="197" t="n">
        <f aca="false">ROUND(E15*N15,2)</f>
        <v>0.16</v>
      </c>
      <c r="P15" s="197" t="n">
        <v>0</v>
      </c>
      <c r="Q15" s="197" t="n">
        <f aca="false">ROUND(E15*P15,2)</f>
        <v>0</v>
      </c>
      <c r="R15" s="197" t="s">
        <v>222</v>
      </c>
      <c r="S15" s="197" t="s">
        <v>158</v>
      </c>
      <c r="T15" s="198" t="s">
        <v>158</v>
      </c>
      <c r="U15" s="199" t="n">
        <v>0.52915</v>
      </c>
      <c r="V15" s="199" t="n">
        <f aca="false">ROUND(E15*U15,2)</f>
        <v>1.13</v>
      </c>
      <c r="W15" s="199"/>
      <c r="X15" s="199" t="s">
        <v>188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8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13" t="s">
        <v>534</v>
      </c>
      <c r="D16" s="213"/>
      <c r="E16" s="213"/>
      <c r="F16" s="213"/>
      <c r="G16" s="21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9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4" t="s">
        <v>535</v>
      </c>
      <c r="D17" s="215"/>
      <c r="E17" s="216" t="n">
        <v>2.13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9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536</v>
      </c>
      <c r="C18" s="193" t="s">
        <v>537</v>
      </c>
      <c r="D18" s="194" t="s">
        <v>325</v>
      </c>
      <c r="E18" s="195" t="n">
        <v>2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102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222</v>
      </c>
      <c r="S18" s="197" t="s">
        <v>158</v>
      </c>
      <c r="T18" s="198" t="s">
        <v>158</v>
      </c>
      <c r="U18" s="199" t="n">
        <v>0.223</v>
      </c>
      <c r="V18" s="199" t="n">
        <f aca="false">ROUND(E18*U18,2)</f>
        <v>0.45</v>
      </c>
      <c r="W18" s="199"/>
      <c r="X18" s="199" t="s">
        <v>188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8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13" t="s">
        <v>538</v>
      </c>
      <c r="D19" s="213"/>
      <c r="E19" s="213"/>
      <c r="F19" s="213"/>
      <c r="G19" s="21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9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28" t="s">
        <v>539</v>
      </c>
      <c r="D20" s="228"/>
      <c r="E20" s="228"/>
      <c r="F20" s="228"/>
      <c r="G20" s="228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6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14" t="s">
        <v>540</v>
      </c>
      <c r="D21" s="215"/>
      <c r="E21" s="216" t="n">
        <v>2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9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53</v>
      </c>
      <c r="B22" s="184" t="s">
        <v>78</v>
      </c>
      <c r="C22" s="185" t="s">
        <v>79</v>
      </c>
      <c r="D22" s="186"/>
      <c r="E22" s="187"/>
      <c r="F22" s="188"/>
      <c r="G22" s="188" t="n">
        <f aca="false">SUMIF(AG23:AG27,"&lt;&gt;NOR",G23:G27)</f>
        <v>0</v>
      </c>
      <c r="H22" s="188"/>
      <c r="I22" s="188" t="n">
        <f aca="false">SUM(I23:I27)</f>
        <v>0</v>
      </c>
      <c r="J22" s="188"/>
      <c r="K22" s="188" t="n">
        <f aca="false">SUM(K23:K27)</f>
        <v>0</v>
      </c>
      <c r="L22" s="188"/>
      <c r="M22" s="188" t="n">
        <f aca="false">SUM(M23:M27)</f>
        <v>0</v>
      </c>
      <c r="N22" s="188"/>
      <c r="O22" s="188" t="n">
        <f aca="false">SUM(O23:O27)</f>
        <v>0.05</v>
      </c>
      <c r="P22" s="188"/>
      <c r="Q22" s="188" t="n">
        <f aca="false">SUM(Q23:Q27)</f>
        <v>0</v>
      </c>
      <c r="R22" s="188"/>
      <c r="S22" s="188"/>
      <c r="T22" s="189"/>
      <c r="U22" s="190"/>
      <c r="V22" s="190" t="n">
        <f aca="false">SUM(V23:V27)</f>
        <v>5.39</v>
      </c>
      <c r="W22" s="190"/>
      <c r="X22" s="190"/>
      <c r="AG22" s="0" t="s">
        <v>154</v>
      </c>
    </row>
    <row r="23" customFormat="false" ht="22.5" hidden="false" customHeight="false" outlineLevel="1" collapsed="false">
      <c r="A23" s="191" t="n">
        <v>5</v>
      </c>
      <c r="B23" s="192" t="s">
        <v>541</v>
      </c>
      <c r="C23" s="193" t="s">
        <v>542</v>
      </c>
      <c r="D23" s="194" t="s">
        <v>186</v>
      </c>
      <c r="E23" s="195" t="n">
        <v>3.9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222</v>
      </c>
      <c r="S23" s="197" t="s">
        <v>158</v>
      </c>
      <c r="T23" s="198" t="s">
        <v>158</v>
      </c>
      <c r="U23" s="199" t="n">
        <v>0.43</v>
      </c>
      <c r="V23" s="199" t="n">
        <f aca="false">ROUND(E23*U23,2)</f>
        <v>1.68</v>
      </c>
      <c r="W23" s="199"/>
      <c r="X23" s="199" t="s">
        <v>188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8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14" t="s">
        <v>543</v>
      </c>
      <c r="D24" s="215"/>
      <c r="E24" s="216" t="n">
        <v>3.91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93</v>
      </c>
      <c r="AH24" s="200" t="n">
        <v>5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6</v>
      </c>
      <c r="B25" s="192" t="s">
        <v>544</v>
      </c>
      <c r="C25" s="193" t="s">
        <v>545</v>
      </c>
      <c r="D25" s="194" t="s">
        <v>186</v>
      </c>
      <c r="E25" s="195" t="n">
        <v>3.91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1327</v>
      </c>
      <c r="O25" s="197" t="n">
        <f aca="false">ROUND(E25*N25,2)</f>
        <v>0.05</v>
      </c>
      <c r="P25" s="197" t="n">
        <v>0</v>
      </c>
      <c r="Q25" s="197" t="n">
        <f aca="false">ROUND(E25*P25,2)</f>
        <v>0</v>
      </c>
      <c r="R25" s="197"/>
      <c r="S25" s="197" t="s">
        <v>175</v>
      </c>
      <c r="T25" s="198" t="s">
        <v>158</v>
      </c>
      <c r="U25" s="199" t="n">
        <v>0.95</v>
      </c>
      <c r="V25" s="199" t="n">
        <f aca="false">ROUND(E25*U25,2)</f>
        <v>3.71</v>
      </c>
      <c r="W25" s="199"/>
      <c r="X25" s="199" t="s">
        <v>188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8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03" t="s">
        <v>546</v>
      </c>
      <c r="D26" s="203"/>
      <c r="E26" s="203"/>
      <c r="F26" s="203"/>
      <c r="G26" s="20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14" t="s">
        <v>547</v>
      </c>
      <c r="D27" s="215"/>
      <c r="E27" s="216" t="n">
        <v>3.91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93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3" t="s">
        <v>153</v>
      </c>
      <c r="B28" s="184" t="s">
        <v>80</v>
      </c>
      <c r="C28" s="185" t="s">
        <v>81</v>
      </c>
      <c r="D28" s="186"/>
      <c r="E28" s="187"/>
      <c r="F28" s="188"/>
      <c r="G28" s="188" t="n">
        <f aca="false">SUMIF(AG29:AG31,"&lt;&gt;NOR",G29:G31)</f>
        <v>0</v>
      </c>
      <c r="H28" s="188"/>
      <c r="I28" s="188" t="n">
        <f aca="false">SUM(I29:I31)</f>
        <v>0</v>
      </c>
      <c r="J28" s="188"/>
      <c r="K28" s="188" t="n">
        <f aca="false">SUM(K29:K31)</f>
        <v>0</v>
      </c>
      <c r="L28" s="188"/>
      <c r="M28" s="188" t="n">
        <f aca="false">SUM(M29:M31)</f>
        <v>0</v>
      </c>
      <c r="N28" s="188"/>
      <c r="O28" s="188" t="n">
        <f aca="false">SUM(O29:O31)</f>
        <v>0</v>
      </c>
      <c r="P28" s="188"/>
      <c r="Q28" s="188" t="n">
        <f aca="false">SUM(Q29:Q31)</f>
        <v>0</v>
      </c>
      <c r="R28" s="188"/>
      <c r="S28" s="188"/>
      <c r="T28" s="189"/>
      <c r="U28" s="190"/>
      <c r="V28" s="190" t="n">
        <f aca="false">SUM(V29:V31)</f>
        <v>1.12</v>
      </c>
      <c r="W28" s="190"/>
      <c r="X28" s="190"/>
      <c r="AG28" s="0" t="s">
        <v>154</v>
      </c>
    </row>
    <row r="29" customFormat="false" ht="12.75" hidden="false" customHeight="false" outlineLevel="1" collapsed="false">
      <c r="A29" s="191" t="n">
        <v>7</v>
      </c>
      <c r="B29" s="192" t="s">
        <v>548</v>
      </c>
      <c r="C29" s="193" t="s">
        <v>549</v>
      </c>
      <c r="D29" s="194" t="s">
        <v>186</v>
      </c>
      <c r="E29" s="195" t="n">
        <v>3.9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0093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 t="s">
        <v>222</v>
      </c>
      <c r="S29" s="197" t="s">
        <v>158</v>
      </c>
      <c r="T29" s="198" t="s">
        <v>158</v>
      </c>
      <c r="U29" s="199" t="n">
        <v>0.2875</v>
      </c>
      <c r="V29" s="199" t="n">
        <f aca="false">ROUND(E29*U29,2)</f>
        <v>1.12</v>
      </c>
      <c r="W29" s="199"/>
      <c r="X29" s="199" t="s">
        <v>188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8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13" t="s">
        <v>550</v>
      </c>
      <c r="D30" s="213"/>
      <c r="E30" s="213"/>
      <c r="F30" s="213"/>
      <c r="G30" s="21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9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14" t="s">
        <v>543</v>
      </c>
      <c r="D31" s="215"/>
      <c r="E31" s="216" t="n">
        <v>3.91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93</v>
      </c>
      <c r="AH31" s="200" t="n">
        <v>5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53</v>
      </c>
      <c r="B32" s="184" t="s">
        <v>82</v>
      </c>
      <c r="C32" s="185" t="s">
        <v>83</v>
      </c>
      <c r="D32" s="186"/>
      <c r="E32" s="187"/>
      <c r="F32" s="188"/>
      <c r="G32" s="188" t="n">
        <f aca="false">SUMIF(AG33:AG35,"&lt;&gt;NOR",G33:G35)</f>
        <v>0</v>
      </c>
      <c r="H32" s="188"/>
      <c r="I32" s="188" t="n">
        <f aca="false">SUM(I33:I35)</f>
        <v>0</v>
      </c>
      <c r="J32" s="188"/>
      <c r="K32" s="188" t="n">
        <f aca="false">SUM(K33:K35)</f>
        <v>0</v>
      </c>
      <c r="L32" s="188"/>
      <c r="M32" s="188" t="n">
        <f aca="false">SUM(M33:M35)</f>
        <v>0</v>
      </c>
      <c r="N32" s="188"/>
      <c r="O32" s="188" t="n">
        <f aca="false">SUM(O33:O35)</f>
        <v>0.02</v>
      </c>
      <c r="P32" s="188"/>
      <c r="Q32" s="188" t="n">
        <f aca="false">SUM(Q33:Q35)</f>
        <v>0</v>
      </c>
      <c r="R32" s="188"/>
      <c r="S32" s="188"/>
      <c r="T32" s="189"/>
      <c r="U32" s="190"/>
      <c r="V32" s="190" t="n">
        <f aca="false">SUM(V33:V35)</f>
        <v>0.54</v>
      </c>
      <c r="W32" s="190"/>
      <c r="X32" s="190"/>
      <c r="AG32" s="0" t="s">
        <v>154</v>
      </c>
    </row>
    <row r="33" customFormat="false" ht="22.5" hidden="false" customHeight="false" outlineLevel="1" collapsed="false">
      <c r="A33" s="191" t="n">
        <v>8</v>
      </c>
      <c r="B33" s="192" t="s">
        <v>551</v>
      </c>
      <c r="C33" s="193" t="s">
        <v>552</v>
      </c>
      <c r="D33" s="194" t="s">
        <v>186</v>
      </c>
      <c r="E33" s="195" t="n">
        <v>0.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4475</v>
      </c>
      <c r="O33" s="197" t="n">
        <f aca="false">ROUND(E33*N33,2)</f>
        <v>0.02</v>
      </c>
      <c r="P33" s="197" t="n">
        <v>0</v>
      </c>
      <c r="Q33" s="197" t="n">
        <f aca="false">ROUND(E33*P33,2)</f>
        <v>0</v>
      </c>
      <c r="R33" s="197"/>
      <c r="S33" s="197" t="s">
        <v>175</v>
      </c>
      <c r="T33" s="198" t="s">
        <v>159</v>
      </c>
      <c r="U33" s="199" t="n">
        <v>1.08356</v>
      </c>
      <c r="V33" s="199" t="n">
        <f aca="false">ROUND(E33*U33,2)</f>
        <v>0.54</v>
      </c>
      <c r="W33" s="199"/>
      <c r="X33" s="199" t="s">
        <v>553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55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3" t="s">
        <v>555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6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14" t="s">
        <v>556</v>
      </c>
      <c r="D35" s="215"/>
      <c r="E35" s="216" t="n">
        <v>0.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93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53</v>
      </c>
      <c r="B36" s="184" t="s">
        <v>86</v>
      </c>
      <c r="C36" s="185" t="s">
        <v>87</v>
      </c>
      <c r="D36" s="186"/>
      <c r="E36" s="187"/>
      <c r="F36" s="188"/>
      <c r="G36" s="188" t="n">
        <f aca="false">SUMIF(AG37:AG38,"&lt;&gt;NOR",G37:G38)</f>
        <v>0</v>
      </c>
      <c r="H36" s="188"/>
      <c r="I36" s="188" t="n">
        <f aca="false">SUM(I37:I38)</f>
        <v>0</v>
      </c>
      <c r="J36" s="188"/>
      <c r="K36" s="188" t="n">
        <f aca="false">SUM(K37:K38)</f>
        <v>0</v>
      </c>
      <c r="L36" s="188"/>
      <c r="M36" s="188" t="n">
        <f aca="false">SUM(M37:M38)</f>
        <v>0</v>
      </c>
      <c r="N36" s="188"/>
      <c r="O36" s="188" t="n">
        <f aca="false">SUM(O37:O38)</f>
        <v>0</v>
      </c>
      <c r="P36" s="188"/>
      <c r="Q36" s="188" t="n">
        <f aca="false">SUM(Q37:Q38)</f>
        <v>0</v>
      </c>
      <c r="R36" s="188"/>
      <c r="S36" s="188"/>
      <c r="T36" s="189"/>
      <c r="U36" s="190"/>
      <c r="V36" s="190" t="n">
        <f aca="false">SUM(V37:V38)</f>
        <v>0.24</v>
      </c>
      <c r="W36" s="190"/>
      <c r="X36" s="190"/>
      <c r="AG36" s="0" t="s">
        <v>154</v>
      </c>
    </row>
    <row r="37" customFormat="false" ht="12.75" hidden="false" customHeight="false" outlineLevel="1" collapsed="false">
      <c r="A37" s="191" t="n">
        <v>9</v>
      </c>
      <c r="B37" s="192" t="s">
        <v>557</v>
      </c>
      <c r="C37" s="193" t="s">
        <v>558</v>
      </c>
      <c r="D37" s="194" t="s">
        <v>325</v>
      </c>
      <c r="E37" s="195" t="n">
        <v>1.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222</v>
      </c>
      <c r="S37" s="197" t="s">
        <v>158</v>
      </c>
      <c r="T37" s="198" t="s">
        <v>158</v>
      </c>
      <c r="U37" s="199" t="n">
        <v>0.2</v>
      </c>
      <c r="V37" s="199" t="n">
        <f aca="false">ROUND(E37*U37,2)</f>
        <v>0.24</v>
      </c>
      <c r="W37" s="199"/>
      <c r="X37" s="199" t="s">
        <v>188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8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14" t="s">
        <v>559</v>
      </c>
      <c r="D38" s="215"/>
      <c r="E38" s="216" t="n">
        <v>1.2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93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53</v>
      </c>
      <c r="B39" s="184" t="s">
        <v>88</v>
      </c>
      <c r="C39" s="185" t="s">
        <v>89</v>
      </c>
      <c r="D39" s="186"/>
      <c r="E39" s="187"/>
      <c r="F39" s="188"/>
      <c r="G39" s="188" t="n">
        <f aca="false">SUMIF(AG40:AG41,"&lt;&gt;NOR",G40:G41)</f>
        <v>0</v>
      </c>
      <c r="H39" s="188"/>
      <c r="I39" s="188" t="n">
        <f aca="false">SUM(I40:I41)</f>
        <v>0</v>
      </c>
      <c r="J39" s="188"/>
      <c r="K39" s="188" t="n">
        <f aca="false">SUM(K40:K41)</f>
        <v>0</v>
      </c>
      <c r="L39" s="188"/>
      <c r="M39" s="188" t="n">
        <f aca="false">SUM(M40:M41)</f>
        <v>0</v>
      </c>
      <c r="N39" s="188"/>
      <c r="O39" s="188" t="n">
        <f aca="false">SUM(O40:O41)</f>
        <v>0.04</v>
      </c>
      <c r="P39" s="188"/>
      <c r="Q39" s="188" t="n">
        <f aca="false">SUM(Q40:Q41)</f>
        <v>0</v>
      </c>
      <c r="R39" s="188"/>
      <c r="S39" s="188"/>
      <c r="T39" s="189"/>
      <c r="U39" s="190"/>
      <c r="V39" s="190" t="n">
        <f aca="false">SUM(V40:V41)</f>
        <v>1.56</v>
      </c>
      <c r="W39" s="190"/>
      <c r="X39" s="190"/>
      <c r="AG39" s="0" t="s">
        <v>154</v>
      </c>
    </row>
    <row r="40" customFormat="false" ht="12.75" hidden="false" customHeight="false" outlineLevel="1" collapsed="false">
      <c r="A40" s="191" t="n">
        <v>10</v>
      </c>
      <c r="B40" s="192" t="s">
        <v>560</v>
      </c>
      <c r="C40" s="193" t="s">
        <v>561</v>
      </c>
      <c r="D40" s="194" t="s">
        <v>186</v>
      </c>
      <c r="E40" s="195" t="n">
        <v>6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0592</v>
      </c>
      <c r="O40" s="197" t="n">
        <f aca="false">ROUND(E40*N40,2)</f>
        <v>0.04</v>
      </c>
      <c r="P40" s="197" t="n">
        <v>0</v>
      </c>
      <c r="Q40" s="197" t="n">
        <f aca="false">ROUND(E40*P40,2)</f>
        <v>0</v>
      </c>
      <c r="R40" s="197" t="s">
        <v>562</v>
      </c>
      <c r="S40" s="197" t="s">
        <v>158</v>
      </c>
      <c r="T40" s="198" t="s">
        <v>158</v>
      </c>
      <c r="U40" s="199" t="n">
        <v>0.26</v>
      </c>
      <c r="V40" s="199" t="n">
        <f aca="false">ROUND(E40*U40,2)</f>
        <v>1.56</v>
      </c>
      <c r="W40" s="199"/>
      <c r="X40" s="199" t="s">
        <v>188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8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14" t="s">
        <v>563</v>
      </c>
      <c r="D41" s="215"/>
      <c r="E41" s="216" t="n">
        <v>6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93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53</v>
      </c>
      <c r="B42" s="184" t="s">
        <v>90</v>
      </c>
      <c r="C42" s="185" t="s">
        <v>91</v>
      </c>
      <c r="D42" s="186"/>
      <c r="E42" s="187"/>
      <c r="F42" s="188"/>
      <c r="G42" s="188" t="n">
        <f aca="false">SUMIF(AG43:AG45,"&lt;&gt;NOR",G43:G45)</f>
        <v>0</v>
      </c>
      <c r="H42" s="188"/>
      <c r="I42" s="188" t="n">
        <f aca="false">SUM(I43:I45)</f>
        <v>0</v>
      </c>
      <c r="J42" s="188"/>
      <c r="K42" s="188" t="n">
        <f aca="false">SUM(K43:K45)</f>
        <v>0</v>
      </c>
      <c r="L42" s="188"/>
      <c r="M42" s="188" t="n">
        <f aca="false">SUM(M43:M45)</f>
        <v>0</v>
      </c>
      <c r="N42" s="188"/>
      <c r="O42" s="188" t="n">
        <f aca="false">SUM(O43:O45)</f>
        <v>0</v>
      </c>
      <c r="P42" s="188"/>
      <c r="Q42" s="188" t="n">
        <f aca="false">SUM(Q43:Q45)</f>
        <v>0</v>
      </c>
      <c r="R42" s="188"/>
      <c r="S42" s="188"/>
      <c r="T42" s="189"/>
      <c r="U42" s="190"/>
      <c r="V42" s="190" t="n">
        <f aca="false">SUM(V43:V45)</f>
        <v>1.03</v>
      </c>
      <c r="W42" s="190"/>
      <c r="X42" s="190"/>
      <c r="AG42" s="0" t="s">
        <v>154</v>
      </c>
    </row>
    <row r="43" customFormat="false" ht="12.75" hidden="false" customHeight="false" outlineLevel="1" collapsed="false">
      <c r="A43" s="191" t="n">
        <v>11</v>
      </c>
      <c r="B43" s="192" t="s">
        <v>230</v>
      </c>
      <c r="C43" s="193" t="s">
        <v>231</v>
      </c>
      <c r="D43" s="194" t="s">
        <v>186</v>
      </c>
      <c r="E43" s="195" t="n">
        <v>68.44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232</v>
      </c>
      <c r="S43" s="197" t="s">
        <v>158</v>
      </c>
      <c r="T43" s="198" t="s">
        <v>158</v>
      </c>
      <c r="U43" s="199" t="n">
        <v>0.015</v>
      </c>
      <c r="V43" s="199" t="n">
        <f aca="false">ROUND(E43*U43,2)</f>
        <v>1.03</v>
      </c>
      <c r="W43" s="199"/>
      <c r="X43" s="199" t="s">
        <v>188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8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4" t="s">
        <v>233</v>
      </c>
      <c r="D44" s="215"/>
      <c r="E44" s="216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93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14" t="s">
        <v>564</v>
      </c>
      <c r="D45" s="215"/>
      <c r="E45" s="216" t="n">
        <v>68.44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93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153</v>
      </c>
      <c r="B46" s="184" t="s">
        <v>92</v>
      </c>
      <c r="C46" s="185" t="s">
        <v>93</v>
      </c>
      <c r="D46" s="186"/>
      <c r="E46" s="187"/>
      <c r="F46" s="188"/>
      <c r="G46" s="188" t="n">
        <f aca="false">SUMIF(AG47:AG69,"&lt;&gt;NOR",G47:G69)</f>
        <v>0</v>
      </c>
      <c r="H46" s="188"/>
      <c r="I46" s="188" t="n">
        <f aca="false">SUM(I47:I69)</f>
        <v>0</v>
      </c>
      <c r="J46" s="188"/>
      <c r="K46" s="188" t="n">
        <f aca="false">SUM(K47:K69)</f>
        <v>0</v>
      </c>
      <c r="L46" s="188"/>
      <c r="M46" s="188" t="n">
        <f aca="false">SUM(M47:M69)</f>
        <v>0</v>
      </c>
      <c r="N46" s="188"/>
      <c r="O46" s="188" t="n">
        <f aca="false">SUM(O47:O69)</f>
        <v>0</v>
      </c>
      <c r="P46" s="188"/>
      <c r="Q46" s="188" t="n">
        <f aca="false">SUM(Q47:Q69)</f>
        <v>10.32</v>
      </c>
      <c r="R46" s="188"/>
      <c r="S46" s="188"/>
      <c r="T46" s="189"/>
      <c r="U46" s="190"/>
      <c r="V46" s="190" t="n">
        <f aca="false">SUM(V47:V69)</f>
        <v>21.92</v>
      </c>
      <c r="W46" s="190"/>
      <c r="X46" s="190"/>
      <c r="AG46" s="0" t="s">
        <v>154</v>
      </c>
    </row>
    <row r="47" customFormat="false" ht="12.75" hidden="false" customHeight="false" outlineLevel="1" collapsed="false">
      <c r="A47" s="191" t="n">
        <v>12</v>
      </c>
      <c r="B47" s="192" t="s">
        <v>235</v>
      </c>
      <c r="C47" s="193" t="s">
        <v>236</v>
      </c>
      <c r="D47" s="194" t="s">
        <v>186</v>
      </c>
      <c r="E47" s="195" t="n">
        <v>2.79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067</v>
      </c>
      <c r="O47" s="197" t="n">
        <f aca="false">ROUND(E47*N47,2)</f>
        <v>0</v>
      </c>
      <c r="P47" s="197" t="n">
        <v>0.319</v>
      </c>
      <c r="Q47" s="197" t="n">
        <f aca="false">ROUND(E47*P47,2)</f>
        <v>0.89</v>
      </c>
      <c r="R47" s="197" t="s">
        <v>237</v>
      </c>
      <c r="S47" s="197" t="s">
        <v>158</v>
      </c>
      <c r="T47" s="198" t="s">
        <v>158</v>
      </c>
      <c r="U47" s="199" t="n">
        <v>0.317</v>
      </c>
      <c r="V47" s="199" t="n">
        <f aca="false">ROUND(E47*U47,2)</f>
        <v>0.89</v>
      </c>
      <c r="W47" s="199"/>
      <c r="X47" s="199" t="s">
        <v>188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8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true" outlineLevel="1" collapsed="false">
      <c r="A48" s="201"/>
      <c r="B48" s="202"/>
      <c r="C48" s="213" t="s">
        <v>238</v>
      </c>
      <c r="D48" s="213"/>
      <c r="E48" s="213"/>
      <c r="F48" s="213"/>
      <c r="G48" s="213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9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4" t="str">
        <f aca="false">C48</f>
        <v>nebo vybourání otvorů průřezové plochy přes 4 m2 v příčkách, včetně pomocného lešení o výšce podlahy do 1900 mm a pro zatížení do 1,5 kPa  (150 kg/m2),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4" t="s">
        <v>565</v>
      </c>
      <c r="D49" s="215"/>
      <c r="E49" s="216" t="n">
        <v>1.295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93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14" t="s">
        <v>566</v>
      </c>
      <c r="D50" s="215"/>
      <c r="E50" s="216" t="n">
        <v>1.5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93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191" t="n">
        <v>13</v>
      </c>
      <c r="B51" s="192" t="s">
        <v>567</v>
      </c>
      <c r="C51" s="193" t="s">
        <v>568</v>
      </c>
      <c r="D51" s="194" t="s">
        <v>196</v>
      </c>
      <c r="E51" s="195" t="n">
        <v>0.08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1.6</v>
      </c>
      <c r="Q51" s="197" t="n">
        <f aca="false">ROUND(E51*P51,2)</f>
        <v>0.13</v>
      </c>
      <c r="R51" s="197" t="s">
        <v>237</v>
      </c>
      <c r="S51" s="197" t="s">
        <v>158</v>
      </c>
      <c r="T51" s="198" t="s">
        <v>158</v>
      </c>
      <c r="U51" s="199" t="n">
        <v>6.74</v>
      </c>
      <c r="V51" s="199" t="n">
        <f aca="false">ROUND(E51*U51,2)</f>
        <v>0.54</v>
      </c>
      <c r="W51" s="199"/>
      <c r="X51" s="199" t="s">
        <v>188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8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14" t="s">
        <v>569</v>
      </c>
      <c r="D52" s="215"/>
      <c r="E52" s="216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93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14" t="s">
        <v>570</v>
      </c>
      <c r="D53" s="215"/>
      <c r="E53" s="216" t="n">
        <v>0.0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93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191" t="n">
        <v>14</v>
      </c>
      <c r="B54" s="192" t="s">
        <v>571</v>
      </c>
      <c r="C54" s="193" t="s">
        <v>572</v>
      </c>
      <c r="D54" s="194" t="s">
        <v>196</v>
      </c>
      <c r="E54" s="195" t="n">
        <v>1.25057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2.2</v>
      </c>
      <c r="Q54" s="197" t="n">
        <f aca="false">ROUND(E54*P54,2)</f>
        <v>2.75</v>
      </c>
      <c r="R54" s="197" t="s">
        <v>237</v>
      </c>
      <c r="S54" s="197" t="s">
        <v>158</v>
      </c>
      <c r="T54" s="198" t="s">
        <v>158</v>
      </c>
      <c r="U54" s="199" t="n">
        <v>7.51</v>
      </c>
      <c r="V54" s="199" t="n">
        <f aca="false">ROUND(E54*U54,2)</f>
        <v>9.39</v>
      </c>
      <c r="W54" s="199"/>
      <c r="X54" s="199" t="s">
        <v>188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8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14" t="s">
        <v>573</v>
      </c>
      <c r="D55" s="215"/>
      <c r="E55" s="216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14" t="s">
        <v>574</v>
      </c>
      <c r="D56" s="215"/>
      <c r="E56" s="216" t="n">
        <v>1.41892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93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14" t="s">
        <v>575</v>
      </c>
      <c r="D57" s="215"/>
      <c r="E57" s="216" t="n">
        <v>-0.16835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93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191" t="n">
        <v>15</v>
      </c>
      <c r="B58" s="192" t="s">
        <v>576</v>
      </c>
      <c r="C58" s="193" t="s">
        <v>577</v>
      </c>
      <c r="D58" s="194" t="s">
        <v>196</v>
      </c>
      <c r="E58" s="195" t="n">
        <v>4.64497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1.4</v>
      </c>
      <c r="Q58" s="197" t="n">
        <f aca="false">ROUND(E58*P58,2)</f>
        <v>6.5</v>
      </c>
      <c r="R58" s="197" t="s">
        <v>237</v>
      </c>
      <c r="S58" s="197" t="s">
        <v>158</v>
      </c>
      <c r="T58" s="198" t="s">
        <v>158</v>
      </c>
      <c r="U58" s="199" t="n">
        <v>1.051</v>
      </c>
      <c r="V58" s="199" t="n">
        <f aca="false">ROUND(E58*U58,2)</f>
        <v>4.88</v>
      </c>
      <c r="W58" s="199"/>
      <c r="X58" s="199" t="s">
        <v>188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89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4" t="s">
        <v>578</v>
      </c>
      <c r="D59" s="215"/>
      <c r="E59" s="216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93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14" t="s">
        <v>579</v>
      </c>
      <c r="D60" s="215"/>
      <c r="E60" s="216" t="n">
        <v>5.27027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9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14" t="s">
        <v>580</v>
      </c>
      <c r="D61" s="215"/>
      <c r="E61" s="216" t="n">
        <v>-0.6253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93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6</v>
      </c>
      <c r="B62" s="192" t="s">
        <v>581</v>
      </c>
      <c r="C62" s="193" t="s">
        <v>582</v>
      </c>
      <c r="D62" s="194" t="s">
        <v>325</v>
      </c>
      <c r="E62" s="195" t="n">
        <v>0.75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.00904</v>
      </c>
      <c r="Q62" s="197" t="n">
        <f aca="false">ROUND(E62*P62,2)</f>
        <v>0.01</v>
      </c>
      <c r="R62" s="197" t="s">
        <v>237</v>
      </c>
      <c r="S62" s="197" t="s">
        <v>158</v>
      </c>
      <c r="T62" s="198" t="s">
        <v>158</v>
      </c>
      <c r="U62" s="199" t="n">
        <v>2.45</v>
      </c>
      <c r="V62" s="199" t="n">
        <f aca="false">ROUND(E62*U62,2)</f>
        <v>1.84</v>
      </c>
      <c r="W62" s="199"/>
      <c r="X62" s="199" t="s">
        <v>188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8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4" t="s">
        <v>583</v>
      </c>
      <c r="D63" s="215"/>
      <c r="E63" s="216" t="n">
        <v>0.7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93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17</v>
      </c>
      <c r="B64" s="192" t="s">
        <v>584</v>
      </c>
      <c r="C64" s="193" t="s">
        <v>585</v>
      </c>
      <c r="D64" s="194" t="s">
        <v>325</v>
      </c>
      <c r="E64" s="195" t="n">
        <v>0.71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.0239</v>
      </c>
      <c r="Q64" s="197" t="n">
        <f aca="false">ROUND(E64*P64,2)</f>
        <v>0.02</v>
      </c>
      <c r="R64" s="197" t="s">
        <v>237</v>
      </c>
      <c r="S64" s="197" t="s">
        <v>158</v>
      </c>
      <c r="T64" s="198" t="s">
        <v>158</v>
      </c>
      <c r="U64" s="199" t="n">
        <v>3.5</v>
      </c>
      <c r="V64" s="199" t="n">
        <f aca="false">ROUND(E64*U64,2)</f>
        <v>2.49</v>
      </c>
      <c r="W64" s="199"/>
      <c r="X64" s="199" t="s">
        <v>188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18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14" t="s">
        <v>586</v>
      </c>
      <c r="D65" s="215"/>
      <c r="E65" s="216" t="n">
        <v>0.71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93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18</v>
      </c>
      <c r="B66" s="192" t="s">
        <v>587</v>
      </c>
      <c r="C66" s="193" t="s">
        <v>588</v>
      </c>
      <c r="D66" s="194" t="s">
        <v>325</v>
      </c>
      <c r="E66" s="195" t="n">
        <v>0.3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03617</v>
      </c>
      <c r="Q66" s="197" t="n">
        <f aca="false">ROUND(E66*P66,2)</f>
        <v>0.01</v>
      </c>
      <c r="R66" s="197" t="s">
        <v>237</v>
      </c>
      <c r="S66" s="197" t="s">
        <v>158</v>
      </c>
      <c r="T66" s="198" t="s">
        <v>158</v>
      </c>
      <c r="U66" s="199" t="n">
        <v>4</v>
      </c>
      <c r="V66" s="199" t="n">
        <f aca="false">ROUND(E66*U66,2)</f>
        <v>1.2</v>
      </c>
      <c r="W66" s="199"/>
      <c r="X66" s="199" t="s">
        <v>188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18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4" t="s">
        <v>589</v>
      </c>
      <c r="D67" s="215"/>
      <c r="E67" s="216" t="n">
        <v>0.3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9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19</v>
      </c>
      <c r="B68" s="192" t="s">
        <v>590</v>
      </c>
      <c r="C68" s="193" t="s">
        <v>591</v>
      </c>
      <c r="D68" s="194" t="s">
        <v>325</v>
      </c>
      <c r="E68" s="195" t="n">
        <v>0.15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.05024</v>
      </c>
      <c r="Q68" s="197" t="n">
        <f aca="false">ROUND(E68*P68,2)</f>
        <v>0.01</v>
      </c>
      <c r="R68" s="197" t="s">
        <v>237</v>
      </c>
      <c r="S68" s="197" t="s">
        <v>158</v>
      </c>
      <c r="T68" s="198" t="s">
        <v>158</v>
      </c>
      <c r="U68" s="199" t="n">
        <v>4.6</v>
      </c>
      <c r="V68" s="199" t="n">
        <f aca="false">ROUND(E68*U68,2)</f>
        <v>0.69</v>
      </c>
      <c r="W68" s="199"/>
      <c r="X68" s="199" t="s">
        <v>188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8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14" t="s">
        <v>592</v>
      </c>
      <c r="D69" s="215"/>
      <c r="E69" s="216" t="n">
        <v>0.15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93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83" t="s">
        <v>153</v>
      </c>
      <c r="B70" s="184" t="s">
        <v>94</v>
      </c>
      <c r="C70" s="185" t="s">
        <v>95</v>
      </c>
      <c r="D70" s="186"/>
      <c r="E70" s="187"/>
      <c r="F70" s="188"/>
      <c r="G70" s="188" t="n">
        <f aca="false">SUMIF(AG71:AG75,"&lt;&gt;NOR",G71:G75)</f>
        <v>0</v>
      </c>
      <c r="H70" s="188"/>
      <c r="I70" s="188" t="n">
        <f aca="false">SUM(I71:I75)</f>
        <v>0</v>
      </c>
      <c r="J70" s="188"/>
      <c r="K70" s="188" t="n">
        <f aca="false">SUM(K71:K75)</f>
        <v>0</v>
      </c>
      <c r="L70" s="188"/>
      <c r="M70" s="188" t="n">
        <f aca="false">SUM(M71:M75)</f>
        <v>0</v>
      </c>
      <c r="N70" s="188"/>
      <c r="O70" s="188" t="n">
        <f aca="false">SUM(O71:O75)</f>
        <v>0</v>
      </c>
      <c r="P70" s="188"/>
      <c r="Q70" s="188" t="n">
        <f aca="false">SUM(Q71:Q75)</f>
        <v>0</v>
      </c>
      <c r="R70" s="188"/>
      <c r="S70" s="188"/>
      <c r="T70" s="189"/>
      <c r="U70" s="190"/>
      <c r="V70" s="190" t="n">
        <f aca="false">SUM(V71:V75)</f>
        <v>0.37</v>
      </c>
      <c r="W70" s="190"/>
      <c r="X70" s="190"/>
      <c r="AG70" s="0" t="s">
        <v>154</v>
      </c>
    </row>
    <row r="71" customFormat="false" ht="33.75" hidden="false" customHeight="false" outlineLevel="1" collapsed="false">
      <c r="A71" s="191" t="n">
        <v>20</v>
      </c>
      <c r="B71" s="192" t="s">
        <v>593</v>
      </c>
      <c r="C71" s="193" t="s">
        <v>594</v>
      </c>
      <c r="D71" s="194" t="s">
        <v>249</v>
      </c>
      <c r="E71" s="195" t="n">
        <v>0.39168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232</v>
      </c>
      <c r="S71" s="197" t="s">
        <v>158</v>
      </c>
      <c r="T71" s="198" t="s">
        <v>158</v>
      </c>
      <c r="U71" s="199" t="n">
        <v>0.9385</v>
      </c>
      <c r="V71" s="199" t="n">
        <f aca="false">ROUND(E71*U71,2)</f>
        <v>0.37</v>
      </c>
      <c r="W71" s="199"/>
      <c r="X71" s="199" t="s">
        <v>250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51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13" t="s">
        <v>252</v>
      </c>
      <c r="D72" s="213"/>
      <c r="E72" s="213"/>
      <c r="F72" s="213"/>
      <c r="G72" s="213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91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4" t="s">
        <v>253</v>
      </c>
      <c r="D73" s="215"/>
      <c r="E73" s="216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93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4" t="s">
        <v>595</v>
      </c>
      <c r="D74" s="215"/>
      <c r="E74" s="216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93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14" t="s">
        <v>596</v>
      </c>
      <c r="D75" s="215"/>
      <c r="E75" s="216" t="n">
        <v>0.39168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93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83" t="s">
        <v>153</v>
      </c>
      <c r="B76" s="184" t="s">
        <v>96</v>
      </c>
      <c r="C76" s="185" t="s">
        <v>97</v>
      </c>
      <c r="D76" s="186"/>
      <c r="E76" s="187"/>
      <c r="F76" s="188"/>
      <c r="G76" s="188" t="n">
        <f aca="false">SUMIF(AG77:AG228,"&lt;&gt;NOR",G77:G228)</f>
        <v>0</v>
      </c>
      <c r="H76" s="188"/>
      <c r="I76" s="188" t="n">
        <f aca="false">SUM(I77:I228)</f>
        <v>0</v>
      </c>
      <c r="J76" s="188"/>
      <c r="K76" s="188" t="n">
        <f aca="false">SUM(K77:K228)</f>
        <v>0</v>
      </c>
      <c r="L76" s="188"/>
      <c r="M76" s="188" t="n">
        <f aca="false">SUM(M77:M228)</f>
        <v>0</v>
      </c>
      <c r="N76" s="188"/>
      <c r="O76" s="188" t="n">
        <f aca="false">SUM(O77:O228)</f>
        <v>1.5</v>
      </c>
      <c r="P76" s="188"/>
      <c r="Q76" s="188" t="n">
        <f aca="false">SUM(Q77:Q228)</f>
        <v>5.06</v>
      </c>
      <c r="R76" s="188"/>
      <c r="S76" s="188"/>
      <c r="T76" s="189"/>
      <c r="U76" s="190"/>
      <c r="V76" s="190" t="n">
        <f aca="false">SUM(V77:V228)</f>
        <v>96.44</v>
      </c>
      <c r="W76" s="190"/>
      <c r="X76" s="190"/>
      <c r="AG76" s="0" t="s">
        <v>154</v>
      </c>
    </row>
    <row r="77" customFormat="false" ht="22.5" hidden="false" customHeight="false" outlineLevel="1" collapsed="false">
      <c r="A77" s="191" t="n">
        <v>21</v>
      </c>
      <c r="B77" s="192" t="s">
        <v>256</v>
      </c>
      <c r="C77" s="193" t="s">
        <v>257</v>
      </c>
      <c r="D77" s="194" t="s">
        <v>186</v>
      </c>
      <c r="E77" s="195" t="n">
        <v>36.3705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.11</v>
      </c>
      <c r="Q77" s="197" t="n">
        <f aca="false">ROUND(E77*P77,2)</f>
        <v>4</v>
      </c>
      <c r="R77" s="197" t="s">
        <v>187</v>
      </c>
      <c r="S77" s="197" t="s">
        <v>158</v>
      </c>
      <c r="T77" s="198" t="s">
        <v>158</v>
      </c>
      <c r="U77" s="199" t="n">
        <v>0.2</v>
      </c>
      <c r="V77" s="199" t="n">
        <f aca="false">ROUND(E77*U77,2)</f>
        <v>7.27</v>
      </c>
      <c r="W77" s="199"/>
      <c r="X77" s="199" t="s">
        <v>188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89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14" t="s">
        <v>258</v>
      </c>
      <c r="D78" s="215"/>
      <c r="E78" s="216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93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4" t="s">
        <v>597</v>
      </c>
      <c r="D79" s="215"/>
      <c r="E79" s="216" t="n">
        <v>0.64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93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4" t="s">
        <v>598</v>
      </c>
      <c r="D80" s="215"/>
      <c r="E80" s="216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93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4" t="s">
        <v>599</v>
      </c>
      <c r="D81" s="215"/>
      <c r="E81" s="216" t="n">
        <v>40.5405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93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4" t="s">
        <v>600</v>
      </c>
      <c r="D82" s="215"/>
      <c r="E82" s="216" t="n">
        <v>-4.81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93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22</v>
      </c>
      <c r="B83" s="192" t="s">
        <v>260</v>
      </c>
      <c r="C83" s="193" t="s">
        <v>261</v>
      </c>
      <c r="D83" s="194" t="s">
        <v>262</v>
      </c>
      <c r="E83" s="195" t="n">
        <v>2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3E-005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 t="s">
        <v>263</v>
      </c>
      <c r="S83" s="197" t="s">
        <v>158</v>
      </c>
      <c r="T83" s="198" t="s">
        <v>158</v>
      </c>
      <c r="U83" s="199" t="n">
        <v>0.165</v>
      </c>
      <c r="V83" s="199" t="n">
        <f aca="false">ROUND(E83*U83,2)</f>
        <v>0.33</v>
      </c>
      <c r="W83" s="199"/>
      <c r="X83" s="199" t="s">
        <v>188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8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4" t="s">
        <v>264</v>
      </c>
      <c r="D84" s="215"/>
      <c r="E84" s="216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93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4" t="s">
        <v>601</v>
      </c>
      <c r="D85" s="215"/>
      <c r="E85" s="216" t="n">
        <v>1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93</v>
      </c>
      <c r="AH85" s="200" t="n">
        <v>5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7" t="s">
        <v>266</v>
      </c>
      <c r="D86" s="218"/>
      <c r="E86" s="219" t="n">
        <v>1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93</v>
      </c>
      <c r="AH86" s="200" t="n">
        <v>4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33.75" hidden="false" customHeight="false" outlineLevel="1" collapsed="false">
      <c r="A87" s="191" t="n">
        <v>23</v>
      </c>
      <c r="B87" s="192" t="s">
        <v>602</v>
      </c>
      <c r="C87" s="193" t="s">
        <v>603</v>
      </c>
      <c r="D87" s="194" t="s">
        <v>186</v>
      </c>
      <c r="E87" s="195" t="n">
        <v>47.1605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.006</v>
      </c>
      <c r="Q87" s="197" t="n">
        <f aca="false">ROUND(E87*P87,2)</f>
        <v>0.28</v>
      </c>
      <c r="R87" s="197" t="s">
        <v>263</v>
      </c>
      <c r="S87" s="197" t="s">
        <v>158</v>
      </c>
      <c r="T87" s="198" t="s">
        <v>158</v>
      </c>
      <c r="U87" s="199" t="n">
        <v>0.052</v>
      </c>
      <c r="V87" s="199" t="n">
        <f aca="false">ROUND(E87*U87,2)</f>
        <v>2.45</v>
      </c>
      <c r="W87" s="199"/>
      <c r="X87" s="199" t="s">
        <v>188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8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4" t="s">
        <v>604</v>
      </c>
      <c r="D88" s="215"/>
      <c r="E88" s="216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93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14" t="s">
        <v>605</v>
      </c>
      <c r="D89" s="215"/>
      <c r="E89" s="216" t="n">
        <v>47.1605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93</v>
      </c>
      <c r="AH89" s="200" t="n">
        <v>5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33.75" hidden="false" customHeight="false" outlineLevel="1" collapsed="false">
      <c r="A90" s="191" t="n">
        <v>24</v>
      </c>
      <c r="B90" s="192" t="s">
        <v>606</v>
      </c>
      <c r="C90" s="193" t="s">
        <v>607</v>
      </c>
      <c r="D90" s="194" t="s">
        <v>186</v>
      </c>
      <c r="E90" s="195" t="n">
        <v>0.64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.006</v>
      </c>
      <c r="Q90" s="197" t="n">
        <f aca="false">ROUND(E90*P90,2)</f>
        <v>0</v>
      </c>
      <c r="R90" s="197" t="s">
        <v>263</v>
      </c>
      <c r="S90" s="197" t="s">
        <v>158</v>
      </c>
      <c r="T90" s="198" t="s">
        <v>158</v>
      </c>
      <c r="U90" s="199" t="n">
        <v>0.072</v>
      </c>
      <c r="V90" s="199" t="n">
        <f aca="false">ROUND(E90*U90,2)</f>
        <v>0.05</v>
      </c>
      <c r="W90" s="199"/>
      <c r="X90" s="199" t="s">
        <v>188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189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4" t="s">
        <v>608</v>
      </c>
      <c r="D91" s="215"/>
      <c r="E91" s="216" t="n">
        <v>0.64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93</v>
      </c>
      <c r="AH91" s="200" t="n">
        <v>5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33.75" hidden="false" customHeight="false" outlineLevel="1" collapsed="false">
      <c r="A92" s="191" t="n">
        <v>25</v>
      </c>
      <c r="B92" s="192" t="s">
        <v>267</v>
      </c>
      <c r="C92" s="193" t="s">
        <v>268</v>
      </c>
      <c r="D92" s="194" t="s">
        <v>186</v>
      </c>
      <c r="E92" s="195" t="n">
        <v>47.1605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.01</v>
      </c>
      <c r="Q92" s="197" t="n">
        <f aca="false">ROUND(E92*P92,2)</f>
        <v>0.47</v>
      </c>
      <c r="R92" s="197" t="s">
        <v>263</v>
      </c>
      <c r="S92" s="197" t="s">
        <v>158</v>
      </c>
      <c r="T92" s="198" t="s">
        <v>158</v>
      </c>
      <c r="U92" s="199" t="n">
        <v>0.06</v>
      </c>
      <c r="V92" s="199" t="n">
        <f aca="false">ROUND(E92*U92,2)</f>
        <v>2.83</v>
      </c>
      <c r="W92" s="199"/>
      <c r="X92" s="199" t="s">
        <v>188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18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4" t="s">
        <v>609</v>
      </c>
      <c r="D93" s="215"/>
      <c r="E93" s="216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93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4" t="s">
        <v>610</v>
      </c>
      <c r="D94" s="215"/>
      <c r="E94" s="216" t="n">
        <v>39.3705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93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14" t="s">
        <v>600</v>
      </c>
      <c r="D95" s="215"/>
      <c r="E95" s="216" t="n">
        <v>-4.81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93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14" t="s">
        <v>271</v>
      </c>
      <c r="D96" s="215"/>
      <c r="E96" s="216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93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14" t="s">
        <v>611</v>
      </c>
      <c r="D97" s="215"/>
      <c r="E97" s="216" t="n">
        <v>10.08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93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14" t="s">
        <v>612</v>
      </c>
      <c r="D98" s="215"/>
      <c r="E98" s="216" t="n">
        <v>2.52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93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33.75" hidden="false" customHeight="false" outlineLevel="1" collapsed="false">
      <c r="A99" s="191" t="n">
        <v>26</v>
      </c>
      <c r="B99" s="192" t="s">
        <v>275</v>
      </c>
      <c r="C99" s="193" t="s">
        <v>276</v>
      </c>
      <c r="D99" s="194" t="s">
        <v>186</v>
      </c>
      <c r="E99" s="195" t="n">
        <v>0.64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.01</v>
      </c>
      <c r="Q99" s="197" t="n">
        <f aca="false">ROUND(E99*P99,2)</f>
        <v>0.01</v>
      </c>
      <c r="R99" s="197" t="s">
        <v>263</v>
      </c>
      <c r="S99" s="197" t="s">
        <v>158</v>
      </c>
      <c r="T99" s="198" t="s">
        <v>158</v>
      </c>
      <c r="U99" s="199" t="n">
        <v>0.08</v>
      </c>
      <c r="V99" s="199" t="n">
        <f aca="false">ROUND(E99*U99,2)</f>
        <v>0.05</v>
      </c>
      <c r="W99" s="199"/>
      <c r="X99" s="199" t="s">
        <v>188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89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4" t="s">
        <v>277</v>
      </c>
      <c r="D100" s="215"/>
      <c r="E100" s="216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93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14" t="s">
        <v>597</v>
      </c>
      <c r="D101" s="215"/>
      <c r="E101" s="216" t="n">
        <v>0.64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93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33.75" hidden="false" customHeight="false" outlineLevel="1" collapsed="false">
      <c r="A102" s="191" t="n">
        <v>27</v>
      </c>
      <c r="B102" s="192" t="s">
        <v>278</v>
      </c>
      <c r="C102" s="193" t="s">
        <v>279</v>
      </c>
      <c r="D102" s="194" t="s">
        <v>186</v>
      </c>
      <c r="E102" s="195" t="n">
        <v>0.64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.014</v>
      </c>
      <c r="Q102" s="197" t="n">
        <f aca="false">ROUND(E102*P102,2)</f>
        <v>0.01</v>
      </c>
      <c r="R102" s="197" t="s">
        <v>263</v>
      </c>
      <c r="S102" s="197" t="s">
        <v>158</v>
      </c>
      <c r="T102" s="198" t="s">
        <v>158</v>
      </c>
      <c r="U102" s="199" t="n">
        <v>0.085</v>
      </c>
      <c r="V102" s="199" t="n">
        <f aca="false">ROUND(E102*U102,2)</f>
        <v>0.05</v>
      </c>
      <c r="W102" s="199"/>
      <c r="X102" s="199" t="s">
        <v>188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89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14" t="s">
        <v>608</v>
      </c>
      <c r="D103" s="215"/>
      <c r="E103" s="216" t="n">
        <v>0.64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93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28</v>
      </c>
      <c r="B104" s="192" t="s">
        <v>281</v>
      </c>
      <c r="C104" s="193" t="s">
        <v>282</v>
      </c>
      <c r="D104" s="194" t="s">
        <v>186</v>
      </c>
      <c r="E104" s="195" t="n">
        <v>137.834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.00033</v>
      </c>
      <c r="O104" s="197" t="n">
        <f aca="false">ROUND(E104*N104,2)</f>
        <v>0.05</v>
      </c>
      <c r="P104" s="197" t="n">
        <v>0</v>
      </c>
      <c r="Q104" s="197" t="n">
        <f aca="false">ROUND(E104*P104,2)</f>
        <v>0</v>
      </c>
      <c r="R104" s="197" t="s">
        <v>263</v>
      </c>
      <c r="S104" s="197" t="s">
        <v>158</v>
      </c>
      <c r="T104" s="198" t="s">
        <v>158</v>
      </c>
      <c r="U104" s="199" t="n">
        <v>0.0275</v>
      </c>
      <c r="V104" s="199" t="n">
        <f aca="false">ROUND(E104*U104,2)</f>
        <v>3.79</v>
      </c>
      <c r="W104" s="199"/>
      <c r="X104" s="199" t="s">
        <v>188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89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14" t="s">
        <v>283</v>
      </c>
      <c r="D105" s="215"/>
      <c r="E105" s="216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93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4" t="s">
        <v>613</v>
      </c>
      <c r="D106" s="215"/>
      <c r="E106" s="216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3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14" t="s">
        <v>597</v>
      </c>
      <c r="D107" s="215"/>
      <c r="E107" s="216" t="n">
        <v>0.64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93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4" t="s">
        <v>614</v>
      </c>
      <c r="D108" s="215"/>
      <c r="E108" s="216" t="n">
        <v>44.309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93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4" t="s">
        <v>615</v>
      </c>
      <c r="D109" s="215"/>
      <c r="E109" s="216" t="n">
        <v>44.309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93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4" t="s">
        <v>616</v>
      </c>
      <c r="D110" s="215"/>
      <c r="E110" s="216" t="n">
        <v>24.288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93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14" t="s">
        <v>617</v>
      </c>
      <c r="D111" s="215"/>
      <c r="E111" s="216" t="n">
        <v>24.288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93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191" t="n">
        <v>29</v>
      </c>
      <c r="B112" s="192" t="s">
        <v>290</v>
      </c>
      <c r="C112" s="193" t="s">
        <v>291</v>
      </c>
      <c r="D112" s="194" t="s">
        <v>186</v>
      </c>
      <c r="E112" s="195" t="n">
        <v>161.482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0035</v>
      </c>
      <c r="O112" s="197" t="n">
        <f aca="false">ROUND(E112*N112,2)</f>
        <v>0.06</v>
      </c>
      <c r="P112" s="197" t="n">
        <v>0</v>
      </c>
      <c r="Q112" s="197" t="n">
        <f aca="false">ROUND(E112*P112,2)</f>
        <v>0</v>
      </c>
      <c r="R112" s="197" t="s">
        <v>263</v>
      </c>
      <c r="S112" s="197" t="s">
        <v>158</v>
      </c>
      <c r="T112" s="198" t="s">
        <v>158</v>
      </c>
      <c r="U112" s="199" t="n">
        <v>0.2</v>
      </c>
      <c r="V112" s="199" t="n">
        <f aca="false">ROUND(E112*U112,2)</f>
        <v>32.3</v>
      </c>
      <c r="W112" s="199"/>
      <c r="X112" s="199" t="s">
        <v>188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189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4" t="s">
        <v>614</v>
      </c>
      <c r="D113" s="215"/>
      <c r="E113" s="216" t="n">
        <v>44.309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93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14" t="s">
        <v>618</v>
      </c>
      <c r="D114" s="215"/>
      <c r="E114" s="216" t="n">
        <v>44.309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93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14" t="s">
        <v>616</v>
      </c>
      <c r="D115" s="215"/>
      <c r="E115" s="216" t="n">
        <v>24.288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93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4" t="s">
        <v>619</v>
      </c>
      <c r="D116" s="215"/>
      <c r="E116" s="216" t="n">
        <v>24.288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93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4" t="s">
        <v>620</v>
      </c>
      <c r="D117" s="215"/>
      <c r="E117" s="216" t="n">
        <v>24.288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93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191" t="n">
        <v>30</v>
      </c>
      <c r="B118" s="192" t="s">
        <v>294</v>
      </c>
      <c r="C118" s="193" t="s">
        <v>295</v>
      </c>
      <c r="D118" s="194" t="s">
        <v>262</v>
      </c>
      <c r="E118" s="195" t="n">
        <v>1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.00326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7" t="s">
        <v>263</v>
      </c>
      <c r="S118" s="197" t="s">
        <v>158</v>
      </c>
      <c r="T118" s="198" t="s">
        <v>158</v>
      </c>
      <c r="U118" s="199" t="n">
        <v>0.6</v>
      </c>
      <c r="V118" s="199" t="n">
        <f aca="false">ROUND(E118*U118,2)</f>
        <v>0.6</v>
      </c>
      <c r="W118" s="199"/>
      <c r="X118" s="199" t="s">
        <v>188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189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13" t="s">
        <v>296</v>
      </c>
      <c r="D119" s="213"/>
      <c r="E119" s="213"/>
      <c r="F119" s="213"/>
      <c r="G119" s="213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9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true" outlineLevel="1" collapsed="false">
      <c r="A120" s="201"/>
      <c r="B120" s="202"/>
      <c r="C120" s="228" t="s">
        <v>297</v>
      </c>
      <c r="D120" s="228"/>
      <c r="E120" s="228"/>
      <c r="F120" s="228"/>
      <c r="G120" s="228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63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14" t="s">
        <v>621</v>
      </c>
      <c r="D121" s="215"/>
      <c r="E121" s="216" t="n">
        <v>1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93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2.5" hidden="false" customHeight="false" outlineLevel="1" collapsed="false">
      <c r="A122" s="191" t="n">
        <v>31</v>
      </c>
      <c r="B122" s="192" t="s">
        <v>299</v>
      </c>
      <c r="C122" s="193" t="s">
        <v>300</v>
      </c>
      <c r="D122" s="194" t="s">
        <v>186</v>
      </c>
      <c r="E122" s="195" t="n">
        <v>69.237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0.00403</v>
      </c>
      <c r="O122" s="197" t="n">
        <f aca="false">ROUND(E122*N122,2)</f>
        <v>0.28</v>
      </c>
      <c r="P122" s="197" t="n">
        <v>0</v>
      </c>
      <c r="Q122" s="197" t="n">
        <f aca="false">ROUND(E122*P122,2)</f>
        <v>0</v>
      </c>
      <c r="R122" s="197" t="s">
        <v>263</v>
      </c>
      <c r="S122" s="197" t="s">
        <v>158</v>
      </c>
      <c r="T122" s="198" t="s">
        <v>158</v>
      </c>
      <c r="U122" s="199" t="n">
        <v>0.207</v>
      </c>
      <c r="V122" s="199" t="n">
        <f aca="false">ROUND(E122*U122,2)</f>
        <v>14.33</v>
      </c>
      <c r="W122" s="199"/>
      <c r="X122" s="199" t="s">
        <v>188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189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4" t="s">
        <v>283</v>
      </c>
      <c r="D123" s="215"/>
      <c r="E123" s="216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93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14" t="s">
        <v>613</v>
      </c>
      <c r="D124" s="215"/>
      <c r="E124" s="216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93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14" t="s">
        <v>597</v>
      </c>
      <c r="D125" s="215"/>
      <c r="E125" s="216" t="n">
        <v>0.64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93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4" t="s">
        <v>615</v>
      </c>
      <c r="D126" s="215"/>
      <c r="E126" s="216" t="n">
        <v>44.309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93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14" t="s">
        <v>617</v>
      </c>
      <c r="D127" s="215"/>
      <c r="E127" s="216" t="n">
        <v>24.288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93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191" t="n">
        <v>32</v>
      </c>
      <c r="B128" s="192" t="s">
        <v>311</v>
      </c>
      <c r="C128" s="193" t="s">
        <v>312</v>
      </c>
      <c r="D128" s="194" t="s">
        <v>186</v>
      </c>
      <c r="E128" s="195" t="n">
        <v>36.0264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.00035</v>
      </c>
      <c r="O128" s="197" t="n">
        <f aca="false">ROUND(E128*N128,2)</f>
        <v>0.01</v>
      </c>
      <c r="P128" s="197" t="n">
        <v>0</v>
      </c>
      <c r="Q128" s="197" t="n">
        <f aca="false">ROUND(E128*P128,2)</f>
        <v>0</v>
      </c>
      <c r="R128" s="197" t="s">
        <v>263</v>
      </c>
      <c r="S128" s="197" t="s">
        <v>158</v>
      </c>
      <c r="T128" s="198" t="s">
        <v>158</v>
      </c>
      <c r="U128" s="199" t="n">
        <v>0.036</v>
      </c>
      <c r="V128" s="199" t="n">
        <f aca="false">ROUND(E128*U128,2)</f>
        <v>1.3</v>
      </c>
      <c r="W128" s="199"/>
      <c r="X128" s="199" t="s">
        <v>188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189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1" collapsed="false">
      <c r="A129" s="201"/>
      <c r="B129" s="202"/>
      <c r="C129" s="213" t="s">
        <v>313</v>
      </c>
      <c r="D129" s="213"/>
      <c r="E129" s="213"/>
      <c r="F129" s="213"/>
      <c r="G129" s="213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91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14" t="s">
        <v>622</v>
      </c>
      <c r="D130" s="215"/>
      <c r="E130" s="216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93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14" t="s">
        <v>623</v>
      </c>
      <c r="D131" s="215"/>
      <c r="E131" s="216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93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14" t="s">
        <v>624</v>
      </c>
      <c r="D132" s="215"/>
      <c r="E132" s="216" t="n">
        <v>6.08</v>
      </c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93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14" t="s">
        <v>625</v>
      </c>
      <c r="D133" s="215"/>
      <c r="E133" s="216" t="n">
        <v>3.75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93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4" t="s">
        <v>626</v>
      </c>
      <c r="D134" s="215"/>
      <c r="E134" s="216" t="n">
        <v>2.875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93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4" t="s">
        <v>627</v>
      </c>
      <c r="D135" s="215"/>
      <c r="E135" s="216" t="n">
        <v>2.75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93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14" t="s">
        <v>628</v>
      </c>
      <c r="D136" s="215"/>
      <c r="E136" s="216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93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4" t="s">
        <v>623</v>
      </c>
      <c r="D137" s="215"/>
      <c r="E137" s="216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93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4" t="s">
        <v>629</v>
      </c>
      <c r="D138" s="215"/>
      <c r="E138" s="216" t="n">
        <v>4.374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93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14" t="s">
        <v>630</v>
      </c>
      <c r="D139" s="215"/>
      <c r="E139" s="216" t="n">
        <v>2.25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93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14" t="s">
        <v>631</v>
      </c>
      <c r="D140" s="215"/>
      <c r="E140" s="216" t="n">
        <v>1.695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93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14" t="s">
        <v>632</v>
      </c>
      <c r="D141" s="215"/>
      <c r="E141" s="216" t="n">
        <v>1.608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93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4" t="s">
        <v>633</v>
      </c>
      <c r="D142" s="215"/>
      <c r="E142" s="216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93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4" t="s">
        <v>634</v>
      </c>
      <c r="D143" s="215"/>
      <c r="E143" s="216" t="n">
        <v>4.5034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93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14" t="s">
        <v>635</v>
      </c>
      <c r="D144" s="215"/>
      <c r="E144" s="216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93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4" t="s">
        <v>636</v>
      </c>
      <c r="D145" s="215"/>
      <c r="E145" s="216" t="n">
        <v>6.141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93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22.5" hidden="false" customHeight="false" outlineLevel="1" collapsed="false">
      <c r="A146" s="191" t="n">
        <v>33</v>
      </c>
      <c r="B146" s="192" t="s">
        <v>319</v>
      </c>
      <c r="C146" s="193" t="s">
        <v>320</v>
      </c>
      <c r="D146" s="194" t="s">
        <v>186</v>
      </c>
      <c r="E146" s="195" t="n">
        <v>40.5298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0.00042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7" t="s">
        <v>263</v>
      </c>
      <c r="S146" s="197" t="s">
        <v>158</v>
      </c>
      <c r="T146" s="198" t="s">
        <v>158</v>
      </c>
      <c r="U146" s="199" t="n">
        <v>0.29</v>
      </c>
      <c r="V146" s="199" t="n">
        <f aca="false">ROUND(E146*U146,2)</f>
        <v>11.75</v>
      </c>
      <c r="W146" s="199"/>
      <c r="X146" s="199" t="s">
        <v>188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189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true" outlineLevel="1" collapsed="false">
      <c r="A147" s="201"/>
      <c r="B147" s="202"/>
      <c r="C147" s="213" t="s">
        <v>313</v>
      </c>
      <c r="D147" s="213"/>
      <c r="E147" s="213"/>
      <c r="F147" s="213"/>
      <c r="G147" s="213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91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4" t="s">
        <v>637</v>
      </c>
      <c r="D148" s="215"/>
      <c r="E148" s="216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93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14" t="s">
        <v>623</v>
      </c>
      <c r="D149" s="215"/>
      <c r="E149" s="216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93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14" t="s">
        <v>624</v>
      </c>
      <c r="D150" s="215"/>
      <c r="E150" s="216" t="n">
        <v>6.08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93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4" t="s">
        <v>625</v>
      </c>
      <c r="D151" s="215"/>
      <c r="E151" s="216" t="n">
        <v>3.75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93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14" t="s">
        <v>626</v>
      </c>
      <c r="D152" s="215"/>
      <c r="E152" s="216" t="n">
        <v>2.875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93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14" t="s">
        <v>627</v>
      </c>
      <c r="D153" s="215"/>
      <c r="E153" s="216" t="n">
        <v>2.75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93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4" t="s">
        <v>638</v>
      </c>
      <c r="D154" s="215"/>
      <c r="E154" s="216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93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14" t="s">
        <v>623</v>
      </c>
      <c r="D155" s="215"/>
      <c r="E155" s="216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93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14" t="s">
        <v>629</v>
      </c>
      <c r="D156" s="215"/>
      <c r="E156" s="216" t="n">
        <v>4.374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93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4" t="s">
        <v>630</v>
      </c>
      <c r="D157" s="215"/>
      <c r="E157" s="216" t="n">
        <v>2.25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93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14" t="s">
        <v>631</v>
      </c>
      <c r="D158" s="215"/>
      <c r="E158" s="216" t="n">
        <v>1.695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93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4" t="s">
        <v>632</v>
      </c>
      <c r="D159" s="215"/>
      <c r="E159" s="216" t="n">
        <v>1.608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93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4" t="s">
        <v>633</v>
      </c>
      <c r="D160" s="215"/>
      <c r="E160" s="216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93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4" t="s">
        <v>634</v>
      </c>
      <c r="D161" s="215"/>
      <c r="E161" s="216" t="n">
        <v>4.5034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93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4" t="s">
        <v>639</v>
      </c>
      <c r="D162" s="215"/>
      <c r="E162" s="216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93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4" t="s">
        <v>634</v>
      </c>
      <c r="D163" s="215"/>
      <c r="E163" s="216" t="n">
        <v>4.5034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93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14" t="s">
        <v>640</v>
      </c>
      <c r="D164" s="215"/>
      <c r="E164" s="216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93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14" t="s">
        <v>636</v>
      </c>
      <c r="D165" s="215"/>
      <c r="E165" s="216" t="n">
        <v>6.141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93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false" outlineLevel="1" collapsed="false">
      <c r="A166" s="191" t="n">
        <v>34</v>
      </c>
      <c r="B166" s="192" t="s">
        <v>321</v>
      </c>
      <c r="C166" s="193" t="s">
        <v>322</v>
      </c>
      <c r="D166" s="194" t="s">
        <v>186</v>
      </c>
      <c r="E166" s="195" t="n">
        <v>16.068</v>
      </c>
      <c r="F166" s="196"/>
      <c r="G166" s="197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7" t="n">
        <v>0.00403</v>
      </c>
      <c r="O166" s="197" t="n">
        <f aca="false">ROUND(E166*N166,2)</f>
        <v>0.06</v>
      </c>
      <c r="P166" s="197" t="n">
        <v>0</v>
      </c>
      <c r="Q166" s="197" t="n">
        <f aca="false">ROUND(E166*P166,2)</f>
        <v>0</v>
      </c>
      <c r="R166" s="197" t="s">
        <v>263</v>
      </c>
      <c r="S166" s="197" t="s">
        <v>158</v>
      </c>
      <c r="T166" s="198" t="s">
        <v>158</v>
      </c>
      <c r="U166" s="199" t="n">
        <v>0.29</v>
      </c>
      <c r="V166" s="199" t="n">
        <f aca="false">ROUND(E166*U166,2)</f>
        <v>4.66</v>
      </c>
      <c r="W166" s="199"/>
      <c r="X166" s="199" t="s">
        <v>188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189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14" t="s">
        <v>641</v>
      </c>
      <c r="D167" s="215"/>
      <c r="E167" s="216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93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14" t="s">
        <v>623</v>
      </c>
      <c r="D168" s="215"/>
      <c r="E168" s="216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93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14" t="s">
        <v>629</v>
      </c>
      <c r="D169" s="215"/>
      <c r="E169" s="216" t="n">
        <v>4.374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93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14" t="s">
        <v>630</v>
      </c>
      <c r="D170" s="215"/>
      <c r="E170" s="216" t="n">
        <v>2.25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93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14" t="s">
        <v>631</v>
      </c>
      <c r="D171" s="215"/>
      <c r="E171" s="216" t="n">
        <v>1.695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93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14" t="s">
        <v>632</v>
      </c>
      <c r="D172" s="215"/>
      <c r="E172" s="216" t="n">
        <v>1.608</v>
      </c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93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4" t="s">
        <v>635</v>
      </c>
      <c r="D173" s="215"/>
      <c r="E173" s="216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93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14" t="s">
        <v>636</v>
      </c>
      <c r="D174" s="215"/>
      <c r="E174" s="216" t="n">
        <v>6.141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93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191" t="n">
        <v>35</v>
      </c>
      <c r="B175" s="192" t="s">
        <v>323</v>
      </c>
      <c r="C175" s="193" t="s">
        <v>324</v>
      </c>
      <c r="D175" s="194" t="s">
        <v>325</v>
      </c>
      <c r="E175" s="195" t="n">
        <v>42.48</v>
      </c>
      <c r="F175" s="196"/>
      <c r="G175" s="197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21</v>
      </c>
      <c r="M175" s="197" t="n">
        <f aca="false">G175*(1+L175/100)</f>
        <v>0</v>
      </c>
      <c r="N175" s="197" t="n">
        <v>0.00034</v>
      </c>
      <c r="O175" s="197" t="n">
        <f aca="false">ROUND(E175*N175,2)</f>
        <v>0.01</v>
      </c>
      <c r="P175" s="197" t="n">
        <v>0</v>
      </c>
      <c r="Q175" s="197" t="n">
        <f aca="false">ROUND(E175*P175,2)</f>
        <v>0</v>
      </c>
      <c r="R175" s="197" t="s">
        <v>263</v>
      </c>
      <c r="S175" s="197" t="s">
        <v>158</v>
      </c>
      <c r="T175" s="198" t="s">
        <v>158</v>
      </c>
      <c r="U175" s="199" t="n">
        <v>0.08</v>
      </c>
      <c r="V175" s="199" t="n">
        <f aca="false">ROUND(E175*U175,2)</f>
        <v>3.4</v>
      </c>
      <c r="W175" s="199"/>
      <c r="X175" s="199" t="s">
        <v>188</v>
      </c>
      <c r="Y175" s="200"/>
      <c r="Z175" s="200"/>
      <c r="AA175" s="200"/>
      <c r="AB175" s="200"/>
      <c r="AC175" s="200"/>
      <c r="AD175" s="200"/>
      <c r="AE175" s="200"/>
      <c r="AF175" s="200"/>
      <c r="AG175" s="200" t="s">
        <v>189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14" t="s">
        <v>642</v>
      </c>
      <c r="D176" s="215"/>
      <c r="E176" s="216" t="n">
        <v>24.84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93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14" t="s">
        <v>643</v>
      </c>
      <c r="D177" s="215"/>
      <c r="E177" s="216" t="n">
        <v>17.64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93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191" t="n">
        <v>36</v>
      </c>
      <c r="B178" s="192" t="s">
        <v>644</v>
      </c>
      <c r="C178" s="193" t="s">
        <v>645</v>
      </c>
      <c r="D178" s="194" t="s">
        <v>262</v>
      </c>
      <c r="E178" s="195" t="n">
        <v>1</v>
      </c>
      <c r="F178" s="196"/>
      <c r="G178" s="197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0.00018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7"/>
      <c r="S178" s="197" t="s">
        <v>175</v>
      </c>
      <c r="T178" s="198" t="s">
        <v>158</v>
      </c>
      <c r="U178" s="199" t="n">
        <v>0.856</v>
      </c>
      <c r="V178" s="199" t="n">
        <f aca="false">ROUND(E178*U178,2)</f>
        <v>0.86</v>
      </c>
      <c r="W178" s="199"/>
      <c r="X178" s="199" t="s">
        <v>188</v>
      </c>
      <c r="Y178" s="200"/>
      <c r="Z178" s="200"/>
      <c r="AA178" s="200"/>
      <c r="AB178" s="200"/>
      <c r="AC178" s="200"/>
      <c r="AD178" s="200"/>
      <c r="AE178" s="200"/>
      <c r="AF178" s="200"/>
      <c r="AG178" s="200" t="s">
        <v>189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14" t="s">
        <v>646</v>
      </c>
      <c r="D179" s="215"/>
      <c r="E179" s="216" t="n">
        <v>1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93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22.5" hidden="false" customHeight="false" outlineLevel="1" collapsed="false">
      <c r="A180" s="191" t="n">
        <v>37</v>
      </c>
      <c r="B180" s="192" t="s">
        <v>329</v>
      </c>
      <c r="C180" s="193" t="s">
        <v>330</v>
      </c>
      <c r="D180" s="194" t="s">
        <v>186</v>
      </c>
      <c r="E180" s="195" t="n">
        <v>47.8005</v>
      </c>
      <c r="F180" s="196"/>
      <c r="G180" s="197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.006</v>
      </c>
      <c r="Q180" s="197" t="n">
        <f aca="false">ROUND(E180*P180,2)</f>
        <v>0.29</v>
      </c>
      <c r="R180" s="197"/>
      <c r="S180" s="197" t="s">
        <v>175</v>
      </c>
      <c r="T180" s="198" t="s">
        <v>158</v>
      </c>
      <c r="U180" s="199" t="n">
        <v>0.052</v>
      </c>
      <c r="V180" s="199" t="n">
        <f aca="false">ROUND(E180*U180,2)</f>
        <v>2.49</v>
      </c>
      <c r="W180" s="199"/>
      <c r="X180" s="199" t="s">
        <v>188</v>
      </c>
      <c r="Y180" s="200"/>
      <c r="Z180" s="200"/>
      <c r="AA180" s="200"/>
      <c r="AB180" s="200"/>
      <c r="AC180" s="200"/>
      <c r="AD180" s="200"/>
      <c r="AE180" s="200"/>
      <c r="AF180" s="200"/>
      <c r="AG180" s="200" t="s">
        <v>189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14" t="s">
        <v>277</v>
      </c>
      <c r="D181" s="215"/>
      <c r="E181" s="216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93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14" t="s">
        <v>597</v>
      </c>
      <c r="D182" s="215"/>
      <c r="E182" s="216" t="n">
        <v>0.64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93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14" t="s">
        <v>609</v>
      </c>
      <c r="D183" s="215"/>
      <c r="E183" s="216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93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14" t="s">
        <v>610</v>
      </c>
      <c r="D184" s="215"/>
      <c r="E184" s="216" t="n">
        <v>39.3705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93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14" t="s">
        <v>600</v>
      </c>
      <c r="D185" s="215"/>
      <c r="E185" s="216" t="n">
        <v>-4.81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93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4" t="s">
        <v>271</v>
      </c>
      <c r="D186" s="215"/>
      <c r="E186" s="216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93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14" t="s">
        <v>611</v>
      </c>
      <c r="D187" s="215"/>
      <c r="E187" s="216" t="n">
        <v>10.08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93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4" t="s">
        <v>612</v>
      </c>
      <c r="D188" s="215"/>
      <c r="E188" s="216" t="n">
        <v>2.52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93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 t="n">
        <v>38</v>
      </c>
      <c r="B189" s="192" t="s">
        <v>647</v>
      </c>
      <c r="C189" s="193" t="s">
        <v>648</v>
      </c>
      <c r="D189" s="194" t="s">
        <v>186</v>
      </c>
      <c r="E189" s="195" t="n">
        <v>24.288</v>
      </c>
      <c r="F189" s="196"/>
      <c r="G189" s="197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0.00035</v>
      </c>
      <c r="O189" s="197" t="n">
        <f aca="false">ROUND(E189*N189,2)</f>
        <v>0.01</v>
      </c>
      <c r="P189" s="197" t="n">
        <v>0</v>
      </c>
      <c r="Q189" s="197" t="n">
        <f aca="false">ROUND(E189*P189,2)</f>
        <v>0</v>
      </c>
      <c r="R189" s="197"/>
      <c r="S189" s="197" t="s">
        <v>175</v>
      </c>
      <c r="T189" s="198" t="s">
        <v>159</v>
      </c>
      <c r="U189" s="199" t="n">
        <v>0.2</v>
      </c>
      <c r="V189" s="199" t="n">
        <f aca="false">ROUND(E189*U189,2)</f>
        <v>4.86</v>
      </c>
      <c r="W189" s="199"/>
      <c r="X189" s="199" t="s">
        <v>188</v>
      </c>
      <c r="Y189" s="200"/>
      <c r="Z189" s="200"/>
      <c r="AA189" s="200"/>
      <c r="AB189" s="200"/>
      <c r="AC189" s="200"/>
      <c r="AD189" s="200"/>
      <c r="AE189" s="200"/>
      <c r="AF189" s="200"/>
      <c r="AG189" s="200" t="s">
        <v>189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true" outlineLevel="1" collapsed="false">
      <c r="A190" s="201"/>
      <c r="B190" s="202"/>
      <c r="C190" s="203" t="s">
        <v>649</v>
      </c>
      <c r="D190" s="203"/>
      <c r="E190" s="203"/>
      <c r="F190" s="203"/>
      <c r="G190" s="203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63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14" t="s">
        <v>650</v>
      </c>
      <c r="D191" s="215"/>
      <c r="E191" s="216" t="n">
        <v>24.288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93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1" t="n">
        <v>39</v>
      </c>
      <c r="B192" s="192" t="s">
        <v>334</v>
      </c>
      <c r="C192" s="193" t="s">
        <v>335</v>
      </c>
      <c r="D192" s="194" t="s">
        <v>325</v>
      </c>
      <c r="E192" s="195" t="n">
        <v>43.3296</v>
      </c>
      <c r="F192" s="196"/>
      <c r="G192" s="197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7" t="n">
        <v>5E-005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7" t="s">
        <v>211</v>
      </c>
      <c r="S192" s="197" t="s">
        <v>158</v>
      </c>
      <c r="T192" s="198" t="s">
        <v>158</v>
      </c>
      <c r="U192" s="199" t="n">
        <v>0</v>
      </c>
      <c r="V192" s="199" t="n">
        <f aca="false">ROUND(E192*U192,2)</f>
        <v>0</v>
      </c>
      <c r="W192" s="199"/>
      <c r="X192" s="199" t="s">
        <v>212</v>
      </c>
      <c r="Y192" s="200"/>
      <c r="Z192" s="200"/>
      <c r="AA192" s="200"/>
      <c r="AB192" s="200"/>
      <c r="AC192" s="200"/>
      <c r="AD192" s="200"/>
      <c r="AE192" s="200"/>
      <c r="AF192" s="200"/>
      <c r="AG192" s="200" t="s">
        <v>213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14" t="s">
        <v>651</v>
      </c>
      <c r="D193" s="215"/>
      <c r="E193" s="216" t="n">
        <v>42.48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93</v>
      </c>
      <c r="AH193" s="200" t="n">
        <v>5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17" t="s">
        <v>215</v>
      </c>
      <c r="D194" s="218"/>
      <c r="E194" s="219" t="n">
        <v>0.8496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93</v>
      </c>
      <c r="AH194" s="200" t="n">
        <v>4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22.5" hidden="false" customHeight="false" outlineLevel="1" collapsed="false">
      <c r="A195" s="191" t="n">
        <v>40</v>
      </c>
      <c r="B195" s="192" t="s">
        <v>341</v>
      </c>
      <c r="C195" s="193" t="s">
        <v>342</v>
      </c>
      <c r="D195" s="194" t="s">
        <v>186</v>
      </c>
      <c r="E195" s="195" t="n">
        <v>33.11011</v>
      </c>
      <c r="F195" s="196"/>
      <c r="G195" s="197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0.0045</v>
      </c>
      <c r="O195" s="197" t="n">
        <f aca="false">ROUND(E195*N195,2)</f>
        <v>0.15</v>
      </c>
      <c r="P195" s="197" t="n">
        <v>0</v>
      </c>
      <c r="Q195" s="197" t="n">
        <f aca="false">ROUND(E195*P195,2)</f>
        <v>0</v>
      </c>
      <c r="R195" s="197" t="s">
        <v>211</v>
      </c>
      <c r="S195" s="197" t="s">
        <v>158</v>
      </c>
      <c r="T195" s="198" t="s">
        <v>158</v>
      </c>
      <c r="U195" s="199" t="n">
        <v>0</v>
      </c>
      <c r="V195" s="199" t="n">
        <f aca="false">ROUND(E195*U195,2)</f>
        <v>0</v>
      </c>
      <c r="W195" s="199"/>
      <c r="X195" s="199" t="s">
        <v>212</v>
      </c>
      <c r="Y195" s="200"/>
      <c r="Z195" s="200"/>
      <c r="AA195" s="200"/>
      <c r="AB195" s="200"/>
      <c r="AC195" s="200"/>
      <c r="AD195" s="200"/>
      <c r="AE195" s="200"/>
      <c r="AF195" s="200"/>
      <c r="AG195" s="200" t="s">
        <v>213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22.5" hidden="false" customHeight="false" outlineLevel="1" collapsed="false">
      <c r="A196" s="201"/>
      <c r="B196" s="202"/>
      <c r="C196" s="214" t="s">
        <v>652</v>
      </c>
      <c r="D196" s="215"/>
      <c r="E196" s="216" t="n">
        <v>24.288</v>
      </c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93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14" t="s">
        <v>633</v>
      </c>
      <c r="D197" s="215"/>
      <c r="E197" s="216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93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14" t="s">
        <v>634</v>
      </c>
      <c r="D198" s="215"/>
      <c r="E198" s="216" t="n">
        <v>4.5034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93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7" t="s">
        <v>340</v>
      </c>
      <c r="D199" s="218"/>
      <c r="E199" s="219" t="n">
        <v>4.31871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93</v>
      </c>
      <c r="AH199" s="200" t="n">
        <v>4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22.5" hidden="false" customHeight="false" outlineLevel="1" collapsed="false">
      <c r="A200" s="191" t="n">
        <v>41</v>
      </c>
      <c r="B200" s="192" t="s">
        <v>343</v>
      </c>
      <c r="C200" s="193" t="s">
        <v>344</v>
      </c>
      <c r="D200" s="194" t="s">
        <v>186</v>
      </c>
      <c r="E200" s="195" t="n">
        <v>101.83871</v>
      </c>
      <c r="F200" s="196"/>
      <c r="G200" s="197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.0045</v>
      </c>
      <c r="O200" s="197" t="n">
        <f aca="false">ROUND(E200*N200,2)</f>
        <v>0.46</v>
      </c>
      <c r="P200" s="197" t="n">
        <v>0</v>
      </c>
      <c r="Q200" s="197" t="n">
        <f aca="false">ROUND(E200*P200,2)</f>
        <v>0</v>
      </c>
      <c r="R200" s="197" t="s">
        <v>211</v>
      </c>
      <c r="S200" s="197" t="s">
        <v>158</v>
      </c>
      <c r="T200" s="198" t="s">
        <v>158</v>
      </c>
      <c r="U200" s="199" t="n">
        <v>0</v>
      </c>
      <c r="V200" s="199" t="n">
        <f aca="false">ROUND(E200*U200,2)</f>
        <v>0</v>
      </c>
      <c r="W200" s="199"/>
      <c r="X200" s="199" t="s">
        <v>212</v>
      </c>
      <c r="Y200" s="200"/>
      <c r="Z200" s="200"/>
      <c r="AA200" s="200"/>
      <c r="AB200" s="200"/>
      <c r="AC200" s="200"/>
      <c r="AD200" s="200"/>
      <c r="AE200" s="200"/>
      <c r="AF200" s="200"/>
      <c r="AG200" s="200" t="s">
        <v>213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14" t="s">
        <v>614</v>
      </c>
      <c r="D201" s="215"/>
      <c r="E201" s="216" t="n">
        <v>44.309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93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14" t="s">
        <v>622</v>
      </c>
      <c r="D202" s="215"/>
      <c r="E202" s="216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93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14" t="s">
        <v>623</v>
      </c>
      <c r="D203" s="215"/>
      <c r="E203" s="216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93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14" t="s">
        <v>624</v>
      </c>
      <c r="D204" s="215"/>
      <c r="E204" s="216" t="n">
        <v>6.08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93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14" t="s">
        <v>625</v>
      </c>
      <c r="D205" s="215"/>
      <c r="E205" s="216" t="n">
        <v>3.75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93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1"/>
      <c r="B206" s="202"/>
      <c r="C206" s="214" t="s">
        <v>626</v>
      </c>
      <c r="D206" s="215"/>
      <c r="E206" s="216" t="n">
        <v>2.875</v>
      </c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93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14" t="s">
        <v>627</v>
      </c>
      <c r="D207" s="215"/>
      <c r="E207" s="216" t="n">
        <v>2.75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93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14" t="s">
        <v>619</v>
      </c>
      <c r="D208" s="215"/>
      <c r="E208" s="216" t="n">
        <v>24.288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93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14" t="s">
        <v>639</v>
      </c>
      <c r="D209" s="215"/>
      <c r="E209" s="216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93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14" t="s">
        <v>634</v>
      </c>
      <c r="D210" s="215"/>
      <c r="E210" s="216" t="n">
        <v>4.5034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93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17" t="s">
        <v>340</v>
      </c>
      <c r="D211" s="218"/>
      <c r="E211" s="219" t="n">
        <v>13.28331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93</v>
      </c>
      <c r="AH211" s="200" t="n">
        <v>4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22.5" hidden="false" customHeight="false" outlineLevel="1" collapsed="false">
      <c r="A212" s="191" t="n">
        <v>42</v>
      </c>
      <c r="B212" s="192" t="s">
        <v>653</v>
      </c>
      <c r="C212" s="193" t="s">
        <v>654</v>
      </c>
      <c r="D212" s="194" t="s">
        <v>186</v>
      </c>
      <c r="E212" s="195" t="n">
        <v>97.36475</v>
      </c>
      <c r="F212" s="196"/>
      <c r="G212" s="197" t="n">
        <f aca="false">ROUND(E212*F212,2)</f>
        <v>0</v>
      </c>
      <c r="H212" s="196"/>
      <c r="I212" s="197" t="n">
        <f aca="false">ROUND(E212*H212,2)</f>
        <v>0</v>
      </c>
      <c r="J212" s="196"/>
      <c r="K212" s="197" t="n">
        <f aca="false">ROUND(E212*J212,2)</f>
        <v>0</v>
      </c>
      <c r="L212" s="197" t="n">
        <v>21</v>
      </c>
      <c r="M212" s="197" t="n">
        <f aca="false">G212*(1+L212/100)</f>
        <v>0</v>
      </c>
      <c r="N212" s="197" t="n">
        <v>0.004</v>
      </c>
      <c r="O212" s="197" t="n">
        <f aca="false">ROUND(E212*N212,2)</f>
        <v>0.39</v>
      </c>
      <c r="P212" s="197" t="n">
        <v>0</v>
      </c>
      <c r="Q212" s="197" t="n">
        <f aca="false">ROUND(E212*P212,2)</f>
        <v>0</v>
      </c>
      <c r="R212" s="197" t="s">
        <v>211</v>
      </c>
      <c r="S212" s="197" t="s">
        <v>158</v>
      </c>
      <c r="T212" s="198" t="s">
        <v>158</v>
      </c>
      <c r="U212" s="199" t="n">
        <v>0</v>
      </c>
      <c r="V212" s="199" t="n">
        <f aca="false">ROUND(E212*U212,2)</f>
        <v>0</v>
      </c>
      <c r="W212" s="199"/>
      <c r="X212" s="199" t="s">
        <v>212</v>
      </c>
      <c r="Y212" s="200"/>
      <c r="Z212" s="200"/>
      <c r="AA212" s="200"/>
      <c r="AB212" s="200"/>
      <c r="AC212" s="200"/>
      <c r="AD212" s="200"/>
      <c r="AE212" s="200"/>
      <c r="AF212" s="200"/>
      <c r="AG212" s="200" t="s">
        <v>213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14" t="s">
        <v>655</v>
      </c>
      <c r="D213" s="215"/>
      <c r="E213" s="216" t="n">
        <v>44.309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93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14" t="s">
        <v>638</v>
      </c>
      <c r="D214" s="215"/>
      <c r="E214" s="216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93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14" t="s">
        <v>623</v>
      </c>
      <c r="D215" s="215"/>
      <c r="E215" s="216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93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14" t="s">
        <v>629</v>
      </c>
      <c r="D216" s="215"/>
      <c r="E216" s="216" t="n">
        <v>4.374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93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14" t="s">
        <v>630</v>
      </c>
      <c r="D217" s="215"/>
      <c r="E217" s="216" t="n">
        <v>2.25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93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14" t="s">
        <v>631</v>
      </c>
      <c r="D218" s="215"/>
      <c r="E218" s="216" t="n">
        <v>1.695</v>
      </c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93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14" t="s">
        <v>632</v>
      </c>
      <c r="D219" s="215"/>
      <c r="E219" s="216" t="n">
        <v>1.608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93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22.5" hidden="false" customHeight="false" outlineLevel="1" collapsed="false">
      <c r="A220" s="201"/>
      <c r="B220" s="202"/>
      <c r="C220" s="214" t="s">
        <v>656</v>
      </c>
      <c r="D220" s="215"/>
      <c r="E220" s="216" t="n">
        <v>24.288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93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14" t="s">
        <v>640</v>
      </c>
      <c r="D221" s="215"/>
      <c r="E221" s="216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93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14" t="s">
        <v>636</v>
      </c>
      <c r="D222" s="215"/>
      <c r="E222" s="216" t="n">
        <v>6.141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93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17" t="s">
        <v>340</v>
      </c>
      <c r="D223" s="218"/>
      <c r="E223" s="219" t="n">
        <v>12.69975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93</v>
      </c>
      <c r="AH223" s="200" t="n">
        <v>4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191" t="n">
        <v>43</v>
      </c>
      <c r="B224" s="192" t="s">
        <v>657</v>
      </c>
      <c r="C224" s="193" t="s">
        <v>658</v>
      </c>
      <c r="D224" s="194" t="s">
        <v>249</v>
      </c>
      <c r="E224" s="195" t="n">
        <v>1.50075</v>
      </c>
      <c r="F224" s="196"/>
      <c r="G224" s="197" t="n">
        <f aca="false">ROUND(E224*F224,2)</f>
        <v>0</v>
      </c>
      <c r="H224" s="196"/>
      <c r="I224" s="197" t="n">
        <f aca="false">ROUND(E224*H224,2)</f>
        <v>0</v>
      </c>
      <c r="J224" s="196"/>
      <c r="K224" s="197" t="n">
        <f aca="false">ROUND(E224*J224,2)</f>
        <v>0</v>
      </c>
      <c r="L224" s="197" t="n">
        <v>21</v>
      </c>
      <c r="M224" s="197" t="n">
        <f aca="false">G224*(1+L224/100)</f>
        <v>0</v>
      </c>
      <c r="N224" s="197" t="n">
        <v>0</v>
      </c>
      <c r="O224" s="197" t="n">
        <f aca="false">ROUND(E224*N224,2)</f>
        <v>0</v>
      </c>
      <c r="P224" s="197" t="n">
        <v>0</v>
      </c>
      <c r="Q224" s="197" t="n">
        <f aca="false">ROUND(E224*P224,2)</f>
        <v>0</v>
      </c>
      <c r="R224" s="197" t="s">
        <v>263</v>
      </c>
      <c r="S224" s="197" t="s">
        <v>158</v>
      </c>
      <c r="T224" s="198" t="s">
        <v>158</v>
      </c>
      <c r="U224" s="199" t="n">
        <v>2.048</v>
      </c>
      <c r="V224" s="199" t="n">
        <f aca="false">ROUND(E224*U224,2)</f>
        <v>3.07</v>
      </c>
      <c r="W224" s="199"/>
      <c r="X224" s="199" t="s">
        <v>250</v>
      </c>
      <c r="Y224" s="200"/>
      <c r="Z224" s="200"/>
      <c r="AA224" s="200"/>
      <c r="AB224" s="200"/>
      <c r="AC224" s="200"/>
      <c r="AD224" s="200"/>
      <c r="AE224" s="200"/>
      <c r="AF224" s="200"/>
      <c r="AG224" s="200" t="s">
        <v>251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true" outlineLevel="1" collapsed="false">
      <c r="A225" s="201"/>
      <c r="B225" s="202"/>
      <c r="C225" s="213" t="s">
        <v>348</v>
      </c>
      <c r="D225" s="213"/>
      <c r="E225" s="213"/>
      <c r="F225" s="213"/>
      <c r="G225" s="213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91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14" t="s">
        <v>253</v>
      </c>
      <c r="D226" s="215"/>
      <c r="E226" s="216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93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14" t="s">
        <v>659</v>
      </c>
      <c r="D227" s="215"/>
      <c r="E227" s="216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93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14" t="s">
        <v>660</v>
      </c>
      <c r="D228" s="215"/>
      <c r="E228" s="216" t="n">
        <v>1.50075</v>
      </c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93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0" collapsed="false">
      <c r="A229" s="183" t="s">
        <v>153</v>
      </c>
      <c r="B229" s="184" t="s">
        <v>98</v>
      </c>
      <c r="C229" s="185" t="s">
        <v>99</v>
      </c>
      <c r="D229" s="186"/>
      <c r="E229" s="187"/>
      <c r="F229" s="188"/>
      <c r="G229" s="188" t="n">
        <f aca="false">SUMIF(AG230:AG304,"&lt;&gt;NOR",G230:G304)</f>
        <v>0</v>
      </c>
      <c r="H229" s="188"/>
      <c r="I229" s="188" t="n">
        <f aca="false">SUM(I230:I304)</f>
        <v>0</v>
      </c>
      <c r="J229" s="188"/>
      <c r="K229" s="188" t="n">
        <f aca="false">SUM(K230:K304)</f>
        <v>0</v>
      </c>
      <c r="L229" s="188"/>
      <c r="M229" s="188" t="n">
        <f aca="false">SUM(M230:M304)</f>
        <v>0</v>
      </c>
      <c r="N229" s="188"/>
      <c r="O229" s="188" t="n">
        <f aca="false">SUM(O230:O304)</f>
        <v>0.53</v>
      </c>
      <c r="P229" s="188"/>
      <c r="Q229" s="188" t="n">
        <f aca="false">SUM(Q230:Q304)</f>
        <v>0.15</v>
      </c>
      <c r="R229" s="188"/>
      <c r="S229" s="188"/>
      <c r="T229" s="189"/>
      <c r="U229" s="190"/>
      <c r="V229" s="190" t="n">
        <f aca="false">SUM(V230:V304)</f>
        <v>34.41</v>
      </c>
      <c r="W229" s="190"/>
      <c r="X229" s="190"/>
      <c r="AG229" s="0" t="s">
        <v>154</v>
      </c>
    </row>
    <row r="230" customFormat="false" ht="12.75" hidden="false" customHeight="false" outlineLevel="1" collapsed="false">
      <c r="A230" s="191" t="n">
        <v>44</v>
      </c>
      <c r="B230" s="192" t="s">
        <v>351</v>
      </c>
      <c r="C230" s="193" t="s">
        <v>352</v>
      </c>
      <c r="D230" s="194" t="s">
        <v>186</v>
      </c>
      <c r="E230" s="195" t="n">
        <v>13.95</v>
      </c>
      <c r="F230" s="196"/>
      <c r="G230" s="197" t="n">
        <f aca="false">ROUND(E230*F230,2)</f>
        <v>0</v>
      </c>
      <c r="H230" s="196"/>
      <c r="I230" s="197" t="n">
        <f aca="false">ROUND(E230*H230,2)</f>
        <v>0</v>
      </c>
      <c r="J230" s="196"/>
      <c r="K230" s="197" t="n">
        <f aca="false">ROUND(E230*J230,2)</f>
        <v>0</v>
      </c>
      <c r="L230" s="197" t="n">
        <v>21</v>
      </c>
      <c r="M230" s="197" t="n">
        <f aca="false">G230*(1+L230/100)</f>
        <v>0</v>
      </c>
      <c r="N230" s="197" t="n">
        <v>0.00806</v>
      </c>
      <c r="O230" s="197" t="n">
        <f aca="false">ROUND(E230*N230,2)</f>
        <v>0.11</v>
      </c>
      <c r="P230" s="197" t="n">
        <v>0</v>
      </c>
      <c r="Q230" s="197" t="n">
        <f aca="false">ROUND(E230*P230,2)</f>
        <v>0</v>
      </c>
      <c r="R230" s="197" t="s">
        <v>222</v>
      </c>
      <c r="S230" s="197" t="s">
        <v>175</v>
      </c>
      <c r="T230" s="198" t="s">
        <v>158</v>
      </c>
      <c r="U230" s="199" t="n">
        <v>0.493</v>
      </c>
      <c r="V230" s="199" t="n">
        <f aca="false">ROUND(E230*U230,2)</f>
        <v>6.88</v>
      </c>
      <c r="W230" s="199"/>
      <c r="X230" s="199" t="s">
        <v>188</v>
      </c>
      <c r="Y230" s="200"/>
      <c r="Z230" s="200"/>
      <c r="AA230" s="200"/>
      <c r="AB230" s="200"/>
      <c r="AC230" s="200"/>
      <c r="AD230" s="200"/>
      <c r="AE230" s="200"/>
      <c r="AF230" s="200"/>
      <c r="AG230" s="200" t="s">
        <v>189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true" outlineLevel="1" collapsed="false">
      <c r="A231" s="201"/>
      <c r="B231" s="202"/>
      <c r="C231" s="213" t="s">
        <v>353</v>
      </c>
      <c r="D231" s="213"/>
      <c r="E231" s="213"/>
      <c r="F231" s="213"/>
      <c r="G231" s="213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91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4" t="str">
        <f aca="false">C231</f>
        <v>nanesení lepicího tmelu na izolační desky, nalepení desek a zajištění talířovými hmoždinkami (6 ks/m2). Bez povrchové úpravy desek.</v>
      </c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14" t="s">
        <v>661</v>
      </c>
      <c r="D232" s="215"/>
      <c r="E232" s="216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93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14" t="s">
        <v>662</v>
      </c>
      <c r="D233" s="215"/>
      <c r="E233" s="216" t="n">
        <v>5.7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93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14" t="s">
        <v>663</v>
      </c>
      <c r="D234" s="215"/>
      <c r="E234" s="216" t="n">
        <v>3.48</v>
      </c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93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14" t="s">
        <v>664</v>
      </c>
      <c r="D235" s="215"/>
      <c r="E235" s="216" t="n">
        <v>4.77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93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33.75" hidden="false" customHeight="false" outlineLevel="1" collapsed="false">
      <c r="A236" s="191" t="n">
        <v>45</v>
      </c>
      <c r="B236" s="192" t="s">
        <v>358</v>
      </c>
      <c r="C236" s="193" t="s">
        <v>359</v>
      </c>
      <c r="D236" s="194" t="s">
        <v>186</v>
      </c>
      <c r="E236" s="195" t="n">
        <v>0.64</v>
      </c>
      <c r="F236" s="196"/>
      <c r="G236" s="197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.00216</v>
      </c>
      <c r="Q236" s="197" t="n">
        <f aca="false">ROUND(E236*P236,2)</f>
        <v>0</v>
      </c>
      <c r="R236" s="197" t="s">
        <v>357</v>
      </c>
      <c r="S236" s="197" t="s">
        <v>158</v>
      </c>
      <c r="T236" s="198" t="s">
        <v>158</v>
      </c>
      <c r="U236" s="199" t="n">
        <v>0.048</v>
      </c>
      <c r="V236" s="199" t="n">
        <f aca="false">ROUND(E236*U236,2)</f>
        <v>0.03</v>
      </c>
      <c r="W236" s="199"/>
      <c r="X236" s="199" t="s">
        <v>188</v>
      </c>
      <c r="Y236" s="200"/>
      <c r="Z236" s="200"/>
      <c r="AA236" s="200"/>
      <c r="AB236" s="200"/>
      <c r="AC236" s="200"/>
      <c r="AD236" s="200"/>
      <c r="AE236" s="200"/>
      <c r="AF236" s="200"/>
      <c r="AG236" s="200" t="s">
        <v>189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14" t="s">
        <v>665</v>
      </c>
      <c r="D237" s="215"/>
      <c r="E237" s="216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93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14" t="s">
        <v>597</v>
      </c>
      <c r="D238" s="215"/>
      <c r="E238" s="216" t="n">
        <v>0.64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93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33.75" hidden="false" customHeight="false" outlineLevel="1" collapsed="false">
      <c r="A239" s="191" t="n">
        <v>46</v>
      </c>
      <c r="B239" s="192" t="s">
        <v>363</v>
      </c>
      <c r="C239" s="193" t="s">
        <v>364</v>
      </c>
      <c r="D239" s="194" t="s">
        <v>186</v>
      </c>
      <c r="E239" s="195" t="n">
        <v>36.3705</v>
      </c>
      <c r="F239" s="196"/>
      <c r="G239" s="197" t="n">
        <f aca="false">ROUND(E239*F239,2)</f>
        <v>0</v>
      </c>
      <c r="H239" s="196"/>
      <c r="I239" s="197" t="n">
        <f aca="false">ROUND(E239*H239,2)</f>
        <v>0</v>
      </c>
      <c r="J239" s="196"/>
      <c r="K239" s="197" t="n">
        <f aca="false">ROUND(E239*J239,2)</f>
        <v>0</v>
      </c>
      <c r="L239" s="197" t="n">
        <v>21</v>
      </c>
      <c r="M239" s="197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.00416</v>
      </c>
      <c r="Q239" s="197" t="n">
        <f aca="false">ROUND(E239*P239,2)</f>
        <v>0.15</v>
      </c>
      <c r="R239" s="197" t="s">
        <v>357</v>
      </c>
      <c r="S239" s="197" t="s">
        <v>158</v>
      </c>
      <c r="T239" s="198" t="s">
        <v>158</v>
      </c>
      <c r="U239" s="199" t="n">
        <v>0.053</v>
      </c>
      <c r="V239" s="199" t="n">
        <f aca="false">ROUND(E239*U239,2)</f>
        <v>1.93</v>
      </c>
      <c r="W239" s="199"/>
      <c r="X239" s="199" t="s">
        <v>188</v>
      </c>
      <c r="Y239" s="200"/>
      <c r="Z239" s="200"/>
      <c r="AA239" s="200"/>
      <c r="AB239" s="200"/>
      <c r="AC239" s="200"/>
      <c r="AD239" s="200"/>
      <c r="AE239" s="200"/>
      <c r="AF239" s="200"/>
      <c r="AG239" s="200" t="s">
        <v>189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14" t="s">
        <v>666</v>
      </c>
      <c r="D240" s="215"/>
      <c r="E240" s="216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93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14" t="s">
        <v>597</v>
      </c>
      <c r="D241" s="215"/>
      <c r="E241" s="216" t="n">
        <v>0.64</v>
      </c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193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14" t="s">
        <v>667</v>
      </c>
      <c r="D242" s="215"/>
      <c r="E242" s="216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93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14" t="s">
        <v>599</v>
      </c>
      <c r="D243" s="215"/>
      <c r="E243" s="216" t="n">
        <v>40.5405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93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14" t="s">
        <v>600</v>
      </c>
      <c r="D244" s="215"/>
      <c r="E244" s="216" t="n">
        <v>-4.81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93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191" t="n">
        <v>47</v>
      </c>
      <c r="B245" s="192" t="s">
        <v>668</v>
      </c>
      <c r="C245" s="193" t="s">
        <v>669</v>
      </c>
      <c r="D245" s="194" t="s">
        <v>186</v>
      </c>
      <c r="E245" s="195" t="n">
        <v>11.75</v>
      </c>
      <c r="F245" s="196"/>
      <c r="G245" s="197" t="n">
        <f aca="false">ROUND(E245*F245,2)</f>
        <v>0</v>
      </c>
      <c r="H245" s="196"/>
      <c r="I245" s="197" t="n">
        <f aca="false">ROUND(E245*H245,2)</f>
        <v>0</v>
      </c>
      <c r="J245" s="196"/>
      <c r="K245" s="197" t="n">
        <f aca="false">ROUND(E245*J245,2)</f>
        <v>0</v>
      </c>
      <c r="L245" s="197" t="n">
        <v>21</v>
      </c>
      <c r="M245" s="197" t="n">
        <f aca="false">G245*(1+L245/100)</f>
        <v>0</v>
      </c>
      <c r="N245" s="197" t="n">
        <v>0.003</v>
      </c>
      <c r="O245" s="197" t="n">
        <f aca="false">ROUND(E245*N245,2)</f>
        <v>0.04</v>
      </c>
      <c r="P245" s="197" t="n">
        <v>0</v>
      </c>
      <c r="Q245" s="197" t="n">
        <f aca="false">ROUND(E245*P245,2)</f>
        <v>0</v>
      </c>
      <c r="R245" s="197" t="s">
        <v>357</v>
      </c>
      <c r="S245" s="197" t="s">
        <v>158</v>
      </c>
      <c r="T245" s="198" t="s">
        <v>158</v>
      </c>
      <c r="U245" s="199" t="n">
        <v>0.28</v>
      </c>
      <c r="V245" s="199" t="n">
        <f aca="false">ROUND(E245*U245,2)</f>
        <v>3.29</v>
      </c>
      <c r="W245" s="199"/>
      <c r="X245" s="199" t="s">
        <v>188</v>
      </c>
      <c r="Y245" s="200"/>
      <c r="Z245" s="200"/>
      <c r="AA245" s="200"/>
      <c r="AB245" s="200"/>
      <c r="AC245" s="200"/>
      <c r="AD245" s="200"/>
      <c r="AE245" s="200"/>
      <c r="AF245" s="200"/>
      <c r="AG245" s="200" t="s">
        <v>189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true" outlineLevel="1" collapsed="false">
      <c r="A246" s="201"/>
      <c r="B246" s="202"/>
      <c r="C246" s="203" t="s">
        <v>670</v>
      </c>
      <c r="D246" s="203"/>
      <c r="E246" s="203"/>
      <c r="F246" s="203"/>
      <c r="G246" s="203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63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4" t="str">
        <f aca="false">C246</f>
        <v>Očištění povrchu stěny od prachu, nařezání izolačních desek na požadovaný rozměr, nanesení lepicího tmelu, osazení desek.</v>
      </c>
      <c r="BB246" s="200"/>
      <c r="BC246" s="200"/>
      <c r="BD246" s="200"/>
      <c r="BE246" s="200"/>
      <c r="BF246" s="200"/>
      <c r="BG246" s="200"/>
      <c r="BH246" s="200"/>
    </row>
    <row r="247" customFormat="false" ht="22.5" hidden="false" customHeight="false" outlineLevel="1" collapsed="false">
      <c r="A247" s="201"/>
      <c r="B247" s="202"/>
      <c r="C247" s="214" t="s">
        <v>671</v>
      </c>
      <c r="D247" s="215"/>
      <c r="E247" s="216" t="n">
        <v>11.75</v>
      </c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93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191" t="n">
        <v>48</v>
      </c>
      <c r="B248" s="192" t="s">
        <v>367</v>
      </c>
      <c r="C248" s="193" t="s">
        <v>368</v>
      </c>
      <c r="D248" s="194" t="s">
        <v>186</v>
      </c>
      <c r="E248" s="195" t="n">
        <v>126.7408</v>
      </c>
      <c r="F248" s="196"/>
      <c r="G248" s="197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21</v>
      </c>
      <c r="M248" s="197" t="n">
        <f aca="false">G248*(1+L248/100)</f>
        <v>0</v>
      </c>
      <c r="N248" s="197" t="n">
        <v>0.00033</v>
      </c>
      <c r="O248" s="197" t="n">
        <f aca="false">ROUND(E248*N248,2)</f>
        <v>0.04</v>
      </c>
      <c r="P248" s="197" t="n">
        <v>0</v>
      </c>
      <c r="Q248" s="197" t="n">
        <f aca="false">ROUND(E248*P248,2)</f>
        <v>0</v>
      </c>
      <c r="R248" s="197" t="s">
        <v>357</v>
      </c>
      <c r="S248" s="197" t="s">
        <v>158</v>
      </c>
      <c r="T248" s="198" t="s">
        <v>158</v>
      </c>
      <c r="U248" s="199" t="n">
        <v>0.16</v>
      </c>
      <c r="V248" s="199" t="n">
        <f aca="false">ROUND(E248*U248,2)</f>
        <v>20.28</v>
      </c>
      <c r="W248" s="199"/>
      <c r="X248" s="199" t="s">
        <v>188</v>
      </c>
      <c r="Y248" s="200"/>
      <c r="Z248" s="200"/>
      <c r="AA248" s="200"/>
      <c r="AB248" s="200"/>
      <c r="AC248" s="200"/>
      <c r="AD248" s="200"/>
      <c r="AE248" s="200"/>
      <c r="AF248" s="200"/>
      <c r="AG248" s="200" t="s">
        <v>189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true" outlineLevel="1" collapsed="false">
      <c r="A249" s="201"/>
      <c r="B249" s="202"/>
      <c r="C249" s="203" t="s">
        <v>369</v>
      </c>
      <c r="D249" s="203"/>
      <c r="E249" s="203"/>
      <c r="F249" s="203"/>
      <c r="G249" s="203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63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14" t="s">
        <v>672</v>
      </c>
      <c r="D250" s="215"/>
      <c r="E250" s="216" t="n">
        <v>38.1375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93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14" t="s">
        <v>673</v>
      </c>
      <c r="D251" s="215"/>
      <c r="E251" s="216" t="n">
        <v>-1.104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93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14" t="s">
        <v>674</v>
      </c>
      <c r="D252" s="215"/>
      <c r="E252" s="216" t="n">
        <v>38.1375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93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14" t="s">
        <v>673</v>
      </c>
      <c r="D253" s="215"/>
      <c r="E253" s="216" t="n">
        <v>-1.104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93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14" t="s">
        <v>675</v>
      </c>
      <c r="D254" s="215"/>
      <c r="E254" s="216" t="n">
        <v>1.829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93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14" t="s">
        <v>676</v>
      </c>
      <c r="D255" s="215"/>
      <c r="E255" s="216" t="n">
        <v>2.825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93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14" t="s">
        <v>677</v>
      </c>
      <c r="D256" s="215"/>
      <c r="E256" s="216" t="n">
        <v>1.104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93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14" t="s">
        <v>678</v>
      </c>
      <c r="D257" s="215"/>
      <c r="E257" s="216" t="n">
        <v>19.037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93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14" t="s">
        <v>679</v>
      </c>
      <c r="D258" s="215"/>
      <c r="E258" s="216" t="n">
        <v>19.037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93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14" t="s">
        <v>680</v>
      </c>
      <c r="D259" s="215"/>
      <c r="E259" s="216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93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14" t="s">
        <v>681</v>
      </c>
      <c r="D260" s="215"/>
      <c r="E260" s="216" t="n">
        <v>4.6208</v>
      </c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93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14" t="s">
        <v>682</v>
      </c>
      <c r="D261" s="215"/>
      <c r="E261" s="216" t="n">
        <v>4.221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93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191" t="n">
        <v>49</v>
      </c>
      <c r="B262" s="192" t="s">
        <v>373</v>
      </c>
      <c r="C262" s="193" t="s">
        <v>374</v>
      </c>
      <c r="D262" s="194" t="s">
        <v>186</v>
      </c>
      <c r="E262" s="195" t="n">
        <v>0.64</v>
      </c>
      <c r="F262" s="196"/>
      <c r="G262" s="197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21</v>
      </c>
      <c r="M262" s="197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7" t="s">
        <v>357</v>
      </c>
      <c r="S262" s="197" t="s">
        <v>158</v>
      </c>
      <c r="T262" s="198" t="s">
        <v>158</v>
      </c>
      <c r="U262" s="199" t="n">
        <v>0.07</v>
      </c>
      <c r="V262" s="199" t="n">
        <f aca="false">ROUND(E262*U262,2)</f>
        <v>0.04</v>
      </c>
      <c r="W262" s="199"/>
      <c r="X262" s="199" t="s">
        <v>188</v>
      </c>
      <c r="Y262" s="200"/>
      <c r="Z262" s="200"/>
      <c r="AA262" s="200"/>
      <c r="AB262" s="200"/>
      <c r="AC262" s="200"/>
      <c r="AD262" s="200"/>
      <c r="AE262" s="200"/>
      <c r="AF262" s="200"/>
      <c r="AG262" s="200" t="s">
        <v>189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14" t="s">
        <v>283</v>
      </c>
      <c r="D263" s="215"/>
      <c r="E263" s="216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93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14" t="s">
        <v>613</v>
      </c>
      <c r="D264" s="215"/>
      <c r="E264" s="216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93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14" t="s">
        <v>597</v>
      </c>
      <c r="D265" s="215"/>
      <c r="E265" s="216" t="n">
        <v>0.64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93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22.5" hidden="false" customHeight="false" outlineLevel="1" collapsed="false">
      <c r="A266" s="191" t="n">
        <v>50</v>
      </c>
      <c r="B266" s="192" t="s">
        <v>683</v>
      </c>
      <c r="C266" s="193" t="s">
        <v>684</v>
      </c>
      <c r="D266" s="194" t="s">
        <v>196</v>
      </c>
      <c r="E266" s="195" t="n">
        <v>0.7314</v>
      </c>
      <c r="F266" s="196"/>
      <c r="G266" s="197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21</v>
      </c>
      <c r="M266" s="197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7" t="s">
        <v>357</v>
      </c>
      <c r="S266" s="197" t="s">
        <v>158</v>
      </c>
      <c r="T266" s="198" t="s">
        <v>158</v>
      </c>
      <c r="U266" s="199" t="n">
        <v>0.51</v>
      </c>
      <c r="V266" s="199" t="n">
        <f aca="false">ROUND(E266*U266,2)</f>
        <v>0.37</v>
      </c>
      <c r="W266" s="199"/>
      <c r="X266" s="199" t="s">
        <v>188</v>
      </c>
      <c r="Y266" s="200"/>
      <c r="Z266" s="200"/>
      <c r="AA266" s="200"/>
      <c r="AB266" s="200"/>
      <c r="AC266" s="200"/>
      <c r="AD266" s="200"/>
      <c r="AE266" s="200"/>
      <c r="AF266" s="200"/>
      <c r="AG266" s="200" t="s">
        <v>189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14" t="s">
        <v>685</v>
      </c>
      <c r="D267" s="215"/>
      <c r="E267" s="216" t="n">
        <v>0.7314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93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33.75" hidden="false" customHeight="false" outlineLevel="1" collapsed="false">
      <c r="A268" s="191" t="n">
        <v>51</v>
      </c>
      <c r="B268" s="192" t="s">
        <v>686</v>
      </c>
      <c r="C268" s="193" t="s">
        <v>687</v>
      </c>
      <c r="D268" s="194" t="s">
        <v>186</v>
      </c>
      <c r="E268" s="195" t="n">
        <v>2.512</v>
      </c>
      <c r="F268" s="196"/>
      <c r="G268" s="197" t="n">
        <f aca="false">ROUND(E268*F268,2)</f>
        <v>0</v>
      </c>
      <c r="H268" s="196"/>
      <c r="I268" s="197" t="n">
        <f aca="false">ROUND(E268*H268,2)</f>
        <v>0</v>
      </c>
      <c r="J268" s="196"/>
      <c r="K268" s="197" t="n">
        <f aca="false">ROUND(E268*J268,2)</f>
        <v>0</v>
      </c>
      <c r="L268" s="197" t="n">
        <v>21</v>
      </c>
      <c r="M268" s="197" t="n">
        <f aca="false">G268*(1+L268/100)</f>
        <v>0</v>
      </c>
      <c r="N268" s="197" t="n">
        <v>0.00051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7" t="s">
        <v>357</v>
      </c>
      <c r="S268" s="197" t="s">
        <v>158</v>
      </c>
      <c r="T268" s="198" t="s">
        <v>158</v>
      </c>
      <c r="U268" s="199" t="n">
        <v>0.267</v>
      </c>
      <c r="V268" s="199" t="n">
        <f aca="false">ROUND(E268*U268,2)</f>
        <v>0.67</v>
      </c>
      <c r="W268" s="199"/>
      <c r="X268" s="199" t="s">
        <v>188</v>
      </c>
      <c r="Y268" s="200"/>
      <c r="Z268" s="200"/>
      <c r="AA268" s="200"/>
      <c r="AB268" s="200"/>
      <c r="AC268" s="200"/>
      <c r="AD268" s="200"/>
      <c r="AE268" s="200"/>
      <c r="AF268" s="200"/>
      <c r="AG268" s="200" t="s">
        <v>189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true" outlineLevel="1" collapsed="false">
      <c r="A269" s="201"/>
      <c r="B269" s="202"/>
      <c r="C269" s="213" t="s">
        <v>688</v>
      </c>
      <c r="D269" s="213"/>
      <c r="E269" s="213"/>
      <c r="F269" s="213"/>
      <c r="G269" s="213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91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true" outlineLevel="1" collapsed="false">
      <c r="A270" s="201"/>
      <c r="B270" s="202"/>
      <c r="C270" s="228" t="s">
        <v>689</v>
      </c>
      <c r="D270" s="228"/>
      <c r="E270" s="228"/>
      <c r="F270" s="228"/>
      <c r="G270" s="228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63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14" t="s">
        <v>690</v>
      </c>
      <c r="D271" s="215"/>
      <c r="E271" s="216" t="n">
        <v>2.512</v>
      </c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193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33.75" hidden="false" customHeight="false" outlineLevel="1" collapsed="false">
      <c r="A272" s="191" t="n">
        <v>52</v>
      </c>
      <c r="B272" s="192" t="s">
        <v>691</v>
      </c>
      <c r="C272" s="193" t="s">
        <v>692</v>
      </c>
      <c r="D272" s="194" t="s">
        <v>186</v>
      </c>
      <c r="E272" s="195" t="n">
        <v>12.3375</v>
      </c>
      <c r="F272" s="196"/>
      <c r="G272" s="197" t="n">
        <f aca="false">ROUND(E272*F272,2)</f>
        <v>0</v>
      </c>
      <c r="H272" s="196"/>
      <c r="I272" s="197" t="n">
        <f aca="false">ROUND(E272*H272,2)</f>
        <v>0</v>
      </c>
      <c r="J272" s="196"/>
      <c r="K272" s="197" t="n">
        <f aca="false">ROUND(E272*J272,2)</f>
        <v>0</v>
      </c>
      <c r="L272" s="197" t="n">
        <v>21</v>
      </c>
      <c r="M272" s="197" t="n">
        <f aca="false">G272*(1+L272/100)</f>
        <v>0</v>
      </c>
      <c r="N272" s="197" t="n">
        <v>0.0035</v>
      </c>
      <c r="O272" s="197" t="n">
        <f aca="false">ROUND(E272*N272,2)</f>
        <v>0.04</v>
      </c>
      <c r="P272" s="197" t="n">
        <v>0</v>
      </c>
      <c r="Q272" s="197" t="n">
        <f aca="false">ROUND(E272*P272,2)</f>
        <v>0</v>
      </c>
      <c r="R272" s="197" t="s">
        <v>211</v>
      </c>
      <c r="S272" s="197" t="s">
        <v>158</v>
      </c>
      <c r="T272" s="198" t="s">
        <v>158</v>
      </c>
      <c r="U272" s="199" t="n">
        <v>0</v>
      </c>
      <c r="V272" s="199" t="n">
        <f aca="false">ROUND(E272*U272,2)</f>
        <v>0</v>
      </c>
      <c r="W272" s="199"/>
      <c r="X272" s="199" t="s">
        <v>212</v>
      </c>
      <c r="Y272" s="200"/>
      <c r="Z272" s="200"/>
      <c r="AA272" s="200"/>
      <c r="AB272" s="200"/>
      <c r="AC272" s="200"/>
      <c r="AD272" s="200"/>
      <c r="AE272" s="200"/>
      <c r="AF272" s="200"/>
      <c r="AG272" s="200" t="s">
        <v>213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14" t="s">
        <v>693</v>
      </c>
      <c r="D273" s="215"/>
      <c r="E273" s="216" t="n">
        <v>11.75</v>
      </c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93</v>
      </c>
      <c r="AH273" s="200" t="n">
        <v>5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01"/>
      <c r="B274" s="202"/>
      <c r="C274" s="217" t="s">
        <v>694</v>
      </c>
      <c r="D274" s="218"/>
      <c r="E274" s="219" t="n">
        <v>0.5875</v>
      </c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193</v>
      </c>
      <c r="AH274" s="200" t="n">
        <v>4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22.5" hidden="false" customHeight="false" outlineLevel="1" collapsed="false">
      <c r="A275" s="191" t="n">
        <v>53</v>
      </c>
      <c r="B275" s="192" t="s">
        <v>375</v>
      </c>
      <c r="C275" s="193" t="s">
        <v>376</v>
      </c>
      <c r="D275" s="194" t="s">
        <v>196</v>
      </c>
      <c r="E275" s="195" t="n">
        <v>9.28127</v>
      </c>
      <c r="F275" s="196"/>
      <c r="G275" s="197" t="n">
        <f aca="false">ROUND(E275*F275,2)</f>
        <v>0</v>
      </c>
      <c r="H275" s="196"/>
      <c r="I275" s="197" t="n">
        <f aca="false">ROUND(E275*H275,2)</f>
        <v>0</v>
      </c>
      <c r="J275" s="196"/>
      <c r="K275" s="197" t="n">
        <f aca="false">ROUND(E275*J275,2)</f>
        <v>0</v>
      </c>
      <c r="L275" s="197" t="n">
        <v>21</v>
      </c>
      <c r="M275" s="197" t="n">
        <f aca="false">G275*(1+L275/100)</f>
        <v>0</v>
      </c>
      <c r="N275" s="197" t="n">
        <v>0.02</v>
      </c>
      <c r="O275" s="197" t="n">
        <f aca="false">ROUND(E275*N275,2)</f>
        <v>0.19</v>
      </c>
      <c r="P275" s="197" t="n">
        <v>0</v>
      </c>
      <c r="Q275" s="197" t="n">
        <f aca="false">ROUND(E275*P275,2)</f>
        <v>0</v>
      </c>
      <c r="R275" s="197" t="s">
        <v>211</v>
      </c>
      <c r="S275" s="197" t="s">
        <v>158</v>
      </c>
      <c r="T275" s="198" t="s">
        <v>158</v>
      </c>
      <c r="U275" s="199" t="n">
        <v>0</v>
      </c>
      <c r="V275" s="199" t="n">
        <f aca="false">ROUND(E275*U275,2)</f>
        <v>0</v>
      </c>
      <c r="W275" s="199"/>
      <c r="X275" s="199" t="s">
        <v>212</v>
      </c>
      <c r="Y275" s="200"/>
      <c r="Z275" s="200"/>
      <c r="AA275" s="200"/>
      <c r="AB275" s="200"/>
      <c r="AC275" s="200"/>
      <c r="AD275" s="200"/>
      <c r="AE275" s="200"/>
      <c r="AF275" s="200"/>
      <c r="AG275" s="200" t="s">
        <v>213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14" t="s">
        <v>283</v>
      </c>
      <c r="D276" s="215"/>
      <c r="E276" s="216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93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14" t="s">
        <v>613</v>
      </c>
      <c r="D277" s="215"/>
      <c r="E277" s="216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93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14" t="s">
        <v>695</v>
      </c>
      <c r="D278" s="215"/>
      <c r="E278" s="216" t="n">
        <v>0.128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93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14" t="s">
        <v>696</v>
      </c>
      <c r="D279" s="215"/>
      <c r="E279" s="216" t="n">
        <v>6.102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93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01"/>
      <c r="B280" s="202"/>
      <c r="C280" s="214" t="s">
        <v>697</v>
      </c>
      <c r="D280" s="215"/>
      <c r="E280" s="216" t="n">
        <v>-0.17664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193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14" t="s">
        <v>698</v>
      </c>
      <c r="D281" s="215"/>
      <c r="E281" s="216" t="n">
        <v>3.04592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93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01"/>
      <c r="B282" s="202"/>
      <c r="C282" s="217" t="s">
        <v>378</v>
      </c>
      <c r="D282" s="218"/>
      <c r="E282" s="219" t="n">
        <v>0.18199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193</v>
      </c>
      <c r="AH282" s="200" t="n">
        <v>4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22.5" hidden="false" customHeight="false" outlineLevel="1" collapsed="false">
      <c r="A283" s="191" t="n">
        <v>54</v>
      </c>
      <c r="B283" s="192" t="s">
        <v>383</v>
      </c>
      <c r="C283" s="193" t="s">
        <v>384</v>
      </c>
      <c r="D283" s="194" t="s">
        <v>196</v>
      </c>
      <c r="E283" s="195" t="n">
        <v>4.88338</v>
      </c>
      <c r="F283" s="196"/>
      <c r="G283" s="197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7" t="n">
        <v>0.02</v>
      </c>
      <c r="O283" s="197" t="n">
        <f aca="false">ROUND(E283*N283,2)</f>
        <v>0.1</v>
      </c>
      <c r="P283" s="197" t="n">
        <v>0</v>
      </c>
      <c r="Q283" s="197" t="n">
        <f aca="false">ROUND(E283*P283,2)</f>
        <v>0</v>
      </c>
      <c r="R283" s="197" t="s">
        <v>211</v>
      </c>
      <c r="S283" s="197" t="s">
        <v>158</v>
      </c>
      <c r="T283" s="198" t="s">
        <v>158</v>
      </c>
      <c r="U283" s="199" t="n">
        <v>0</v>
      </c>
      <c r="V283" s="199" t="n">
        <f aca="false">ROUND(E283*U283,2)</f>
        <v>0</v>
      </c>
      <c r="W283" s="199"/>
      <c r="X283" s="199" t="s">
        <v>212</v>
      </c>
      <c r="Y283" s="200"/>
      <c r="Z283" s="200"/>
      <c r="AA283" s="200"/>
      <c r="AB283" s="200"/>
      <c r="AC283" s="200"/>
      <c r="AD283" s="200"/>
      <c r="AE283" s="200"/>
      <c r="AF283" s="200"/>
      <c r="AG283" s="200" t="s">
        <v>213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01"/>
      <c r="B284" s="202"/>
      <c r="C284" s="214" t="s">
        <v>699</v>
      </c>
      <c r="D284" s="215"/>
      <c r="E284" s="216" t="n">
        <v>2.28825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193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14" t="s">
        <v>700</v>
      </c>
      <c r="D285" s="215"/>
      <c r="E285" s="216" t="n">
        <v>-0.06624</v>
      </c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193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14" t="s">
        <v>701</v>
      </c>
      <c r="D286" s="215"/>
      <c r="E286" s="216" t="n">
        <v>0.31093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93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201"/>
      <c r="B287" s="202"/>
      <c r="C287" s="214" t="s">
        <v>702</v>
      </c>
      <c r="D287" s="215"/>
      <c r="E287" s="216" t="n">
        <v>0.31075</v>
      </c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193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14" t="s">
        <v>703</v>
      </c>
      <c r="D288" s="215"/>
      <c r="E288" s="216" t="n">
        <v>0.12144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93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14" t="s">
        <v>704</v>
      </c>
      <c r="D289" s="215"/>
      <c r="E289" s="216" t="n">
        <v>0.76148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93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14" t="s">
        <v>680</v>
      </c>
      <c r="D290" s="215"/>
      <c r="E290" s="216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193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14" t="s">
        <v>705</v>
      </c>
      <c r="D291" s="215"/>
      <c r="E291" s="216" t="n">
        <v>0.5545</v>
      </c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93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14" t="s">
        <v>706</v>
      </c>
      <c r="D292" s="215"/>
      <c r="E292" s="216" t="n">
        <v>0.50652</v>
      </c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93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17" t="s">
        <v>378</v>
      </c>
      <c r="D293" s="218"/>
      <c r="E293" s="219" t="n">
        <v>0.09575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93</v>
      </c>
      <c r="AH293" s="200" t="n">
        <v>4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22.5" hidden="false" customHeight="false" outlineLevel="1" collapsed="false">
      <c r="A294" s="191" t="n">
        <v>55</v>
      </c>
      <c r="B294" s="192" t="s">
        <v>707</v>
      </c>
      <c r="C294" s="193" t="s">
        <v>708</v>
      </c>
      <c r="D294" s="194" t="s">
        <v>186</v>
      </c>
      <c r="E294" s="195" t="n">
        <v>3.76671</v>
      </c>
      <c r="F294" s="196"/>
      <c r="G294" s="197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0.00214</v>
      </c>
      <c r="O294" s="197" t="n">
        <f aca="false">ROUND(E294*N294,2)</f>
        <v>0.01</v>
      </c>
      <c r="P294" s="197" t="n">
        <v>0</v>
      </c>
      <c r="Q294" s="197" t="n">
        <f aca="false">ROUND(E294*P294,2)</f>
        <v>0</v>
      </c>
      <c r="R294" s="197" t="s">
        <v>211</v>
      </c>
      <c r="S294" s="197" t="s">
        <v>158</v>
      </c>
      <c r="T294" s="198" t="s">
        <v>158</v>
      </c>
      <c r="U294" s="199" t="n">
        <v>0</v>
      </c>
      <c r="V294" s="199" t="n">
        <f aca="false">ROUND(E294*U294,2)</f>
        <v>0</v>
      </c>
      <c r="W294" s="199"/>
      <c r="X294" s="199" t="s">
        <v>212</v>
      </c>
      <c r="Y294" s="200"/>
      <c r="Z294" s="200"/>
      <c r="AA294" s="200"/>
      <c r="AB294" s="200"/>
      <c r="AC294" s="200"/>
      <c r="AD294" s="200"/>
      <c r="AE294" s="200"/>
      <c r="AF294" s="200"/>
      <c r="AG294" s="200" t="s">
        <v>213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14" t="s">
        <v>709</v>
      </c>
      <c r="D295" s="215"/>
      <c r="E295" s="216" t="n">
        <v>3.657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93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01"/>
      <c r="B296" s="202"/>
      <c r="C296" s="217" t="s">
        <v>219</v>
      </c>
      <c r="D296" s="218"/>
      <c r="E296" s="219" t="n">
        <v>0.10971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93</v>
      </c>
      <c r="AH296" s="200" t="n">
        <v>4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22.5" hidden="false" customHeight="false" outlineLevel="1" collapsed="false">
      <c r="A297" s="191" t="n">
        <v>56</v>
      </c>
      <c r="B297" s="192" t="s">
        <v>710</v>
      </c>
      <c r="C297" s="193" t="s">
        <v>711</v>
      </c>
      <c r="D297" s="194" t="s">
        <v>186</v>
      </c>
      <c r="E297" s="195" t="n">
        <v>2.8888</v>
      </c>
      <c r="F297" s="196"/>
      <c r="G297" s="197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7" t="n">
        <v>0.0016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 t="s">
        <v>211</v>
      </c>
      <c r="S297" s="197" t="s">
        <v>158</v>
      </c>
      <c r="T297" s="198" t="s">
        <v>158</v>
      </c>
      <c r="U297" s="199" t="n">
        <v>0</v>
      </c>
      <c r="V297" s="199" t="n">
        <f aca="false">ROUND(E297*U297,2)</f>
        <v>0</v>
      </c>
      <c r="W297" s="199"/>
      <c r="X297" s="199" t="s">
        <v>212</v>
      </c>
      <c r="Y297" s="200"/>
      <c r="Z297" s="200"/>
      <c r="AA297" s="200"/>
      <c r="AB297" s="200"/>
      <c r="AC297" s="200"/>
      <c r="AD297" s="200"/>
      <c r="AE297" s="200"/>
      <c r="AF297" s="200"/>
      <c r="AG297" s="200" t="s">
        <v>213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14" t="s">
        <v>712</v>
      </c>
      <c r="D298" s="215"/>
      <c r="E298" s="216" t="n">
        <v>2.512</v>
      </c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93</v>
      </c>
      <c r="AH298" s="200" t="n">
        <v>5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17" t="s">
        <v>713</v>
      </c>
      <c r="D299" s="218"/>
      <c r="E299" s="219" t="n">
        <v>0.3768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93</v>
      </c>
      <c r="AH299" s="200" t="n">
        <v>4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191" t="n">
        <v>57</v>
      </c>
      <c r="B300" s="192" t="s">
        <v>714</v>
      </c>
      <c r="C300" s="193" t="s">
        <v>715</v>
      </c>
      <c r="D300" s="194" t="s">
        <v>249</v>
      </c>
      <c r="E300" s="195" t="n">
        <v>0.52995</v>
      </c>
      <c r="F300" s="196"/>
      <c r="G300" s="197" t="n">
        <f aca="false">ROUND(E300*F300,2)</f>
        <v>0</v>
      </c>
      <c r="H300" s="196"/>
      <c r="I300" s="197" t="n">
        <f aca="false">ROUND(E300*H300,2)</f>
        <v>0</v>
      </c>
      <c r="J300" s="196"/>
      <c r="K300" s="197" t="n">
        <f aca="false">ROUND(E300*J300,2)</f>
        <v>0</v>
      </c>
      <c r="L300" s="197" t="n">
        <v>21</v>
      </c>
      <c r="M300" s="197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7" t="s">
        <v>357</v>
      </c>
      <c r="S300" s="197" t="s">
        <v>158</v>
      </c>
      <c r="T300" s="198" t="s">
        <v>158</v>
      </c>
      <c r="U300" s="199" t="n">
        <v>1.74</v>
      </c>
      <c r="V300" s="199" t="n">
        <f aca="false">ROUND(E300*U300,2)</f>
        <v>0.92</v>
      </c>
      <c r="W300" s="199"/>
      <c r="X300" s="199" t="s">
        <v>250</v>
      </c>
      <c r="Y300" s="200"/>
      <c r="Z300" s="200"/>
      <c r="AA300" s="200"/>
      <c r="AB300" s="200"/>
      <c r="AC300" s="200"/>
      <c r="AD300" s="200"/>
      <c r="AE300" s="200"/>
      <c r="AF300" s="200"/>
      <c r="AG300" s="200" t="s">
        <v>251</v>
      </c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true" outlineLevel="1" collapsed="false">
      <c r="A301" s="201"/>
      <c r="B301" s="202"/>
      <c r="C301" s="213" t="s">
        <v>348</v>
      </c>
      <c r="D301" s="213"/>
      <c r="E301" s="213"/>
      <c r="F301" s="213"/>
      <c r="G301" s="213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91</v>
      </c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01"/>
      <c r="B302" s="202"/>
      <c r="C302" s="214" t="s">
        <v>253</v>
      </c>
      <c r="D302" s="215"/>
      <c r="E302" s="216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200"/>
      <c r="Z302" s="200"/>
      <c r="AA302" s="200"/>
      <c r="AB302" s="200"/>
      <c r="AC302" s="200"/>
      <c r="AD302" s="200"/>
      <c r="AE302" s="200"/>
      <c r="AF302" s="200"/>
      <c r="AG302" s="200" t="s">
        <v>193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01"/>
      <c r="B303" s="202"/>
      <c r="C303" s="214" t="s">
        <v>716</v>
      </c>
      <c r="D303" s="215"/>
      <c r="E303" s="216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93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01"/>
      <c r="B304" s="202"/>
      <c r="C304" s="214" t="s">
        <v>717</v>
      </c>
      <c r="D304" s="215"/>
      <c r="E304" s="216" t="n">
        <v>0.52995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193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0" collapsed="false">
      <c r="A305" s="183" t="s">
        <v>153</v>
      </c>
      <c r="B305" s="184" t="s">
        <v>100</v>
      </c>
      <c r="C305" s="185" t="s">
        <v>101</v>
      </c>
      <c r="D305" s="186"/>
      <c r="E305" s="187"/>
      <c r="F305" s="188"/>
      <c r="G305" s="188" t="n">
        <f aca="false">SUMIF(AG306:AG336,"&lt;&gt;NOR",G306:G336)</f>
        <v>0</v>
      </c>
      <c r="H305" s="188"/>
      <c r="I305" s="188" t="n">
        <f aca="false">SUM(I306:I336)</f>
        <v>0</v>
      </c>
      <c r="J305" s="188"/>
      <c r="K305" s="188" t="n">
        <f aca="false">SUM(K306:K336)</f>
        <v>0</v>
      </c>
      <c r="L305" s="188"/>
      <c r="M305" s="188" t="n">
        <f aca="false">SUM(M306:M336)</f>
        <v>0</v>
      </c>
      <c r="N305" s="188"/>
      <c r="O305" s="188" t="n">
        <f aca="false">SUM(O306:O336)</f>
        <v>0.02</v>
      </c>
      <c r="P305" s="188"/>
      <c r="Q305" s="188" t="n">
        <f aca="false">SUM(Q306:Q336)</f>
        <v>0</v>
      </c>
      <c r="R305" s="188"/>
      <c r="S305" s="188"/>
      <c r="T305" s="189"/>
      <c r="U305" s="190"/>
      <c r="V305" s="190" t="n">
        <f aca="false">SUM(V306:V336)</f>
        <v>8.38</v>
      </c>
      <c r="W305" s="190"/>
      <c r="X305" s="190"/>
      <c r="AG305" s="0" t="s">
        <v>154</v>
      </c>
    </row>
    <row r="306" customFormat="false" ht="12.75" hidden="false" customHeight="false" outlineLevel="1" collapsed="false">
      <c r="A306" s="191" t="n">
        <v>58</v>
      </c>
      <c r="B306" s="192" t="s">
        <v>393</v>
      </c>
      <c r="C306" s="193" t="s">
        <v>394</v>
      </c>
      <c r="D306" s="194" t="s">
        <v>325</v>
      </c>
      <c r="E306" s="195" t="n">
        <v>0.5</v>
      </c>
      <c r="F306" s="196"/>
      <c r="G306" s="197" t="n">
        <f aca="false">ROUND(E306*F306,2)</f>
        <v>0</v>
      </c>
      <c r="H306" s="196"/>
      <c r="I306" s="197" t="n">
        <f aca="false">ROUND(E306*H306,2)</f>
        <v>0</v>
      </c>
      <c r="J306" s="196"/>
      <c r="K306" s="197" t="n">
        <f aca="false">ROUND(E306*J306,2)</f>
        <v>0</v>
      </c>
      <c r="L306" s="197" t="n">
        <v>21</v>
      </c>
      <c r="M306" s="197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.00263</v>
      </c>
      <c r="Q306" s="197" t="n">
        <f aca="false">ROUND(E306*P306,2)</f>
        <v>0</v>
      </c>
      <c r="R306" s="197" t="s">
        <v>395</v>
      </c>
      <c r="S306" s="197" t="s">
        <v>158</v>
      </c>
      <c r="T306" s="198" t="s">
        <v>158</v>
      </c>
      <c r="U306" s="199" t="n">
        <v>0.114</v>
      </c>
      <c r="V306" s="199" t="n">
        <f aca="false">ROUND(E306*U306,2)</f>
        <v>0.06</v>
      </c>
      <c r="W306" s="199"/>
      <c r="X306" s="199" t="s">
        <v>188</v>
      </c>
      <c r="Y306" s="200"/>
      <c r="Z306" s="200"/>
      <c r="AA306" s="200"/>
      <c r="AB306" s="200"/>
      <c r="AC306" s="200"/>
      <c r="AD306" s="200"/>
      <c r="AE306" s="200"/>
      <c r="AF306" s="200"/>
      <c r="AG306" s="200" t="s">
        <v>189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true" outlineLevel="1" collapsed="false">
      <c r="A307" s="201"/>
      <c r="B307" s="202"/>
      <c r="C307" s="213" t="s">
        <v>396</v>
      </c>
      <c r="D307" s="213"/>
      <c r="E307" s="213"/>
      <c r="F307" s="213"/>
      <c r="G307" s="213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91</v>
      </c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01"/>
      <c r="B308" s="202"/>
      <c r="C308" s="214" t="s">
        <v>718</v>
      </c>
      <c r="D308" s="215"/>
      <c r="E308" s="216" t="n">
        <v>0.5</v>
      </c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93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191" t="n">
        <v>59</v>
      </c>
      <c r="B309" s="192" t="s">
        <v>399</v>
      </c>
      <c r="C309" s="193" t="s">
        <v>400</v>
      </c>
      <c r="D309" s="194" t="s">
        <v>325</v>
      </c>
      <c r="E309" s="195" t="n">
        <v>4.4</v>
      </c>
      <c r="F309" s="196"/>
      <c r="G309" s="197" t="n">
        <f aca="false">ROUND(E309*F309,2)</f>
        <v>0</v>
      </c>
      <c r="H309" s="196"/>
      <c r="I309" s="197" t="n">
        <f aca="false">ROUND(E309*H309,2)</f>
        <v>0</v>
      </c>
      <c r="J309" s="196"/>
      <c r="K309" s="197" t="n">
        <f aca="false">ROUND(E309*J309,2)</f>
        <v>0</v>
      </c>
      <c r="L309" s="197" t="n">
        <v>21</v>
      </c>
      <c r="M309" s="197" t="n">
        <f aca="false">G309*(1+L309/100)</f>
        <v>0</v>
      </c>
      <c r="N309" s="197" t="n">
        <v>0.00131</v>
      </c>
      <c r="O309" s="197" t="n">
        <f aca="false">ROUND(E309*N309,2)</f>
        <v>0.01</v>
      </c>
      <c r="P309" s="197" t="n">
        <v>0</v>
      </c>
      <c r="Q309" s="197" t="n">
        <f aca="false">ROUND(E309*P309,2)</f>
        <v>0</v>
      </c>
      <c r="R309" s="197" t="s">
        <v>395</v>
      </c>
      <c r="S309" s="197" t="s">
        <v>158</v>
      </c>
      <c r="T309" s="198" t="s">
        <v>158</v>
      </c>
      <c r="U309" s="199" t="n">
        <v>0.797</v>
      </c>
      <c r="V309" s="199" t="n">
        <f aca="false">ROUND(E309*U309,2)</f>
        <v>3.51</v>
      </c>
      <c r="W309" s="199"/>
      <c r="X309" s="199" t="s">
        <v>188</v>
      </c>
      <c r="Y309" s="200"/>
      <c r="Z309" s="200"/>
      <c r="AA309" s="200"/>
      <c r="AB309" s="200"/>
      <c r="AC309" s="200"/>
      <c r="AD309" s="200"/>
      <c r="AE309" s="200"/>
      <c r="AF309" s="200"/>
      <c r="AG309" s="200" t="s">
        <v>189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true" outlineLevel="1" collapsed="false">
      <c r="A310" s="201"/>
      <c r="B310" s="202"/>
      <c r="C310" s="213" t="s">
        <v>401</v>
      </c>
      <c r="D310" s="213"/>
      <c r="E310" s="213"/>
      <c r="F310" s="213"/>
      <c r="G310" s="213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91</v>
      </c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true" outlineLevel="1" collapsed="false">
      <c r="A311" s="201"/>
      <c r="B311" s="202"/>
      <c r="C311" s="228" t="s">
        <v>402</v>
      </c>
      <c r="D311" s="228"/>
      <c r="E311" s="228"/>
      <c r="F311" s="228"/>
      <c r="G311" s="228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163</v>
      </c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true" outlineLevel="1" collapsed="false">
      <c r="A312" s="201"/>
      <c r="B312" s="202"/>
      <c r="C312" s="228" t="s">
        <v>403</v>
      </c>
      <c r="D312" s="228"/>
      <c r="E312" s="228"/>
      <c r="F312" s="228"/>
      <c r="G312" s="228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63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01"/>
      <c r="B313" s="202"/>
      <c r="C313" s="214" t="s">
        <v>719</v>
      </c>
      <c r="D313" s="215"/>
      <c r="E313" s="216" t="n">
        <v>0.5</v>
      </c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93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01"/>
      <c r="B314" s="202"/>
      <c r="C314" s="214" t="s">
        <v>720</v>
      </c>
      <c r="D314" s="215"/>
      <c r="E314" s="216" t="n">
        <v>3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93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01"/>
      <c r="B315" s="202"/>
      <c r="C315" s="214" t="s">
        <v>721</v>
      </c>
      <c r="D315" s="215"/>
      <c r="E315" s="216" t="n">
        <v>0.9</v>
      </c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93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191" t="n">
        <v>60</v>
      </c>
      <c r="B316" s="192" t="s">
        <v>722</v>
      </c>
      <c r="C316" s="193" t="s">
        <v>723</v>
      </c>
      <c r="D316" s="194" t="s">
        <v>325</v>
      </c>
      <c r="E316" s="195" t="n">
        <v>2.6</v>
      </c>
      <c r="F316" s="196"/>
      <c r="G316" s="197" t="n">
        <f aca="false">ROUND(E316*F316,2)</f>
        <v>0</v>
      </c>
      <c r="H316" s="196"/>
      <c r="I316" s="197" t="n">
        <f aca="false">ROUND(E316*H316,2)</f>
        <v>0</v>
      </c>
      <c r="J316" s="196"/>
      <c r="K316" s="197" t="n">
        <f aca="false">ROUND(E316*J316,2)</f>
        <v>0</v>
      </c>
      <c r="L316" s="197" t="n">
        <v>21</v>
      </c>
      <c r="M316" s="197" t="n">
        <f aca="false">G316*(1+L316/100)</f>
        <v>0</v>
      </c>
      <c r="N316" s="197" t="n">
        <v>0.00053</v>
      </c>
      <c r="O316" s="197" t="n">
        <f aca="false">ROUND(E316*N316,2)</f>
        <v>0</v>
      </c>
      <c r="P316" s="197" t="n">
        <v>0</v>
      </c>
      <c r="Q316" s="197" t="n">
        <f aca="false">ROUND(E316*P316,2)</f>
        <v>0</v>
      </c>
      <c r="R316" s="197" t="s">
        <v>395</v>
      </c>
      <c r="S316" s="197" t="s">
        <v>158</v>
      </c>
      <c r="T316" s="198" t="s">
        <v>158</v>
      </c>
      <c r="U316" s="199" t="n">
        <v>0.2675</v>
      </c>
      <c r="V316" s="199" t="n">
        <f aca="false">ROUND(E316*U316,2)</f>
        <v>0.7</v>
      </c>
      <c r="W316" s="199"/>
      <c r="X316" s="199" t="s">
        <v>188</v>
      </c>
      <c r="Y316" s="200"/>
      <c r="Z316" s="200"/>
      <c r="AA316" s="200"/>
      <c r="AB316" s="200"/>
      <c r="AC316" s="200"/>
      <c r="AD316" s="200"/>
      <c r="AE316" s="200"/>
      <c r="AF316" s="200"/>
      <c r="AG316" s="200" t="s">
        <v>189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true" outlineLevel="1" collapsed="false">
      <c r="A317" s="201"/>
      <c r="B317" s="202"/>
      <c r="C317" s="213" t="s">
        <v>401</v>
      </c>
      <c r="D317" s="213"/>
      <c r="E317" s="213"/>
      <c r="F317" s="213"/>
      <c r="G317" s="213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91</v>
      </c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true" outlineLevel="1" collapsed="false">
      <c r="A318" s="201"/>
      <c r="B318" s="202"/>
      <c r="C318" s="228" t="s">
        <v>724</v>
      </c>
      <c r="D318" s="228"/>
      <c r="E318" s="228"/>
      <c r="F318" s="228"/>
      <c r="G318" s="228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63</v>
      </c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01"/>
      <c r="B319" s="202"/>
      <c r="C319" s="214" t="s">
        <v>725</v>
      </c>
      <c r="D319" s="215"/>
      <c r="E319" s="216" t="n">
        <v>2.6</v>
      </c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193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22.5" hidden="false" customHeight="false" outlineLevel="1" collapsed="false">
      <c r="A320" s="191" t="n">
        <v>61</v>
      </c>
      <c r="B320" s="192" t="s">
        <v>726</v>
      </c>
      <c r="C320" s="193" t="s">
        <v>727</v>
      </c>
      <c r="D320" s="194" t="s">
        <v>325</v>
      </c>
      <c r="E320" s="195" t="n">
        <v>1.8</v>
      </c>
      <c r="F320" s="196"/>
      <c r="G320" s="197" t="n">
        <f aca="false">ROUND(E320*F320,2)</f>
        <v>0</v>
      </c>
      <c r="H320" s="196"/>
      <c r="I320" s="197" t="n">
        <f aca="false">ROUND(E320*H320,2)</f>
        <v>0</v>
      </c>
      <c r="J320" s="196"/>
      <c r="K320" s="197" t="n">
        <f aca="false">ROUND(E320*J320,2)</f>
        <v>0</v>
      </c>
      <c r="L320" s="197" t="n">
        <v>21</v>
      </c>
      <c r="M320" s="197" t="n">
        <f aca="false">G320*(1+L320/100)</f>
        <v>0</v>
      </c>
      <c r="N320" s="197" t="n">
        <v>0.00144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7" t="s">
        <v>395</v>
      </c>
      <c r="S320" s="197" t="s">
        <v>158</v>
      </c>
      <c r="T320" s="198" t="s">
        <v>158</v>
      </c>
      <c r="U320" s="199" t="n">
        <v>0.8</v>
      </c>
      <c r="V320" s="199" t="n">
        <f aca="false">ROUND(E320*U320,2)</f>
        <v>1.44</v>
      </c>
      <c r="W320" s="199"/>
      <c r="X320" s="199" t="s">
        <v>188</v>
      </c>
      <c r="Y320" s="200"/>
      <c r="Z320" s="200"/>
      <c r="AA320" s="200"/>
      <c r="AB320" s="200"/>
      <c r="AC320" s="200"/>
      <c r="AD320" s="200"/>
      <c r="AE320" s="200"/>
      <c r="AF320" s="200"/>
      <c r="AG320" s="200" t="s">
        <v>189</v>
      </c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true" outlineLevel="1" collapsed="false">
      <c r="A321" s="201"/>
      <c r="B321" s="202"/>
      <c r="C321" s="213" t="s">
        <v>401</v>
      </c>
      <c r="D321" s="213"/>
      <c r="E321" s="213"/>
      <c r="F321" s="213"/>
      <c r="G321" s="213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191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true" outlineLevel="1" collapsed="false">
      <c r="A322" s="201"/>
      <c r="B322" s="202"/>
      <c r="C322" s="228" t="s">
        <v>724</v>
      </c>
      <c r="D322" s="228"/>
      <c r="E322" s="228"/>
      <c r="F322" s="228"/>
      <c r="G322" s="228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63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14" t="s">
        <v>728</v>
      </c>
      <c r="D323" s="215"/>
      <c r="E323" s="216" t="n">
        <v>1.8</v>
      </c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93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191" t="n">
        <v>62</v>
      </c>
      <c r="B324" s="192" t="s">
        <v>729</v>
      </c>
      <c r="C324" s="193" t="s">
        <v>730</v>
      </c>
      <c r="D324" s="194" t="s">
        <v>262</v>
      </c>
      <c r="E324" s="195" t="n">
        <v>2</v>
      </c>
      <c r="F324" s="196"/>
      <c r="G324" s="197" t="n">
        <f aca="false">ROUND(E324*F324,2)</f>
        <v>0</v>
      </c>
      <c r="H324" s="196"/>
      <c r="I324" s="197" t="n">
        <f aca="false">ROUND(E324*H324,2)</f>
        <v>0</v>
      </c>
      <c r="J324" s="196"/>
      <c r="K324" s="197" t="n">
        <f aca="false">ROUND(E324*J324,2)</f>
        <v>0</v>
      </c>
      <c r="L324" s="197" t="n">
        <v>21</v>
      </c>
      <c r="M324" s="197" t="n">
        <f aca="false">G324*(1+L324/100)</f>
        <v>0</v>
      </c>
      <c r="N324" s="197" t="n">
        <v>0.00031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7"/>
      <c r="S324" s="197" t="s">
        <v>175</v>
      </c>
      <c r="T324" s="198" t="s">
        <v>159</v>
      </c>
      <c r="U324" s="199" t="n">
        <v>0</v>
      </c>
      <c r="V324" s="199" t="n">
        <f aca="false">ROUND(E324*U324,2)</f>
        <v>0</v>
      </c>
      <c r="W324" s="199"/>
      <c r="X324" s="199" t="s">
        <v>188</v>
      </c>
      <c r="Y324" s="200"/>
      <c r="Z324" s="200"/>
      <c r="AA324" s="200"/>
      <c r="AB324" s="200"/>
      <c r="AC324" s="200"/>
      <c r="AD324" s="200"/>
      <c r="AE324" s="200"/>
      <c r="AF324" s="200"/>
      <c r="AG324" s="200" t="s">
        <v>189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14" t="s">
        <v>731</v>
      </c>
      <c r="D325" s="215"/>
      <c r="E325" s="216" t="n">
        <v>2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93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191" t="n">
        <v>63</v>
      </c>
      <c r="B326" s="192" t="s">
        <v>732</v>
      </c>
      <c r="C326" s="193" t="s">
        <v>733</v>
      </c>
      <c r="D326" s="194" t="s">
        <v>262</v>
      </c>
      <c r="E326" s="195" t="n">
        <v>3</v>
      </c>
      <c r="F326" s="196"/>
      <c r="G326" s="197" t="n">
        <f aca="false">ROUND(E326*F326,2)</f>
        <v>0</v>
      </c>
      <c r="H326" s="196"/>
      <c r="I326" s="197" t="n">
        <f aca="false">ROUND(E326*H326,2)</f>
        <v>0</v>
      </c>
      <c r="J326" s="196"/>
      <c r="K326" s="197" t="n">
        <f aca="false">ROUND(E326*J326,2)</f>
        <v>0</v>
      </c>
      <c r="L326" s="197" t="n">
        <v>21</v>
      </c>
      <c r="M326" s="197" t="n">
        <f aca="false">G326*(1+L326/100)</f>
        <v>0</v>
      </c>
      <c r="N326" s="197" t="n">
        <v>0.00183</v>
      </c>
      <c r="O326" s="197" t="n">
        <f aca="false">ROUND(E326*N326,2)</f>
        <v>0.01</v>
      </c>
      <c r="P326" s="197" t="n">
        <v>0</v>
      </c>
      <c r="Q326" s="197" t="n">
        <f aca="false">ROUND(E326*P326,2)</f>
        <v>0</v>
      </c>
      <c r="R326" s="197"/>
      <c r="S326" s="197" t="s">
        <v>175</v>
      </c>
      <c r="T326" s="198" t="s">
        <v>158</v>
      </c>
      <c r="U326" s="199" t="n">
        <v>0.66</v>
      </c>
      <c r="V326" s="199" t="n">
        <f aca="false">ROUND(E326*U326,2)</f>
        <v>1.98</v>
      </c>
      <c r="W326" s="199"/>
      <c r="X326" s="199" t="s">
        <v>188</v>
      </c>
      <c r="Y326" s="200"/>
      <c r="Z326" s="200"/>
      <c r="AA326" s="200"/>
      <c r="AB326" s="200"/>
      <c r="AC326" s="200"/>
      <c r="AD326" s="200"/>
      <c r="AE326" s="200"/>
      <c r="AF326" s="200"/>
      <c r="AG326" s="200" t="s">
        <v>189</v>
      </c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true" outlineLevel="1" collapsed="false">
      <c r="A327" s="201"/>
      <c r="B327" s="202"/>
      <c r="C327" s="203" t="s">
        <v>734</v>
      </c>
      <c r="D327" s="203"/>
      <c r="E327" s="203"/>
      <c r="F327" s="203"/>
      <c r="G327" s="203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63</v>
      </c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01"/>
      <c r="B328" s="202"/>
      <c r="C328" s="214" t="s">
        <v>735</v>
      </c>
      <c r="D328" s="215"/>
      <c r="E328" s="216" t="n">
        <v>3</v>
      </c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193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191" t="n">
        <v>64</v>
      </c>
      <c r="B329" s="192" t="s">
        <v>736</v>
      </c>
      <c r="C329" s="193" t="s">
        <v>412</v>
      </c>
      <c r="D329" s="194" t="s">
        <v>262</v>
      </c>
      <c r="E329" s="195" t="n">
        <v>1</v>
      </c>
      <c r="F329" s="196"/>
      <c r="G329" s="197" t="n">
        <f aca="false">ROUND(E329*F329,2)</f>
        <v>0</v>
      </c>
      <c r="H329" s="196"/>
      <c r="I329" s="197" t="n">
        <f aca="false">ROUND(E329*H329,2)</f>
        <v>0</v>
      </c>
      <c r="J329" s="196"/>
      <c r="K329" s="197" t="n">
        <f aca="false">ROUND(E329*J329,2)</f>
        <v>0</v>
      </c>
      <c r="L329" s="197" t="n">
        <v>21</v>
      </c>
      <c r="M329" s="197" t="n">
        <f aca="false">G329*(1+L329/100)</f>
        <v>0</v>
      </c>
      <c r="N329" s="197" t="n">
        <v>0.00183</v>
      </c>
      <c r="O329" s="197" t="n">
        <f aca="false">ROUND(E329*N329,2)</f>
        <v>0</v>
      </c>
      <c r="P329" s="197" t="n">
        <v>0</v>
      </c>
      <c r="Q329" s="197" t="n">
        <f aca="false">ROUND(E329*P329,2)</f>
        <v>0</v>
      </c>
      <c r="R329" s="197"/>
      <c r="S329" s="197" t="s">
        <v>175</v>
      </c>
      <c r="T329" s="198" t="s">
        <v>158</v>
      </c>
      <c r="U329" s="199" t="n">
        <v>0.66</v>
      </c>
      <c r="V329" s="199" t="n">
        <f aca="false">ROUND(E329*U329,2)</f>
        <v>0.66</v>
      </c>
      <c r="W329" s="199"/>
      <c r="X329" s="199" t="s">
        <v>188</v>
      </c>
      <c r="Y329" s="200"/>
      <c r="Z329" s="200"/>
      <c r="AA329" s="200"/>
      <c r="AB329" s="200"/>
      <c r="AC329" s="200"/>
      <c r="AD329" s="200"/>
      <c r="AE329" s="200"/>
      <c r="AF329" s="200"/>
      <c r="AG329" s="200" t="s">
        <v>189</v>
      </c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true" outlineLevel="1" collapsed="false">
      <c r="A330" s="201"/>
      <c r="B330" s="202"/>
      <c r="C330" s="203" t="s">
        <v>737</v>
      </c>
      <c r="D330" s="203"/>
      <c r="E330" s="203"/>
      <c r="F330" s="203"/>
      <c r="G330" s="203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63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01"/>
      <c r="B331" s="202"/>
      <c r="C331" s="214" t="s">
        <v>738</v>
      </c>
      <c r="D331" s="215"/>
      <c r="E331" s="216" t="n">
        <v>1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93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191" t="n">
        <v>65</v>
      </c>
      <c r="B332" s="192" t="s">
        <v>739</v>
      </c>
      <c r="C332" s="193" t="s">
        <v>740</v>
      </c>
      <c r="D332" s="194" t="s">
        <v>249</v>
      </c>
      <c r="E332" s="195" t="n">
        <v>0.01767</v>
      </c>
      <c r="F332" s="196"/>
      <c r="G332" s="197" t="n">
        <f aca="false">ROUND(E332*F332,2)</f>
        <v>0</v>
      </c>
      <c r="H332" s="196"/>
      <c r="I332" s="197" t="n">
        <f aca="false">ROUND(E332*H332,2)</f>
        <v>0</v>
      </c>
      <c r="J332" s="196"/>
      <c r="K332" s="197" t="n">
        <f aca="false">ROUND(E332*J332,2)</f>
        <v>0</v>
      </c>
      <c r="L332" s="197" t="n">
        <v>21</v>
      </c>
      <c r="M332" s="197" t="n">
        <f aca="false">G332*(1+L332/100)</f>
        <v>0</v>
      </c>
      <c r="N332" s="197" t="n">
        <v>0</v>
      </c>
      <c r="O332" s="197" t="n">
        <f aca="false">ROUND(E332*N332,2)</f>
        <v>0</v>
      </c>
      <c r="P332" s="197" t="n">
        <v>0</v>
      </c>
      <c r="Q332" s="197" t="n">
        <f aca="false">ROUND(E332*P332,2)</f>
        <v>0</v>
      </c>
      <c r="R332" s="197" t="s">
        <v>395</v>
      </c>
      <c r="S332" s="197" t="s">
        <v>158</v>
      </c>
      <c r="T332" s="198" t="s">
        <v>158</v>
      </c>
      <c r="U332" s="199" t="n">
        <v>1.47</v>
      </c>
      <c r="V332" s="199" t="n">
        <f aca="false">ROUND(E332*U332,2)</f>
        <v>0.03</v>
      </c>
      <c r="W332" s="199"/>
      <c r="X332" s="199" t="s">
        <v>250</v>
      </c>
      <c r="Y332" s="200"/>
      <c r="Z332" s="200"/>
      <c r="AA332" s="200"/>
      <c r="AB332" s="200"/>
      <c r="AC332" s="200"/>
      <c r="AD332" s="200"/>
      <c r="AE332" s="200"/>
      <c r="AF332" s="200"/>
      <c r="AG332" s="200" t="s">
        <v>251</v>
      </c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true" outlineLevel="1" collapsed="false">
      <c r="A333" s="201"/>
      <c r="B333" s="202"/>
      <c r="C333" s="213" t="s">
        <v>417</v>
      </c>
      <c r="D333" s="213"/>
      <c r="E333" s="213"/>
      <c r="F333" s="213"/>
      <c r="G333" s="213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91</v>
      </c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201"/>
      <c r="B334" s="202"/>
      <c r="C334" s="214" t="s">
        <v>253</v>
      </c>
      <c r="D334" s="215"/>
      <c r="E334" s="216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93</v>
      </c>
      <c r="AH334" s="200" t="n">
        <v>0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14" t="s">
        <v>741</v>
      </c>
      <c r="D335" s="215"/>
      <c r="E335" s="216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93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201"/>
      <c r="B336" s="202"/>
      <c r="C336" s="214" t="s">
        <v>742</v>
      </c>
      <c r="D336" s="215"/>
      <c r="E336" s="216" t="n">
        <v>0.01767</v>
      </c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Z336" s="200"/>
      <c r="AA336" s="200"/>
      <c r="AB336" s="200"/>
      <c r="AC336" s="200"/>
      <c r="AD336" s="200"/>
      <c r="AE336" s="200"/>
      <c r="AF336" s="200"/>
      <c r="AG336" s="200" t="s">
        <v>193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0" collapsed="false">
      <c r="A337" s="183" t="s">
        <v>153</v>
      </c>
      <c r="B337" s="184" t="s">
        <v>104</v>
      </c>
      <c r="C337" s="185" t="s">
        <v>105</v>
      </c>
      <c r="D337" s="186"/>
      <c r="E337" s="187"/>
      <c r="F337" s="188"/>
      <c r="G337" s="188" t="n">
        <f aca="false">SUMIF(AG338:AG364,"&lt;&gt;NOR",G338:G364)</f>
        <v>0</v>
      </c>
      <c r="H337" s="188"/>
      <c r="I337" s="188" t="n">
        <f aca="false">SUM(I338:I364)</f>
        <v>0</v>
      </c>
      <c r="J337" s="188"/>
      <c r="K337" s="188" t="n">
        <f aca="false">SUM(K338:K364)</f>
        <v>0</v>
      </c>
      <c r="L337" s="188"/>
      <c r="M337" s="188" t="n">
        <f aca="false">SUM(M338:M364)</f>
        <v>0</v>
      </c>
      <c r="N337" s="188"/>
      <c r="O337" s="188" t="n">
        <f aca="false">SUM(O338:O364)</f>
        <v>0.36</v>
      </c>
      <c r="P337" s="188"/>
      <c r="Q337" s="188" t="n">
        <f aca="false">SUM(Q338:Q364)</f>
        <v>0</v>
      </c>
      <c r="R337" s="188"/>
      <c r="S337" s="188"/>
      <c r="T337" s="189"/>
      <c r="U337" s="190"/>
      <c r="V337" s="190" t="n">
        <f aca="false">SUM(V338:V364)</f>
        <v>8.17</v>
      </c>
      <c r="W337" s="190"/>
      <c r="X337" s="190"/>
      <c r="AG337" s="0" t="s">
        <v>154</v>
      </c>
    </row>
    <row r="338" customFormat="false" ht="12.75" hidden="false" customHeight="false" outlineLevel="1" collapsed="false">
      <c r="A338" s="191" t="n">
        <v>66</v>
      </c>
      <c r="B338" s="192" t="s">
        <v>430</v>
      </c>
      <c r="C338" s="193" t="s">
        <v>431</v>
      </c>
      <c r="D338" s="194" t="s">
        <v>196</v>
      </c>
      <c r="E338" s="195" t="n">
        <v>0.43021</v>
      </c>
      <c r="F338" s="196"/>
      <c r="G338" s="197" t="n">
        <f aca="false">ROUND(E338*F338,2)</f>
        <v>0</v>
      </c>
      <c r="H338" s="196"/>
      <c r="I338" s="197" t="n">
        <f aca="false">ROUND(E338*H338,2)</f>
        <v>0</v>
      </c>
      <c r="J338" s="196"/>
      <c r="K338" s="197" t="n">
        <f aca="false">ROUND(E338*J338,2)</f>
        <v>0</v>
      </c>
      <c r="L338" s="197" t="n">
        <v>21</v>
      </c>
      <c r="M338" s="197" t="n">
        <f aca="false">G338*(1+L338/100)</f>
        <v>0</v>
      </c>
      <c r="N338" s="197" t="n">
        <v>0.02357</v>
      </c>
      <c r="O338" s="197" t="n">
        <f aca="false">ROUND(E338*N338,2)</f>
        <v>0.01</v>
      </c>
      <c r="P338" s="197" t="n">
        <v>0</v>
      </c>
      <c r="Q338" s="197" t="n">
        <f aca="false">ROUND(E338*P338,2)</f>
        <v>0</v>
      </c>
      <c r="R338" s="197" t="s">
        <v>432</v>
      </c>
      <c r="S338" s="197" t="s">
        <v>158</v>
      </c>
      <c r="T338" s="198" t="s">
        <v>158</v>
      </c>
      <c r="U338" s="199" t="n">
        <v>0</v>
      </c>
      <c r="V338" s="199" t="n">
        <f aca="false">ROUND(E338*U338,2)</f>
        <v>0</v>
      </c>
      <c r="W338" s="199"/>
      <c r="X338" s="199" t="s">
        <v>188</v>
      </c>
      <c r="Y338" s="200"/>
      <c r="Z338" s="200"/>
      <c r="AA338" s="200"/>
      <c r="AB338" s="200"/>
      <c r="AC338" s="200"/>
      <c r="AD338" s="200"/>
      <c r="AE338" s="200"/>
      <c r="AF338" s="200"/>
      <c r="AG338" s="200" t="s">
        <v>189</v>
      </c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01"/>
      <c r="B339" s="202"/>
      <c r="C339" s="214" t="s">
        <v>743</v>
      </c>
      <c r="D339" s="215"/>
      <c r="E339" s="216" t="n">
        <v>0.43021</v>
      </c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93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22.5" hidden="false" customHeight="false" outlineLevel="1" collapsed="false">
      <c r="A340" s="191" t="n">
        <v>67</v>
      </c>
      <c r="B340" s="192" t="s">
        <v>434</v>
      </c>
      <c r="C340" s="193" t="s">
        <v>435</v>
      </c>
      <c r="D340" s="194" t="s">
        <v>186</v>
      </c>
      <c r="E340" s="195" t="n">
        <v>19.555</v>
      </c>
      <c r="F340" s="196"/>
      <c r="G340" s="197" t="n">
        <f aca="false">ROUND(E340*F340,2)</f>
        <v>0</v>
      </c>
      <c r="H340" s="196"/>
      <c r="I340" s="197" t="n">
        <f aca="false">ROUND(E340*H340,2)</f>
        <v>0</v>
      </c>
      <c r="J340" s="196"/>
      <c r="K340" s="197" t="n">
        <f aca="false">ROUND(E340*J340,2)</f>
        <v>0</v>
      </c>
      <c r="L340" s="197" t="n">
        <v>21</v>
      </c>
      <c r="M340" s="197" t="n">
        <f aca="false">G340*(1+L340/100)</f>
        <v>0</v>
      </c>
      <c r="N340" s="197" t="n">
        <v>0.01404</v>
      </c>
      <c r="O340" s="197" t="n">
        <f aca="false">ROUND(E340*N340,2)</f>
        <v>0.27</v>
      </c>
      <c r="P340" s="197" t="n">
        <v>0</v>
      </c>
      <c r="Q340" s="197" t="n">
        <f aca="false">ROUND(E340*P340,2)</f>
        <v>0</v>
      </c>
      <c r="R340" s="197" t="s">
        <v>432</v>
      </c>
      <c r="S340" s="197" t="s">
        <v>158</v>
      </c>
      <c r="T340" s="198" t="s">
        <v>158</v>
      </c>
      <c r="U340" s="199" t="n">
        <v>0.335</v>
      </c>
      <c r="V340" s="199" t="n">
        <f aca="false">ROUND(E340*U340,2)</f>
        <v>6.55</v>
      </c>
      <c r="W340" s="199"/>
      <c r="X340" s="199" t="s">
        <v>188</v>
      </c>
      <c r="Y340" s="200"/>
      <c r="Z340" s="200"/>
      <c r="AA340" s="200"/>
      <c r="AB340" s="200"/>
      <c r="AC340" s="200"/>
      <c r="AD340" s="200"/>
      <c r="AE340" s="200"/>
      <c r="AF340" s="200"/>
      <c r="AG340" s="200" t="s">
        <v>189</v>
      </c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201"/>
      <c r="B341" s="202"/>
      <c r="C341" s="214" t="s">
        <v>744</v>
      </c>
      <c r="D341" s="215"/>
      <c r="E341" s="216" t="n">
        <v>1.2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200"/>
      <c r="AA341" s="200"/>
      <c r="AB341" s="200"/>
      <c r="AC341" s="200"/>
      <c r="AD341" s="200"/>
      <c r="AE341" s="200"/>
      <c r="AF341" s="200"/>
      <c r="AG341" s="200" t="s">
        <v>193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201"/>
      <c r="B342" s="202"/>
      <c r="C342" s="214" t="s">
        <v>745</v>
      </c>
      <c r="D342" s="215"/>
      <c r="E342" s="216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93</v>
      </c>
      <c r="AH342" s="200" t="n">
        <v>0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01"/>
      <c r="B343" s="202"/>
      <c r="C343" s="214" t="s">
        <v>746</v>
      </c>
      <c r="D343" s="215"/>
      <c r="E343" s="216" t="n">
        <v>3.009</v>
      </c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93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01"/>
      <c r="B344" s="202"/>
      <c r="C344" s="214" t="s">
        <v>747</v>
      </c>
      <c r="D344" s="215"/>
      <c r="E344" s="216" t="n">
        <v>3.658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93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01"/>
      <c r="B345" s="202"/>
      <c r="C345" s="214" t="s">
        <v>748</v>
      </c>
      <c r="D345" s="215"/>
      <c r="E345" s="216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193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1"/>
      <c r="B346" s="202"/>
      <c r="C346" s="214" t="s">
        <v>749</v>
      </c>
      <c r="D346" s="215"/>
      <c r="E346" s="216" t="n">
        <v>5.31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193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201"/>
      <c r="B347" s="202"/>
      <c r="C347" s="214" t="s">
        <v>745</v>
      </c>
      <c r="D347" s="215"/>
      <c r="E347" s="216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Z347" s="200"/>
      <c r="AA347" s="200"/>
      <c r="AB347" s="200"/>
      <c r="AC347" s="200"/>
      <c r="AD347" s="200"/>
      <c r="AE347" s="200"/>
      <c r="AF347" s="200"/>
      <c r="AG347" s="200" t="s">
        <v>193</v>
      </c>
      <c r="AH347" s="200" t="n">
        <v>0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1" collapsed="false">
      <c r="A348" s="201"/>
      <c r="B348" s="202"/>
      <c r="C348" s="214" t="s">
        <v>750</v>
      </c>
      <c r="D348" s="215"/>
      <c r="E348" s="216" t="n">
        <v>1.475</v>
      </c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Z348" s="200"/>
      <c r="AA348" s="200"/>
      <c r="AB348" s="200"/>
      <c r="AC348" s="200"/>
      <c r="AD348" s="200"/>
      <c r="AE348" s="200"/>
      <c r="AF348" s="200"/>
      <c r="AG348" s="200" t="s">
        <v>193</v>
      </c>
      <c r="AH348" s="200" t="n">
        <v>0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01"/>
      <c r="B349" s="202"/>
      <c r="C349" s="214" t="s">
        <v>751</v>
      </c>
      <c r="D349" s="215"/>
      <c r="E349" s="216" t="n">
        <v>2.065</v>
      </c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93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01"/>
      <c r="B350" s="202"/>
      <c r="C350" s="214" t="s">
        <v>752</v>
      </c>
      <c r="D350" s="215"/>
      <c r="E350" s="216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193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1" collapsed="false">
      <c r="A351" s="201"/>
      <c r="B351" s="202"/>
      <c r="C351" s="214" t="s">
        <v>753</v>
      </c>
      <c r="D351" s="215"/>
      <c r="E351" s="216" t="n">
        <v>0.99</v>
      </c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193</v>
      </c>
      <c r="AH351" s="200" t="n">
        <v>0</v>
      </c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1" collapsed="false">
      <c r="A352" s="201"/>
      <c r="B352" s="202"/>
      <c r="C352" s="214" t="s">
        <v>754</v>
      </c>
      <c r="D352" s="215"/>
      <c r="E352" s="216" t="n">
        <v>1.848</v>
      </c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93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191" t="n">
        <v>68</v>
      </c>
      <c r="B353" s="192" t="s">
        <v>755</v>
      </c>
      <c r="C353" s="193" t="s">
        <v>756</v>
      </c>
      <c r="D353" s="194" t="s">
        <v>186</v>
      </c>
      <c r="E353" s="195" t="n">
        <v>3.91</v>
      </c>
      <c r="F353" s="196"/>
      <c r="G353" s="197" t="n">
        <f aca="false">ROUND(E353*F353,2)</f>
        <v>0</v>
      </c>
      <c r="H353" s="196"/>
      <c r="I353" s="197" t="n">
        <f aca="false">ROUND(E353*H353,2)</f>
        <v>0</v>
      </c>
      <c r="J353" s="196"/>
      <c r="K353" s="197" t="n">
        <f aca="false">ROUND(E353*J353,2)</f>
        <v>0</v>
      </c>
      <c r="L353" s="197" t="n">
        <v>21</v>
      </c>
      <c r="M353" s="197" t="n">
        <f aca="false">G353*(1+L353/100)</f>
        <v>0</v>
      </c>
      <c r="N353" s="197" t="n">
        <v>7E-005</v>
      </c>
      <c r="O353" s="197" t="n">
        <f aca="false">ROUND(E353*N353,2)</f>
        <v>0</v>
      </c>
      <c r="P353" s="197" t="n">
        <v>0</v>
      </c>
      <c r="Q353" s="197" t="n">
        <f aca="false">ROUND(E353*P353,2)</f>
        <v>0</v>
      </c>
      <c r="R353" s="197" t="s">
        <v>757</v>
      </c>
      <c r="S353" s="197" t="s">
        <v>158</v>
      </c>
      <c r="T353" s="198" t="s">
        <v>158</v>
      </c>
      <c r="U353" s="199" t="n">
        <v>0.25</v>
      </c>
      <c r="V353" s="199" t="n">
        <f aca="false">ROUND(E353*U353,2)</f>
        <v>0.98</v>
      </c>
      <c r="W353" s="199"/>
      <c r="X353" s="199" t="s">
        <v>188</v>
      </c>
      <c r="Y353" s="200"/>
      <c r="Z353" s="200"/>
      <c r="AA353" s="200"/>
      <c r="AB353" s="200"/>
      <c r="AC353" s="200"/>
      <c r="AD353" s="200"/>
      <c r="AE353" s="200"/>
      <c r="AF353" s="200"/>
      <c r="AG353" s="200" t="s">
        <v>189</v>
      </c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true" outlineLevel="1" collapsed="false">
      <c r="A354" s="201"/>
      <c r="B354" s="202"/>
      <c r="C354" s="213" t="s">
        <v>758</v>
      </c>
      <c r="D354" s="213"/>
      <c r="E354" s="213"/>
      <c r="F354" s="213"/>
      <c r="G354" s="213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Z354" s="200"/>
      <c r="AA354" s="200"/>
      <c r="AB354" s="200"/>
      <c r="AC354" s="200"/>
      <c r="AD354" s="200"/>
      <c r="AE354" s="200"/>
      <c r="AF354" s="200"/>
      <c r="AG354" s="200" t="s">
        <v>191</v>
      </c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true" outlineLevel="1" collapsed="false">
      <c r="A355" s="201"/>
      <c r="B355" s="202"/>
      <c r="C355" s="228" t="s">
        <v>759</v>
      </c>
      <c r="D355" s="228"/>
      <c r="E355" s="228"/>
      <c r="F355" s="228"/>
      <c r="G355" s="228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63</v>
      </c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201"/>
      <c r="B356" s="202"/>
      <c r="C356" s="214" t="s">
        <v>760</v>
      </c>
      <c r="D356" s="215"/>
      <c r="E356" s="216" t="n">
        <v>3.91</v>
      </c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Z356" s="200"/>
      <c r="AA356" s="200"/>
      <c r="AB356" s="200"/>
      <c r="AC356" s="200"/>
      <c r="AD356" s="200"/>
      <c r="AE356" s="200"/>
      <c r="AF356" s="200"/>
      <c r="AG356" s="200" t="s">
        <v>193</v>
      </c>
      <c r="AH356" s="200" t="n">
        <v>0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22.5" hidden="false" customHeight="false" outlineLevel="1" collapsed="false">
      <c r="A357" s="191" t="n">
        <v>69</v>
      </c>
      <c r="B357" s="192" t="s">
        <v>761</v>
      </c>
      <c r="C357" s="193" t="s">
        <v>762</v>
      </c>
      <c r="D357" s="194" t="s">
        <v>186</v>
      </c>
      <c r="E357" s="195" t="n">
        <v>5.083</v>
      </c>
      <c r="F357" s="196"/>
      <c r="G357" s="197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21</v>
      </c>
      <c r="M357" s="197" t="n">
        <f aca="false">G357*(1+L357/100)</f>
        <v>0</v>
      </c>
      <c r="N357" s="197" t="n">
        <v>0.0153</v>
      </c>
      <c r="O357" s="197" t="n">
        <f aca="false">ROUND(E357*N357,2)</f>
        <v>0.08</v>
      </c>
      <c r="P357" s="197" t="n">
        <v>0</v>
      </c>
      <c r="Q357" s="197" t="n">
        <f aca="false">ROUND(E357*P357,2)</f>
        <v>0</v>
      </c>
      <c r="R357" s="197" t="s">
        <v>211</v>
      </c>
      <c r="S357" s="197" t="s">
        <v>158</v>
      </c>
      <c r="T357" s="198" t="s">
        <v>158</v>
      </c>
      <c r="U357" s="199" t="n">
        <v>0</v>
      </c>
      <c r="V357" s="199" t="n">
        <f aca="false">ROUND(E357*U357,2)</f>
        <v>0</v>
      </c>
      <c r="W357" s="199"/>
      <c r="X357" s="199" t="s">
        <v>212</v>
      </c>
      <c r="Y357" s="200"/>
      <c r="Z357" s="200"/>
      <c r="AA357" s="200"/>
      <c r="AB357" s="200"/>
      <c r="AC357" s="200"/>
      <c r="AD357" s="200"/>
      <c r="AE357" s="200"/>
      <c r="AF357" s="200"/>
      <c r="AG357" s="200" t="s">
        <v>213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14" t="s">
        <v>763</v>
      </c>
      <c r="D358" s="215"/>
      <c r="E358" s="216" t="n">
        <v>3.91</v>
      </c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93</v>
      </c>
      <c r="AH358" s="200" t="n">
        <v>5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201"/>
      <c r="B359" s="202"/>
      <c r="C359" s="217" t="s">
        <v>764</v>
      </c>
      <c r="D359" s="218"/>
      <c r="E359" s="219" t="n">
        <v>1.173</v>
      </c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Z359" s="200"/>
      <c r="AA359" s="200"/>
      <c r="AB359" s="200"/>
      <c r="AC359" s="200"/>
      <c r="AD359" s="200"/>
      <c r="AE359" s="200"/>
      <c r="AF359" s="200"/>
      <c r="AG359" s="200" t="s">
        <v>193</v>
      </c>
      <c r="AH359" s="200" t="n">
        <v>4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false" outlineLevel="1" collapsed="false">
      <c r="A360" s="191" t="n">
        <v>70</v>
      </c>
      <c r="B360" s="192" t="s">
        <v>438</v>
      </c>
      <c r="C360" s="193" t="s">
        <v>439</v>
      </c>
      <c r="D360" s="194" t="s">
        <v>249</v>
      </c>
      <c r="E360" s="195" t="n">
        <v>0.36274</v>
      </c>
      <c r="F360" s="196"/>
      <c r="G360" s="197" t="n">
        <f aca="false">ROUND(E360*F360,2)</f>
        <v>0</v>
      </c>
      <c r="H360" s="196"/>
      <c r="I360" s="197" t="n">
        <f aca="false">ROUND(E360*H360,2)</f>
        <v>0</v>
      </c>
      <c r="J360" s="196"/>
      <c r="K360" s="197" t="n">
        <f aca="false">ROUND(E360*J360,2)</f>
        <v>0</v>
      </c>
      <c r="L360" s="197" t="n">
        <v>21</v>
      </c>
      <c r="M360" s="197" t="n">
        <f aca="false">G360*(1+L360/100)</f>
        <v>0</v>
      </c>
      <c r="N360" s="197" t="n">
        <v>0</v>
      </c>
      <c r="O360" s="197" t="n">
        <f aca="false">ROUND(E360*N360,2)</f>
        <v>0</v>
      </c>
      <c r="P360" s="197" t="n">
        <v>0</v>
      </c>
      <c r="Q360" s="197" t="n">
        <f aca="false">ROUND(E360*P360,2)</f>
        <v>0</v>
      </c>
      <c r="R360" s="197" t="s">
        <v>432</v>
      </c>
      <c r="S360" s="197" t="s">
        <v>158</v>
      </c>
      <c r="T360" s="198" t="s">
        <v>158</v>
      </c>
      <c r="U360" s="199" t="n">
        <v>1.751</v>
      </c>
      <c r="V360" s="199" t="n">
        <f aca="false">ROUND(E360*U360,2)</f>
        <v>0.64</v>
      </c>
      <c r="W360" s="199"/>
      <c r="X360" s="199" t="s">
        <v>250</v>
      </c>
      <c r="Y360" s="200"/>
      <c r="Z360" s="200"/>
      <c r="AA360" s="200"/>
      <c r="AB360" s="200"/>
      <c r="AC360" s="200"/>
      <c r="AD360" s="200"/>
      <c r="AE360" s="200"/>
      <c r="AF360" s="200"/>
      <c r="AG360" s="200" t="s">
        <v>251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true" outlineLevel="1" collapsed="false">
      <c r="A361" s="201"/>
      <c r="B361" s="202"/>
      <c r="C361" s="213" t="s">
        <v>348</v>
      </c>
      <c r="D361" s="213"/>
      <c r="E361" s="213"/>
      <c r="F361" s="213"/>
      <c r="G361" s="213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91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201"/>
      <c r="B362" s="202"/>
      <c r="C362" s="214" t="s">
        <v>253</v>
      </c>
      <c r="D362" s="215"/>
      <c r="E362" s="216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Z362" s="200"/>
      <c r="AA362" s="200"/>
      <c r="AB362" s="200"/>
      <c r="AC362" s="200"/>
      <c r="AD362" s="200"/>
      <c r="AE362" s="200"/>
      <c r="AF362" s="200"/>
      <c r="AG362" s="200" t="s">
        <v>193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14" t="s">
        <v>765</v>
      </c>
      <c r="D363" s="215"/>
      <c r="E363" s="216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93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201"/>
      <c r="B364" s="202"/>
      <c r="C364" s="214" t="s">
        <v>766</v>
      </c>
      <c r="D364" s="215"/>
      <c r="E364" s="216" t="n">
        <v>0.36274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93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0" collapsed="false">
      <c r="A365" s="183" t="s">
        <v>153</v>
      </c>
      <c r="B365" s="184" t="s">
        <v>106</v>
      </c>
      <c r="C365" s="185" t="s">
        <v>107</v>
      </c>
      <c r="D365" s="186"/>
      <c r="E365" s="187"/>
      <c r="F365" s="188"/>
      <c r="G365" s="188" t="n">
        <f aca="false">SUMIF(AG366:AG400,"&lt;&gt;NOR",G366:G400)</f>
        <v>0</v>
      </c>
      <c r="H365" s="188"/>
      <c r="I365" s="188" t="n">
        <f aca="false">SUM(I366:I400)</f>
        <v>0</v>
      </c>
      <c r="J365" s="188"/>
      <c r="K365" s="188" t="n">
        <f aca="false">SUM(K366:K400)</f>
        <v>0</v>
      </c>
      <c r="L365" s="188"/>
      <c r="M365" s="188" t="n">
        <f aca="false">SUM(M366:M400)</f>
        <v>0</v>
      </c>
      <c r="N365" s="188"/>
      <c r="O365" s="188" t="n">
        <f aca="false">SUM(O366:O400)</f>
        <v>0.17</v>
      </c>
      <c r="P365" s="188"/>
      <c r="Q365" s="188" t="n">
        <f aca="false">SUM(Q366:Q400)</f>
        <v>0.16</v>
      </c>
      <c r="R365" s="188"/>
      <c r="S365" s="188"/>
      <c r="T365" s="189"/>
      <c r="U365" s="190"/>
      <c r="V365" s="190" t="n">
        <f aca="false">SUM(V366:V400)</f>
        <v>33.45</v>
      </c>
      <c r="W365" s="190"/>
      <c r="X365" s="190"/>
      <c r="AG365" s="0" t="s">
        <v>154</v>
      </c>
    </row>
    <row r="366" customFormat="false" ht="22.5" hidden="false" customHeight="false" outlineLevel="1" collapsed="false">
      <c r="A366" s="191" t="n">
        <v>71</v>
      </c>
      <c r="B366" s="192" t="s">
        <v>442</v>
      </c>
      <c r="C366" s="193" t="s">
        <v>443</v>
      </c>
      <c r="D366" s="194" t="s">
        <v>325</v>
      </c>
      <c r="E366" s="195" t="n">
        <v>11.8</v>
      </c>
      <c r="F366" s="196"/>
      <c r="G366" s="197" t="n">
        <f aca="false">ROUND(E366*F366,2)</f>
        <v>0</v>
      </c>
      <c r="H366" s="196"/>
      <c r="I366" s="197" t="n">
        <f aca="false">ROUND(E366*H366,2)</f>
        <v>0</v>
      </c>
      <c r="J366" s="196"/>
      <c r="K366" s="197" t="n">
        <f aca="false">ROUND(E366*J366,2)</f>
        <v>0</v>
      </c>
      <c r="L366" s="197" t="n">
        <v>21</v>
      </c>
      <c r="M366" s="197" t="n">
        <f aca="false">G366*(1+L366/100)</f>
        <v>0</v>
      </c>
      <c r="N366" s="197" t="n">
        <v>0.00124</v>
      </c>
      <c r="O366" s="197" t="n">
        <f aca="false">ROUND(E366*N366,2)</f>
        <v>0.01</v>
      </c>
      <c r="P366" s="197" t="n">
        <v>0</v>
      </c>
      <c r="Q366" s="197" t="n">
        <f aca="false">ROUND(E366*P366,2)</f>
        <v>0</v>
      </c>
      <c r="R366" s="197" t="s">
        <v>444</v>
      </c>
      <c r="S366" s="197" t="s">
        <v>158</v>
      </c>
      <c r="T366" s="198" t="s">
        <v>158</v>
      </c>
      <c r="U366" s="199" t="n">
        <v>0.29573</v>
      </c>
      <c r="V366" s="199" t="n">
        <f aca="false">ROUND(E366*U366,2)</f>
        <v>3.49</v>
      </c>
      <c r="W366" s="199"/>
      <c r="X366" s="199" t="s">
        <v>188</v>
      </c>
      <c r="Y366" s="200"/>
      <c r="Z366" s="200"/>
      <c r="AA366" s="200"/>
      <c r="AB366" s="200"/>
      <c r="AC366" s="200"/>
      <c r="AD366" s="200"/>
      <c r="AE366" s="200"/>
      <c r="AF366" s="200"/>
      <c r="AG366" s="200" t="s">
        <v>189</v>
      </c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true" outlineLevel="1" collapsed="false">
      <c r="A367" s="201"/>
      <c r="B367" s="202"/>
      <c r="C367" s="213" t="s">
        <v>445</v>
      </c>
      <c r="D367" s="213"/>
      <c r="E367" s="213"/>
      <c r="F367" s="213"/>
      <c r="G367" s="213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91</v>
      </c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14" t="s">
        <v>767</v>
      </c>
      <c r="D368" s="215"/>
      <c r="E368" s="216" t="n">
        <v>5.9</v>
      </c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93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1"/>
      <c r="B369" s="202"/>
      <c r="C369" s="214" t="s">
        <v>768</v>
      </c>
      <c r="D369" s="215"/>
      <c r="E369" s="216" t="n">
        <v>5.9</v>
      </c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93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22.5" hidden="false" customHeight="false" outlineLevel="1" collapsed="false">
      <c r="A370" s="191" t="n">
        <v>72</v>
      </c>
      <c r="B370" s="192" t="s">
        <v>769</v>
      </c>
      <c r="C370" s="193" t="s">
        <v>770</v>
      </c>
      <c r="D370" s="194" t="s">
        <v>325</v>
      </c>
      <c r="E370" s="195" t="n">
        <v>11.3</v>
      </c>
      <c r="F370" s="196"/>
      <c r="G370" s="197" t="n">
        <f aca="false">ROUND(E370*F370,2)</f>
        <v>0</v>
      </c>
      <c r="H370" s="196"/>
      <c r="I370" s="197" t="n">
        <f aca="false">ROUND(E370*H370,2)</f>
        <v>0</v>
      </c>
      <c r="J370" s="196"/>
      <c r="K370" s="197" t="n">
        <f aca="false">ROUND(E370*J370,2)</f>
        <v>0</v>
      </c>
      <c r="L370" s="197" t="n">
        <v>21</v>
      </c>
      <c r="M370" s="197" t="n">
        <f aca="false">G370*(1+L370/100)</f>
        <v>0</v>
      </c>
      <c r="N370" s="197" t="n">
        <v>0.00197</v>
      </c>
      <c r="O370" s="197" t="n">
        <f aca="false">ROUND(E370*N370,2)</f>
        <v>0.02</v>
      </c>
      <c r="P370" s="197" t="n">
        <v>0</v>
      </c>
      <c r="Q370" s="197" t="n">
        <f aca="false">ROUND(E370*P370,2)</f>
        <v>0</v>
      </c>
      <c r="R370" s="197" t="s">
        <v>444</v>
      </c>
      <c r="S370" s="197" t="s">
        <v>158</v>
      </c>
      <c r="T370" s="198" t="s">
        <v>158</v>
      </c>
      <c r="U370" s="199" t="n">
        <v>0.44</v>
      </c>
      <c r="V370" s="199" t="n">
        <f aca="false">ROUND(E370*U370,2)</f>
        <v>4.97</v>
      </c>
      <c r="W370" s="199"/>
      <c r="X370" s="199" t="s">
        <v>188</v>
      </c>
      <c r="Y370" s="200"/>
      <c r="Z370" s="200"/>
      <c r="AA370" s="200"/>
      <c r="AB370" s="200"/>
      <c r="AC370" s="200"/>
      <c r="AD370" s="200"/>
      <c r="AE370" s="200"/>
      <c r="AF370" s="200"/>
      <c r="AG370" s="200" t="s">
        <v>189</v>
      </c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true" outlineLevel="1" collapsed="false">
      <c r="A371" s="201"/>
      <c r="B371" s="202"/>
      <c r="C371" s="213" t="s">
        <v>445</v>
      </c>
      <c r="D371" s="213"/>
      <c r="E371" s="213"/>
      <c r="F371" s="213"/>
      <c r="G371" s="213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91</v>
      </c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14" t="s">
        <v>771</v>
      </c>
      <c r="D372" s="215"/>
      <c r="E372" s="216" t="n">
        <v>5.9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93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201"/>
      <c r="B373" s="202"/>
      <c r="C373" s="214" t="s">
        <v>772</v>
      </c>
      <c r="D373" s="215"/>
      <c r="E373" s="216" t="n">
        <v>5.4</v>
      </c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Z373" s="200"/>
      <c r="AA373" s="200"/>
      <c r="AB373" s="200"/>
      <c r="AC373" s="200"/>
      <c r="AD373" s="200"/>
      <c r="AE373" s="200"/>
      <c r="AF373" s="200"/>
      <c r="AG373" s="200" t="s">
        <v>193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22.5" hidden="false" customHeight="false" outlineLevel="1" collapsed="false">
      <c r="A374" s="191" t="n">
        <v>73</v>
      </c>
      <c r="B374" s="192" t="s">
        <v>773</v>
      </c>
      <c r="C374" s="193" t="s">
        <v>774</v>
      </c>
      <c r="D374" s="194" t="s">
        <v>325</v>
      </c>
      <c r="E374" s="195" t="n">
        <v>5.9</v>
      </c>
      <c r="F374" s="196"/>
      <c r="G374" s="197" t="n">
        <f aca="false">ROUND(E374*F374,2)</f>
        <v>0</v>
      </c>
      <c r="H374" s="196"/>
      <c r="I374" s="197" t="n">
        <f aca="false">ROUND(E374*H374,2)</f>
        <v>0</v>
      </c>
      <c r="J374" s="196"/>
      <c r="K374" s="197" t="n">
        <f aca="false">ROUND(E374*J374,2)</f>
        <v>0</v>
      </c>
      <c r="L374" s="197" t="n">
        <v>21</v>
      </c>
      <c r="M374" s="197" t="n">
        <f aca="false">G374*(1+L374/100)</f>
        <v>0</v>
      </c>
      <c r="N374" s="197" t="n">
        <v>0.006</v>
      </c>
      <c r="O374" s="197" t="n">
        <f aca="false">ROUND(E374*N374,2)</f>
        <v>0.04</v>
      </c>
      <c r="P374" s="197" t="n">
        <v>0</v>
      </c>
      <c r="Q374" s="197" t="n">
        <f aca="false">ROUND(E374*P374,2)</f>
        <v>0</v>
      </c>
      <c r="R374" s="197" t="s">
        <v>444</v>
      </c>
      <c r="S374" s="197" t="s">
        <v>175</v>
      </c>
      <c r="T374" s="198" t="s">
        <v>159</v>
      </c>
      <c r="U374" s="199" t="n">
        <v>0.54505</v>
      </c>
      <c r="V374" s="199" t="n">
        <f aca="false">ROUND(E374*U374,2)</f>
        <v>3.22</v>
      </c>
      <c r="W374" s="199"/>
      <c r="X374" s="199" t="s">
        <v>188</v>
      </c>
      <c r="Y374" s="200"/>
      <c r="Z374" s="200"/>
      <c r="AA374" s="200"/>
      <c r="AB374" s="200"/>
      <c r="AC374" s="200"/>
      <c r="AD374" s="200"/>
      <c r="AE374" s="200"/>
      <c r="AF374" s="200"/>
      <c r="AG374" s="200" t="s">
        <v>189</v>
      </c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true" outlineLevel="1" collapsed="false">
      <c r="A375" s="201"/>
      <c r="B375" s="202"/>
      <c r="C375" s="213" t="s">
        <v>445</v>
      </c>
      <c r="D375" s="213"/>
      <c r="E375" s="213"/>
      <c r="F375" s="213"/>
      <c r="G375" s="213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91</v>
      </c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01"/>
      <c r="B376" s="202"/>
      <c r="C376" s="214" t="s">
        <v>775</v>
      </c>
      <c r="D376" s="215"/>
      <c r="E376" s="216" t="n">
        <v>5.9</v>
      </c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193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22.5" hidden="false" customHeight="false" outlineLevel="1" collapsed="false">
      <c r="A377" s="191" t="n">
        <v>74</v>
      </c>
      <c r="B377" s="192" t="s">
        <v>776</v>
      </c>
      <c r="C377" s="193" t="s">
        <v>777</v>
      </c>
      <c r="D377" s="194" t="s">
        <v>325</v>
      </c>
      <c r="E377" s="195" t="n">
        <v>5.9</v>
      </c>
      <c r="F377" s="196"/>
      <c r="G377" s="197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21</v>
      </c>
      <c r="M377" s="197" t="n">
        <f aca="false">G377*(1+L377/100)</f>
        <v>0</v>
      </c>
      <c r="N377" s="197" t="n">
        <v>0.00395</v>
      </c>
      <c r="O377" s="197" t="n">
        <f aca="false">ROUND(E377*N377,2)</f>
        <v>0.02</v>
      </c>
      <c r="P377" s="197" t="n">
        <v>0</v>
      </c>
      <c r="Q377" s="197" t="n">
        <f aca="false">ROUND(E377*P377,2)</f>
        <v>0</v>
      </c>
      <c r="R377" s="197" t="s">
        <v>444</v>
      </c>
      <c r="S377" s="197" t="s">
        <v>158</v>
      </c>
      <c r="T377" s="198" t="s">
        <v>158</v>
      </c>
      <c r="U377" s="199" t="n">
        <v>0.58875</v>
      </c>
      <c r="V377" s="199" t="n">
        <f aca="false">ROUND(E377*U377,2)</f>
        <v>3.47</v>
      </c>
      <c r="W377" s="199"/>
      <c r="X377" s="199" t="s">
        <v>188</v>
      </c>
      <c r="Y377" s="200"/>
      <c r="Z377" s="200"/>
      <c r="AA377" s="200"/>
      <c r="AB377" s="200"/>
      <c r="AC377" s="200"/>
      <c r="AD377" s="200"/>
      <c r="AE377" s="200"/>
      <c r="AF377" s="200"/>
      <c r="AG377" s="200" t="s">
        <v>189</v>
      </c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true" outlineLevel="1" collapsed="false">
      <c r="A378" s="201"/>
      <c r="B378" s="202"/>
      <c r="C378" s="213" t="s">
        <v>445</v>
      </c>
      <c r="D378" s="213"/>
      <c r="E378" s="213"/>
      <c r="F378" s="213"/>
      <c r="G378" s="213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191</v>
      </c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14" t="s">
        <v>778</v>
      </c>
      <c r="D379" s="215"/>
      <c r="E379" s="216" t="n">
        <v>5.9</v>
      </c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93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22.5" hidden="false" customHeight="false" outlineLevel="1" collapsed="false">
      <c r="A380" s="191" t="n">
        <v>75</v>
      </c>
      <c r="B380" s="192" t="s">
        <v>779</v>
      </c>
      <c r="C380" s="193" t="s">
        <v>780</v>
      </c>
      <c r="D380" s="194" t="s">
        <v>325</v>
      </c>
      <c r="E380" s="195" t="n">
        <v>0.6</v>
      </c>
      <c r="F380" s="196"/>
      <c r="G380" s="197" t="n">
        <f aca="false">ROUND(E380*F380,2)</f>
        <v>0</v>
      </c>
      <c r="H380" s="196"/>
      <c r="I380" s="197" t="n">
        <f aca="false">ROUND(E380*H380,2)</f>
        <v>0</v>
      </c>
      <c r="J380" s="196"/>
      <c r="K380" s="197" t="n">
        <f aca="false">ROUND(E380*J380,2)</f>
        <v>0</v>
      </c>
      <c r="L380" s="197" t="n">
        <v>21</v>
      </c>
      <c r="M380" s="197" t="n">
        <f aca="false">G380*(1+L380/100)</f>
        <v>0</v>
      </c>
      <c r="N380" s="197" t="n">
        <v>0.00317</v>
      </c>
      <c r="O380" s="197" t="n">
        <f aca="false">ROUND(E380*N380,2)</f>
        <v>0</v>
      </c>
      <c r="P380" s="197" t="n">
        <v>0</v>
      </c>
      <c r="Q380" s="197" t="n">
        <f aca="false">ROUND(E380*P380,2)</f>
        <v>0</v>
      </c>
      <c r="R380" s="197" t="s">
        <v>444</v>
      </c>
      <c r="S380" s="197" t="s">
        <v>158</v>
      </c>
      <c r="T380" s="198" t="s">
        <v>158</v>
      </c>
      <c r="U380" s="199" t="n">
        <v>0.219</v>
      </c>
      <c r="V380" s="199" t="n">
        <f aca="false">ROUND(E380*U380,2)</f>
        <v>0.13</v>
      </c>
      <c r="W380" s="199"/>
      <c r="X380" s="199" t="s">
        <v>188</v>
      </c>
      <c r="Y380" s="200"/>
      <c r="Z380" s="200"/>
      <c r="AA380" s="200"/>
      <c r="AB380" s="200"/>
      <c r="AC380" s="200"/>
      <c r="AD380" s="200"/>
      <c r="AE380" s="200"/>
      <c r="AF380" s="200"/>
      <c r="AG380" s="200" t="s">
        <v>189</v>
      </c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true" outlineLevel="1" collapsed="false">
      <c r="A381" s="201"/>
      <c r="B381" s="202"/>
      <c r="C381" s="203" t="s">
        <v>781</v>
      </c>
      <c r="D381" s="203"/>
      <c r="E381" s="203"/>
      <c r="F381" s="203"/>
      <c r="G381" s="203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163</v>
      </c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201"/>
      <c r="B382" s="202"/>
      <c r="C382" s="214" t="s">
        <v>782</v>
      </c>
      <c r="D382" s="215"/>
      <c r="E382" s="216" t="n">
        <v>0.6</v>
      </c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0"/>
      <c r="Z382" s="200"/>
      <c r="AA382" s="200"/>
      <c r="AB382" s="200"/>
      <c r="AC382" s="200"/>
      <c r="AD382" s="200"/>
      <c r="AE382" s="200"/>
      <c r="AF382" s="200"/>
      <c r="AG382" s="200" t="s">
        <v>193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191" t="n">
        <v>76</v>
      </c>
      <c r="B383" s="192" t="s">
        <v>450</v>
      </c>
      <c r="C383" s="193" t="s">
        <v>451</v>
      </c>
      <c r="D383" s="194" t="s">
        <v>325</v>
      </c>
      <c r="E383" s="195" t="n">
        <v>11.8</v>
      </c>
      <c r="F383" s="196"/>
      <c r="G383" s="197" t="n">
        <f aca="false">ROUND(E383*F383,2)</f>
        <v>0</v>
      </c>
      <c r="H383" s="196"/>
      <c r="I383" s="197" t="n">
        <f aca="false">ROUND(E383*H383,2)</f>
        <v>0</v>
      </c>
      <c r="J383" s="196"/>
      <c r="K383" s="197" t="n">
        <f aca="false">ROUND(E383*J383,2)</f>
        <v>0</v>
      </c>
      <c r="L383" s="197" t="n">
        <v>21</v>
      </c>
      <c r="M383" s="197" t="n">
        <f aca="false">G383*(1+L383/100)</f>
        <v>0</v>
      </c>
      <c r="N383" s="197" t="n">
        <v>0.00137</v>
      </c>
      <c r="O383" s="197" t="n">
        <f aca="false">ROUND(E383*N383,2)</f>
        <v>0.02</v>
      </c>
      <c r="P383" s="197" t="n">
        <v>0</v>
      </c>
      <c r="Q383" s="197" t="n">
        <f aca="false">ROUND(E383*P383,2)</f>
        <v>0</v>
      </c>
      <c r="R383" s="197" t="s">
        <v>444</v>
      </c>
      <c r="S383" s="197" t="s">
        <v>158</v>
      </c>
      <c r="T383" s="198" t="s">
        <v>158</v>
      </c>
      <c r="U383" s="199" t="n">
        <v>0.24</v>
      </c>
      <c r="V383" s="199" t="n">
        <f aca="false">ROUND(E383*U383,2)</f>
        <v>2.83</v>
      </c>
      <c r="W383" s="199"/>
      <c r="X383" s="199" t="s">
        <v>188</v>
      </c>
      <c r="Y383" s="200"/>
      <c r="Z383" s="200"/>
      <c r="AA383" s="200"/>
      <c r="AB383" s="200"/>
      <c r="AC383" s="200"/>
      <c r="AD383" s="200"/>
      <c r="AE383" s="200"/>
      <c r="AF383" s="200"/>
      <c r="AG383" s="200" t="s">
        <v>189</v>
      </c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14" t="s">
        <v>783</v>
      </c>
      <c r="D384" s="215"/>
      <c r="E384" s="216" t="n">
        <v>5.9</v>
      </c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193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01"/>
      <c r="B385" s="202"/>
      <c r="C385" s="214" t="s">
        <v>784</v>
      </c>
      <c r="D385" s="215"/>
      <c r="E385" s="216" t="n">
        <v>5.9</v>
      </c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193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191" t="n">
        <v>77</v>
      </c>
      <c r="B386" s="192" t="s">
        <v>785</v>
      </c>
      <c r="C386" s="193" t="s">
        <v>786</v>
      </c>
      <c r="D386" s="194" t="s">
        <v>325</v>
      </c>
      <c r="E386" s="195" t="n">
        <v>5.9</v>
      </c>
      <c r="F386" s="196"/>
      <c r="G386" s="197" t="n">
        <f aca="false">ROUND(E386*F386,2)</f>
        <v>0</v>
      </c>
      <c r="H386" s="196"/>
      <c r="I386" s="197" t="n">
        <f aca="false">ROUND(E386*H386,2)</f>
        <v>0</v>
      </c>
      <c r="J386" s="196"/>
      <c r="K386" s="197" t="n">
        <f aca="false">ROUND(E386*J386,2)</f>
        <v>0</v>
      </c>
      <c r="L386" s="197" t="n">
        <v>21</v>
      </c>
      <c r="M386" s="197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.00491</v>
      </c>
      <c r="Q386" s="197" t="n">
        <f aca="false">ROUND(E386*P386,2)</f>
        <v>0.03</v>
      </c>
      <c r="R386" s="197" t="s">
        <v>444</v>
      </c>
      <c r="S386" s="197" t="s">
        <v>158</v>
      </c>
      <c r="T386" s="198" t="s">
        <v>158</v>
      </c>
      <c r="U386" s="199" t="n">
        <v>0.115</v>
      </c>
      <c r="V386" s="199" t="n">
        <f aca="false">ROUND(E386*U386,2)</f>
        <v>0.68</v>
      </c>
      <c r="W386" s="199"/>
      <c r="X386" s="199" t="s">
        <v>188</v>
      </c>
      <c r="Y386" s="200"/>
      <c r="Z386" s="200"/>
      <c r="AA386" s="200"/>
      <c r="AB386" s="200"/>
      <c r="AC386" s="200"/>
      <c r="AD386" s="200"/>
      <c r="AE386" s="200"/>
      <c r="AF386" s="200"/>
      <c r="AG386" s="200" t="s">
        <v>189</v>
      </c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201"/>
      <c r="B387" s="202"/>
      <c r="C387" s="214" t="s">
        <v>787</v>
      </c>
      <c r="D387" s="215"/>
      <c r="E387" s="216" t="n">
        <v>5.9</v>
      </c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 t="s">
        <v>193</v>
      </c>
      <c r="AH387" s="200" t="n">
        <v>0</v>
      </c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191" t="n">
        <v>78</v>
      </c>
      <c r="B388" s="192" t="s">
        <v>453</v>
      </c>
      <c r="C388" s="193" t="s">
        <v>454</v>
      </c>
      <c r="D388" s="194" t="s">
        <v>325</v>
      </c>
      <c r="E388" s="195" t="n">
        <v>35.3</v>
      </c>
      <c r="F388" s="196"/>
      <c r="G388" s="197" t="n">
        <f aca="false">ROUND(E388*F388,2)</f>
        <v>0</v>
      </c>
      <c r="H388" s="196"/>
      <c r="I388" s="197" t="n">
        <f aca="false">ROUND(E388*H388,2)</f>
        <v>0</v>
      </c>
      <c r="J388" s="196"/>
      <c r="K388" s="197" t="n">
        <f aca="false">ROUND(E388*J388,2)</f>
        <v>0</v>
      </c>
      <c r="L388" s="197" t="n">
        <v>21</v>
      </c>
      <c r="M388" s="197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.00337</v>
      </c>
      <c r="Q388" s="197" t="n">
        <f aca="false">ROUND(E388*P388,2)</f>
        <v>0.12</v>
      </c>
      <c r="R388" s="197" t="s">
        <v>444</v>
      </c>
      <c r="S388" s="197" t="s">
        <v>158</v>
      </c>
      <c r="T388" s="198" t="s">
        <v>158</v>
      </c>
      <c r="U388" s="199" t="n">
        <v>0.115</v>
      </c>
      <c r="V388" s="199" t="n">
        <f aca="false">ROUND(E388*U388,2)</f>
        <v>4.06</v>
      </c>
      <c r="W388" s="199"/>
      <c r="X388" s="199" t="s">
        <v>188</v>
      </c>
      <c r="Y388" s="200"/>
      <c r="Z388" s="200"/>
      <c r="AA388" s="200"/>
      <c r="AB388" s="200"/>
      <c r="AC388" s="200"/>
      <c r="AD388" s="200"/>
      <c r="AE388" s="200"/>
      <c r="AF388" s="200"/>
      <c r="AG388" s="200" t="s">
        <v>189</v>
      </c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01"/>
      <c r="B389" s="202"/>
      <c r="C389" s="214" t="s">
        <v>788</v>
      </c>
      <c r="D389" s="215"/>
      <c r="E389" s="216" t="n">
        <v>35.3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193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1" collapsed="false">
      <c r="A390" s="191" t="n">
        <v>79</v>
      </c>
      <c r="B390" s="192" t="s">
        <v>789</v>
      </c>
      <c r="C390" s="193" t="s">
        <v>790</v>
      </c>
      <c r="D390" s="194" t="s">
        <v>325</v>
      </c>
      <c r="E390" s="195" t="n">
        <v>3</v>
      </c>
      <c r="F390" s="196"/>
      <c r="G390" s="197" t="n">
        <f aca="false">ROUND(E390*F390,2)</f>
        <v>0</v>
      </c>
      <c r="H390" s="196"/>
      <c r="I390" s="197" t="n">
        <f aca="false">ROUND(E390*H390,2)</f>
        <v>0</v>
      </c>
      <c r="J390" s="196"/>
      <c r="K390" s="197" t="n">
        <f aca="false">ROUND(E390*J390,2)</f>
        <v>0</v>
      </c>
      <c r="L390" s="197" t="n">
        <v>21</v>
      </c>
      <c r="M390" s="197" t="n">
        <f aca="false">G390*(1+L390/100)</f>
        <v>0</v>
      </c>
      <c r="N390" s="197" t="n">
        <v>0</v>
      </c>
      <c r="O390" s="197" t="n">
        <f aca="false">ROUND(E390*N390,2)</f>
        <v>0</v>
      </c>
      <c r="P390" s="197" t="n">
        <v>0.00226</v>
      </c>
      <c r="Q390" s="197" t="n">
        <f aca="false">ROUND(E390*P390,2)</f>
        <v>0.01</v>
      </c>
      <c r="R390" s="197" t="s">
        <v>444</v>
      </c>
      <c r="S390" s="197" t="s">
        <v>158</v>
      </c>
      <c r="T390" s="198" t="s">
        <v>158</v>
      </c>
      <c r="U390" s="199" t="n">
        <v>0.0575</v>
      </c>
      <c r="V390" s="199" t="n">
        <f aca="false">ROUND(E390*U390,2)</f>
        <v>0.17</v>
      </c>
      <c r="W390" s="199"/>
      <c r="X390" s="199" t="s">
        <v>188</v>
      </c>
      <c r="Y390" s="200"/>
      <c r="Z390" s="200"/>
      <c r="AA390" s="200"/>
      <c r="AB390" s="200"/>
      <c r="AC390" s="200"/>
      <c r="AD390" s="200"/>
      <c r="AE390" s="200"/>
      <c r="AF390" s="200"/>
      <c r="AG390" s="200" t="s">
        <v>189</v>
      </c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01"/>
      <c r="B391" s="202"/>
      <c r="C391" s="214" t="s">
        <v>791</v>
      </c>
      <c r="D391" s="215"/>
      <c r="E391" s="216" t="n">
        <v>3</v>
      </c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200"/>
      <c r="Z391" s="200"/>
      <c r="AA391" s="200"/>
      <c r="AB391" s="200"/>
      <c r="AC391" s="200"/>
      <c r="AD391" s="200"/>
      <c r="AE391" s="200"/>
      <c r="AF391" s="200"/>
      <c r="AG391" s="200" t="s">
        <v>193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22.5" hidden="false" customHeight="false" outlineLevel="1" collapsed="false">
      <c r="A392" s="191" t="n">
        <v>80</v>
      </c>
      <c r="B392" s="192" t="s">
        <v>792</v>
      </c>
      <c r="C392" s="193" t="s">
        <v>793</v>
      </c>
      <c r="D392" s="194" t="s">
        <v>186</v>
      </c>
      <c r="E392" s="195" t="n">
        <v>1</v>
      </c>
      <c r="F392" s="196"/>
      <c r="G392" s="197" t="n">
        <f aca="false">ROUND(E392*F392,2)</f>
        <v>0</v>
      </c>
      <c r="H392" s="196"/>
      <c r="I392" s="197" t="n">
        <f aca="false">ROUND(E392*H392,2)</f>
        <v>0</v>
      </c>
      <c r="J392" s="196"/>
      <c r="K392" s="197" t="n">
        <f aca="false">ROUND(E392*J392,2)</f>
        <v>0</v>
      </c>
      <c r="L392" s="197" t="n">
        <v>21</v>
      </c>
      <c r="M392" s="197" t="n">
        <f aca="false">G392*(1+L392/100)</f>
        <v>0</v>
      </c>
      <c r="N392" s="197" t="n">
        <v>0.00522</v>
      </c>
      <c r="O392" s="197" t="n">
        <f aca="false">ROUND(E392*N392,2)</f>
        <v>0.01</v>
      </c>
      <c r="P392" s="197" t="n">
        <v>0</v>
      </c>
      <c r="Q392" s="197" t="n">
        <f aca="false">ROUND(E392*P392,2)</f>
        <v>0</v>
      </c>
      <c r="R392" s="197"/>
      <c r="S392" s="197" t="s">
        <v>175</v>
      </c>
      <c r="T392" s="198" t="s">
        <v>159</v>
      </c>
      <c r="U392" s="199" t="n">
        <v>1.2525</v>
      </c>
      <c r="V392" s="199" t="n">
        <f aca="false">ROUND(E392*U392,2)</f>
        <v>1.25</v>
      </c>
      <c r="W392" s="199"/>
      <c r="X392" s="199" t="s">
        <v>188</v>
      </c>
      <c r="Y392" s="200"/>
      <c r="Z392" s="200"/>
      <c r="AA392" s="200"/>
      <c r="AB392" s="200"/>
      <c r="AC392" s="200"/>
      <c r="AD392" s="200"/>
      <c r="AE392" s="200"/>
      <c r="AF392" s="200"/>
      <c r="AG392" s="200" t="s">
        <v>189</v>
      </c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201"/>
      <c r="B393" s="202"/>
      <c r="C393" s="214" t="s">
        <v>794</v>
      </c>
      <c r="D393" s="215"/>
      <c r="E393" s="216" t="n">
        <v>1</v>
      </c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0"/>
      <c r="Z393" s="200"/>
      <c r="AA393" s="200"/>
      <c r="AB393" s="200"/>
      <c r="AC393" s="200"/>
      <c r="AD393" s="200"/>
      <c r="AE393" s="200"/>
      <c r="AF393" s="200"/>
      <c r="AG393" s="200" t="s">
        <v>193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1" collapsed="false">
      <c r="A394" s="191" t="n">
        <v>81</v>
      </c>
      <c r="B394" s="192" t="s">
        <v>795</v>
      </c>
      <c r="C394" s="193" t="s">
        <v>796</v>
      </c>
      <c r="D394" s="194" t="s">
        <v>325</v>
      </c>
      <c r="E394" s="195" t="n">
        <v>22.84</v>
      </c>
      <c r="F394" s="196"/>
      <c r="G394" s="197" t="n">
        <f aca="false">ROUND(E394*F394,2)</f>
        <v>0</v>
      </c>
      <c r="H394" s="196"/>
      <c r="I394" s="197" t="n">
        <f aca="false">ROUND(E394*H394,2)</f>
        <v>0</v>
      </c>
      <c r="J394" s="196"/>
      <c r="K394" s="197" t="n">
        <f aca="false">ROUND(E394*J394,2)</f>
        <v>0</v>
      </c>
      <c r="L394" s="197" t="n">
        <v>21</v>
      </c>
      <c r="M394" s="197" t="n">
        <f aca="false">G394*(1+L394/100)</f>
        <v>0</v>
      </c>
      <c r="N394" s="197" t="n">
        <v>0.00211</v>
      </c>
      <c r="O394" s="197" t="n">
        <f aca="false">ROUND(E394*N394,2)</f>
        <v>0.05</v>
      </c>
      <c r="P394" s="197" t="n">
        <v>0</v>
      </c>
      <c r="Q394" s="197" t="n">
        <f aca="false">ROUND(E394*P394,2)</f>
        <v>0</v>
      </c>
      <c r="R394" s="197"/>
      <c r="S394" s="197" t="s">
        <v>175</v>
      </c>
      <c r="T394" s="198" t="s">
        <v>159</v>
      </c>
      <c r="U394" s="199" t="n">
        <v>0.36725</v>
      </c>
      <c r="V394" s="199" t="n">
        <f aca="false">ROUND(E394*U394,2)</f>
        <v>8.39</v>
      </c>
      <c r="W394" s="199"/>
      <c r="X394" s="199" t="s">
        <v>188</v>
      </c>
      <c r="Y394" s="200"/>
      <c r="Z394" s="200"/>
      <c r="AA394" s="200"/>
      <c r="AB394" s="200"/>
      <c r="AC394" s="200"/>
      <c r="AD394" s="200"/>
      <c r="AE394" s="200"/>
      <c r="AF394" s="200"/>
      <c r="AG394" s="200" t="s">
        <v>189</v>
      </c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201"/>
      <c r="B395" s="202"/>
      <c r="C395" s="214" t="s">
        <v>797</v>
      </c>
      <c r="D395" s="215"/>
      <c r="E395" s="216" t="n">
        <v>22.84</v>
      </c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200"/>
      <c r="Z395" s="200"/>
      <c r="AA395" s="200"/>
      <c r="AB395" s="200"/>
      <c r="AC395" s="200"/>
      <c r="AD395" s="200"/>
      <c r="AE395" s="200"/>
      <c r="AF395" s="200"/>
      <c r="AG395" s="200" t="s">
        <v>193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1" collapsed="false">
      <c r="A396" s="191" t="n">
        <v>82</v>
      </c>
      <c r="B396" s="192" t="s">
        <v>798</v>
      </c>
      <c r="C396" s="193" t="s">
        <v>799</v>
      </c>
      <c r="D396" s="194" t="s">
        <v>249</v>
      </c>
      <c r="E396" s="195" t="n">
        <v>0.16708</v>
      </c>
      <c r="F396" s="196"/>
      <c r="G396" s="197" t="n">
        <f aca="false">ROUND(E396*F396,2)</f>
        <v>0</v>
      </c>
      <c r="H396" s="196"/>
      <c r="I396" s="197" t="n">
        <f aca="false">ROUND(E396*H396,2)</f>
        <v>0</v>
      </c>
      <c r="J396" s="196"/>
      <c r="K396" s="197" t="n">
        <f aca="false">ROUND(E396*J396,2)</f>
        <v>0</v>
      </c>
      <c r="L396" s="197" t="n">
        <v>21</v>
      </c>
      <c r="M396" s="197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</v>
      </c>
      <c r="Q396" s="197" t="n">
        <f aca="false">ROUND(E396*P396,2)</f>
        <v>0</v>
      </c>
      <c r="R396" s="197" t="s">
        <v>444</v>
      </c>
      <c r="S396" s="197" t="s">
        <v>158</v>
      </c>
      <c r="T396" s="198" t="s">
        <v>158</v>
      </c>
      <c r="U396" s="199" t="n">
        <v>4.737</v>
      </c>
      <c r="V396" s="199" t="n">
        <f aca="false">ROUND(E396*U396,2)</f>
        <v>0.79</v>
      </c>
      <c r="W396" s="199"/>
      <c r="X396" s="199" t="s">
        <v>250</v>
      </c>
      <c r="Y396" s="200"/>
      <c r="Z396" s="200"/>
      <c r="AA396" s="200"/>
      <c r="AB396" s="200"/>
      <c r="AC396" s="200"/>
      <c r="AD396" s="200"/>
      <c r="AE396" s="200"/>
      <c r="AF396" s="200"/>
      <c r="AG396" s="200" t="s">
        <v>251</v>
      </c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true" outlineLevel="1" collapsed="false">
      <c r="A397" s="201"/>
      <c r="B397" s="202"/>
      <c r="C397" s="213" t="s">
        <v>348</v>
      </c>
      <c r="D397" s="213"/>
      <c r="E397" s="213"/>
      <c r="F397" s="213"/>
      <c r="G397" s="213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200"/>
      <c r="Z397" s="200"/>
      <c r="AA397" s="200"/>
      <c r="AB397" s="200"/>
      <c r="AC397" s="200"/>
      <c r="AD397" s="200"/>
      <c r="AE397" s="200"/>
      <c r="AF397" s="200"/>
      <c r="AG397" s="200" t="s">
        <v>191</v>
      </c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.75" hidden="false" customHeight="false" outlineLevel="1" collapsed="false">
      <c r="A398" s="201"/>
      <c r="B398" s="202"/>
      <c r="C398" s="214" t="s">
        <v>253</v>
      </c>
      <c r="D398" s="215"/>
      <c r="E398" s="216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200"/>
      <c r="Z398" s="200"/>
      <c r="AA398" s="200"/>
      <c r="AB398" s="200"/>
      <c r="AC398" s="200"/>
      <c r="AD398" s="200"/>
      <c r="AE398" s="200"/>
      <c r="AF398" s="200"/>
      <c r="AG398" s="200" t="s">
        <v>193</v>
      </c>
      <c r="AH398" s="200" t="n">
        <v>0</v>
      </c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201"/>
      <c r="B399" s="202"/>
      <c r="C399" s="214" t="s">
        <v>800</v>
      </c>
      <c r="D399" s="215"/>
      <c r="E399" s="216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 t="s">
        <v>193</v>
      </c>
      <c r="AH399" s="200" t="n">
        <v>0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false" outlineLevel="1" collapsed="false">
      <c r="A400" s="201"/>
      <c r="B400" s="202"/>
      <c r="C400" s="214" t="s">
        <v>801</v>
      </c>
      <c r="D400" s="215"/>
      <c r="E400" s="216" t="n">
        <v>0.16708</v>
      </c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 t="s">
        <v>193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0" collapsed="false">
      <c r="A401" s="183" t="s">
        <v>153</v>
      </c>
      <c r="B401" s="184" t="s">
        <v>108</v>
      </c>
      <c r="C401" s="185" t="s">
        <v>109</v>
      </c>
      <c r="D401" s="186"/>
      <c r="E401" s="187"/>
      <c r="F401" s="188"/>
      <c r="G401" s="188" t="n">
        <f aca="false">SUMIF(AG402:AG408,"&lt;&gt;NOR",G402:G408)</f>
        <v>0</v>
      </c>
      <c r="H401" s="188"/>
      <c r="I401" s="188" t="n">
        <f aca="false">SUM(I402:I408)</f>
        <v>0</v>
      </c>
      <c r="J401" s="188"/>
      <c r="K401" s="188" t="n">
        <f aca="false">SUM(K402:K408)</f>
        <v>0</v>
      </c>
      <c r="L401" s="188"/>
      <c r="M401" s="188" t="n">
        <f aca="false">SUM(M402:M408)</f>
        <v>0</v>
      </c>
      <c r="N401" s="188"/>
      <c r="O401" s="188" t="n">
        <f aca="false">SUM(O402:O408)</f>
        <v>0.08</v>
      </c>
      <c r="P401" s="188"/>
      <c r="Q401" s="188" t="n">
        <f aca="false">SUM(Q402:Q408)</f>
        <v>0.07</v>
      </c>
      <c r="R401" s="188"/>
      <c r="S401" s="188"/>
      <c r="T401" s="189"/>
      <c r="U401" s="190"/>
      <c r="V401" s="190" t="n">
        <f aca="false">SUM(V402:V408)</f>
        <v>9.78</v>
      </c>
      <c r="W401" s="190"/>
      <c r="X401" s="190"/>
      <c r="AG401" s="0" t="s">
        <v>154</v>
      </c>
    </row>
    <row r="402" customFormat="false" ht="22.5" hidden="false" customHeight="false" outlineLevel="1" collapsed="false">
      <c r="A402" s="191" t="n">
        <v>83</v>
      </c>
      <c r="B402" s="192" t="s">
        <v>802</v>
      </c>
      <c r="C402" s="193" t="s">
        <v>803</v>
      </c>
      <c r="D402" s="194" t="s">
        <v>262</v>
      </c>
      <c r="E402" s="195" t="n">
        <v>1</v>
      </c>
      <c r="F402" s="196"/>
      <c r="G402" s="197" t="n">
        <f aca="false">ROUND(E402*F402,2)</f>
        <v>0</v>
      </c>
      <c r="H402" s="196"/>
      <c r="I402" s="197" t="n">
        <f aca="false">ROUND(E402*H402,2)</f>
        <v>0</v>
      </c>
      <c r="J402" s="196"/>
      <c r="K402" s="197" t="n">
        <f aca="false">ROUND(E402*J402,2)</f>
        <v>0</v>
      </c>
      <c r="L402" s="197" t="n">
        <v>21</v>
      </c>
      <c r="M402" s="197" t="n">
        <f aca="false">G402*(1+L402/100)</f>
        <v>0</v>
      </c>
      <c r="N402" s="197" t="n">
        <v>0.00251</v>
      </c>
      <c r="O402" s="197" t="n">
        <f aca="false">ROUND(E402*N402,2)</f>
        <v>0</v>
      </c>
      <c r="P402" s="197" t="n">
        <v>0</v>
      </c>
      <c r="Q402" s="197" t="n">
        <f aca="false">ROUND(E402*P402,2)</f>
        <v>0</v>
      </c>
      <c r="R402" s="197" t="s">
        <v>462</v>
      </c>
      <c r="S402" s="197" t="s">
        <v>158</v>
      </c>
      <c r="T402" s="198" t="s">
        <v>158</v>
      </c>
      <c r="U402" s="199" t="n">
        <v>3.14</v>
      </c>
      <c r="V402" s="199" t="n">
        <f aca="false">ROUND(E402*U402,2)</f>
        <v>3.14</v>
      </c>
      <c r="W402" s="199"/>
      <c r="X402" s="199" t="s">
        <v>188</v>
      </c>
      <c r="Y402" s="200"/>
      <c r="Z402" s="200"/>
      <c r="AA402" s="200"/>
      <c r="AB402" s="200"/>
      <c r="AC402" s="200"/>
      <c r="AD402" s="200"/>
      <c r="AE402" s="200"/>
      <c r="AF402" s="200"/>
      <c r="AG402" s="200" t="s">
        <v>189</v>
      </c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201"/>
      <c r="B403" s="202"/>
      <c r="C403" s="214" t="s">
        <v>804</v>
      </c>
      <c r="D403" s="215"/>
      <c r="E403" s="216" t="n">
        <v>1</v>
      </c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200"/>
      <c r="Z403" s="200"/>
      <c r="AA403" s="200"/>
      <c r="AB403" s="200"/>
      <c r="AC403" s="200"/>
      <c r="AD403" s="200"/>
      <c r="AE403" s="200"/>
      <c r="AF403" s="200"/>
      <c r="AG403" s="200" t="s">
        <v>193</v>
      </c>
      <c r="AH403" s="200" t="n">
        <v>0</v>
      </c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22.5" hidden="false" customHeight="false" outlineLevel="1" collapsed="false">
      <c r="A404" s="191" t="n">
        <v>84</v>
      </c>
      <c r="B404" s="192" t="s">
        <v>805</v>
      </c>
      <c r="C404" s="193" t="s">
        <v>806</v>
      </c>
      <c r="D404" s="194" t="s">
        <v>262</v>
      </c>
      <c r="E404" s="195" t="n">
        <v>1</v>
      </c>
      <c r="F404" s="196"/>
      <c r="G404" s="197" t="n">
        <f aca="false">ROUND(E404*F404,2)</f>
        <v>0</v>
      </c>
      <c r="H404" s="196"/>
      <c r="I404" s="197" t="n">
        <f aca="false">ROUND(E404*H404,2)</f>
        <v>0</v>
      </c>
      <c r="J404" s="196"/>
      <c r="K404" s="197" t="n">
        <f aca="false">ROUND(E404*J404,2)</f>
        <v>0</v>
      </c>
      <c r="L404" s="197" t="n">
        <v>21</v>
      </c>
      <c r="M404" s="197" t="n">
        <f aca="false">G404*(1+L404/100)</f>
        <v>0</v>
      </c>
      <c r="N404" s="197" t="n">
        <v>0.00279</v>
      </c>
      <c r="O404" s="197" t="n">
        <f aca="false">ROUND(E404*N404,2)</f>
        <v>0</v>
      </c>
      <c r="P404" s="197" t="n">
        <v>0</v>
      </c>
      <c r="Q404" s="197" t="n">
        <f aca="false">ROUND(E404*P404,2)</f>
        <v>0</v>
      </c>
      <c r="R404" s="197" t="s">
        <v>462</v>
      </c>
      <c r="S404" s="197" t="s">
        <v>158</v>
      </c>
      <c r="T404" s="198" t="s">
        <v>158</v>
      </c>
      <c r="U404" s="199" t="n">
        <v>3.14</v>
      </c>
      <c r="V404" s="199" t="n">
        <f aca="false">ROUND(E404*U404,2)</f>
        <v>3.14</v>
      </c>
      <c r="W404" s="199"/>
      <c r="X404" s="199" t="s">
        <v>188</v>
      </c>
      <c r="Y404" s="200"/>
      <c r="Z404" s="200"/>
      <c r="AA404" s="200"/>
      <c r="AB404" s="200"/>
      <c r="AC404" s="200"/>
      <c r="AD404" s="200"/>
      <c r="AE404" s="200"/>
      <c r="AF404" s="200"/>
      <c r="AG404" s="200" t="s">
        <v>189</v>
      </c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201"/>
      <c r="B405" s="202"/>
      <c r="C405" s="214" t="s">
        <v>807</v>
      </c>
      <c r="D405" s="215"/>
      <c r="E405" s="216" t="n">
        <v>1</v>
      </c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200"/>
      <c r="Z405" s="200"/>
      <c r="AA405" s="200"/>
      <c r="AB405" s="200"/>
      <c r="AC405" s="200"/>
      <c r="AD405" s="200"/>
      <c r="AE405" s="200"/>
      <c r="AF405" s="200"/>
      <c r="AG405" s="200" t="s">
        <v>193</v>
      </c>
      <c r="AH405" s="200" t="n">
        <v>0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22.5" hidden="false" customHeight="false" outlineLevel="1" collapsed="false">
      <c r="A406" s="191" t="n">
        <v>85</v>
      </c>
      <c r="B406" s="192" t="s">
        <v>808</v>
      </c>
      <c r="C406" s="193" t="s">
        <v>809</v>
      </c>
      <c r="D406" s="194" t="s">
        <v>810</v>
      </c>
      <c r="E406" s="195" t="n">
        <v>70</v>
      </c>
      <c r="F406" s="196"/>
      <c r="G406" s="197" t="n">
        <f aca="false">ROUND(E406*F406,2)</f>
        <v>0</v>
      </c>
      <c r="H406" s="196"/>
      <c r="I406" s="197" t="n">
        <f aca="false">ROUND(E406*H406,2)</f>
        <v>0</v>
      </c>
      <c r="J406" s="196"/>
      <c r="K406" s="197" t="n">
        <f aca="false">ROUND(E406*J406,2)</f>
        <v>0</v>
      </c>
      <c r="L406" s="197" t="n">
        <v>21</v>
      </c>
      <c r="M406" s="197" t="n">
        <f aca="false">G406*(1+L406/100)</f>
        <v>0</v>
      </c>
      <c r="N406" s="197" t="n">
        <v>5E-005</v>
      </c>
      <c r="O406" s="197" t="n">
        <f aca="false">ROUND(E406*N406,2)</f>
        <v>0</v>
      </c>
      <c r="P406" s="197" t="n">
        <v>0.001</v>
      </c>
      <c r="Q406" s="197" t="n">
        <f aca="false">ROUND(E406*P406,2)</f>
        <v>0.07</v>
      </c>
      <c r="R406" s="197" t="s">
        <v>462</v>
      </c>
      <c r="S406" s="197" t="s">
        <v>158</v>
      </c>
      <c r="T406" s="198" t="s">
        <v>158</v>
      </c>
      <c r="U406" s="199" t="n">
        <v>0.05</v>
      </c>
      <c r="V406" s="199" t="n">
        <f aca="false">ROUND(E406*U406,2)</f>
        <v>3.5</v>
      </c>
      <c r="W406" s="199"/>
      <c r="X406" s="199" t="s">
        <v>188</v>
      </c>
      <c r="Y406" s="200"/>
      <c r="Z406" s="200"/>
      <c r="AA406" s="200"/>
      <c r="AB406" s="200"/>
      <c r="AC406" s="200"/>
      <c r="AD406" s="200"/>
      <c r="AE406" s="200"/>
      <c r="AF406" s="200"/>
      <c r="AG406" s="200" t="s">
        <v>189</v>
      </c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201"/>
      <c r="B407" s="202"/>
      <c r="C407" s="214" t="s">
        <v>811</v>
      </c>
      <c r="D407" s="215"/>
      <c r="E407" s="216" t="n">
        <v>70</v>
      </c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200"/>
      <c r="Z407" s="200"/>
      <c r="AA407" s="200"/>
      <c r="AB407" s="200"/>
      <c r="AC407" s="200"/>
      <c r="AD407" s="200"/>
      <c r="AE407" s="200"/>
      <c r="AF407" s="200"/>
      <c r="AG407" s="200" t="s">
        <v>193</v>
      </c>
      <c r="AH407" s="200" t="n">
        <v>0</v>
      </c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22.5" hidden="false" customHeight="false" outlineLevel="1" collapsed="false">
      <c r="A408" s="220" t="n">
        <v>86</v>
      </c>
      <c r="B408" s="221" t="s">
        <v>812</v>
      </c>
      <c r="C408" s="222" t="s">
        <v>813</v>
      </c>
      <c r="D408" s="223" t="s">
        <v>246</v>
      </c>
      <c r="E408" s="224" t="n">
        <v>1</v>
      </c>
      <c r="F408" s="225"/>
      <c r="G408" s="226" t="n">
        <f aca="false">ROUND(E408*F408,2)</f>
        <v>0</v>
      </c>
      <c r="H408" s="225"/>
      <c r="I408" s="226" t="n">
        <f aca="false">ROUND(E408*H408,2)</f>
        <v>0</v>
      </c>
      <c r="J408" s="225"/>
      <c r="K408" s="226" t="n">
        <f aca="false">ROUND(E408*J408,2)</f>
        <v>0</v>
      </c>
      <c r="L408" s="226" t="n">
        <v>21</v>
      </c>
      <c r="M408" s="226" t="n">
        <f aca="false">G408*(1+L408/100)</f>
        <v>0</v>
      </c>
      <c r="N408" s="226" t="n">
        <v>0.08</v>
      </c>
      <c r="O408" s="226" t="n">
        <f aca="false">ROUND(E408*N408,2)</f>
        <v>0.08</v>
      </c>
      <c r="P408" s="226" t="n">
        <v>0</v>
      </c>
      <c r="Q408" s="226" t="n">
        <f aca="false">ROUND(E408*P408,2)</f>
        <v>0</v>
      </c>
      <c r="R408" s="226"/>
      <c r="S408" s="226" t="s">
        <v>175</v>
      </c>
      <c r="T408" s="227" t="s">
        <v>159</v>
      </c>
      <c r="U408" s="199" t="n">
        <v>0</v>
      </c>
      <c r="V408" s="199" t="n">
        <f aca="false">ROUND(E408*U408,2)</f>
        <v>0</v>
      </c>
      <c r="W408" s="199"/>
      <c r="X408" s="199" t="s">
        <v>188</v>
      </c>
      <c r="Y408" s="200"/>
      <c r="Z408" s="200"/>
      <c r="AA408" s="200"/>
      <c r="AB408" s="200"/>
      <c r="AC408" s="200"/>
      <c r="AD408" s="200"/>
      <c r="AE408" s="200"/>
      <c r="AF408" s="200"/>
      <c r="AG408" s="200" t="s">
        <v>189</v>
      </c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false" outlineLevel="0" collapsed="false">
      <c r="A409" s="183" t="s">
        <v>153</v>
      </c>
      <c r="B409" s="184" t="s">
        <v>112</v>
      </c>
      <c r="C409" s="185" t="s">
        <v>113</v>
      </c>
      <c r="D409" s="186"/>
      <c r="E409" s="187"/>
      <c r="F409" s="188"/>
      <c r="G409" s="188" t="n">
        <f aca="false">SUMIF(AG410:AG413,"&lt;&gt;NOR",G410:G413)</f>
        <v>0</v>
      </c>
      <c r="H409" s="188"/>
      <c r="I409" s="188" t="n">
        <f aca="false">SUM(I410:I413)</f>
        <v>0</v>
      </c>
      <c r="J409" s="188"/>
      <c r="K409" s="188" t="n">
        <f aca="false">SUM(K410:K413)</f>
        <v>0</v>
      </c>
      <c r="L409" s="188"/>
      <c r="M409" s="188" t="n">
        <f aca="false">SUM(M410:M413)</f>
        <v>0</v>
      </c>
      <c r="N409" s="188"/>
      <c r="O409" s="188" t="n">
        <f aca="false">SUM(O410:O413)</f>
        <v>0.01</v>
      </c>
      <c r="P409" s="188"/>
      <c r="Q409" s="188" t="n">
        <f aca="false">SUM(Q410:Q413)</f>
        <v>0</v>
      </c>
      <c r="R409" s="188"/>
      <c r="S409" s="188"/>
      <c r="T409" s="189"/>
      <c r="U409" s="190"/>
      <c r="V409" s="190" t="n">
        <f aca="false">SUM(V410:V413)</f>
        <v>5.86</v>
      </c>
      <c r="W409" s="190"/>
      <c r="X409" s="190"/>
      <c r="AG409" s="0" t="s">
        <v>154</v>
      </c>
    </row>
    <row r="410" customFormat="false" ht="12.75" hidden="false" customHeight="false" outlineLevel="1" collapsed="false">
      <c r="A410" s="191" t="n">
        <v>87</v>
      </c>
      <c r="B410" s="192" t="s">
        <v>814</v>
      </c>
      <c r="C410" s="193" t="s">
        <v>815</v>
      </c>
      <c r="D410" s="194" t="s">
        <v>186</v>
      </c>
      <c r="E410" s="195" t="n">
        <v>43.615</v>
      </c>
      <c r="F410" s="196"/>
      <c r="G410" s="197" t="n">
        <f aca="false">ROUND(E410*F410,2)</f>
        <v>0</v>
      </c>
      <c r="H410" s="196"/>
      <c r="I410" s="197" t="n">
        <f aca="false">ROUND(E410*H410,2)</f>
        <v>0</v>
      </c>
      <c r="J410" s="196"/>
      <c r="K410" s="197" t="n">
        <f aca="false">ROUND(E410*J410,2)</f>
        <v>0</v>
      </c>
      <c r="L410" s="197" t="n">
        <v>21</v>
      </c>
      <c r="M410" s="197" t="n">
        <f aca="false">G410*(1+L410/100)</f>
        <v>0</v>
      </c>
      <c r="N410" s="197" t="n">
        <v>7E-005</v>
      </c>
      <c r="O410" s="197" t="n">
        <f aca="false">ROUND(E410*N410,2)</f>
        <v>0</v>
      </c>
      <c r="P410" s="197" t="n">
        <v>0</v>
      </c>
      <c r="Q410" s="197" t="n">
        <f aca="false">ROUND(E410*P410,2)</f>
        <v>0</v>
      </c>
      <c r="R410" s="197" t="s">
        <v>816</v>
      </c>
      <c r="S410" s="197" t="s">
        <v>158</v>
      </c>
      <c r="T410" s="198" t="s">
        <v>158</v>
      </c>
      <c r="U410" s="199" t="n">
        <v>0.03248</v>
      </c>
      <c r="V410" s="199" t="n">
        <f aca="false">ROUND(E410*U410,2)</f>
        <v>1.42</v>
      </c>
      <c r="W410" s="199"/>
      <c r="X410" s="199" t="s">
        <v>188</v>
      </c>
      <c r="Y410" s="200"/>
      <c r="Z410" s="200"/>
      <c r="AA410" s="200"/>
      <c r="AB410" s="200"/>
      <c r="AC410" s="200"/>
      <c r="AD410" s="200"/>
      <c r="AE410" s="200"/>
      <c r="AF410" s="200"/>
      <c r="AG410" s="200" t="s">
        <v>189</v>
      </c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201"/>
      <c r="B411" s="202"/>
      <c r="C411" s="214" t="s">
        <v>817</v>
      </c>
      <c r="D411" s="215"/>
      <c r="E411" s="216" t="n">
        <v>43.615</v>
      </c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200"/>
      <c r="Z411" s="200"/>
      <c r="AA411" s="200"/>
      <c r="AB411" s="200"/>
      <c r="AC411" s="200"/>
      <c r="AD411" s="200"/>
      <c r="AE411" s="200"/>
      <c r="AF411" s="200"/>
      <c r="AG411" s="200" t="s">
        <v>193</v>
      </c>
      <c r="AH411" s="200" t="n">
        <v>5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191" t="n">
        <v>88</v>
      </c>
      <c r="B412" s="192" t="s">
        <v>818</v>
      </c>
      <c r="C412" s="193" t="s">
        <v>819</v>
      </c>
      <c r="D412" s="194" t="s">
        <v>186</v>
      </c>
      <c r="E412" s="195" t="n">
        <v>43.615</v>
      </c>
      <c r="F412" s="196"/>
      <c r="G412" s="197" t="n">
        <f aca="false">ROUND(E412*F412,2)</f>
        <v>0</v>
      </c>
      <c r="H412" s="196"/>
      <c r="I412" s="197" t="n">
        <f aca="false">ROUND(E412*H412,2)</f>
        <v>0</v>
      </c>
      <c r="J412" s="196"/>
      <c r="K412" s="197" t="n">
        <f aca="false">ROUND(E412*J412,2)</f>
        <v>0</v>
      </c>
      <c r="L412" s="197" t="n">
        <v>21</v>
      </c>
      <c r="M412" s="197" t="n">
        <f aca="false">G412*(1+L412/100)</f>
        <v>0</v>
      </c>
      <c r="N412" s="197" t="n">
        <v>0.00015</v>
      </c>
      <c r="O412" s="197" t="n">
        <f aca="false">ROUND(E412*N412,2)</f>
        <v>0.01</v>
      </c>
      <c r="P412" s="197" t="n">
        <v>0</v>
      </c>
      <c r="Q412" s="197" t="n">
        <f aca="false">ROUND(E412*P412,2)</f>
        <v>0</v>
      </c>
      <c r="R412" s="197" t="s">
        <v>816</v>
      </c>
      <c r="S412" s="197" t="s">
        <v>158</v>
      </c>
      <c r="T412" s="198" t="s">
        <v>158</v>
      </c>
      <c r="U412" s="199" t="n">
        <v>0.10191</v>
      </c>
      <c r="V412" s="199" t="n">
        <f aca="false">ROUND(E412*U412,2)</f>
        <v>4.44</v>
      </c>
      <c r="W412" s="199"/>
      <c r="X412" s="199" t="s">
        <v>188</v>
      </c>
      <c r="Y412" s="200"/>
      <c r="Z412" s="200"/>
      <c r="AA412" s="200"/>
      <c r="AB412" s="200"/>
      <c r="AC412" s="200"/>
      <c r="AD412" s="200"/>
      <c r="AE412" s="200"/>
      <c r="AF412" s="200"/>
      <c r="AG412" s="200" t="s">
        <v>189</v>
      </c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201"/>
      <c r="B413" s="202"/>
      <c r="C413" s="214" t="s">
        <v>820</v>
      </c>
      <c r="D413" s="215"/>
      <c r="E413" s="216" t="n">
        <v>43.615</v>
      </c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200"/>
      <c r="Z413" s="200"/>
      <c r="AA413" s="200"/>
      <c r="AB413" s="200"/>
      <c r="AC413" s="200"/>
      <c r="AD413" s="200"/>
      <c r="AE413" s="200"/>
      <c r="AF413" s="200"/>
      <c r="AG413" s="200" t="s">
        <v>193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0" collapsed="false">
      <c r="A414" s="183" t="s">
        <v>153</v>
      </c>
      <c r="B414" s="184" t="s">
        <v>116</v>
      </c>
      <c r="C414" s="185" t="s">
        <v>117</v>
      </c>
      <c r="D414" s="186"/>
      <c r="E414" s="187"/>
      <c r="F414" s="188"/>
      <c r="G414" s="188" t="n">
        <f aca="false">SUMIF(AG415:AG460,"&lt;&gt;NOR",G415:G460)</f>
        <v>0</v>
      </c>
      <c r="H414" s="188"/>
      <c r="I414" s="188" t="n">
        <f aca="false">SUM(I415:I460)</f>
        <v>0</v>
      </c>
      <c r="J414" s="188"/>
      <c r="K414" s="188" t="n">
        <f aca="false">SUM(K415:K460)</f>
        <v>0</v>
      </c>
      <c r="L414" s="188"/>
      <c r="M414" s="188" t="n">
        <f aca="false">SUM(M415:M460)</f>
        <v>0</v>
      </c>
      <c r="N414" s="188"/>
      <c r="O414" s="188" t="n">
        <f aca="false">SUM(O415:O460)</f>
        <v>0</v>
      </c>
      <c r="P414" s="188"/>
      <c r="Q414" s="188" t="n">
        <f aca="false">SUM(Q415:Q460)</f>
        <v>0</v>
      </c>
      <c r="R414" s="188"/>
      <c r="S414" s="188"/>
      <c r="T414" s="189"/>
      <c r="U414" s="190"/>
      <c r="V414" s="190" t="n">
        <f aca="false">SUM(V415:V460)</f>
        <v>40.57</v>
      </c>
      <c r="W414" s="190"/>
      <c r="X414" s="190"/>
      <c r="AG414" s="0" t="s">
        <v>154</v>
      </c>
    </row>
    <row r="415" customFormat="false" ht="12.75" hidden="false" customHeight="false" outlineLevel="1" collapsed="false">
      <c r="A415" s="191" t="n">
        <v>89</v>
      </c>
      <c r="B415" s="192" t="s">
        <v>477</v>
      </c>
      <c r="C415" s="193" t="s">
        <v>478</v>
      </c>
      <c r="D415" s="194" t="s">
        <v>249</v>
      </c>
      <c r="E415" s="195" t="n">
        <v>10.75746</v>
      </c>
      <c r="F415" s="196"/>
      <c r="G415" s="197" t="n">
        <f aca="false">ROUND(E415*F415,2)</f>
        <v>0</v>
      </c>
      <c r="H415" s="196"/>
      <c r="I415" s="197" t="n">
        <f aca="false">ROUND(E415*H415,2)</f>
        <v>0</v>
      </c>
      <c r="J415" s="196"/>
      <c r="K415" s="197" t="n">
        <f aca="false">ROUND(E415*J415,2)</f>
        <v>0</v>
      </c>
      <c r="L415" s="197" t="n">
        <v>21</v>
      </c>
      <c r="M415" s="197" t="n">
        <f aca="false">G415*(1+L415/100)</f>
        <v>0</v>
      </c>
      <c r="N415" s="197" t="n">
        <v>0</v>
      </c>
      <c r="O415" s="197" t="n">
        <f aca="false">ROUND(E415*N415,2)</f>
        <v>0</v>
      </c>
      <c r="P415" s="197" t="n">
        <v>0</v>
      </c>
      <c r="Q415" s="197" t="n">
        <f aca="false">ROUND(E415*P415,2)</f>
        <v>0</v>
      </c>
      <c r="R415" s="197" t="s">
        <v>237</v>
      </c>
      <c r="S415" s="197" t="s">
        <v>479</v>
      </c>
      <c r="T415" s="198" t="s">
        <v>479</v>
      </c>
      <c r="U415" s="199" t="n">
        <v>0</v>
      </c>
      <c r="V415" s="199" t="n">
        <f aca="false">ROUND(E415*U415,2)</f>
        <v>0</v>
      </c>
      <c r="W415" s="199"/>
      <c r="X415" s="199" t="s">
        <v>188</v>
      </c>
      <c r="Y415" s="200"/>
      <c r="Z415" s="200"/>
      <c r="AA415" s="200"/>
      <c r="AB415" s="200"/>
      <c r="AC415" s="200"/>
      <c r="AD415" s="200"/>
      <c r="AE415" s="200"/>
      <c r="AF415" s="200"/>
      <c r="AG415" s="200" t="s">
        <v>189</v>
      </c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.75" hidden="false" customHeight="false" outlineLevel="1" collapsed="false">
      <c r="A416" s="201"/>
      <c r="B416" s="202"/>
      <c r="C416" s="214" t="s">
        <v>821</v>
      </c>
      <c r="D416" s="215"/>
      <c r="E416" s="216" t="n">
        <v>15.75599</v>
      </c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200"/>
      <c r="Z416" s="200"/>
      <c r="AA416" s="200"/>
      <c r="AB416" s="200"/>
      <c r="AC416" s="200"/>
      <c r="AD416" s="200"/>
      <c r="AE416" s="200"/>
      <c r="AF416" s="200"/>
      <c r="AG416" s="200" t="s">
        <v>193</v>
      </c>
      <c r="AH416" s="200" t="n">
        <v>0</v>
      </c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false" outlineLevel="1" collapsed="false">
      <c r="A417" s="201"/>
      <c r="B417" s="202"/>
      <c r="C417" s="214" t="s">
        <v>481</v>
      </c>
      <c r="D417" s="215"/>
      <c r="E417" s="216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200"/>
      <c r="Z417" s="200"/>
      <c r="AA417" s="200"/>
      <c r="AB417" s="200"/>
      <c r="AC417" s="200"/>
      <c r="AD417" s="200"/>
      <c r="AE417" s="200"/>
      <c r="AF417" s="200"/>
      <c r="AG417" s="200" t="s">
        <v>193</v>
      </c>
      <c r="AH417" s="200" t="n">
        <v>0</v>
      </c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.75" hidden="false" customHeight="false" outlineLevel="1" collapsed="false">
      <c r="A418" s="201"/>
      <c r="B418" s="202"/>
      <c r="C418" s="214" t="s">
        <v>822</v>
      </c>
      <c r="D418" s="215"/>
      <c r="E418" s="216" t="n">
        <v>-4.00076</v>
      </c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200"/>
      <c r="Z418" s="200"/>
      <c r="AA418" s="200"/>
      <c r="AB418" s="200"/>
      <c r="AC418" s="200"/>
      <c r="AD418" s="200"/>
      <c r="AE418" s="200"/>
      <c r="AF418" s="200"/>
      <c r="AG418" s="200" t="s">
        <v>193</v>
      </c>
      <c r="AH418" s="200" t="n">
        <v>5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1" collapsed="false">
      <c r="A419" s="201"/>
      <c r="B419" s="202"/>
      <c r="C419" s="214" t="s">
        <v>823</v>
      </c>
      <c r="D419" s="215"/>
      <c r="E419" s="216" t="n">
        <v>-0.77377</v>
      </c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200"/>
      <c r="Z419" s="200"/>
      <c r="AA419" s="200"/>
      <c r="AB419" s="200"/>
      <c r="AC419" s="200"/>
      <c r="AD419" s="200"/>
      <c r="AE419" s="200"/>
      <c r="AF419" s="200"/>
      <c r="AG419" s="200" t="s">
        <v>193</v>
      </c>
      <c r="AH419" s="200" t="n">
        <v>5</v>
      </c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.75" hidden="false" customHeight="false" outlineLevel="1" collapsed="false">
      <c r="A420" s="201"/>
      <c r="B420" s="202"/>
      <c r="C420" s="214" t="s">
        <v>824</v>
      </c>
      <c r="D420" s="215"/>
      <c r="E420" s="216" t="n">
        <v>-0.15268</v>
      </c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200"/>
      <c r="Z420" s="200"/>
      <c r="AA420" s="200"/>
      <c r="AB420" s="200"/>
      <c r="AC420" s="200"/>
      <c r="AD420" s="200"/>
      <c r="AE420" s="200"/>
      <c r="AF420" s="200"/>
      <c r="AG420" s="200" t="s">
        <v>193</v>
      </c>
      <c r="AH420" s="200" t="n">
        <v>5</v>
      </c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.75" hidden="false" customHeight="false" outlineLevel="1" collapsed="false">
      <c r="A421" s="201"/>
      <c r="B421" s="202"/>
      <c r="C421" s="214" t="s">
        <v>825</v>
      </c>
      <c r="D421" s="215"/>
      <c r="E421" s="216" t="n">
        <v>-0.07</v>
      </c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200"/>
      <c r="Z421" s="200"/>
      <c r="AA421" s="200"/>
      <c r="AB421" s="200"/>
      <c r="AC421" s="200"/>
      <c r="AD421" s="200"/>
      <c r="AE421" s="200"/>
      <c r="AF421" s="200"/>
      <c r="AG421" s="200" t="s">
        <v>193</v>
      </c>
      <c r="AH421" s="200" t="n">
        <v>5</v>
      </c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false" outlineLevel="1" collapsed="false">
      <c r="A422" s="201"/>
      <c r="B422" s="202"/>
      <c r="C422" s="214" t="s">
        <v>826</v>
      </c>
      <c r="D422" s="215"/>
      <c r="E422" s="216" t="n">
        <v>-0.00132</v>
      </c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200"/>
      <c r="Z422" s="200"/>
      <c r="AA422" s="200"/>
      <c r="AB422" s="200"/>
      <c r="AC422" s="200"/>
      <c r="AD422" s="200"/>
      <c r="AE422" s="200"/>
      <c r="AF422" s="200"/>
      <c r="AG422" s="200" t="s">
        <v>193</v>
      </c>
      <c r="AH422" s="200" t="n">
        <v>5</v>
      </c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.75" hidden="false" customHeight="false" outlineLevel="1" collapsed="false">
      <c r="A423" s="191" t="n">
        <v>90</v>
      </c>
      <c r="B423" s="192" t="s">
        <v>486</v>
      </c>
      <c r="C423" s="193" t="s">
        <v>487</v>
      </c>
      <c r="D423" s="194" t="s">
        <v>249</v>
      </c>
      <c r="E423" s="195" t="n">
        <v>4.00076</v>
      </c>
      <c r="F423" s="196"/>
      <c r="G423" s="197" t="n">
        <f aca="false">ROUND(E423*F423,2)</f>
        <v>0</v>
      </c>
      <c r="H423" s="196"/>
      <c r="I423" s="197" t="n">
        <f aca="false">ROUND(E423*H423,2)</f>
        <v>0</v>
      </c>
      <c r="J423" s="196"/>
      <c r="K423" s="197" t="n">
        <f aca="false">ROUND(E423*J423,2)</f>
        <v>0</v>
      </c>
      <c r="L423" s="197" t="n">
        <v>21</v>
      </c>
      <c r="M423" s="197" t="n">
        <f aca="false">G423*(1+L423/100)</f>
        <v>0</v>
      </c>
      <c r="N423" s="197" t="n">
        <v>0</v>
      </c>
      <c r="O423" s="197" t="n">
        <f aca="false">ROUND(E423*N423,2)</f>
        <v>0</v>
      </c>
      <c r="P423" s="197" t="n">
        <v>0</v>
      </c>
      <c r="Q423" s="197" t="n">
        <f aca="false">ROUND(E423*P423,2)</f>
        <v>0</v>
      </c>
      <c r="R423" s="197" t="s">
        <v>237</v>
      </c>
      <c r="S423" s="197" t="s">
        <v>158</v>
      </c>
      <c r="T423" s="198" t="s">
        <v>158</v>
      </c>
      <c r="U423" s="199" t="n">
        <v>0</v>
      </c>
      <c r="V423" s="199" t="n">
        <f aca="false">ROUND(E423*U423,2)</f>
        <v>0</v>
      </c>
      <c r="W423" s="199"/>
      <c r="X423" s="199" t="s">
        <v>188</v>
      </c>
      <c r="Y423" s="200"/>
      <c r="Z423" s="200"/>
      <c r="AA423" s="200"/>
      <c r="AB423" s="200"/>
      <c r="AC423" s="200"/>
      <c r="AD423" s="200"/>
      <c r="AE423" s="200"/>
      <c r="AF423" s="200"/>
      <c r="AG423" s="200" t="s">
        <v>189</v>
      </c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201"/>
      <c r="B424" s="202"/>
      <c r="C424" s="214" t="s">
        <v>827</v>
      </c>
      <c r="D424" s="215"/>
      <c r="E424" s="216" t="n">
        <v>4.00076</v>
      </c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200"/>
      <c r="Z424" s="200"/>
      <c r="AA424" s="200"/>
      <c r="AB424" s="200"/>
      <c r="AC424" s="200"/>
      <c r="AD424" s="200"/>
      <c r="AE424" s="200"/>
      <c r="AF424" s="200"/>
      <c r="AG424" s="200" t="s">
        <v>193</v>
      </c>
      <c r="AH424" s="200" t="n">
        <v>7</v>
      </c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false" outlineLevel="1" collapsed="false">
      <c r="A425" s="191" t="n">
        <v>91</v>
      </c>
      <c r="B425" s="192" t="s">
        <v>489</v>
      </c>
      <c r="C425" s="193" t="s">
        <v>490</v>
      </c>
      <c r="D425" s="194" t="s">
        <v>249</v>
      </c>
      <c r="E425" s="195" t="n">
        <v>0.77377</v>
      </c>
      <c r="F425" s="196"/>
      <c r="G425" s="197" t="n">
        <f aca="false">ROUND(E425*F425,2)</f>
        <v>0</v>
      </c>
      <c r="H425" s="196"/>
      <c r="I425" s="197" t="n">
        <f aca="false">ROUND(E425*H425,2)</f>
        <v>0</v>
      </c>
      <c r="J425" s="196"/>
      <c r="K425" s="197" t="n">
        <f aca="false">ROUND(E425*J425,2)</f>
        <v>0</v>
      </c>
      <c r="L425" s="197" t="n">
        <v>21</v>
      </c>
      <c r="M425" s="197" t="n">
        <f aca="false">G425*(1+L425/100)</f>
        <v>0</v>
      </c>
      <c r="N425" s="197" t="n">
        <v>0</v>
      </c>
      <c r="O425" s="197" t="n">
        <f aca="false">ROUND(E425*N425,2)</f>
        <v>0</v>
      </c>
      <c r="P425" s="197" t="n">
        <v>0</v>
      </c>
      <c r="Q425" s="197" t="n">
        <f aca="false">ROUND(E425*P425,2)</f>
        <v>0</v>
      </c>
      <c r="R425" s="197" t="s">
        <v>237</v>
      </c>
      <c r="S425" s="197" t="s">
        <v>158</v>
      </c>
      <c r="T425" s="198" t="s">
        <v>158</v>
      </c>
      <c r="U425" s="199" t="n">
        <v>0</v>
      </c>
      <c r="V425" s="199" t="n">
        <f aca="false">ROUND(E425*U425,2)</f>
        <v>0</v>
      </c>
      <c r="W425" s="199"/>
      <c r="X425" s="199" t="s">
        <v>188</v>
      </c>
      <c r="Y425" s="200"/>
      <c r="Z425" s="200"/>
      <c r="AA425" s="200"/>
      <c r="AB425" s="200"/>
      <c r="AC425" s="200"/>
      <c r="AD425" s="200"/>
      <c r="AE425" s="200"/>
      <c r="AF425" s="200"/>
      <c r="AG425" s="200" t="s">
        <v>189</v>
      </c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1" collapsed="false">
      <c r="A426" s="201"/>
      <c r="B426" s="202"/>
      <c r="C426" s="214" t="s">
        <v>828</v>
      </c>
      <c r="D426" s="215"/>
      <c r="E426" s="216" t="n">
        <v>0.28296</v>
      </c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200"/>
      <c r="Z426" s="200"/>
      <c r="AA426" s="200"/>
      <c r="AB426" s="200"/>
      <c r="AC426" s="200"/>
      <c r="AD426" s="200"/>
      <c r="AE426" s="200"/>
      <c r="AF426" s="200"/>
      <c r="AG426" s="200" t="s">
        <v>193</v>
      </c>
      <c r="AH426" s="200" t="n">
        <v>7</v>
      </c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1" collapsed="false">
      <c r="A427" s="201"/>
      <c r="B427" s="202"/>
      <c r="C427" s="214" t="s">
        <v>829</v>
      </c>
      <c r="D427" s="215"/>
      <c r="E427" s="216" t="n">
        <v>0.00384</v>
      </c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200"/>
      <c r="Z427" s="200"/>
      <c r="AA427" s="200"/>
      <c r="AB427" s="200"/>
      <c r="AC427" s="200"/>
      <c r="AD427" s="200"/>
      <c r="AE427" s="200"/>
      <c r="AF427" s="200"/>
      <c r="AG427" s="200" t="s">
        <v>193</v>
      </c>
      <c r="AH427" s="200" t="n">
        <v>7</v>
      </c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1" collapsed="false">
      <c r="A428" s="201"/>
      <c r="B428" s="202"/>
      <c r="C428" s="214" t="s">
        <v>830</v>
      </c>
      <c r="D428" s="215"/>
      <c r="E428" s="216" t="n">
        <v>0.47161</v>
      </c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200"/>
      <c r="Z428" s="200"/>
      <c r="AA428" s="200"/>
      <c r="AB428" s="200"/>
      <c r="AC428" s="200"/>
      <c r="AD428" s="200"/>
      <c r="AE428" s="200"/>
      <c r="AF428" s="200"/>
      <c r="AG428" s="200" t="s">
        <v>193</v>
      </c>
      <c r="AH428" s="200" t="n">
        <v>7</v>
      </c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false" outlineLevel="1" collapsed="false">
      <c r="A429" s="201"/>
      <c r="B429" s="202"/>
      <c r="C429" s="214" t="s">
        <v>831</v>
      </c>
      <c r="D429" s="215"/>
      <c r="E429" s="216" t="n">
        <v>0.0064</v>
      </c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200"/>
      <c r="Z429" s="200"/>
      <c r="AA429" s="200"/>
      <c r="AB429" s="200"/>
      <c r="AC429" s="200"/>
      <c r="AD429" s="200"/>
      <c r="AE429" s="200"/>
      <c r="AF429" s="200"/>
      <c r="AG429" s="200" t="s">
        <v>193</v>
      </c>
      <c r="AH429" s="200" t="n">
        <v>7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.75" hidden="false" customHeight="false" outlineLevel="1" collapsed="false">
      <c r="A430" s="201"/>
      <c r="B430" s="202"/>
      <c r="C430" s="214" t="s">
        <v>832</v>
      </c>
      <c r="D430" s="215"/>
      <c r="E430" s="216" t="n">
        <v>0.00896</v>
      </c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200"/>
      <c r="Z430" s="200"/>
      <c r="AA430" s="200"/>
      <c r="AB430" s="200"/>
      <c r="AC430" s="200"/>
      <c r="AD430" s="200"/>
      <c r="AE430" s="200"/>
      <c r="AF430" s="200"/>
      <c r="AG430" s="200" t="s">
        <v>193</v>
      </c>
      <c r="AH430" s="200" t="n">
        <v>7</v>
      </c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false" outlineLevel="1" collapsed="false">
      <c r="A431" s="191" t="n">
        <v>92</v>
      </c>
      <c r="B431" s="192" t="s">
        <v>494</v>
      </c>
      <c r="C431" s="193" t="s">
        <v>495</v>
      </c>
      <c r="D431" s="194" t="s">
        <v>249</v>
      </c>
      <c r="E431" s="195" t="n">
        <v>0.15268</v>
      </c>
      <c r="F431" s="196"/>
      <c r="G431" s="197" t="n">
        <f aca="false">ROUND(E431*F431,2)</f>
        <v>0</v>
      </c>
      <c r="H431" s="196"/>
      <c r="I431" s="197" t="n">
        <f aca="false">ROUND(E431*H431,2)</f>
        <v>0</v>
      </c>
      <c r="J431" s="196"/>
      <c r="K431" s="197" t="n">
        <f aca="false">ROUND(E431*J431,2)</f>
        <v>0</v>
      </c>
      <c r="L431" s="197" t="n">
        <v>21</v>
      </c>
      <c r="M431" s="197" t="n">
        <f aca="false">G431*(1+L431/100)</f>
        <v>0</v>
      </c>
      <c r="N431" s="197" t="n">
        <v>0</v>
      </c>
      <c r="O431" s="197" t="n">
        <f aca="false">ROUND(E431*N431,2)</f>
        <v>0</v>
      </c>
      <c r="P431" s="197" t="n">
        <v>0</v>
      </c>
      <c r="Q431" s="197" t="n">
        <f aca="false">ROUND(E431*P431,2)</f>
        <v>0</v>
      </c>
      <c r="R431" s="197" t="s">
        <v>237</v>
      </c>
      <c r="S431" s="197" t="s">
        <v>158</v>
      </c>
      <c r="T431" s="198" t="s">
        <v>159</v>
      </c>
      <c r="U431" s="199" t="n">
        <v>0</v>
      </c>
      <c r="V431" s="199" t="n">
        <f aca="false">ROUND(E431*U431,2)</f>
        <v>0</v>
      </c>
      <c r="W431" s="199"/>
      <c r="X431" s="199" t="s">
        <v>188</v>
      </c>
      <c r="Y431" s="200"/>
      <c r="Z431" s="200"/>
      <c r="AA431" s="200"/>
      <c r="AB431" s="200"/>
      <c r="AC431" s="200"/>
      <c r="AD431" s="200"/>
      <c r="AE431" s="200"/>
      <c r="AF431" s="200"/>
      <c r="AG431" s="200" t="s">
        <v>189</v>
      </c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true" outlineLevel="1" collapsed="false">
      <c r="A432" s="201"/>
      <c r="B432" s="202"/>
      <c r="C432" s="203" t="s">
        <v>496</v>
      </c>
      <c r="D432" s="203"/>
      <c r="E432" s="203"/>
      <c r="F432" s="203"/>
      <c r="G432" s="203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200"/>
      <c r="Z432" s="200"/>
      <c r="AA432" s="200"/>
      <c r="AB432" s="200"/>
      <c r="AC432" s="200"/>
      <c r="AD432" s="200"/>
      <c r="AE432" s="200"/>
      <c r="AF432" s="200"/>
      <c r="AG432" s="200" t="s">
        <v>163</v>
      </c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false" outlineLevel="1" collapsed="false">
      <c r="A433" s="201"/>
      <c r="B433" s="202"/>
      <c r="C433" s="214" t="s">
        <v>497</v>
      </c>
      <c r="D433" s="215"/>
      <c r="E433" s="216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200"/>
      <c r="Z433" s="200"/>
      <c r="AA433" s="200"/>
      <c r="AB433" s="200"/>
      <c r="AC433" s="200"/>
      <c r="AD433" s="200"/>
      <c r="AE433" s="200"/>
      <c r="AF433" s="200"/>
      <c r="AG433" s="200" t="s">
        <v>193</v>
      </c>
      <c r="AH433" s="200" t="n">
        <v>0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1" collapsed="false">
      <c r="A434" s="201"/>
      <c r="B434" s="202"/>
      <c r="C434" s="214" t="s">
        <v>833</v>
      </c>
      <c r="D434" s="215"/>
      <c r="E434" s="216" t="n">
        <v>0.00138</v>
      </c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200"/>
      <c r="Z434" s="200"/>
      <c r="AA434" s="200"/>
      <c r="AB434" s="200"/>
      <c r="AC434" s="200"/>
      <c r="AD434" s="200"/>
      <c r="AE434" s="200"/>
      <c r="AF434" s="200"/>
      <c r="AG434" s="200" t="s">
        <v>193</v>
      </c>
      <c r="AH434" s="200" t="n">
        <v>7</v>
      </c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.75" hidden="false" customHeight="false" outlineLevel="1" collapsed="false">
      <c r="A435" s="201"/>
      <c r="B435" s="202"/>
      <c r="C435" s="214" t="s">
        <v>834</v>
      </c>
      <c r="D435" s="215"/>
      <c r="E435" s="216" t="n">
        <v>0.1513</v>
      </c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200"/>
      <c r="Z435" s="200"/>
      <c r="AA435" s="200"/>
      <c r="AB435" s="200"/>
      <c r="AC435" s="200"/>
      <c r="AD435" s="200"/>
      <c r="AE435" s="200"/>
      <c r="AF435" s="200"/>
      <c r="AG435" s="200" t="s">
        <v>193</v>
      </c>
      <c r="AH435" s="200" t="n">
        <v>7</v>
      </c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.75" hidden="false" customHeight="false" outlineLevel="1" collapsed="false">
      <c r="A436" s="191" t="n">
        <v>93</v>
      </c>
      <c r="B436" s="192" t="s">
        <v>835</v>
      </c>
      <c r="C436" s="193" t="s">
        <v>836</v>
      </c>
      <c r="D436" s="194" t="s">
        <v>249</v>
      </c>
      <c r="E436" s="195" t="n">
        <v>0.07</v>
      </c>
      <c r="F436" s="196"/>
      <c r="G436" s="197" t="n">
        <f aca="false">ROUND(E436*F436,2)</f>
        <v>0</v>
      </c>
      <c r="H436" s="196"/>
      <c r="I436" s="197" t="n">
        <f aca="false">ROUND(E436*H436,2)</f>
        <v>0</v>
      </c>
      <c r="J436" s="196"/>
      <c r="K436" s="197" t="n">
        <f aca="false">ROUND(E436*J436,2)</f>
        <v>0</v>
      </c>
      <c r="L436" s="197" t="n">
        <v>21</v>
      </c>
      <c r="M436" s="197" t="n">
        <f aca="false">G436*(1+L436/100)</f>
        <v>0</v>
      </c>
      <c r="N436" s="197" t="n">
        <v>0</v>
      </c>
      <c r="O436" s="197" t="n">
        <f aca="false">ROUND(E436*N436,2)</f>
        <v>0</v>
      </c>
      <c r="P436" s="197" t="n">
        <v>0</v>
      </c>
      <c r="Q436" s="197" t="n">
        <f aca="false">ROUND(E436*P436,2)</f>
        <v>0</v>
      </c>
      <c r="R436" s="197" t="s">
        <v>237</v>
      </c>
      <c r="S436" s="197" t="s">
        <v>158</v>
      </c>
      <c r="T436" s="198" t="s">
        <v>158</v>
      </c>
      <c r="U436" s="199" t="n">
        <v>0</v>
      </c>
      <c r="V436" s="199" t="n">
        <f aca="false">ROUND(E436*U436,2)</f>
        <v>0</v>
      </c>
      <c r="W436" s="199"/>
      <c r="X436" s="199" t="s">
        <v>188</v>
      </c>
      <c r="Y436" s="200"/>
      <c r="Z436" s="200"/>
      <c r="AA436" s="200"/>
      <c r="AB436" s="200"/>
      <c r="AC436" s="200"/>
      <c r="AD436" s="200"/>
      <c r="AE436" s="200"/>
      <c r="AF436" s="200"/>
      <c r="AG436" s="200" t="s">
        <v>189</v>
      </c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201"/>
      <c r="B437" s="202"/>
      <c r="C437" s="214" t="s">
        <v>837</v>
      </c>
      <c r="D437" s="215"/>
      <c r="E437" s="216" t="n">
        <v>0.07</v>
      </c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200"/>
      <c r="Z437" s="200"/>
      <c r="AA437" s="200"/>
      <c r="AB437" s="200"/>
      <c r="AC437" s="200"/>
      <c r="AD437" s="200"/>
      <c r="AE437" s="200"/>
      <c r="AF437" s="200"/>
      <c r="AG437" s="200" t="s">
        <v>193</v>
      </c>
      <c r="AH437" s="200" t="n">
        <v>7</v>
      </c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.75" hidden="false" customHeight="false" outlineLevel="1" collapsed="false">
      <c r="A438" s="191" t="n">
        <v>94</v>
      </c>
      <c r="B438" s="192" t="s">
        <v>501</v>
      </c>
      <c r="C438" s="193" t="s">
        <v>502</v>
      </c>
      <c r="D438" s="194" t="s">
        <v>249</v>
      </c>
      <c r="E438" s="195" t="n">
        <v>0.00132</v>
      </c>
      <c r="F438" s="196"/>
      <c r="G438" s="197" t="n">
        <f aca="false">ROUND(E438*F438,2)</f>
        <v>0</v>
      </c>
      <c r="H438" s="196"/>
      <c r="I438" s="197" t="n">
        <f aca="false">ROUND(E438*H438,2)</f>
        <v>0</v>
      </c>
      <c r="J438" s="196"/>
      <c r="K438" s="197" t="n">
        <f aca="false">ROUND(E438*J438,2)</f>
        <v>0</v>
      </c>
      <c r="L438" s="197" t="n">
        <v>21</v>
      </c>
      <c r="M438" s="197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 t="s">
        <v>237</v>
      </c>
      <c r="S438" s="197" t="s">
        <v>158</v>
      </c>
      <c r="T438" s="198" t="s">
        <v>158</v>
      </c>
      <c r="U438" s="199" t="n">
        <v>0</v>
      </c>
      <c r="V438" s="199" t="n">
        <f aca="false">ROUND(E438*U438,2)</f>
        <v>0</v>
      </c>
      <c r="W438" s="199"/>
      <c r="X438" s="199" t="s">
        <v>188</v>
      </c>
      <c r="Y438" s="200"/>
      <c r="Z438" s="200"/>
      <c r="AA438" s="200"/>
      <c r="AB438" s="200"/>
      <c r="AC438" s="200"/>
      <c r="AD438" s="200"/>
      <c r="AE438" s="200"/>
      <c r="AF438" s="200"/>
      <c r="AG438" s="200" t="s">
        <v>189</v>
      </c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1" collapsed="false">
      <c r="A439" s="201"/>
      <c r="B439" s="202"/>
      <c r="C439" s="214" t="s">
        <v>838</v>
      </c>
      <c r="D439" s="215"/>
      <c r="E439" s="216" t="n">
        <v>0.00132</v>
      </c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200"/>
      <c r="Z439" s="200"/>
      <c r="AA439" s="200"/>
      <c r="AB439" s="200"/>
      <c r="AC439" s="200"/>
      <c r="AD439" s="200"/>
      <c r="AE439" s="200"/>
      <c r="AF439" s="200"/>
      <c r="AG439" s="200" t="s">
        <v>193</v>
      </c>
      <c r="AH439" s="200" t="n">
        <v>7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22.5" hidden="false" customHeight="false" outlineLevel="1" collapsed="false">
      <c r="A440" s="191" t="n">
        <v>95</v>
      </c>
      <c r="B440" s="192" t="s">
        <v>505</v>
      </c>
      <c r="C440" s="193" t="s">
        <v>506</v>
      </c>
      <c r="D440" s="194" t="s">
        <v>249</v>
      </c>
      <c r="E440" s="195" t="n">
        <v>15.75599</v>
      </c>
      <c r="F440" s="196"/>
      <c r="G440" s="197" t="n">
        <f aca="false">ROUND(E440*F440,2)</f>
        <v>0</v>
      </c>
      <c r="H440" s="196"/>
      <c r="I440" s="197" t="n">
        <f aca="false">ROUND(E440*H440,2)</f>
        <v>0</v>
      </c>
      <c r="J440" s="196"/>
      <c r="K440" s="197" t="n">
        <f aca="false">ROUND(E440*J440,2)</f>
        <v>0</v>
      </c>
      <c r="L440" s="197" t="n">
        <v>21</v>
      </c>
      <c r="M440" s="197" t="n">
        <f aca="false">G440*(1+L440/100)</f>
        <v>0</v>
      </c>
      <c r="N440" s="197" t="n">
        <v>0</v>
      </c>
      <c r="O440" s="197" t="n">
        <f aca="false">ROUND(E440*N440,2)</f>
        <v>0</v>
      </c>
      <c r="P440" s="197" t="n">
        <v>0</v>
      </c>
      <c r="Q440" s="197" t="n">
        <f aca="false">ROUND(E440*P440,2)</f>
        <v>0</v>
      </c>
      <c r="R440" s="197" t="s">
        <v>237</v>
      </c>
      <c r="S440" s="197" t="s">
        <v>158</v>
      </c>
      <c r="T440" s="198" t="s">
        <v>158</v>
      </c>
      <c r="U440" s="199" t="n">
        <v>0.933</v>
      </c>
      <c r="V440" s="199" t="n">
        <f aca="false">ROUND(E440*U440,2)</f>
        <v>14.7</v>
      </c>
      <c r="W440" s="199"/>
      <c r="X440" s="199" t="s">
        <v>507</v>
      </c>
      <c r="Y440" s="200"/>
      <c r="Z440" s="200"/>
      <c r="AA440" s="200"/>
      <c r="AB440" s="200"/>
      <c r="AC440" s="200"/>
      <c r="AD440" s="200"/>
      <c r="AE440" s="200"/>
      <c r="AF440" s="200"/>
      <c r="AG440" s="200" t="s">
        <v>508</v>
      </c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.75" hidden="false" customHeight="false" outlineLevel="1" collapsed="false">
      <c r="A441" s="201"/>
      <c r="B441" s="202"/>
      <c r="C441" s="214" t="s">
        <v>509</v>
      </c>
      <c r="D441" s="215"/>
      <c r="E441" s="216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200"/>
      <c r="Z441" s="200"/>
      <c r="AA441" s="200"/>
      <c r="AB441" s="200"/>
      <c r="AC441" s="200"/>
      <c r="AD441" s="200"/>
      <c r="AE441" s="200"/>
      <c r="AF441" s="200"/>
      <c r="AG441" s="200" t="s">
        <v>193</v>
      </c>
      <c r="AH441" s="200" t="n">
        <v>0</v>
      </c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false" outlineLevel="1" collapsed="false">
      <c r="A442" s="201"/>
      <c r="B442" s="202"/>
      <c r="C442" s="214" t="s">
        <v>839</v>
      </c>
      <c r="D442" s="215"/>
      <c r="E442" s="216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200"/>
      <c r="Z442" s="200"/>
      <c r="AA442" s="200"/>
      <c r="AB442" s="200"/>
      <c r="AC442" s="200"/>
      <c r="AD442" s="200"/>
      <c r="AE442" s="200"/>
      <c r="AF442" s="200"/>
      <c r="AG442" s="200" t="s">
        <v>193</v>
      </c>
      <c r="AH442" s="200" t="n">
        <v>0</v>
      </c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201"/>
      <c r="B443" s="202"/>
      <c r="C443" s="214" t="s">
        <v>840</v>
      </c>
      <c r="D443" s="215"/>
      <c r="E443" s="216" t="n">
        <v>15.75599</v>
      </c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200"/>
      <c r="Z443" s="200"/>
      <c r="AA443" s="200"/>
      <c r="AB443" s="200"/>
      <c r="AC443" s="200"/>
      <c r="AD443" s="200"/>
      <c r="AE443" s="200"/>
      <c r="AF443" s="200"/>
      <c r="AG443" s="200" t="s">
        <v>193</v>
      </c>
      <c r="AH443" s="200" t="n">
        <v>0</v>
      </c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false" outlineLevel="1" collapsed="false">
      <c r="A444" s="191" t="n">
        <v>96</v>
      </c>
      <c r="B444" s="192" t="s">
        <v>514</v>
      </c>
      <c r="C444" s="193" t="s">
        <v>515</v>
      </c>
      <c r="D444" s="194" t="s">
        <v>249</v>
      </c>
      <c r="E444" s="195" t="n">
        <v>15.75599</v>
      </c>
      <c r="F444" s="196"/>
      <c r="G444" s="197" t="n">
        <f aca="false">ROUND(E444*F444,2)</f>
        <v>0</v>
      </c>
      <c r="H444" s="196"/>
      <c r="I444" s="197" t="n">
        <f aca="false">ROUND(E444*H444,2)</f>
        <v>0</v>
      </c>
      <c r="J444" s="196"/>
      <c r="K444" s="197" t="n">
        <f aca="false">ROUND(E444*J444,2)</f>
        <v>0</v>
      </c>
      <c r="L444" s="197" t="n">
        <v>21</v>
      </c>
      <c r="M444" s="197" t="n">
        <f aca="false">G444*(1+L444/100)</f>
        <v>0</v>
      </c>
      <c r="N444" s="197" t="n">
        <v>0</v>
      </c>
      <c r="O444" s="197" t="n">
        <f aca="false">ROUND(E444*N444,2)</f>
        <v>0</v>
      </c>
      <c r="P444" s="197" t="n">
        <v>0</v>
      </c>
      <c r="Q444" s="197" t="n">
        <f aca="false">ROUND(E444*P444,2)</f>
        <v>0</v>
      </c>
      <c r="R444" s="197" t="s">
        <v>237</v>
      </c>
      <c r="S444" s="197" t="s">
        <v>158</v>
      </c>
      <c r="T444" s="198" t="s">
        <v>158</v>
      </c>
      <c r="U444" s="199" t="n">
        <v>0.49</v>
      </c>
      <c r="V444" s="199" t="n">
        <f aca="false">ROUND(E444*U444,2)</f>
        <v>7.72</v>
      </c>
      <c r="W444" s="199"/>
      <c r="X444" s="199" t="s">
        <v>507</v>
      </c>
      <c r="Y444" s="200"/>
      <c r="Z444" s="200"/>
      <c r="AA444" s="200"/>
      <c r="AB444" s="200"/>
      <c r="AC444" s="200"/>
      <c r="AD444" s="200"/>
      <c r="AE444" s="200"/>
      <c r="AF444" s="200"/>
      <c r="AG444" s="200" t="s">
        <v>508</v>
      </c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12.75" hidden="false" customHeight="true" outlineLevel="1" collapsed="false">
      <c r="A445" s="201"/>
      <c r="B445" s="202"/>
      <c r="C445" s="203" t="s">
        <v>516</v>
      </c>
      <c r="D445" s="203"/>
      <c r="E445" s="203"/>
      <c r="F445" s="203"/>
      <c r="G445" s="203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200"/>
      <c r="Z445" s="200"/>
      <c r="AA445" s="200"/>
      <c r="AB445" s="200"/>
      <c r="AC445" s="200"/>
      <c r="AD445" s="200"/>
      <c r="AE445" s="200"/>
      <c r="AF445" s="200"/>
      <c r="AG445" s="200" t="s">
        <v>163</v>
      </c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12.75" hidden="false" customHeight="false" outlineLevel="1" collapsed="false">
      <c r="A446" s="201"/>
      <c r="B446" s="202"/>
      <c r="C446" s="214" t="s">
        <v>509</v>
      </c>
      <c r="D446" s="215"/>
      <c r="E446" s="216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200"/>
      <c r="Z446" s="200"/>
      <c r="AA446" s="200"/>
      <c r="AB446" s="200"/>
      <c r="AC446" s="200"/>
      <c r="AD446" s="200"/>
      <c r="AE446" s="200"/>
      <c r="AF446" s="200"/>
      <c r="AG446" s="200" t="s">
        <v>193</v>
      </c>
      <c r="AH446" s="200" t="n">
        <v>0</v>
      </c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false" outlineLevel="1" collapsed="false">
      <c r="A447" s="201"/>
      <c r="B447" s="202"/>
      <c r="C447" s="214" t="s">
        <v>839</v>
      </c>
      <c r="D447" s="215"/>
      <c r="E447" s="216"/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200"/>
      <c r="Z447" s="200"/>
      <c r="AA447" s="200"/>
      <c r="AB447" s="200"/>
      <c r="AC447" s="200"/>
      <c r="AD447" s="200"/>
      <c r="AE447" s="200"/>
      <c r="AF447" s="200"/>
      <c r="AG447" s="200" t="s">
        <v>193</v>
      </c>
      <c r="AH447" s="200" t="n">
        <v>0</v>
      </c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1" collapsed="false">
      <c r="A448" s="201"/>
      <c r="B448" s="202"/>
      <c r="C448" s="214" t="s">
        <v>840</v>
      </c>
      <c r="D448" s="215"/>
      <c r="E448" s="216" t="n">
        <v>15.75599</v>
      </c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200"/>
      <c r="Z448" s="200"/>
      <c r="AA448" s="200"/>
      <c r="AB448" s="200"/>
      <c r="AC448" s="200"/>
      <c r="AD448" s="200"/>
      <c r="AE448" s="200"/>
      <c r="AF448" s="200"/>
      <c r="AG448" s="200" t="s">
        <v>193</v>
      </c>
      <c r="AH448" s="200" t="n">
        <v>0</v>
      </c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.75" hidden="false" customHeight="false" outlineLevel="1" collapsed="false">
      <c r="A449" s="191" t="n">
        <v>97</v>
      </c>
      <c r="B449" s="192" t="s">
        <v>517</v>
      </c>
      <c r="C449" s="193" t="s">
        <v>518</v>
      </c>
      <c r="D449" s="194" t="s">
        <v>249</v>
      </c>
      <c r="E449" s="195" t="n">
        <v>110.29191</v>
      </c>
      <c r="F449" s="196"/>
      <c r="G449" s="197" t="n">
        <f aca="false">ROUND(E449*F449,2)</f>
        <v>0</v>
      </c>
      <c r="H449" s="196"/>
      <c r="I449" s="197" t="n">
        <f aca="false">ROUND(E449*H449,2)</f>
        <v>0</v>
      </c>
      <c r="J449" s="196"/>
      <c r="K449" s="197" t="n">
        <f aca="false">ROUND(E449*J449,2)</f>
        <v>0</v>
      </c>
      <c r="L449" s="197" t="n">
        <v>21</v>
      </c>
      <c r="M449" s="197" t="n">
        <f aca="false">G449*(1+L449/100)</f>
        <v>0</v>
      </c>
      <c r="N449" s="197" t="n">
        <v>0</v>
      </c>
      <c r="O449" s="197" t="n">
        <f aca="false">ROUND(E449*N449,2)</f>
        <v>0</v>
      </c>
      <c r="P449" s="197" t="n">
        <v>0</v>
      </c>
      <c r="Q449" s="197" t="n">
        <f aca="false">ROUND(E449*P449,2)</f>
        <v>0</v>
      </c>
      <c r="R449" s="197" t="s">
        <v>237</v>
      </c>
      <c r="S449" s="197" t="s">
        <v>158</v>
      </c>
      <c r="T449" s="198" t="s">
        <v>158</v>
      </c>
      <c r="U449" s="199" t="n">
        <v>0</v>
      </c>
      <c r="V449" s="199" t="n">
        <f aca="false">ROUND(E449*U449,2)</f>
        <v>0</v>
      </c>
      <c r="W449" s="199"/>
      <c r="X449" s="199" t="s">
        <v>507</v>
      </c>
      <c r="Y449" s="200"/>
      <c r="Z449" s="200"/>
      <c r="AA449" s="200"/>
      <c r="AB449" s="200"/>
      <c r="AC449" s="200"/>
      <c r="AD449" s="200"/>
      <c r="AE449" s="200"/>
      <c r="AF449" s="200"/>
      <c r="AG449" s="200" t="s">
        <v>508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12.75" hidden="false" customHeight="false" outlineLevel="1" collapsed="false">
      <c r="A450" s="201"/>
      <c r="B450" s="202"/>
      <c r="C450" s="214" t="s">
        <v>509</v>
      </c>
      <c r="D450" s="215"/>
      <c r="E450" s="216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200"/>
      <c r="Z450" s="200"/>
      <c r="AA450" s="200"/>
      <c r="AB450" s="200"/>
      <c r="AC450" s="200"/>
      <c r="AD450" s="200"/>
      <c r="AE450" s="200"/>
      <c r="AF450" s="200"/>
      <c r="AG450" s="200" t="s">
        <v>193</v>
      </c>
      <c r="AH450" s="200" t="n">
        <v>0</v>
      </c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201"/>
      <c r="B451" s="202"/>
      <c r="C451" s="214" t="s">
        <v>839</v>
      </c>
      <c r="D451" s="215"/>
      <c r="E451" s="216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200"/>
      <c r="Z451" s="200"/>
      <c r="AA451" s="200"/>
      <c r="AB451" s="200"/>
      <c r="AC451" s="200"/>
      <c r="AD451" s="200"/>
      <c r="AE451" s="200"/>
      <c r="AF451" s="200"/>
      <c r="AG451" s="200" t="s">
        <v>193</v>
      </c>
      <c r="AH451" s="200" t="n">
        <v>0</v>
      </c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201"/>
      <c r="B452" s="202"/>
      <c r="C452" s="214" t="s">
        <v>841</v>
      </c>
      <c r="D452" s="215"/>
      <c r="E452" s="216" t="n">
        <v>110.29191</v>
      </c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200"/>
      <c r="Z452" s="200"/>
      <c r="AA452" s="200"/>
      <c r="AB452" s="200"/>
      <c r="AC452" s="200"/>
      <c r="AD452" s="200"/>
      <c r="AE452" s="200"/>
      <c r="AF452" s="200"/>
      <c r="AG452" s="200" t="s">
        <v>193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12.75" hidden="false" customHeight="false" outlineLevel="1" collapsed="false">
      <c r="A453" s="191" t="n">
        <v>98</v>
      </c>
      <c r="B453" s="192" t="s">
        <v>520</v>
      </c>
      <c r="C453" s="193" t="s">
        <v>521</v>
      </c>
      <c r="D453" s="194" t="s">
        <v>249</v>
      </c>
      <c r="E453" s="195" t="n">
        <v>15.75599</v>
      </c>
      <c r="F453" s="196"/>
      <c r="G453" s="197" t="n">
        <f aca="false">ROUND(E453*F453,2)</f>
        <v>0</v>
      </c>
      <c r="H453" s="196"/>
      <c r="I453" s="197" t="n">
        <f aca="false">ROUND(E453*H453,2)</f>
        <v>0</v>
      </c>
      <c r="J453" s="196"/>
      <c r="K453" s="197" t="n">
        <f aca="false">ROUND(E453*J453,2)</f>
        <v>0</v>
      </c>
      <c r="L453" s="197" t="n">
        <v>21</v>
      </c>
      <c r="M453" s="197" t="n">
        <f aca="false">G453*(1+L453/100)</f>
        <v>0</v>
      </c>
      <c r="N453" s="197" t="n">
        <v>0</v>
      </c>
      <c r="O453" s="197" t="n">
        <f aca="false">ROUND(E453*N453,2)</f>
        <v>0</v>
      </c>
      <c r="P453" s="197" t="n">
        <v>0</v>
      </c>
      <c r="Q453" s="197" t="n">
        <f aca="false">ROUND(E453*P453,2)</f>
        <v>0</v>
      </c>
      <c r="R453" s="197" t="s">
        <v>237</v>
      </c>
      <c r="S453" s="197" t="s">
        <v>158</v>
      </c>
      <c r="T453" s="198" t="s">
        <v>158</v>
      </c>
      <c r="U453" s="199" t="n">
        <v>0.942</v>
      </c>
      <c r="V453" s="199" t="n">
        <f aca="false">ROUND(E453*U453,2)</f>
        <v>14.84</v>
      </c>
      <c r="W453" s="199"/>
      <c r="X453" s="199" t="s">
        <v>507</v>
      </c>
      <c r="Y453" s="200"/>
      <c r="Z453" s="200"/>
      <c r="AA453" s="200"/>
      <c r="AB453" s="200"/>
      <c r="AC453" s="200"/>
      <c r="AD453" s="200"/>
      <c r="AE453" s="200"/>
      <c r="AF453" s="200"/>
      <c r="AG453" s="200" t="s">
        <v>508</v>
      </c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false" outlineLevel="1" collapsed="false">
      <c r="A454" s="201"/>
      <c r="B454" s="202"/>
      <c r="C454" s="214" t="s">
        <v>509</v>
      </c>
      <c r="D454" s="215"/>
      <c r="E454" s="216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200"/>
      <c r="Z454" s="200"/>
      <c r="AA454" s="200"/>
      <c r="AB454" s="200"/>
      <c r="AC454" s="200"/>
      <c r="AD454" s="200"/>
      <c r="AE454" s="200"/>
      <c r="AF454" s="200"/>
      <c r="AG454" s="200" t="s">
        <v>193</v>
      </c>
      <c r="AH454" s="200" t="n">
        <v>0</v>
      </c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1" collapsed="false">
      <c r="A455" s="201"/>
      <c r="B455" s="202"/>
      <c r="C455" s="214" t="s">
        <v>839</v>
      </c>
      <c r="D455" s="215"/>
      <c r="E455" s="216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200"/>
      <c r="Z455" s="200"/>
      <c r="AA455" s="200"/>
      <c r="AB455" s="200"/>
      <c r="AC455" s="200"/>
      <c r="AD455" s="200"/>
      <c r="AE455" s="200"/>
      <c r="AF455" s="200"/>
      <c r="AG455" s="200" t="s">
        <v>193</v>
      </c>
      <c r="AH455" s="200" t="n">
        <v>0</v>
      </c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1" collapsed="false">
      <c r="A456" s="201"/>
      <c r="B456" s="202"/>
      <c r="C456" s="214" t="s">
        <v>840</v>
      </c>
      <c r="D456" s="215"/>
      <c r="E456" s="216" t="n">
        <v>15.75599</v>
      </c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200"/>
      <c r="Z456" s="200"/>
      <c r="AA456" s="200"/>
      <c r="AB456" s="200"/>
      <c r="AC456" s="200"/>
      <c r="AD456" s="200"/>
      <c r="AE456" s="200"/>
      <c r="AF456" s="200"/>
      <c r="AG456" s="200" t="s">
        <v>193</v>
      </c>
      <c r="AH456" s="200" t="n">
        <v>0</v>
      </c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22.5" hidden="false" customHeight="false" outlineLevel="1" collapsed="false">
      <c r="A457" s="191" t="n">
        <v>99</v>
      </c>
      <c r="B457" s="192" t="s">
        <v>522</v>
      </c>
      <c r="C457" s="193" t="s">
        <v>523</v>
      </c>
      <c r="D457" s="194" t="s">
        <v>249</v>
      </c>
      <c r="E457" s="195" t="n">
        <v>31.51198</v>
      </c>
      <c r="F457" s="196"/>
      <c r="G457" s="197" t="n">
        <f aca="false">ROUND(E457*F457,2)</f>
        <v>0</v>
      </c>
      <c r="H457" s="196"/>
      <c r="I457" s="197" t="n">
        <f aca="false">ROUND(E457*H457,2)</f>
        <v>0</v>
      </c>
      <c r="J457" s="196"/>
      <c r="K457" s="197" t="n">
        <f aca="false">ROUND(E457*J457,2)</f>
        <v>0</v>
      </c>
      <c r="L457" s="197" t="n">
        <v>21</v>
      </c>
      <c r="M457" s="197" t="n">
        <f aca="false">G457*(1+L457/100)</f>
        <v>0</v>
      </c>
      <c r="N457" s="197" t="n">
        <v>0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7" t="s">
        <v>237</v>
      </c>
      <c r="S457" s="197" t="s">
        <v>158</v>
      </c>
      <c r="T457" s="198" t="s">
        <v>158</v>
      </c>
      <c r="U457" s="199" t="n">
        <v>0.105</v>
      </c>
      <c r="V457" s="199" t="n">
        <f aca="false">ROUND(E457*U457,2)</f>
        <v>3.31</v>
      </c>
      <c r="W457" s="199"/>
      <c r="X457" s="199" t="s">
        <v>507</v>
      </c>
      <c r="Y457" s="200"/>
      <c r="Z457" s="200"/>
      <c r="AA457" s="200"/>
      <c r="AB457" s="200"/>
      <c r="AC457" s="200"/>
      <c r="AD457" s="200"/>
      <c r="AE457" s="200"/>
      <c r="AF457" s="200"/>
      <c r="AG457" s="200" t="s">
        <v>508</v>
      </c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12.75" hidden="false" customHeight="false" outlineLevel="1" collapsed="false">
      <c r="A458" s="201"/>
      <c r="B458" s="202"/>
      <c r="C458" s="214" t="s">
        <v>509</v>
      </c>
      <c r="D458" s="215"/>
      <c r="E458" s="216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200"/>
      <c r="Z458" s="200"/>
      <c r="AA458" s="200"/>
      <c r="AB458" s="200"/>
      <c r="AC458" s="200"/>
      <c r="AD458" s="200"/>
      <c r="AE458" s="200"/>
      <c r="AF458" s="200"/>
      <c r="AG458" s="200" t="s">
        <v>193</v>
      </c>
      <c r="AH458" s="200" t="n">
        <v>0</v>
      </c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.75" hidden="false" customHeight="false" outlineLevel="1" collapsed="false">
      <c r="A459" s="201"/>
      <c r="B459" s="202"/>
      <c r="C459" s="214" t="s">
        <v>839</v>
      </c>
      <c r="D459" s="215"/>
      <c r="E459" s="216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200"/>
      <c r="Z459" s="200"/>
      <c r="AA459" s="200"/>
      <c r="AB459" s="200"/>
      <c r="AC459" s="200"/>
      <c r="AD459" s="200"/>
      <c r="AE459" s="200"/>
      <c r="AF459" s="200"/>
      <c r="AG459" s="200" t="s">
        <v>193</v>
      </c>
      <c r="AH459" s="200" t="n">
        <v>0</v>
      </c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.75" hidden="false" customHeight="false" outlineLevel="1" collapsed="false">
      <c r="A460" s="201"/>
      <c r="B460" s="202"/>
      <c r="C460" s="214" t="s">
        <v>842</v>
      </c>
      <c r="D460" s="215"/>
      <c r="E460" s="216" t="n">
        <v>31.51198</v>
      </c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200"/>
      <c r="Z460" s="200"/>
      <c r="AA460" s="200"/>
      <c r="AB460" s="200"/>
      <c r="AC460" s="200"/>
      <c r="AD460" s="200"/>
      <c r="AE460" s="200"/>
      <c r="AF460" s="200"/>
      <c r="AG460" s="200" t="s">
        <v>193</v>
      </c>
      <c r="AH460" s="200" t="n">
        <v>0</v>
      </c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0" collapsed="false">
      <c r="A461" s="161"/>
      <c r="B461" s="167"/>
      <c r="C461" s="205"/>
      <c r="D461" s="169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AE461" s="0" t="n">
        <v>15</v>
      </c>
      <c r="AF461" s="0" t="n">
        <v>21</v>
      </c>
      <c r="AG461" s="0" t="s">
        <v>140</v>
      </c>
    </row>
    <row r="462" customFormat="false" ht="12.75" hidden="false" customHeight="false" outlineLevel="0" collapsed="false">
      <c r="A462" s="206"/>
      <c r="B462" s="207" t="s">
        <v>27</v>
      </c>
      <c r="C462" s="208"/>
      <c r="D462" s="209"/>
      <c r="E462" s="210"/>
      <c r="F462" s="210"/>
      <c r="G462" s="211" t="n">
        <f aca="false">G8+G22+G28+G32+G36+G39+G42+G46+G70+G76+G229+G305+G337+G365+G401+G409+G414</f>
        <v>0</v>
      </c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AE462" s="0" t="n">
        <f aca="false">SUMIF(L7:L460,AE461,G7:G460)</f>
        <v>0</v>
      </c>
      <c r="AF462" s="0" t="n">
        <f aca="false">SUMIF(L7:L460,AF461,G7:G460)</f>
        <v>0</v>
      </c>
      <c r="AG462" s="0" t="s">
        <v>181</v>
      </c>
    </row>
    <row r="463" customFormat="false" ht="12.75" hidden="false" customHeight="false" outlineLevel="0" collapsed="false">
      <c r="C463" s="212"/>
      <c r="D463" s="109"/>
      <c r="AG463" s="0" t="s">
        <v>182</v>
      </c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</sheetData>
  <sheetProtection algorithmName="SHA-512" hashValue="59GIXDWOqcZM9wjcQ3qZki3qbT1JPIn5/nREN0DEYjWlB2iClECJyCAdIVHRQhciRz8nUXSmBrl1HPoSnrr+Tw==" saltValue="qSzKCtyggsgQcwxx0yR5mQ==" spinCount="100000" sheet="true"/>
  <mergeCells count="48">
    <mergeCell ref="A1:G1"/>
    <mergeCell ref="C2:G2"/>
    <mergeCell ref="C3:G3"/>
    <mergeCell ref="C4:G4"/>
    <mergeCell ref="C10:G10"/>
    <mergeCell ref="C13:G13"/>
    <mergeCell ref="C16:G16"/>
    <mergeCell ref="C19:G19"/>
    <mergeCell ref="C20:G20"/>
    <mergeCell ref="C26:G26"/>
    <mergeCell ref="C30:G30"/>
    <mergeCell ref="C34:G34"/>
    <mergeCell ref="C48:G48"/>
    <mergeCell ref="C72:G72"/>
    <mergeCell ref="C119:G119"/>
    <mergeCell ref="C120:G120"/>
    <mergeCell ref="C129:G129"/>
    <mergeCell ref="C147:G147"/>
    <mergeCell ref="C190:G190"/>
    <mergeCell ref="C225:G225"/>
    <mergeCell ref="C231:G231"/>
    <mergeCell ref="C246:G246"/>
    <mergeCell ref="C249:G249"/>
    <mergeCell ref="C269:G269"/>
    <mergeCell ref="C270:G270"/>
    <mergeCell ref="C301:G301"/>
    <mergeCell ref="C307:G307"/>
    <mergeCell ref="C310:G310"/>
    <mergeCell ref="C311:G311"/>
    <mergeCell ref="C312:G312"/>
    <mergeCell ref="C317:G317"/>
    <mergeCell ref="C318:G318"/>
    <mergeCell ref="C321:G321"/>
    <mergeCell ref="C322:G322"/>
    <mergeCell ref="C327:G327"/>
    <mergeCell ref="C330:G330"/>
    <mergeCell ref="C333:G333"/>
    <mergeCell ref="C354:G354"/>
    <mergeCell ref="C355:G355"/>
    <mergeCell ref="C361:G361"/>
    <mergeCell ref="C367:G367"/>
    <mergeCell ref="C371:G371"/>
    <mergeCell ref="C375:G375"/>
    <mergeCell ref="C378:G378"/>
    <mergeCell ref="C381:G381"/>
    <mergeCell ref="C397:G397"/>
    <mergeCell ref="C432:G432"/>
    <mergeCell ref="C445:G4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64" t="s">
        <v>12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5</v>
      </c>
    </row>
    <row r="3" customFormat="false" ht="24.75" hidden="false" customHeight="true" outlineLevel="0" collapsed="false">
      <c r="A3" s="164" t="s">
        <v>121</v>
      </c>
      <c r="B3" s="165" t="s">
        <v>66</v>
      </c>
      <c r="C3" s="172" t="s">
        <v>67</v>
      </c>
      <c r="D3" s="172"/>
      <c r="E3" s="172"/>
      <c r="F3" s="172"/>
      <c r="G3" s="172"/>
      <c r="AC3" s="170" t="s">
        <v>125</v>
      </c>
      <c r="AG3" s="0" t="s">
        <v>128</v>
      </c>
    </row>
    <row r="4" customFormat="false" ht="24.75" hidden="false" customHeight="true" outlineLevel="0" collapsed="false">
      <c r="A4" s="173" t="s">
        <v>122</v>
      </c>
      <c r="B4" s="174" t="s">
        <v>62</v>
      </c>
      <c r="C4" s="175" t="s">
        <v>63</v>
      </c>
      <c r="D4" s="175"/>
      <c r="E4" s="175"/>
      <c r="F4" s="175"/>
      <c r="G4" s="175"/>
      <c r="AG4" s="0" t="s">
        <v>12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0</v>
      </c>
      <c r="B6" s="177" t="s">
        <v>131</v>
      </c>
      <c r="C6" s="177" t="s">
        <v>132</v>
      </c>
      <c r="D6" s="178" t="s">
        <v>133</v>
      </c>
      <c r="E6" s="176" t="s">
        <v>134</v>
      </c>
      <c r="F6" s="179" t="s">
        <v>135</v>
      </c>
      <c r="G6" s="176" t="s">
        <v>27</v>
      </c>
      <c r="H6" s="180" t="s">
        <v>136</v>
      </c>
      <c r="I6" s="180" t="s">
        <v>137</v>
      </c>
      <c r="J6" s="180" t="s">
        <v>138</v>
      </c>
      <c r="K6" s="180" t="s">
        <v>139</v>
      </c>
      <c r="L6" s="180" t="s">
        <v>140</v>
      </c>
      <c r="M6" s="180" t="s">
        <v>141</v>
      </c>
      <c r="N6" s="180" t="s">
        <v>142</v>
      </c>
      <c r="O6" s="180" t="s">
        <v>143</v>
      </c>
      <c r="P6" s="180" t="s">
        <v>144</v>
      </c>
      <c r="Q6" s="180" t="s">
        <v>145</v>
      </c>
      <c r="R6" s="180" t="s">
        <v>146</v>
      </c>
      <c r="S6" s="180" t="s">
        <v>147</v>
      </c>
      <c r="T6" s="180" t="s">
        <v>148</v>
      </c>
      <c r="U6" s="180" t="s">
        <v>149</v>
      </c>
      <c r="V6" s="180" t="s">
        <v>150</v>
      </c>
      <c r="W6" s="180" t="s">
        <v>151</v>
      </c>
      <c r="X6" s="180" t="s">
        <v>152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53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8.33</v>
      </c>
      <c r="W8" s="190"/>
      <c r="X8" s="190"/>
      <c r="AG8" s="0" t="s">
        <v>154</v>
      </c>
    </row>
    <row r="9" customFormat="false" ht="22.5" hidden="false" customHeight="false" outlineLevel="1" collapsed="false">
      <c r="A9" s="191" t="n">
        <v>1</v>
      </c>
      <c r="B9" s="192" t="s">
        <v>226</v>
      </c>
      <c r="C9" s="193" t="s">
        <v>227</v>
      </c>
      <c r="D9" s="194" t="s">
        <v>196</v>
      </c>
      <c r="E9" s="195" t="n">
        <v>4.537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22</v>
      </c>
      <c r="S9" s="197" t="s">
        <v>158</v>
      </c>
      <c r="T9" s="198" t="s">
        <v>158</v>
      </c>
      <c r="U9" s="199" t="n">
        <v>1.836</v>
      </c>
      <c r="V9" s="199" t="n">
        <f aca="false">ROUND(E9*U9,2)</f>
        <v>8.33</v>
      </c>
      <c r="W9" s="199"/>
      <c r="X9" s="199" t="s">
        <v>188</v>
      </c>
      <c r="Y9" s="200"/>
      <c r="Z9" s="200"/>
      <c r="AA9" s="200"/>
      <c r="AB9" s="200"/>
      <c r="AC9" s="200"/>
      <c r="AD9" s="200"/>
      <c r="AE9" s="200"/>
      <c r="AF9" s="200"/>
      <c r="AG9" s="200" t="s">
        <v>18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3" t="s">
        <v>223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9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pod mazaniny a dlažby, popř. na plochých střechách, vodorovný nebo ve spádu, s udusáním a urovnáním povrchu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4" t="s">
        <v>843</v>
      </c>
      <c r="D11" s="215"/>
      <c r="E11" s="216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93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14" t="s">
        <v>844</v>
      </c>
      <c r="D12" s="215"/>
      <c r="E12" s="216" t="n">
        <v>3.328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93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14" t="s">
        <v>843</v>
      </c>
      <c r="D13" s="215"/>
      <c r="E13" s="216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93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4" t="s">
        <v>845</v>
      </c>
      <c r="D14" s="215"/>
      <c r="E14" s="216" t="n">
        <v>0.192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9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01"/>
      <c r="B15" s="202"/>
      <c r="C15" s="214" t="s">
        <v>846</v>
      </c>
      <c r="D15" s="215"/>
      <c r="E15" s="216" t="n">
        <v>0.192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93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14" t="s">
        <v>847</v>
      </c>
      <c r="D16" s="215"/>
      <c r="E16" s="216" t="n">
        <v>0.693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93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4" t="s">
        <v>848</v>
      </c>
      <c r="D17" s="215"/>
      <c r="E17" s="216" t="n">
        <v>0.132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9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153</v>
      </c>
      <c r="B18" s="184" t="s">
        <v>90</v>
      </c>
      <c r="C18" s="185" t="s">
        <v>91</v>
      </c>
      <c r="D18" s="186"/>
      <c r="E18" s="187"/>
      <c r="F18" s="188"/>
      <c r="G18" s="188" t="n">
        <f aca="false">SUMIF(AG19:AG23,"&lt;&gt;NOR",G19:G23)</f>
        <v>0</v>
      </c>
      <c r="H18" s="188"/>
      <c r="I18" s="188" t="n">
        <f aca="false">SUM(I19:I23)</f>
        <v>0</v>
      </c>
      <c r="J18" s="188"/>
      <c r="K18" s="188" t="n">
        <f aca="false">SUM(K19:K23)</f>
        <v>0</v>
      </c>
      <c r="L18" s="188"/>
      <c r="M18" s="188" t="n">
        <f aca="false">SUM(M19:M23)</f>
        <v>0</v>
      </c>
      <c r="N18" s="188"/>
      <c r="O18" s="188" t="n">
        <f aca="false">SUM(O19:O23)</f>
        <v>0</v>
      </c>
      <c r="P18" s="188"/>
      <c r="Q18" s="188" t="n">
        <f aca="false">SUM(Q19:Q23)</f>
        <v>0</v>
      </c>
      <c r="R18" s="188"/>
      <c r="S18" s="188"/>
      <c r="T18" s="189"/>
      <c r="U18" s="190"/>
      <c r="V18" s="190" t="n">
        <f aca="false">SUM(V19:V23)</f>
        <v>24.24</v>
      </c>
      <c r="W18" s="190"/>
      <c r="X18" s="190"/>
      <c r="AG18" s="0" t="s">
        <v>154</v>
      </c>
    </row>
    <row r="19" customFormat="false" ht="12.75" hidden="false" customHeight="false" outlineLevel="1" collapsed="false">
      <c r="A19" s="191" t="n">
        <v>2</v>
      </c>
      <c r="B19" s="192" t="s">
        <v>230</v>
      </c>
      <c r="C19" s="193" t="s">
        <v>231</v>
      </c>
      <c r="D19" s="194" t="s">
        <v>186</v>
      </c>
      <c r="E19" s="195" t="n">
        <v>1615.8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232</v>
      </c>
      <c r="S19" s="197" t="s">
        <v>158</v>
      </c>
      <c r="T19" s="198" t="s">
        <v>158</v>
      </c>
      <c r="U19" s="199" t="n">
        <v>0.015</v>
      </c>
      <c r="V19" s="199" t="n">
        <f aca="false">ROUND(E19*U19,2)</f>
        <v>24.24</v>
      </c>
      <c r="W19" s="199"/>
      <c r="X19" s="199" t="s">
        <v>188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8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4" t="s">
        <v>849</v>
      </c>
      <c r="D20" s="215"/>
      <c r="E20" s="216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93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14" t="s">
        <v>850</v>
      </c>
      <c r="D21" s="215"/>
      <c r="E21" s="216" t="n">
        <v>79.6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9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4" t="s">
        <v>851</v>
      </c>
      <c r="D22" s="215"/>
      <c r="E22" s="216" t="n">
        <v>1609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9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4" t="s">
        <v>852</v>
      </c>
      <c r="D23" s="215"/>
      <c r="E23" s="216" t="n">
        <v>-72.8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93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53</v>
      </c>
      <c r="B24" s="184" t="s">
        <v>92</v>
      </c>
      <c r="C24" s="185" t="s">
        <v>93</v>
      </c>
      <c r="D24" s="186"/>
      <c r="E24" s="187"/>
      <c r="F24" s="188"/>
      <c r="G24" s="188" t="n">
        <f aca="false">SUMIF(AG25:AG49,"&lt;&gt;NOR",G25:G49)</f>
        <v>0</v>
      </c>
      <c r="H24" s="188"/>
      <c r="I24" s="188" t="n">
        <f aca="false">SUM(I25:I49)</f>
        <v>0</v>
      </c>
      <c r="J24" s="188"/>
      <c r="K24" s="188" t="n">
        <f aca="false">SUM(K25:K49)</f>
        <v>0</v>
      </c>
      <c r="L24" s="188"/>
      <c r="M24" s="188" t="n">
        <f aca="false">SUM(M25:M49)</f>
        <v>0</v>
      </c>
      <c r="N24" s="188"/>
      <c r="O24" s="188" t="n">
        <f aca="false">SUM(O25:O49)</f>
        <v>0.01</v>
      </c>
      <c r="P24" s="188"/>
      <c r="Q24" s="188" t="n">
        <f aca="false">SUM(Q25:Q49)</f>
        <v>138.67</v>
      </c>
      <c r="R24" s="188"/>
      <c r="S24" s="188"/>
      <c r="T24" s="189"/>
      <c r="U24" s="190"/>
      <c r="V24" s="190" t="n">
        <f aca="false">SUM(V25:V49)</f>
        <v>134.8</v>
      </c>
      <c r="W24" s="190"/>
      <c r="X24" s="190"/>
      <c r="AG24" s="0" t="s">
        <v>154</v>
      </c>
    </row>
    <row r="25" customFormat="false" ht="12.75" hidden="false" customHeight="false" outlineLevel="1" collapsed="false">
      <c r="A25" s="191" t="n">
        <v>3</v>
      </c>
      <c r="B25" s="192" t="s">
        <v>235</v>
      </c>
      <c r="C25" s="193" t="s">
        <v>236</v>
      </c>
      <c r="D25" s="194" t="s">
        <v>186</v>
      </c>
      <c r="E25" s="195" t="n">
        <v>15.36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067</v>
      </c>
      <c r="O25" s="197" t="n">
        <f aca="false">ROUND(E25*N25,2)</f>
        <v>0.01</v>
      </c>
      <c r="P25" s="197" t="n">
        <v>0.319</v>
      </c>
      <c r="Q25" s="197" t="n">
        <f aca="false">ROUND(E25*P25,2)</f>
        <v>4.9</v>
      </c>
      <c r="R25" s="197" t="s">
        <v>237</v>
      </c>
      <c r="S25" s="197" t="s">
        <v>158</v>
      </c>
      <c r="T25" s="198" t="s">
        <v>158</v>
      </c>
      <c r="U25" s="199" t="n">
        <v>0.317</v>
      </c>
      <c r="V25" s="199" t="n">
        <f aca="false">ROUND(E25*U25,2)</f>
        <v>4.87</v>
      </c>
      <c r="W25" s="199"/>
      <c r="X25" s="199" t="s">
        <v>188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8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true" outlineLevel="1" collapsed="false">
      <c r="A26" s="201"/>
      <c r="B26" s="202"/>
      <c r="C26" s="213" t="s">
        <v>238</v>
      </c>
      <c r="D26" s="213"/>
      <c r="E26" s="213"/>
      <c r="F26" s="213"/>
      <c r="G26" s="21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9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4" t="str">
        <f aca="false">C26</f>
        <v>nebo vybourání otvorů průřezové plochy přes 4 m2 v příčkách, včetně pomocného lešení o výšce podlahy do 1900 mm a pro zatížení do 1,5 kPa  (150 kg/m2),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14" t="s">
        <v>853</v>
      </c>
      <c r="D27" s="215"/>
      <c r="E27" s="216" t="n">
        <v>3.2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93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14" t="s">
        <v>854</v>
      </c>
      <c r="D28" s="215"/>
      <c r="E28" s="216" t="n">
        <v>10.32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93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4" t="s">
        <v>855</v>
      </c>
      <c r="D29" s="215"/>
      <c r="E29" s="216" t="n">
        <v>1.84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93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4</v>
      </c>
      <c r="B30" s="192" t="s">
        <v>856</v>
      </c>
      <c r="C30" s="193" t="s">
        <v>857</v>
      </c>
      <c r="D30" s="194" t="s">
        <v>196</v>
      </c>
      <c r="E30" s="195" t="n">
        <v>1.017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2.2</v>
      </c>
      <c r="Q30" s="197" t="n">
        <f aca="false">ROUND(E30*P30,2)</f>
        <v>2.24</v>
      </c>
      <c r="R30" s="197" t="s">
        <v>237</v>
      </c>
      <c r="S30" s="197" t="s">
        <v>158</v>
      </c>
      <c r="T30" s="198" t="s">
        <v>158</v>
      </c>
      <c r="U30" s="199" t="n">
        <v>12.744</v>
      </c>
      <c r="V30" s="199" t="n">
        <f aca="false">ROUND(E30*U30,2)</f>
        <v>12.96</v>
      </c>
      <c r="W30" s="199"/>
      <c r="X30" s="199" t="s">
        <v>188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8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14" t="s">
        <v>858</v>
      </c>
      <c r="D31" s="215"/>
      <c r="E31" s="216" t="n">
        <v>0.19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93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14" t="s">
        <v>847</v>
      </c>
      <c r="D32" s="215"/>
      <c r="E32" s="216" t="n">
        <v>0.693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93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14" t="s">
        <v>848</v>
      </c>
      <c r="D33" s="215"/>
      <c r="E33" s="216" t="n">
        <v>0.132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93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5</v>
      </c>
      <c r="B34" s="192" t="s">
        <v>859</v>
      </c>
      <c r="C34" s="193" t="s">
        <v>860</v>
      </c>
      <c r="D34" s="194" t="s">
        <v>196</v>
      </c>
      <c r="E34" s="195" t="n">
        <v>0.192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1.4</v>
      </c>
      <c r="Q34" s="197" t="n">
        <f aca="false">ROUND(E34*P34,2)</f>
        <v>0.27</v>
      </c>
      <c r="R34" s="197" t="s">
        <v>237</v>
      </c>
      <c r="S34" s="197" t="s">
        <v>158</v>
      </c>
      <c r="T34" s="198" t="s">
        <v>158</v>
      </c>
      <c r="U34" s="199" t="n">
        <v>1.375</v>
      </c>
      <c r="V34" s="199" t="n">
        <f aca="false">ROUND(E34*U34,2)</f>
        <v>0.26</v>
      </c>
      <c r="W34" s="199"/>
      <c r="X34" s="199" t="s">
        <v>188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8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14" t="s">
        <v>861</v>
      </c>
      <c r="D35" s="215"/>
      <c r="E35" s="216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93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4" t="s">
        <v>845</v>
      </c>
      <c r="D36" s="215"/>
      <c r="E36" s="216" t="n">
        <v>0.192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93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6</v>
      </c>
      <c r="B37" s="192" t="s">
        <v>862</v>
      </c>
      <c r="C37" s="193" t="s">
        <v>863</v>
      </c>
      <c r="D37" s="194" t="s">
        <v>196</v>
      </c>
      <c r="E37" s="195" t="n">
        <v>88.342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1.4</v>
      </c>
      <c r="Q37" s="197" t="n">
        <f aca="false">ROUND(E37*P37,2)</f>
        <v>123.68</v>
      </c>
      <c r="R37" s="197" t="s">
        <v>237</v>
      </c>
      <c r="S37" s="197" t="s">
        <v>158</v>
      </c>
      <c r="T37" s="198" t="s">
        <v>158</v>
      </c>
      <c r="U37" s="199" t="n">
        <v>1.257</v>
      </c>
      <c r="V37" s="199" t="n">
        <f aca="false">ROUND(E37*U37,2)</f>
        <v>111.05</v>
      </c>
      <c r="W37" s="199"/>
      <c r="X37" s="199" t="s">
        <v>188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8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14" t="s">
        <v>864</v>
      </c>
      <c r="D38" s="215"/>
      <c r="E38" s="216" t="n">
        <v>92.1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93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14" t="s">
        <v>865</v>
      </c>
      <c r="D39" s="215"/>
      <c r="E39" s="216" t="n">
        <v>-4.368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93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14" t="s">
        <v>866</v>
      </c>
      <c r="D40" s="215"/>
      <c r="E40" s="216" t="n">
        <v>0.1152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9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14" t="s">
        <v>867</v>
      </c>
      <c r="D41" s="215"/>
      <c r="E41" s="216" t="n">
        <v>0.4158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93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14" t="s">
        <v>868</v>
      </c>
      <c r="D42" s="215"/>
      <c r="E42" s="216" t="n">
        <v>0.0792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93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191" t="n">
        <v>7</v>
      </c>
      <c r="B43" s="192" t="s">
        <v>240</v>
      </c>
      <c r="C43" s="193" t="s">
        <v>241</v>
      </c>
      <c r="D43" s="194" t="s">
        <v>196</v>
      </c>
      <c r="E43" s="195" t="n">
        <v>3.328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1.4</v>
      </c>
      <c r="Q43" s="197" t="n">
        <f aca="false">ROUND(E43*P43,2)</f>
        <v>4.66</v>
      </c>
      <c r="R43" s="197" t="s">
        <v>237</v>
      </c>
      <c r="S43" s="197" t="s">
        <v>158</v>
      </c>
      <c r="T43" s="198" t="s">
        <v>158</v>
      </c>
      <c r="U43" s="199" t="n">
        <v>1.151</v>
      </c>
      <c r="V43" s="199" t="n">
        <f aca="false">ROUND(E43*U43,2)</f>
        <v>3.83</v>
      </c>
      <c r="W43" s="199"/>
      <c r="X43" s="199" t="s">
        <v>188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8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4" t="s">
        <v>861</v>
      </c>
      <c r="D44" s="215"/>
      <c r="E44" s="216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93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14" t="s">
        <v>869</v>
      </c>
      <c r="D45" s="215"/>
      <c r="E45" s="216" t="n">
        <v>3.32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93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8</v>
      </c>
      <c r="B46" s="192" t="s">
        <v>870</v>
      </c>
      <c r="C46" s="193" t="s">
        <v>871</v>
      </c>
      <c r="D46" s="194" t="s">
        <v>196</v>
      </c>
      <c r="E46" s="195" t="n">
        <v>2.088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1.4</v>
      </c>
      <c r="Q46" s="197" t="n">
        <f aca="false">ROUND(E46*P46,2)</f>
        <v>2.92</v>
      </c>
      <c r="R46" s="197" t="s">
        <v>237</v>
      </c>
      <c r="S46" s="197" t="s">
        <v>158</v>
      </c>
      <c r="T46" s="198" t="s">
        <v>158</v>
      </c>
      <c r="U46" s="199" t="n">
        <v>0.875</v>
      </c>
      <c r="V46" s="199" t="n">
        <f aca="false">ROUND(E46*U46,2)</f>
        <v>1.83</v>
      </c>
      <c r="W46" s="199"/>
      <c r="X46" s="199" t="s">
        <v>188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8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4" t="s">
        <v>872</v>
      </c>
      <c r="D47" s="215"/>
      <c r="E47" s="216" t="n">
        <v>0.36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93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4" t="s">
        <v>873</v>
      </c>
      <c r="D48" s="215"/>
      <c r="E48" s="216" t="n">
        <v>1.44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93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4" t="s">
        <v>874</v>
      </c>
      <c r="D49" s="215"/>
      <c r="E49" s="216" t="n">
        <v>0.288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93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53</v>
      </c>
      <c r="B50" s="184" t="s">
        <v>94</v>
      </c>
      <c r="C50" s="185" t="s">
        <v>95</v>
      </c>
      <c r="D50" s="186"/>
      <c r="E50" s="187"/>
      <c r="F50" s="188"/>
      <c r="G50" s="188" t="n">
        <f aca="false">SUMIF(AG51:AG55,"&lt;&gt;NOR",G51:G55)</f>
        <v>0</v>
      </c>
      <c r="H50" s="188"/>
      <c r="I50" s="188" t="n">
        <f aca="false">SUM(I51:I55)</f>
        <v>0</v>
      </c>
      <c r="J50" s="188"/>
      <c r="K50" s="188" t="n">
        <f aca="false">SUM(K51:K55)</f>
        <v>0</v>
      </c>
      <c r="L50" s="188"/>
      <c r="M50" s="188" t="n">
        <f aca="false">SUM(M51:M55)</f>
        <v>0</v>
      </c>
      <c r="N50" s="188"/>
      <c r="O50" s="188" t="n">
        <f aca="false">SUM(O51:O55)</f>
        <v>0</v>
      </c>
      <c r="P50" s="188"/>
      <c r="Q50" s="188" t="n">
        <f aca="false">SUM(Q51:Q55)</f>
        <v>0</v>
      </c>
      <c r="R50" s="188"/>
      <c r="S50" s="188"/>
      <c r="T50" s="189"/>
      <c r="U50" s="190"/>
      <c r="V50" s="190" t="n">
        <f aca="false">SUM(V51:V55)</f>
        <v>0.03</v>
      </c>
      <c r="W50" s="190"/>
      <c r="X50" s="190"/>
      <c r="AG50" s="0" t="s">
        <v>154</v>
      </c>
    </row>
    <row r="51" customFormat="false" ht="33.75" hidden="false" customHeight="false" outlineLevel="1" collapsed="false">
      <c r="A51" s="191" t="n">
        <v>9</v>
      </c>
      <c r="B51" s="192" t="s">
        <v>875</v>
      </c>
      <c r="C51" s="193" t="s">
        <v>876</v>
      </c>
      <c r="D51" s="194" t="s">
        <v>249</v>
      </c>
      <c r="E51" s="195" t="n">
        <v>0.01029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 t="s">
        <v>232</v>
      </c>
      <c r="S51" s="197" t="s">
        <v>158</v>
      </c>
      <c r="T51" s="198" t="s">
        <v>158</v>
      </c>
      <c r="U51" s="199" t="n">
        <v>2.577</v>
      </c>
      <c r="V51" s="199" t="n">
        <f aca="false">ROUND(E51*U51,2)</f>
        <v>0.03</v>
      </c>
      <c r="W51" s="199"/>
      <c r="X51" s="199" t="s">
        <v>250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5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13" t="s">
        <v>252</v>
      </c>
      <c r="D52" s="213"/>
      <c r="E52" s="213"/>
      <c r="F52" s="213"/>
      <c r="G52" s="213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9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14" t="s">
        <v>253</v>
      </c>
      <c r="D53" s="215"/>
      <c r="E53" s="216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93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4" t="s">
        <v>877</v>
      </c>
      <c r="D54" s="215"/>
      <c r="E54" s="216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93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14" t="s">
        <v>878</v>
      </c>
      <c r="D55" s="215"/>
      <c r="E55" s="216" t="n">
        <v>0.01029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183" t="s">
        <v>153</v>
      </c>
      <c r="B56" s="184" t="s">
        <v>96</v>
      </c>
      <c r="C56" s="185" t="s">
        <v>97</v>
      </c>
      <c r="D56" s="186"/>
      <c r="E56" s="187"/>
      <c r="F56" s="188"/>
      <c r="G56" s="188" t="n">
        <f aca="false">SUMIF(AG57:AG209,"&lt;&gt;NOR",G57:G209)</f>
        <v>0</v>
      </c>
      <c r="H56" s="188"/>
      <c r="I56" s="188" t="n">
        <f aca="false">SUM(I57:I209)</f>
        <v>0</v>
      </c>
      <c r="J56" s="188"/>
      <c r="K56" s="188" t="n">
        <f aca="false">SUM(K57:K209)</f>
        <v>0</v>
      </c>
      <c r="L56" s="188"/>
      <c r="M56" s="188" t="n">
        <f aca="false">SUM(M57:M209)</f>
        <v>0</v>
      </c>
      <c r="N56" s="188"/>
      <c r="O56" s="188" t="n">
        <f aca="false">SUM(O57:O209)</f>
        <v>35.4</v>
      </c>
      <c r="P56" s="188"/>
      <c r="Q56" s="188" t="n">
        <f aca="false">SUM(Q57:Q209)</f>
        <v>29.02</v>
      </c>
      <c r="R56" s="188"/>
      <c r="S56" s="188"/>
      <c r="T56" s="189"/>
      <c r="U56" s="190"/>
      <c r="V56" s="190" t="n">
        <f aca="false">SUM(V57:V209)</f>
        <v>2147.29</v>
      </c>
      <c r="W56" s="190"/>
      <c r="X56" s="190"/>
      <c r="AG56" s="0" t="s">
        <v>154</v>
      </c>
    </row>
    <row r="57" customFormat="false" ht="22.5" hidden="false" customHeight="false" outlineLevel="1" collapsed="false">
      <c r="A57" s="191" t="n">
        <v>10</v>
      </c>
      <c r="B57" s="192" t="s">
        <v>256</v>
      </c>
      <c r="C57" s="193" t="s">
        <v>257</v>
      </c>
      <c r="D57" s="194" t="s">
        <v>186</v>
      </c>
      <c r="E57" s="195" t="n">
        <v>19.2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.11</v>
      </c>
      <c r="Q57" s="197" t="n">
        <f aca="false">ROUND(E57*P57,2)</f>
        <v>2.11</v>
      </c>
      <c r="R57" s="197" t="s">
        <v>187</v>
      </c>
      <c r="S57" s="197" t="s">
        <v>158</v>
      </c>
      <c r="T57" s="198" t="s">
        <v>158</v>
      </c>
      <c r="U57" s="199" t="n">
        <v>0.2</v>
      </c>
      <c r="V57" s="199" t="n">
        <f aca="false">ROUND(E57*U57,2)</f>
        <v>3.84</v>
      </c>
      <c r="W57" s="199"/>
      <c r="X57" s="199" t="s">
        <v>188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8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14" t="s">
        <v>258</v>
      </c>
      <c r="D58" s="215"/>
      <c r="E58" s="216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93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4" t="s">
        <v>879</v>
      </c>
      <c r="D59" s="215"/>
      <c r="E59" s="216" t="n">
        <v>16.64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93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14" t="s">
        <v>880</v>
      </c>
      <c r="D60" s="215"/>
      <c r="E60" s="216" t="n">
        <v>2.56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9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11</v>
      </c>
      <c r="B61" s="192" t="s">
        <v>260</v>
      </c>
      <c r="C61" s="193" t="s">
        <v>261</v>
      </c>
      <c r="D61" s="194" t="s">
        <v>262</v>
      </c>
      <c r="E61" s="195" t="n">
        <v>60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3E-005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263</v>
      </c>
      <c r="S61" s="197" t="s">
        <v>158</v>
      </c>
      <c r="T61" s="198" t="s">
        <v>158</v>
      </c>
      <c r="U61" s="199" t="n">
        <v>0.165</v>
      </c>
      <c r="V61" s="199" t="n">
        <f aca="false">ROUND(E61*U61,2)</f>
        <v>9.9</v>
      </c>
      <c r="W61" s="199"/>
      <c r="X61" s="199" t="s">
        <v>188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89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14" t="s">
        <v>264</v>
      </c>
      <c r="D62" s="215"/>
      <c r="E62" s="216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93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4" t="s">
        <v>881</v>
      </c>
      <c r="D63" s="215"/>
      <c r="E63" s="216" t="n">
        <v>4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93</v>
      </c>
      <c r="AH63" s="200" t="n">
        <v>5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14" t="s">
        <v>882</v>
      </c>
      <c r="D64" s="215"/>
      <c r="E64" s="216" t="n">
        <v>26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93</v>
      </c>
      <c r="AH64" s="200" t="n">
        <v>5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17" t="s">
        <v>266</v>
      </c>
      <c r="D65" s="218"/>
      <c r="E65" s="219" t="n">
        <v>30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93</v>
      </c>
      <c r="AH65" s="200" t="n">
        <v>4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33.75" hidden="false" customHeight="false" outlineLevel="1" collapsed="false">
      <c r="A66" s="191" t="n">
        <v>12</v>
      </c>
      <c r="B66" s="192" t="s">
        <v>267</v>
      </c>
      <c r="C66" s="193" t="s">
        <v>268</v>
      </c>
      <c r="D66" s="194" t="s">
        <v>186</v>
      </c>
      <c r="E66" s="195" t="n">
        <v>1641.785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01</v>
      </c>
      <c r="Q66" s="197" t="n">
        <f aca="false">ROUND(E66*P66,2)</f>
        <v>16.42</v>
      </c>
      <c r="R66" s="197" t="s">
        <v>263</v>
      </c>
      <c r="S66" s="197" t="s">
        <v>158</v>
      </c>
      <c r="T66" s="198" t="s">
        <v>158</v>
      </c>
      <c r="U66" s="199" t="n">
        <v>0.06</v>
      </c>
      <c r="V66" s="199" t="n">
        <f aca="false">ROUND(E66*U66,2)</f>
        <v>98.51</v>
      </c>
      <c r="W66" s="199"/>
      <c r="X66" s="199" t="s">
        <v>188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18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4" t="s">
        <v>883</v>
      </c>
      <c r="D67" s="215"/>
      <c r="E67" s="216" t="n">
        <v>1609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9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14" t="s">
        <v>852</v>
      </c>
      <c r="D68" s="215"/>
      <c r="E68" s="216" t="n">
        <v>-72.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93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14" t="s">
        <v>884</v>
      </c>
      <c r="D69" s="215"/>
      <c r="E69" s="216" t="n">
        <v>73.269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93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14" t="s">
        <v>885</v>
      </c>
      <c r="D70" s="215"/>
      <c r="E70" s="216" t="n">
        <v>32.316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93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33.75" hidden="false" customHeight="false" outlineLevel="1" collapsed="false">
      <c r="A71" s="191" t="n">
        <v>13</v>
      </c>
      <c r="B71" s="192" t="s">
        <v>275</v>
      </c>
      <c r="C71" s="193" t="s">
        <v>276</v>
      </c>
      <c r="D71" s="194" t="s">
        <v>186</v>
      </c>
      <c r="E71" s="195" t="n">
        <v>19.2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.01</v>
      </c>
      <c r="Q71" s="197" t="n">
        <f aca="false">ROUND(E71*P71,2)</f>
        <v>0.19</v>
      </c>
      <c r="R71" s="197" t="s">
        <v>263</v>
      </c>
      <c r="S71" s="197" t="s">
        <v>158</v>
      </c>
      <c r="T71" s="198" t="s">
        <v>158</v>
      </c>
      <c r="U71" s="199" t="n">
        <v>0.08</v>
      </c>
      <c r="V71" s="199" t="n">
        <f aca="false">ROUND(E71*U71,2)</f>
        <v>1.54</v>
      </c>
      <c r="W71" s="199"/>
      <c r="X71" s="199" t="s">
        <v>188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18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14" t="s">
        <v>277</v>
      </c>
      <c r="D72" s="215"/>
      <c r="E72" s="216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93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4" t="s">
        <v>879</v>
      </c>
      <c r="D73" s="215"/>
      <c r="E73" s="216" t="n">
        <v>16.64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93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4" t="s">
        <v>880</v>
      </c>
      <c r="D74" s="215"/>
      <c r="E74" s="216" t="n">
        <v>2.56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93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33.75" hidden="false" customHeight="false" outlineLevel="1" collapsed="false">
      <c r="A75" s="191" t="n">
        <v>14</v>
      </c>
      <c r="B75" s="192" t="s">
        <v>278</v>
      </c>
      <c r="C75" s="193" t="s">
        <v>279</v>
      </c>
      <c r="D75" s="194" t="s">
        <v>186</v>
      </c>
      <c r="E75" s="195" t="n">
        <v>19.2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.014</v>
      </c>
      <c r="Q75" s="197" t="n">
        <f aca="false">ROUND(E75*P75,2)</f>
        <v>0.27</v>
      </c>
      <c r="R75" s="197" t="s">
        <v>263</v>
      </c>
      <c r="S75" s="197" t="s">
        <v>158</v>
      </c>
      <c r="T75" s="198" t="s">
        <v>158</v>
      </c>
      <c r="U75" s="199" t="n">
        <v>0.085</v>
      </c>
      <c r="V75" s="199" t="n">
        <f aca="false">ROUND(E75*U75,2)</f>
        <v>1.63</v>
      </c>
      <c r="W75" s="199"/>
      <c r="X75" s="199" t="s">
        <v>188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8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14" t="s">
        <v>886</v>
      </c>
      <c r="D76" s="215"/>
      <c r="E76" s="216" t="n">
        <v>19.2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93</v>
      </c>
      <c r="AH76" s="200" t="n">
        <v>5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191" t="n">
        <v>15</v>
      </c>
      <c r="B77" s="192" t="s">
        <v>281</v>
      </c>
      <c r="C77" s="193" t="s">
        <v>282</v>
      </c>
      <c r="D77" s="194" t="s">
        <v>186</v>
      </c>
      <c r="E77" s="195" t="n">
        <v>3120.5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00033</v>
      </c>
      <c r="O77" s="197" t="n">
        <f aca="false">ROUND(E77*N77,2)</f>
        <v>1.03</v>
      </c>
      <c r="P77" s="197" t="n">
        <v>0</v>
      </c>
      <c r="Q77" s="197" t="n">
        <f aca="false">ROUND(E77*P77,2)</f>
        <v>0</v>
      </c>
      <c r="R77" s="197" t="s">
        <v>263</v>
      </c>
      <c r="S77" s="197" t="s">
        <v>158</v>
      </c>
      <c r="T77" s="198" t="s">
        <v>158</v>
      </c>
      <c r="U77" s="199" t="n">
        <v>0.0275</v>
      </c>
      <c r="V77" s="199" t="n">
        <f aca="false">ROUND(E77*U77,2)</f>
        <v>85.81</v>
      </c>
      <c r="W77" s="199"/>
      <c r="X77" s="199" t="s">
        <v>188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89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14" t="s">
        <v>283</v>
      </c>
      <c r="D78" s="215"/>
      <c r="E78" s="216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93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4" t="s">
        <v>284</v>
      </c>
      <c r="D79" s="215"/>
      <c r="E79" s="216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93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4" t="s">
        <v>879</v>
      </c>
      <c r="D80" s="215"/>
      <c r="E80" s="216" t="n">
        <v>16.64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93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4" t="s">
        <v>880</v>
      </c>
      <c r="D81" s="215"/>
      <c r="E81" s="216" t="n">
        <v>2.56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93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4" t="s">
        <v>887</v>
      </c>
      <c r="D82" s="215"/>
      <c r="E82" s="216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93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4" t="s">
        <v>888</v>
      </c>
      <c r="D83" s="215"/>
      <c r="E83" s="216" t="n">
        <v>79.5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93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4" t="s">
        <v>889</v>
      </c>
      <c r="D84" s="215"/>
      <c r="E84" s="216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93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4" t="s">
        <v>890</v>
      </c>
      <c r="D85" s="215"/>
      <c r="E85" s="216" t="n">
        <v>1609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93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4" t="s">
        <v>852</v>
      </c>
      <c r="D86" s="215"/>
      <c r="E86" s="216" t="n">
        <v>-72.8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93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14" t="s">
        <v>891</v>
      </c>
      <c r="D87" s="215"/>
      <c r="E87" s="216" t="n">
        <v>-25.3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93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4" t="s">
        <v>892</v>
      </c>
      <c r="D88" s="215"/>
      <c r="E88" s="216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93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14" t="s">
        <v>890</v>
      </c>
      <c r="D89" s="215"/>
      <c r="E89" s="216" t="n">
        <v>1609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93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14" t="s">
        <v>852</v>
      </c>
      <c r="D90" s="215"/>
      <c r="E90" s="216" t="n">
        <v>-72.8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93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4" t="s">
        <v>891</v>
      </c>
      <c r="D91" s="215"/>
      <c r="E91" s="216" t="n">
        <v>-25.3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93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191" t="n">
        <v>16</v>
      </c>
      <c r="B92" s="192" t="s">
        <v>290</v>
      </c>
      <c r="C92" s="193" t="s">
        <v>291</v>
      </c>
      <c r="D92" s="194" t="s">
        <v>186</v>
      </c>
      <c r="E92" s="195" t="n">
        <v>1536.2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.00035</v>
      </c>
      <c r="O92" s="197" t="n">
        <f aca="false">ROUND(E92*N92,2)</f>
        <v>0.54</v>
      </c>
      <c r="P92" s="197" t="n">
        <v>0</v>
      </c>
      <c r="Q92" s="197" t="n">
        <f aca="false">ROUND(E92*P92,2)</f>
        <v>0</v>
      </c>
      <c r="R92" s="197" t="s">
        <v>263</v>
      </c>
      <c r="S92" s="197" t="s">
        <v>158</v>
      </c>
      <c r="T92" s="198" t="s">
        <v>158</v>
      </c>
      <c r="U92" s="199" t="n">
        <v>0.2</v>
      </c>
      <c r="V92" s="199" t="n">
        <f aca="false">ROUND(E92*U92,2)</f>
        <v>307.24</v>
      </c>
      <c r="W92" s="199"/>
      <c r="X92" s="199" t="s">
        <v>188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18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4" t="s">
        <v>893</v>
      </c>
      <c r="D93" s="215"/>
      <c r="E93" s="216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93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4" t="s">
        <v>890</v>
      </c>
      <c r="D94" s="215"/>
      <c r="E94" s="216" t="n">
        <v>1609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93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14" t="s">
        <v>852</v>
      </c>
      <c r="D95" s="215"/>
      <c r="E95" s="216" t="n">
        <v>-72.8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93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1" t="n">
        <v>17</v>
      </c>
      <c r="B96" s="192" t="s">
        <v>894</v>
      </c>
      <c r="C96" s="193" t="s">
        <v>895</v>
      </c>
      <c r="D96" s="194" t="s">
        <v>186</v>
      </c>
      <c r="E96" s="195" t="n">
        <v>1590.4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007</v>
      </c>
      <c r="O96" s="197" t="n">
        <f aca="false">ROUND(E96*N96,2)</f>
        <v>1.11</v>
      </c>
      <c r="P96" s="197" t="n">
        <v>0</v>
      </c>
      <c r="Q96" s="197" t="n">
        <f aca="false">ROUND(E96*P96,2)</f>
        <v>0</v>
      </c>
      <c r="R96" s="197" t="s">
        <v>263</v>
      </c>
      <c r="S96" s="197" t="s">
        <v>158</v>
      </c>
      <c r="T96" s="198" t="s">
        <v>158</v>
      </c>
      <c r="U96" s="199" t="n">
        <v>0.4</v>
      </c>
      <c r="V96" s="199" t="n">
        <f aca="false">ROUND(E96*U96,2)</f>
        <v>636.16</v>
      </c>
      <c r="W96" s="199"/>
      <c r="X96" s="199" t="s">
        <v>188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189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14" t="s">
        <v>887</v>
      </c>
      <c r="D97" s="215"/>
      <c r="E97" s="216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93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14" t="s">
        <v>888</v>
      </c>
      <c r="D98" s="215"/>
      <c r="E98" s="216" t="n">
        <v>79.5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93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4" t="s">
        <v>889</v>
      </c>
      <c r="D99" s="215"/>
      <c r="E99" s="216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93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4" t="s">
        <v>890</v>
      </c>
      <c r="D100" s="215"/>
      <c r="E100" s="216" t="n">
        <v>1609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93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14" t="s">
        <v>852</v>
      </c>
      <c r="D101" s="215"/>
      <c r="E101" s="216" t="n">
        <v>-72.8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93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14" t="s">
        <v>891</v>
      </c>
      <c r="D102" s="215"/>
      <c r="E102" s="216" t="n">
        <v>-25.3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93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191" t="n">
        <v>18</v>
      </c>
      <c r="B103" s="192" t="s">
        <v>294</v>
      </c>
      <c r="C103" s="193" t="s">
        <v>295</v>
      </c>
      <c r="D103" s="194" t="s">
        <v>262</v>
      </c>
      <c r="E103" s="195" t="n">
        <v>2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00326</v>
      </c>
      <c r="O103" s="197" t="n">
        <f aca="false">ROUND(E103*N103,2)</f>
        <v>0.01</v>
      </c>
      <c r="P103" s="197" t="n">
        <v>0</v>
      </c>
      <c r="Q103" s="197" t="n">
        <f aca="false">ROUND(E103*P103,2)</f>
        <v>0</v>
      </c>
      <c r="R103" s="197" t="s">
        <v>263</v>
      </c>
      <c r="S103" s="197" t="s">
        <v>158</v>
      </c>
      <c r="T103" s="198" t="s">
        <v>158</v>
      </c>
      <c r="U103" s="199" t="n">
        <v>0.6</v>
      </c>
      <c r="V103" s="199" t="n">
        <f aca="false">ROUND(E103*U103,2)</f>
        <v>1.2</v>
      </c>
      <c r="W103" s="199"/>
      <c r="X103" s="199" t="s">
        <v>188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189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01"/>
      <c r="B104" s="202"/>
      <c r="C104" s="213" t="s">
        <v>296</v>
      </c>
      <c r="D104" s="213"/>
      <c r="E104" s="213"/>
      <c r="F104" s="213"/>
      <c r="G104" s="213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91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01"/>
      <c r="B105" s="202"/>
      <c r="C105" s="228" t="s">
        <v>297</v>
      </c>
      <c r="D105" s="228"/>
      <c r="E105" s="228"/>
      <c r="F105" s="228"/>
      <c r="G105" s="228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63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4" t="s">
        <v>896</v>
      </c>
      <c r="D106" s="215"/>
      <c r="E106" s="216" t="n">
        <v>2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3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191" t="n">
        <v>19</v>
      </c>
      <c r="B107" s="192" t="s">
        <v>299</v>
      </c>
      <c r="C107" s="193" t="s">
        <v>300</v>
      </c>
      <c r="D107" s="194" t="s">
        <v>186</v>
      </c>
      <c r="E107" s="195" t="n">
        <v>1565.57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.00403</v>
      </c>
      <c r="O107" s="197" t="n">
        <f aca="false">ROUND(E107*N107,2)</f>
        <v>6.31</v>
      </c>
      <c r="P107" s="197" t="n">
        <v>0</v>
      </c>
      <c r="Q107" s="197" t="n">
        <f aca="false">ROUND(E107*P107,2)</f>
        <v>0</v>
      </c>
      <c r="R107" s="197" t="s">
        <v>263</v>
      </c>
      <c r="S107" s="197" t="s">
        <v>158</v>
      </c>
      <c r="T107" s="198" t="s">
        <v>158</v>
      </c>
      <c r="U107" s="199" t="n">
        <v>0.207</v>
      </c>
      <c r="V107" s="199" t="n">
        <f aca="false">ROUND(E107*U107,2)</f>
        <v>324.07</v>
      </c>
      <c r="W107" s="199"/>
      <c r="X107" s="199" t="s">
        <v>188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89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4" t="s">
        <v>283</v>
      </c>
      <c r="D108" s="215"/>
      <c r="E108" s="216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93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4" t="s">
        <v>284</v>
      </c>
      <c r="D109" s="215"/>
      <c r="E109" s="216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93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4" t="s">
        <v>879</v>
      </c>
      <c r="D110" s="215"/>
      <c r="E110" s="216" t="n">
        <v>16.64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93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14" t="s">
        <v>880</v>
      </c>
      <c r="D111" s="215"/>
      <c r="E111" s="216" t="n">
        <v>2.56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93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4" t="s">
        <v>897</v>
      </c>
      <c r="D112" s="215"/>
      <c r="E112" s="216" t="n">
        <v>1.92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93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4" t="s">
        <v>898</v>
      </c>
      <c r="D113" s="215"/>
      <c r="E113" s="216" t="n">
        <v>6.93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93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14" t="s">
        <v>899</v>
      </c>
      <c r="D114" s="215"/>
      <c r="E114" s="216" t="n">
        <v>1.32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93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14" t="s">
        <v>892</v>
      </c>
      <c r="D115" s="215"/>
      <c r="E115" s="216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93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4" t="s">
        <v>890</v>
      </c>
      <c r="D116" s="215"/>
      <c r="E116" s="216" t="n">
        <v>1609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93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4" t="s">
        <v>852</v>
      </c>
      <c r="D117" s="215"/>
      <c r="E117" s="216" t="n">
        <v>-72.8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93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191" t="n">
        <v>20</v>
      </c>
      <c r="B118" s="192" t="s">
        <v>311</v>
      </c>
      <c r="C118" s="193" t="s">
        <v>312</v>
      </c>
      <c r="D118" s="194" t="s">
        <v>186</v>
      </c>
      <c r="E118" s="195" t="n">
        <v>214.6925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.00035</v>
      </c>
      <c r="O118" s="197" t="n">
        <f aca="false">ROUND(E118*N118,2)</f>
        <v>0.08</v>
      </c>
      <c r="P118" s="197" t="n">
        <v>0</v>
      </c>
      <c r="Q118" s="197" t="n">
        <f aca="false">ROUND(E118*P118,2)</f>
        <v>0</v>
      </c>
      <c r="R118" s="197" t="s">
        <v>263</v>
      </c>
      <c r="S118" s="197" t="s">
        <v>158</v>
      </c>
      <c r="T118" s="198" t="s">
        <v>158</v>
      </c>
      <c r="U118" s="199" t="n">
        <v>0.036</v>
      </c>
      <c r="V118" s="199" t="n">
        <f aca="false">ROUND(E118*U118,2)</f>
        <v>7.73</v>
      </c>
      <c r="W118" s="199"/>
      <c r="X118" s="199" t="s">
        <v>188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189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13" t="s">
        <v>313</v>
      </c>
      <c r="D119" s="213"/>
      <c r="E119" s="213"/>
      <c r="F119" s="213"/>
      <c r="G119" s="213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9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4" t="s">
        <v>887</v>
      </c>
      <c r="D120" s="215"/>
      <c r="E120" s="216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93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14" t="s">
        <v>900</v>
      </c>
      <c r="D121" s="215"/>
      <c r="E121" s="216" t="n">
        <v>9.6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93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14" t="s">
        <v>889</v>
      </c>
      <c r="D122" s="215"/>
      <c r="E122" s="216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93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4" t="s">
        <v>901</v>
      </c>
      <c r="D123" s="215"/>
      <c r="E123" s="216" t="n">
        <v>47.1015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93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14" t="s">
        <v>902</v>
      </c>
      <c r="D124" s="215"/>
      <c r="E124" s="216" t="n">
        <v>16.158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93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14" t="s">
        <v>903</v>
      </c>
      <c r="D125" s="215"/>
      <c r="E125" s="216" t="n">
        <v>28.38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93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4" t="s">
        <v>892</v>
      </c>
      <c r="D126" s="215"/>
      <c r="E126" s="216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93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14" t="s">
        <v>904</v>
      </c>
      <c r="D127" s="215"/>
      <c r="E127" s="216" t="n">
        <v>72.989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93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14" t="s">
        <v>905</v>
      </c>
      <c r="D128" s="215"/>
      <c r="E128" s="216" t="n">
        <v>21.544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93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14" t="s">
        <v>906</v>
      </c>
      <c r="D129" s="215"/>
      <c r="E129" s="216" t="n">
        <v>18.92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93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191" t="n">
        <v>21</v>
      </c>
      <c r="B130" s="192" t="s">
        <v>319</v>
      </c>
      <c r="C130" s="193" t="s">
        <v>320</v>
      </c>
      <c r="D130" s="194" t="s">
        <v>186</v>
      </c>
      <c r="E130" s="195" t="n">
        <v>113.453</v>
      </c>
      <c r="F130" s="196"/>
      <c r="G130" s="197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.00042</v>
      </c>
      <c r="O130" s="197" t="n">
        <f aca="false">ROUND(E130*N130,2)</f>
        <v>0.05</v>
      </c>
      <c r="P130" s="197" t="n">
        <v>0</v>
      </c>
      <c r="Q130" s="197" t="n">
        <f aca="false">ROUND(E130*P130,2)</f>
        <v>0</v>
      </c>
      <c r="R130" s="197" t="s">
        <v>263</v>
      </c>
      <c r="S130" s="197" t="s">
        <v>158</v>
      </c>
      <c r="T130" s="198" t="s">
        <v>158</v>
      </c>
      <c r="U130" s="199" t="n">
        <v>0.29</v>
      </c>
      <c r="V130" s="199" t="n">
        <f aca="false">ROUND(E130*U130,2)</f>
        <v>32.9</v>
      </c>
      <c r="W130" s="199"/>
      <c r="X130" s="199" t="s">
        <v>188</v>
      </c>
      <c r="Y130" s="200"/>
      <c r="Z130" s="200"/>
      <c r="AA130" s="200"/>
      <c r="AB130" s="200"/>
      <c r="AC130" s="200"/>
      <c r="AD130" s="200"/>
      <c r="AE130" s="200"/>
      <c r="AF130" s="200"/>
      <c r="AG130" s="200" t="s">
        <v>189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true" outlineLevel="1" collapsed="false">
      <c r="A131" s="201"/>
      <c r="B131" s="202"/>
      <c r="C131" s="213" t="s">
        <v>313</v>
      </c>
      <c r="D131" s="213"/>
      <c r="E131" s="213"/>
      <c r="F131" s="213"/>
      <c r="G131" s="213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91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14" t="s">
        <v>893</v>
      </c>
      <c r="D132" s="215"/>
      <c r="E132" s="216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93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14" t="s">
        <v>904</v>
      </c>
      <c r="D133" s="215"/>
      <c r="E133" s="216" t="n">
        <v>72.989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93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4" t="s">
        <v>905</v>
      </c>
      <c r="D134" s="215"/>
      <c r="E134" s="216" t="n">
        <v>21.544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93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4" t="s">
        <v>906</v>
      </c>
      <c r="D135" s="215"/>
      <c r="E135" s="216" t="n">
        <v>18.92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93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1" t="n">
        <v>22</v>
      </c>
      <c r="B136" s="192" t="s">
        <v>907</v>
      </c>
      <c r="C136" s="193" t="s">
        <v>908</v>
      </c>
      <c r="D136" s="194" t="s">
        <v>186</v>
      </c>
      <c r="E136" s="195" t="n">
        <v>101.2395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.00084</v>
      </c>
      <c r="O136" s="197" t="n">
        <f aca="false">ROUND(E136*N136,2)</f>
        <v>0.09</v>
      </c>
      <c r="P136" s="197" t="n">
        <v>0</v>
      </c>
      <c r="Q136" s="197" t="n">
        <f aca="false">ROUND(E136*P136,2)</f>
        <v>0</v>
      </c>
      <c r="R136" s="197" t="s">
        <v>263</v>
      </c>
      <c r="S136" s="197" t="s">
        <v>158</v>
      </c>
      <c r="T136" s="198" t="s">
        <v>158</v>
      </c>
      <c r="U136" s="199" t="n">
        <v>0.58</v>
      </c>
      <c r="V136" s="199" t="n">
        <f aca="false">ROUND(E136*U136,2)</f>
        <v>58.72</v>
      </c>
      <c r="W136" s="199"/>
      <c r="X136" s="199" t="s">
        <v>188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89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1" collapsed="false">
      <c r="A137" s="201"/>
      <c r="B137" s="202"/>
      <c r="C137" s="213" t="s">
        <v>313</v>
      </c>
      <c r="D137" s="213"/>
      <c r="E137" s="213"/>
      <c r="F137" s="213"/>
      <c r="G137" s="213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91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4" t="s">
        <v>887</v>
      </c>
      <c r="D138" s="215"/>
      <c r="E138" s="216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93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14" t="s">
        <v>900</v>
      </c>
      <c r="D139" s="215"/>
      <c r="E139" s="216" t="n">
        <v>9.6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93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14" t="s">
        <v>889</v>
      </c>
      <c r="D140" s="215"/>
      <c r="E140" s="216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93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14" t="s">
        <v>901</v>
      </c>
      <c r="D141" s="215"/>
      <c r="E141" s="216" t="n">
        <v>47.1015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93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4" t="s">
        <v>902</v>
      </c>
      <c r="D142" s="215"/>
      <c r="E142" s="216" t="n">
        <v>16.158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93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4" t="s">
        <v>903</v>
      </c>
      <c r="D143" s="215"/>
      <c r="E143" s="216" t="n">
        <v>28.38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93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191" t="n">
        <v>23</v>
      </c>
      <c r="B144" s="192" t="s">
        <v>321</v>
      </c>
      <c r="C144" s="193" t="s">
        <v>322</v>
      </c>
      <c r="D144" s="194" t="s">
        <v>186</v>
      </c>
      <c r="E144" s="195" t="n">
        <v>113.453</v>
      </c>
      <c r="F144" s="196"/>
      <c r="G144" s="197" t="n">
        <f aca="false">ROUND(E144*F144,2)</f>
        <v>0</v>
      </c>
      <c r="H144" s="196"/>
      <c r="I144" s="197" t="n">
        <f aca="false">ROUND(E144*H144,2)</f>
        <v>0</v>
      </c>
      <c r="J144" s="196"/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0.00403</v>
      </c>
      <c r="O144" s="197" t="n">
        <f aca="false">ROUND(E144*N144,2)</f>
        <v>0.46</v>
      </c>
      <c r="P144" s="197" t="n">
        <v>0</v>
      </c>
      <c r="Q144" s="197" t="n">
        <f aca="false">ROUND(E144*P144,2)</f>
        <v>0</v>
      </c>
      <c r="R144" s="197" t="s">
        <v>263</v>
      </c>
      <c r="S144" s="197" t="s">
        <v>158</v>
      </c>
      <c r="T144" s="198" t="s">
        <v>158</v>
      </c>
      <c r="U144" s="199" t="n">
        <v>0.29</v>
      </c>
      <c r="V144" s="199" t="n">
        <f aca="false">ROUND(E144*U144,2)</f>
        <v>32.9</v>
      </c>
      <c r="W144" s="199"/>
      <c r="X144" s="199" t="s">
        <v>188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189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4" t="s">
        <v>892</v>
      </c>
      <c r="D145" s="215"/>
      <c r="E145" s="216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93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14" t="s">
        <v>904</v>
      </c>
      <c r="D146" s="215"/>
      <c r="E146" s="216" t="n">
        <v>72.989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93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4" t="s">
        <v>905</v>
      </c>
      <c r="D147" s="215"/>
      <c r="E147" s="216" t="n">
        <v>21.544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93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4" t="s">
        <v>906</v>
      </c>
      <c r="D148" s="215"/>
      <c r="E148" s="216" t="n">
        <v>18.92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93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24</v>
      </c>
      <c r="B149" s="192" t="s">
        <v>323</v>
      </c>
      <c r="C149" s="193" t="s">
        <v>324</v>
      </c>
      <c r="D149" s="194" t="s">
        <v>325</v>
      </c>
      <c r="E149" s="195" t="n">
        <v>357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.00034</v>
      </c>
      <c r="O149" s="197" t="n">
        <f aca="false">ROUND(E149*N149,2)</f>
        <v>0.12</v>
      </c>
      <c r="P149" s="197" t="n">
        <v>0</v>
      </c>
      <c r="Q149" s="197" t="n">
        <f aca="false">ROUND(E149*P149,2)</f>
        <v>0</v>
      </c>
      <c r="R149" s="197" t="s">
        <v>263</v>
      </c>
      <c r="S149" s="197" t="s">
        <v>158</v>
      </c>
      <c r="T149" s="198" t="s">
        <v>158</v>
      </c>
      <c r="U149" s="199" t="n">
        <v>0.08</v>
      </c>
      <c r="V149" s="199" t="n">
        <f aca="false">ROUND(E149*U149,2)</f>
        <v>28.56</v>
      </c>
      <c r="W149" s="199"/>
      <c r="X149" s="199" t="s">
        <v>188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189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14" t="s">
        <v>893</v>
      </c>
      <c r="D150" s="215"/>
      <c r="E150" s="216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93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4" t="s">
        <v>909</v>
      </c>
      <c r="D151" s="215"/>
      <c r="E151" s="216" t="n">
        <v>208.54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93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14" t="s">
        <v>910</v>
      </c>
      <c r="D152" s="215"/>
      <c r="E152" s="216" t="n">
        <v>53.86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93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14" t="s">
        <v>911</v>
      </c>
      <c r="D153" s="215"/>
      <c r="E153" s="216" t="n">
        <v>94.6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93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1" t="n">
        <v>25</v>
      </c>
      <c r="B154" s="192" t="s">
        <v>912</v>
      </c>
      <c r="C154" s="193" t="s">
        <v>913</v>
      </c>
      <c r="D154" s="194" t="s">
        <v>262</v>
      </c>
      <c r="E154" s="195" t="n">
        <v>22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.00018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7"/>
      <c r="S154" s="197" t="s">
        <v>175</v>
      </c>
      <c r="T154" s="198" t="s">
        <v>158</v>
      </c>
      <c r="U154" s="199" t="n">
        <v>0.856</v>
      </c>
      <c r="V154" s="199" t="n">
        <f aca="false">ROUND(E154*U154,2)</f>
        <v>18.83</v>
      </c>
      <c r="W154" s="199"/>
      <c r="X154" s="199" t="s">
        <v>188</v>
      </c>
      <c r="Y154" s="200"/>
      <c r="Z154" s="200"/>
      <c r="AA154" s="200"/>
      <c r="AB154" s="200"/>
      <c r="AC154" s="200"/>
      <c r="AD154" s="200"/>
      <c r="AE154" s="200"/>
      <c r="AF154" s="200"/>
      <c r="AG154" s="200" t="s">
        <v>189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14" t="s">
        <v>914</v>
      </c>
      <c r="D155" s="215"/>
      <c r="E155" s="216" t="n">
        <v>22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93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191" t="n">
        <v>26</v>
      </c>
      <c r="B156" s="192" t="s">
        <v>915</v>
      </c>
      <c r="C156" s="193" t="s">
        <v>916</v>
      </c>
      <c r="D156" s="194" t="s">
        <v>262</v>
      </c>
      <c r="E156" s="195" t="n">
        <v>22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21</v>
      </c>
      <c r="M156" s="197" t="n">
        <f aca="false">G156*(1+L156/100)</f>
        <v>0</v>
      </c>
      <c r="N156" s="197" t="n">
        <v>0.00039</v>
      </c>
      <c r="O156" s="197" t="n">
        <f aca="false">ROUND(E156*N156,2)</f>
        <v>0.01</v>
      </c>
      <c r="P156" s="197" t="n">
        <v>0</v>
      </c>
      <c r="Q156" s="197" t="n">
        <f aca="false">ROUND(E156*P156,2)</f>
        <v>0</v>
      </c>
      <c r="R156" s="197"/>
      <c r="S156" s="197" t="s">
        <v>175</v>
      </c>
      <c r="T156" s="198" t="s">
        <v>158</v>
      </c>
      <c r="U156" s="199" t="n">
        <v>2.227</v>
      </c>
      <c r="V156" s="199" t="n">
        <f aca="false">ROUND(E156*U156,2)</f>
        <v>48.99</v>
      </c>
      <c r="W156" s="199"/>
      <c r="X156" s="199" t="s">
        <v>188</v>
      </c>
      <c r="Y156" s="200"/>
      <c r="Z156" s="200"/>
      <c r="AA156" s="200"/>
      <c r="AB156" s="200"/>
      <c r="AC156" s="200"/>
      <c r="AD156" s="200"/>
      <c r="AE156" s="200"/>
      <c r="AF156" s="200"/>
      <c r="AG156" s="200" t="s">
        <v>189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4" t="s">
        <v>917</v>
      </c>
      <c r="D157" s="215"/>
      <c r="E157" s="216" t="n">
        <v>22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93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191" t="n">
        <v>27</v>
      </c>
      <c r="B158" s="192" t="s">
        <v>329</v>
      </c>
      <c r="C158" s="193" t="s">
        <v>330</v>
      </c>
      <c r="D158" s="194" t="s">
        <v>186</v>
      </c>
      <c r="E158" s="195" t="n">
        <v>1672.47</v>
      </c>
      <c r="F158" s="196"/>
      <c r="G158" s="197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21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.006</v>
      </c>
      <c r="Q158" s="197" t="n">
        <f aca="false">ROUND(E158*P158,2)</f>
        <v>10.03</v>
      </c>
      <c r="R158" s="197"/>
      <c r="S158" s="197" t="s">
        <v>175</v>
      </c>
      <c r="T158" s="198" t="s">
        <v>158</v>
      </c>
      <c r="U158" s="199" t="n">
        <v>0.052</v>
      </c>
      <c r="V158" s="199" t="n">
        <f aca="false">ROUND(E158*U158,2)</f>
        <v>86.97</v>
      </c>
      <c r="W158" s="199"/>
      <c r="X158" s="199" t="s">
        <v>188</v>
      </c>
      <c r="Y158" s="200"/>
      <c r="Z158" s="200"/>
      <c r="AA158" s="200"/>
      <c r="AB158" s="200"/>
      <c r="AC158" s="200"/>
      <c r="AD158" s="200"/>
      <c r="AE158" s="200"/>
      <c r="AF158" s="200"/>
      <c r="AG158" s="200" t="s">
        <v>189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4" t="s">
        <v>918</v>
      </c>
      <c r="D159" s="215"/>
      <c r="E159" s="216" t="n">
        <v>187.3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93</v>
      </c>
      <c r="AH159" s="200" t="n">
        <v>5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4" t="s">
        <v>919</v>
      </c>
      <c r="D160" s="215"/>
      <c r="E160" s="216" t="n">
        <v>1485.17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93</v>
      </c>
      <c r="AH160" s="200" t="n">
        <v>5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28</v>
      </c>
      <c r="B161" s="192" t="s">
        <v>647</v>
      </c>
      <c r="C161" s="193" t="s">
        <v>648</v>
      </c>
      <c r="D161" s="194" t="s">
        <v>186</v>
      </c>
      <c r="E161" s="195" t="n">
        <v>1510.8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00035</v>
      </c>
      <c r="O161" s="197" t="n">
        <f aca="false">ROUND(E161*N161,2)</f>
        <v>0.53</v>
      </c>
      <c r="P161" s="197" t="n">
        <v>0</v>
      </c>
      <c r="Q161" s="197" t="n">
        <f aca="false">ROUND(E161*P161,2)</f>
        <v>0</v>
      </c>
      <c r="R161" s="197"/>
      <c r="S161" s="197" t="s">
        <v>175</v>
      </c>
      <c r="T161" s="198" t="s">
        <v>159</v>
      </c>
      <c r="U161" s="199" t="n">
        <v>0.2</v>
      </c>
      <c r="V161" s="199" t="n">
        <f aca="false">ROUND(E161*U161,2)</f>
        <v>302.16</v>
      </c>
      <c r="W161" s="199"/>
      <c r="X161" s="199" t="s">
        <v>188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18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true" outlineLevel="1" collapsed="false">
      <c r="A162" s="201"/>
      <c r="B162" s="202"/>
      <c r="C162" s="203" t="s">
        <v>649</v>
      </c>
      <c r="D162" s="203"/>
      <c r="E162" s="203"/>
      <c r="F162" s="203"/>
      <c r="G162" s="203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63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4" t="s">
        <v>920</v>
      </c>
      <c r="D163" s="215"/>
      <c r="E163" s="216" t="n">
        <v>69.6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93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14" t="s">
        <v>921</v>
      </c>
      <c r="D164" s="215"/>
      <c r="E164" s="216" t="n">
        <v>1514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93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14" t="s">
        <v>922</v>
      </c>
      <c r="D165" s="215"/>
      <c r="E165" s="216" t="n">
        <v>-72.8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93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1" t="n">
        <v>29</v>
      </c>
      <c r="B166" s="192" t="s">
        <v>334</v>
      </c>
      <c r="C166" s="193" t="s">
        <v>335</v>
      </c>
      <c r="D166" s="194" t="s">
        <v>325</v>
      </c>
      <c r="E166" s="195" t="n">
        <v>364.14</v>
      </c>
      <c r="F166" s="196"/>
      <c r="G166" s="197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7" t="n">
        <v>5E-005</v>
      </c>
      <c r="O166" s="197" t="n">
        <f aca="false">ROUND(E166*N166,2)</f>
        <v>0.02</v>
      </c>
      <c r="P166" s="197" t="n">
        <v>0</v>
      </c>
      <c r="Q166" s="197" t="n">
        <f aca="false">ROUND(E166*P166,2)</f>
        <v>0</v>
      </c>
      <c r="R166" s="197" t="s">
        <v>211</v>
      </c>
      <c r="S166" s="197" t="s">
        <v>158</v>
      </c>
      <c r="T166" s="198" t="s">
        <v>158</v>
      </c>
      <c r="U166" s="199" t="n">
        <v>0</v>
      </c>
      <c r="V166" s="199" t="n">
        <f aca="false">ROUND(E166*U166,2)</f>
        <v>0</v>
      </c>
      <c r="W166" s="199"/>
      <c r="X166" s="199" t="s">
        <v>212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213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14" t="s">
        <v>923</v>
      </c>
      <c r="D167" s="215"/>
      <c r="E167" s="216" t="n">
        <v>357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93</v>
      </c>
      <c r="AH167" s="200" t="n">
        <v>5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17" t="s">
        <v>215</v>
      </c>
      <c r="D168" s="218"/>
      <c r="E168" s="219" t="n">
        <v>7.14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93</v>
      </c>
      <c r="AH168" s="200" t="n">
        <v>4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22.5" hidden="false" customHeight="false" outlineLevel="1" collapsed="false">
      <c r="A169" s="191" t="n">
        <v>30</v>
      </c>
      <c r="B169" s="192" t="s">
        <v>341</v>
      </c>
      <c r="C169" s="193" t="s">
        <v>342</v>
      </c>
      <c r="D169" s="194" t="s">
        <v>186</v>
      </c>
      <c r="E169" s="195" t="n">
        <v>1945.38543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7" t="n">
        <v>0.0045</v>
      </c>
      <c r="O169" s="197" t="n">
        <f aca="false">ROUND(E169*N169,2)</f>
        <v>8.75</v>
      </c>
      <c r="P169" s="197" t="n">
        <v>0</v>
      </c>
      <c r="Q169" s="197" t="n">
        <f aca="false">ROUND(E169*P169,2)</f>
        <v>0</v>
      </c>
      <c r="R169" s="197" t="s">
        <v>211</v>
      </c>
      <c r="S169" s="197" t="s">
        <v>158</v>
      </c>
      <c r="T169" s="198" t="s">
        <v>158</v>
      </c>
      <c r="U169" s="199" t="n">
        <v>0</v>
      </c>
      <c r="V169" s="199" t="n">
        <f aca="false">ROUND(E169*U169,2)</f>
        <v>0</v>
      </c>
      <c r="W169" s="199"/>
      <c r="X169" s="199" t="s">
        <v>212</v>
      </c>
      <c r="Y169" s="200"/>
      <c r="Z169" s="200"/>
      <c r="AA169" s="200"/>
      <c r="AB169" s="200"/>
      <c r="AC169" s="200"/>
      <c r="AD169" s="200"/>
      <c r="AE169" s="200"/>
      <c r="AF169" s="200"/>
      <c r="AG169" s="200" t="s">
        <v>213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14" t="s">
        <v>887</v>
      </c>
      <c r="D170" s="215"/>
      <c r="E170" s="216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93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14" t="s">
        <v>888</v>
      </c>
      <c r="D171" s="215"/>
      <c r="E171" s="216" t="n">
        <v>79.5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93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14" t="s">
        <v>887</v>
      </c>
      <c r="D172" s="215"/>
      <c r="E172" s="216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93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4" t="s">
        <v>900</v>
      </c>
      <c r="D173" s="215"/>
      <c r="E173" s="216" t="n">
        <v>9.6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93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14" t="s">
        <v>889</v>
      </c>
      <c r="D174" s="215"/>
      <c r="E174" s="216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93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14" t="s">
        <v>890</v>
      </c>
      <c r="D175" s="215"/>
      <c r="E175" s="216" t="n">
        <v>1609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93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14" t="s">
        <v>852</v>
      </c>
      <c r="D176" s="215"/>
      <c r="E176" s="216" t="n">
        <v>-72.8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93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14" t="s">
        <v>891</v>
      </c>
      <c r="D177" s="215"/>
      <c r="E177" s="216" t="n">
        <v>-25.3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93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14" t="s">
        <v>889</v>
      </c>
      <c r="D178" s="215"/>
      <c r="E178" s="216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93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14" t="s">
        <v>901</v>
      </c>
      <c r="D179" s="215"/>
      <c r="E179" s="216" t="n">
        <v>47.1015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93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14" t="s">
        <v>902</v>
      </c>
      <c r="D180" s="215"/>
      <c r="E180" s="216" t="n">
        <v>16.158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93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14" t="s">
        <v>903</v>
      </c>
      <c r="D181" s="215"/>
      <c r="E181" s="216" t="n">
        <v>28.38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93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17" t="s">
        <v>340</v>
      </c>
      <c r="D182" s="218"/>
      <c r="E182" s="219" t="n">
        <v>253.74593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93</v>
      </c>
      <c r="AH182" s="200" t="n">
        <v>4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22.5" hidden="false" customHeight="false" outlineLevel="1" collapsed="false">
      <c r="A183" s="191" t="n">
        <v>31</v>
      </c>
      <c r="B183" s="192" t="s">
        <v>343</v>
      </c>
      <c r="C183" s="193" t="s">
        <v>344</v>
      </c>
      <c r="D183" s="194" t="s">
        <v>186</v>
      </c>
      <c r="E183" s="195" t="n">
        <v>1842.92043</v>
      </c>
      <c r="F183" s="196"/>
      <c r="G183" s="197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21</v>
      </c>
      <c r="M183" s="197" t="n">
        <f aca="false">G183*(1+L183/100)</f>
        <v>0</v>
      </c>
      <c r="N183" s="197" t="n">
        <v>0.0045</v>
      </c>
      <c r="O183" s="197" t="n">
        <f aca="false">ROUND(E183*N183,2)</f>
        <v>8.29</v>
      </c>
      <c r="P183" s="197" t="n">
        <v>0</v>
      </c>
      <c r="Q183" s="197" t="n">
        <f aca="false">ROUND(E183*P183,2)</f>
        <v>0</v>
      </c>
      <c r="R183" s="197" t="s">
        <v>211</v>
      </c>
      <c r="S183" s="197" t="s">
        <v>158</v>
      </c>
      <c r="T183" s="198" t="s">
        <v>158</v>
      </c>
      <c r="U183" s="199" t="n">
        <v>0</v>
      </c>
      <c r="V183" s="199" t="n">
        <f aca="false">ROUND(E183*U183,2)</f>
        <v>0</v>
      </c>
      <c r="W183" s="199"/>
      <c r="X183" s="199" t="s">
        <v>212</v>
      </c>
      <c r="Y183" s="200"/>
      <c r="Z183" s="200"/>
      <c r="AA183" s="200"/>
      <c r="AB183" s="200"/>
      <c r="AC183" s="200"/>
      <c r="AD183" s="200"/>
      <c r="AE183" s="200"/>
      <c r="AF183" s="200"/>
      <c r="AG183" s="200" t="s">
        <v>213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14" t="s">
        <v>889</v>
      </c>
      <c r="D184" s="215"/>
      <c r="E184" s="216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93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14" t="s">
        <v>890</v>
      </c>
      <c r="D185" s="215"/>
      <c r="E185" s="216" t="n">
        <v>1609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93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4" t="s">
        <v>852</v>
      </c>
      <c r="D186" s="215"/>
      <c r="E186" s="216" t="n">
        <v>-72.8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93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14" t="s">
        <v>891</v>
      </c>
      <c r="D187" s="215"/>
      <c r="E187" s="216" t="n">
        <v>-25.3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93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4" t="s">
        <v>889</v>
      </c>
      <c r="D188" s="215"/>
      <c r="E188" s="216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93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4" t="s">
        <v>901</v>
      </c>
      <c r="D189" s="215"/>
      <c r="E189" s="216" t="n">
        <v>47.1015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93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14" t="s">
        <v>902</v>
      </c>
      <c r="D190" s="215"/>
      <c r="E190" s="216" t="n">
        <v>16.158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93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14" t="s">
        <v>903</v>
      </c>
      <c r="D191" s="215"/>
      <c r="E191" s="216" t="n">
        <v>28.38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93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17" t="s">
        <v>340</v>
      </c>
      <c r="D192" s="218"/>
      <c r="E192" s="219" t="n">
        <v>240.38093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93</v>
      </c>
      <c r="AH192" s="200" t="n">
        <v>4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22.5" hidden="false" customHeight="false" outlineLevel="1" collapsed="false">
      <c r="A193" s="191" t="n">
        <v>32</v>
      </c>
      <c r="B193" s="192" t="s">
        <v>653</v>
      </c>
      <c r="C193" s="193" t="s">
        <v>654</v>
      </c>
      <c r="D193" s="194" t="s">
        <v>186</v>
      </c>
      <c r="E193" s="195" t="n">
        <v>1999.56595</v>
      </c>
      <c r="F193" s="196"/>
      <c r="G193" s="197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4</v>
      </c>
      <c r="O193" s="197" t="n">
        <f aca="false">ROUND(E193*N193,2)</f>
        <v>8</v>
      </c>
      <c r="P193" s="197" t="n">
        <v>0</v>
      </c>
      <c r="Q193" s="197" t="n">
        <f aca="false">ROUND(E193*P193,2)</f>
        <v>0</v>
      </c>
      <c r="R193" s="197" t="s">
        <v>211</v>
      </c>
      <c r="S193" s="197" t="s">
        <v>158</v>
      </c>
      <c r="T193" s="198" t="s">
        <v>158</v>
      </c>
      <c r="U193" s="199" t="n">
        <v>0</v>
      </c>
      <c r="V193" s="199" t="n">
        <f aca="false">ROUND(E193*U193,2)</f>
        <v>0</v>
      </c>
      <c r="W193" s="199"/>
      <c r="X193" s="199" t="s">
        <v>212</v>
      </c>
      <c r="Y193" s="200"/>
      <c r="Z193" s="200"/>
      <c r="AA193" s="200"/>
      <c r="AB193" s="200"/>
      <c r="AC193" s="200"/>
      <c r="AD193" s="200"/>
      <c r="AE193" s="200"/>
      <c r="AF193" s="200"/>
      <c r="AG193" s="200" t="s">
        <v>213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14" t="s">
        <v>887</v>
      </c>
      <c r="D194" s="215"/>
      <c r="E194" s="216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93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14" t="s">
        <v>888</v>
      </c>
      <c r="D195" s="215"/>
      <c r="E195" s="216" t="n">
        <v>79.5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93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14" t="s">
        <v>887</v>
      </c>
      <c r="D196" s="215"/>
      <c r="E196" s="216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93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14" t="s">
        <v>900</v>
      </c>
      <c r="D197" s="215"/>
      <c r="E197" s="216" t="n">
        <v>9.6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93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14" t="s">
        <v>893</v>
      </c>
      <c r="D198" s="215"/>
      <c r="E198" s="216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93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4" t="s">
        <v>890</v>
      </c>
      <c r="D199" s="215"/>
      <c r="E199" s="216" t="n">
        <v>1609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93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14" t="s">
        <v>852</v>
      </c>
      <c r="D200" s="215"/>
      <c r="E200" s="216" t="n">
        <v>-72.8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93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14" t="s">
        <v>904</v>
      </c>
      <c r="D201" s="215"/>
      <c r="E201" s="216" t="n">
        <v>72.989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93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14" t="s">
        <v>905</v>
      </c>
      <c r="D202" s="215"/>
      <c r="E202" s="216" t="n">
        <v>21.544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93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14" t="s">
        <v>906</v>
      </c>
      <c r="D203" s="215"/>
      <c r="E203" s="216" t="n">
        <v>18.92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93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17" t="s">
        <v>340</v>
      </c>
      <c r="D204" s="218"/>
      <c r="E204" s="219" t="n">
        <v>260.81295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93</v>
      </c>
      <c r="AH204" s="200" t="n">
        <v>4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191" t="n">
        <v>33</v>
      </c>
      <c r="B205" s="192" t="s">
        <v>924</v>
      </c>
      <c r="C205" s="193" t="s">
        <v>925</v>
      </c>
      <c r="D205" s="194" t="s">
        <v>249</v>
      </c>
      <c r="E205" s="195" t="n">
        <v>35.38988</v>
      </c>
      <c r="F205" s="196"/>
      <c r="G205" s="197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21</v>
      </c>
      <c r="M205" s="197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7" t="s">
        <v>263</v>
      </c>
      <c r="S205" s="197" t="s">
        <v>158</v>
      </c>
      <c r="T205" s="198" t="s">
        <v>158</v>
      </c>
      <c r="U205" s="199" t="n">
        <v>1.685</v>
      </c>
      <c r="V205" s="199" t="n">
        <f aca="false">ROUND(E205*U205,2)</f>
        <v>59.63</v>
      </c>
      <c r="W205" s="199"/>
      <c r="X205" s="199" t="s">
        <v>250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251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true" outlineLevel="1" collapsed="false">
      <c r="A206" s="201"/>
      <c r="B206" s="202"/>
      <c r="C206" s="213" t="s">
        <v>348</v>
      </c>
      <c r="D206" s="213"/>
      <c r="E206" s="213"/>
      <c r="F206" s="213"/>
      <c r="G206" s="213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91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14" t="s">
        <v>253</v>
      </c>
      <c r="D207" s="215"/>
      <c r="E207" s="216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93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14" t="s">
        <v>926</v>
      </c>
      <c r="D208" s="215"/>
      <c r="E208" s="216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93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14" t="s">
        <v>927</v>
      </c>
      <c r="D209" s="215"/>
      <c r="E209" s="216" t="n">
        <v>35.38988</v>
      </c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93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0" collapsed="false">
      <c r="A210" s="183" t="s">
        <v>153</v>
      </c>
      <c r="B210" s="184" t="s">
        <v>98</v>
      </c>
      <c r="C210" s="185" t="s">
        <v>99</v>
      </c>
      <c r="D210" s="186"/>
      <c r="E210" s="187"/>
      <c r="F210" s="188"/>
      <c r="G210" s="188" t="n">
        <f aca="false">SUMIF(AG211:AG272,"&lt;&gt;NOR",G211:G272)</f>
        <v>0</v>
      </c>
      <c r="H210" s="188"/>
      <c r="I210" s="188" t="n">
        <f aca="false">SUM(I211:I272)</f>
        <v>0</v>
      </c>
      <c r="J210" s="188"/>
      <c r="K210" s="188" t="n">
        <f aca="false">SUM(K211:K272)</f>
        <v>0</v>
      </c>
      <c r="L210" s="188"/>
      <c r="M210" s="188" t="n">
        <f aca="false">SUM(M211:M272)</f>
        <v>0</v>
      </c>
      <c r="N210" s="188"/>
      <c r="O210" s="188" t="n">
        <f aca="false">SUM(O211:O272)</f>
        <v>9.77</v>
      </c>
      <c r="P210" s="188"/>
      <c r="Q210" s="188" t="n">
        <f aca="false">SUM(Q211:Q272)</f>
        <v>6.58</v>
      </c>
      <c r="R210" s="188"/>
      <c r="S210" s="188"/>
      <c r="T210" s="189"/>
      <c r="U210" s="190"/>
      <c r="V210" s="190" t="n">
        <f aca="false">SUM(V211:V272)</f>
        <v>628.55</v>
      </c>
      <c r="W210" s="190"/>
      <c r="X210" s="190"/>
      <c r="AG210" s="0" t="s">
        <v>154</v>
      </c>
    </row>
    <row r="211" customFormat="false" ht="12.75" hidden="false" customHeight="false" outlineLevel="1" collapsed="false">
      <c r="A211" s="191" t="n">
        <v>34</v>
      </c>
      <c r="B211" s="192" t="s">
        <v>351</v>
      </c>
      <c r="C211" s="193" t="s">
        <v>352</v>
      </c>
      <c r="D211" s="194" t="s">
        <v>186</v>
      </c>
      <c r="E211" s="195" t="n">
        <v>114.917</v>
      </c>
      <c r="F211" s="196"/>
      <c r="G211" s="197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21</v>
      </c>
      <c r="M211" s="197" t="n">
        <f aca="false">G211*(1+L211/100)</f>
        <v>0</v>
      </c>
      <c r="N211" s="197" t="n">
        <v>0.00806</v>
      </c>
      <c r="O211" s="197" t="n">
        <f aca="false">ROUND(E211*N211,2)</f>
        <v>0.93</v>
      </c>
      <c r="P211" s="197" t="n">
        <v>0</v>
      </c>
      <c r="Q211" s="197" t="n">
        <f aca="false">ROUND(E211*P211,2)</f>
        <v>0</v>
      </c>
      <c r="R211" s="197" t="s">
        <v>222</v>
      </c>
      <c r="S211" s="197" t="s">
        <v>175</v>
      </c>
      <c r="T211" s="198" t="s">
        <v>158</v>
      </c>
      <c r="U211" s="199" t="n">
        <v>0.493</v>
      </c>
      <c r="V211" s="199" t="n">
        <f aca="false">ROUND(E211*U211,2)</f>
        <v>56.65</v>
      </c>
      <c r="W211" s="199"/>
      <c r="X211" s="199" t="s">
        <v>188</v>
      </c>
      <c r="Y211" s="200"/>
      <c r="Z211" s="200"/>
      <c r="AA211" s="200"/>
      <c r="AB211" s="200"/>
      <c r="AC211" s="200"/>
      <c r="AD211" s="200"/>
      <c r="AE211" s="200"/>
      <c r="AF211" s="200"/>
      <c r="AG211" s="200" t="s">
        <v>189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true" outlineLevel="1" collapsed="false">
      <c r="A212" s="201"/>
      <c r="B212" s="202"/>
      <c r="C212" s="213" t="s">
        <v>353</v>
      </c>
      <c r="D212" s="213"/>
      <c r="E212" s="213"/>
      <c r="F212" s="213"/>
      <c r="G212" s="213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91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4" t="str">
        <f aca="false">C212</f>
        <v>nanesení lepicího tmelu na izolační desky, nalepení desek a zajištění talířovými hmoždinkami (6 ks/m2). Bez povrchové úpravy desek.</v>
      </c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14" t="s">
        <v>928</v>
      </c>
      <c r="D213" s="215"/>
      <c r="E213" s="216" t="n">
        <v>114.917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93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33.75" hidden="false" customHeight="false" outlineLevel="1" collapsed="false">
      <c r="A214" s="191" t="n">
        <v>35</v>
      </c>
      <c r="B214" s="192" t="s">
        <v>358</v>
      </c>
      <c r="C214" s="193" t="s">
        <v>359</v>
      </c>
      <c r="D214" s="194" t="s">
        <v>186</v>
      </c>
      <c r="E214" s="195" t="n">
        <v>187.3</v>
      </c>
      <c r="F214" s="196"/>
      <c r="G214" s="197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21</v>
      </c>
      <c r="M214" s="197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.00216</v>
      </c>
      <c r="Q214" s="197" t="n">
        <f aca="false">ROUND(E214*P214,2)</f>
        <v>0.4</v>
      </c>
      <c r="R214" s="197" t="s">
        <v>357</v>
      </c>
      <c r="S214" s="197" t="s">
        <v>158</v>
      </c>
      <c r="T214" s="198" t="s">
        <v>158</v>
      </c>
      <c r="U214" s="199" t="n">
        <v>0.048</v>
      </c>
      <c r="V214" s="199" t="n">
        <f aca="false">ROUND(E214*U214,2)</f>
        <v>8.99</v>
      </c>
      <c r="W214" s="199"/>
      <c r="X214" s="199" t="s">
        <v>188</v>
      </c>
      <c r="Y214" s="200"/>
      <c r="Z214" s="200"/>
      <c r="AA214" s="200"/>
      <c r="AB214" s="200"/>
      <c r="AC214" s="200"/>
      <c r="AD214" s="200"/>
      <c r="AE214" s="200"/>
      <c r="AF214" s="200"/>
      <c r="AG214" s="200" t="s">
        <v>189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14" t="s">
        <v>360</v>
      </c>
      <c r="D215" s="215"/>
      <c r="E215" s="216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93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14" t="s">
        <v>929</v>
      </c>
      <c r="D216" s="215"/>
      <c r="E216" s="216" t="n">
        <v>104.65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93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14" t="s">
        <v>930</v>
      </c>
      <c r="D217" s="215"/>
      <c r="E217" s="216" t="n">
        <v>63.45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93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14" t="s">
        <v>931</v>
      </c>
      <c r="D218" s="215"/>
      <c r="E218" s="216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93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14" t="s">
        <v>879</v>
      </c>
      <c r="D219" s="215"/>
      <c r="E219" s="216" t="n">
        <v>16.64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93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14" t="s">
        <v>880</v>
      </c>
      <c r="D220" s="215"/>
      <c r="E220" s="216" t="n">
        <v>2.56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93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33.75" hidden="false" customHeight="false" outlineLevel="1" collapsed="false">
      <c r="A221" s="191" t="n">
        <v>36</v>
      </c>
      <c r="B221" s="192" t="s">
        <v>363</v>
      </c>
      <c r="C221" s="193" t="s">
        <v>364</v>
      </c>
      <c r="D221" s="194" t="s">
        <v>186</v>
      </c>
      <c r="E221" s="195" t="n">
        <v>1485.17</v>
      </c>
      <c r="F221" s="196"/>
      <c r="G221" s="197" t="n">
        <f aca="false">ROUND(E221*F221,2)</f>
        <v>0</v>
      </c>
      <c r="H221" s="196"/>
      <c r="I221" s="197" t="n">
        <f aca="false">ROUND(E221*H221,2)</f>
        <v>0</v>
      </c>
      <c r="J221" s="196"/>
      <c r="K221" s="197" t="n">
        <f aca="false">ROUND(E221*J221,2)</f>
        <v>0</v>
      </c>
      <c r="L221" s="197" t="n">
        <v>21</v>
      </c>
      <c r="M221" s="197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.00416</v>
      </c>
      <c r="Q221" s="197" t="n">
        <f aca="false">ROUND(E221*P221,2)</f>
        <v>6.18</v>
      </c>
      <c r="R221" s="197" t="s">
        <v>357</v>
      </c>
      <c r="S221" s="197" t="s">
        <v>158</v>
      </c>
      <c r="T221" s="198" t="s">
        <v>158</v>
      </c>
      <c r="U221" s="199" t="n">
        <v>0.053</v>
      </c>
      <c r="V221" s="199" t="n">
        <f aca="false">ROUND(E221*U221,2)</f>
        <v>78.71</v>
      </c>
      <c r="W221" s="199"/>
      <c r="X221" s="199" t="s">
        <v>188</v>
      </c>
      <c r="Y221" s="200"/>
      <c r="Z221" s="200"/>
      <c r="AA221" s="200"/>
      <c r="AB221" s="200"/>
      <c r="AC221" s="200"/>
      <c r="AD221" s="200"/>
      <c r="AE221" s="200"/>
      <c r="AF221" s="200"/>
      <c r="AG221" s="200" t="s">
        <v>189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14" t="s">
        <v>932</v>
      </c>
      <c r="D222" s="215"/>
      <c r="E222" s="216" t="n">
        <v>1535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93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14" t="s">
        <v>933</v>
      </c>
      <c r="D223" s="215"/>
      <c r="E223" s="216" t="n">
        <v>-60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93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14" t="s">
        <v>934</v>
      </c>
      <c r="D224" s="215"/>
      <c r="E224" s="216" t="n">
        <v>1.92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93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14" t="s">
        <v>898</v>
      </c>
      <c r="D225" s="215"/>
      <c r="E225" s="216" t="n">
        <v>6.93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93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14" t="s">
        <v>899</v>
      </c>
      <c r="D226" s="215"/>
      <c r="E226" s="216" t="n">
        <v>1.32</v>
      </c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93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191" t="n">
        <v>37</v>
      </c>
      <c r="B227" s="192" t="s">
        <v>367</v>
      </c>
      <c r="C227" s="193" t="s">
        <v>368</v>
      </c>
      <c r="D227" s="194" t="s">
        <v>186</v>
      </c>
      <c r="E227" s="195" t="n">
        <v>2897.5634</v>
      </c>
      <c r="F227" s="196"/>
      <c r="G227" s="197" t="n">
        <f aca="false">ROUND(E227*F227,2)</f>
        <v>0</v>
      </c>
      <c r="H227" s="196"/>
      <c r="I227" s="197" t="n">
        <f aca="false">ROUND(E227*H227,2)</f>
        <v>0</v>
      </c>
      <c r="J227" s="19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.00033</v>
      </c>
      <c r="O227" s="197" t="n">
        <f aca="false">ROUND(E227*N227,2)</f>
        <v>0.96</v>
      </c>
      <c r="P227" s="197" t="n">
        <v>0</v>
      </c>
      <c r="Q227" s="197" t="n">
        <f aca="false">ROUND(E227*P227,2)</f>
        <v>0</v>
      </c>
      <c r="R227" s="197" t="s">
        <v>357</v>
      </c>
      <c r="S227" s="197" t="s">
        <v>158</v>
      </c>
      <c r="T227" s="198" t="s">
        <v>158</v>
      </c>
      <c r="U227" s="199" t="n">
        <v>0.16</v>
      </c>
      <c r="V227" s="199" t="n">
        <f aca="false">ROUND(E227*U227,2)</f>
        <v>463.61</v>
      </c>
      <c r="W227" s="199"/>
      <c r="X227" s="199" t="s">
        <v>188</v>
      </c>
      <c r="Y227" s="200"/>
      <c r="Z227" s="200"/>
      <c r="AA227" s="200"/>
      <c r="AB227" s="200"/>
      <c r="AC227" s="200"/>
      <c r="AD227" s="200"/>
      <c r="AE227" s="200"/>
      <c r="AF227" s="200"/>
      <c r="AG227" s="200" t="s">
        <v>189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true" outlineLevel="1" collapsed="false">
      <c r="A228" s="201"/>
      <c r="B228" s="202"/>
      <c r="C228" s="203" t="s">
        <v>369</v>
      </c>
      <c r="D228" s="203"/>
      <c r="E228" s="203"/>
      <c r="F228" s="203"/>
      <c r="G228" s="203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63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14" t="s">
        <v>935</v>
      </c>
      <c r="D229" s="215"/>
      <c r="E229" s="216" t="n">
        <v>1514</v>
      </c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93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14" t="s">
        <v>852</v>
      </c>
      <c r="D230" s="215"/>
      <c r="E230" s="216" t="n">
        <v>-72.8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93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14" t="s">
        <v>891</v>
      </c>
      <c r="D231" s="215"/>
      <c r="E231" s="216" t="n">
        <v>-25.3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93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14" t="s">
        <v>936</v>
      </c>
      <c r="D232" s="215"/>
      <c r="E232" s="216" t="n">
        <v>65.7634</v>
      </c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93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14" t="s">
        <v>937</v>
      </c>
      <c r="D233" s="215"/>
      <c r="E233" s="216" t="n">
        <v>1514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93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14" t="s">
        <v>852</v>
      </c>
      <c r="D234" s="215"/>
      <c r="E234" s="216" t="n">
        <v>-72.8</v>
      </c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93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14" t="s">
        <v>891</v>
      </c>
      <c r="D235" s="215"/>
      <c r="E235" s="216" t="n">
        <v>-25.3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93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191" t="n">
        <v>38</v>
      </c>
      <c r="B236" s="192" t="s">
        <v>373</v>
      </c>
      <c r="C236" s="193" t="s">
        <v>374</v>
      </c>
      <c r="D236" s="194" t="s">
        <v>186</v>
      </c>
      <c r="E236" s="195" t="n">
        <v>20.217</v>
      </c>
      <c r="F236" s="196"/>
      <c r="G236" s="197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7" t="s">
        <v>357</v>
      </c>
      <c r="S236" s="197" t="s">
        <v>158</v>
      </c>
      <c r="T236" s="198" t="s">
        <v>158</v>
      </c>
      <c r="U236" s="199" t="n">
        <v>0.07</v>
      </c>
      <c r="V236" s="199" t="n">
        <f aca="false">ROUND(E236*U236,2)</f>
        <v>1.42</v>
      </c>
      <c r="W236" s="199"/>
      <c r="X236" s="199" t="s">
        <v>188</v>
      </c>
      <c r="Y236" s="200"/>
      <c r="Z236" s="200"/>
      <c r="AA236" s="200"/>
      <c r="AB236" s="200"/>
      <c r="AC236" s="200"/>
      <c r="AD236" s="200"/>
      <c r="AE236" s="200"/>
      <c r="AF236" s="200"/>
      <c r="AG236" s="200" t="s">
        <v>189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14" t="s">
        <v>283</v>
      </c>
      <c r="D237" s="215"/>
      <c r="E237" s="216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93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14" t="s">
        <v>938</v>
      </c>
      <c r="D238" s="215"/>
      <c r="E238" s="216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93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14" t="s">
        <v>879</v>
      </c>
      <c r="D239" s="215"/>
      <c r="E239" s="216" t="n">
        <v>16.64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93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14" t="s">
        <v>283</v>
      </c>
      <c r="D240" s="215"/>
      <c r="E240" s="216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93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14" t="s">
        <v>284</v>
      </c>
      <c r="D241" s="215"/>
      <c r="E241" s="216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193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14" t="s">
        <v>880</v>
      </c>
      <c r="D242" s="215"/>
      <c r="E242" s="216" t="n">
        <v>2.56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93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14" t="s">
        <v>939</v>
      </c>
      <c r="D243" s="215"/>
      <c r="E243" s="216" t="n">
        <v>0.192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93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14" t="s">
        <v>847</v>
      </c>
      <c r="D244" s="215"/>
      <c r="E244" s="216" t="n">
        <v>0.693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93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14" t="s">
        <v>848</v>
      </c>
      <c r="D245" s="215"/>
      <c r="E245" s="216" t="n">
        <v>0.132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93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22.5" hidden="false" customHeight="false" outlineLevel="1" collapsed="false">
      <c r="A246" s="191" t="n">
        <v>39</v>
      </c>
      <c r="B246" s="192" t="s">
        <v>375</v>
      </c>
      <c r="C246" s="193" t="s">
        <v>376</v>
      </c>
      <c r="D246" s="194" t="s">
        <v>196</v>
      </c>
      <c r="E246" s="195" t="n">
        <v>3.28297</v>
      </c>
      <c r="F246" s="196"/>
      <c r="G246" s="197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7" t="n">
        <v>0.02</v>
      </c>
      <c r="O246" s="197" t="n">
        <f aca="false">ROUND(E246*N246,2)</f>
        <v>0.07</v>
      </c>
      <c r="P246" s="197" t="n">
        <v>0</v>
      </c>
      <c r="Q246" s="197" t="n">
        <f aca="false">ROUND(E246*P246,2)</f>
        <v>0</v>
      </c>
      <c r="R246" s="197" t="s">
        <v>211</v>
      </c>
      <c r="S246" s="197" t="s">
        <v>158</v>
      </c>
      <c r="T246" s="198" t="s">
        <v>158</v>
      </c>
      <c r="U246" s="199" t="n">
        <v>0</v>
      </c>
      <c r="V246" s="199" t="n">
        <f aca="false">ROUND(E246*U246,2)</f>
        <v>0</v>
      </c>
      <c r="W246" s="199"/>
      <c r="X246" s="199" t="s">
        <v>212</v>
      </c>
      <c r="Y246" s="200"/>
      <c r="Z246" s="200"/>
      <c r="AA246" s="200"/>
      <c r="AB246" s="200"/>
      <c r="AC246" s="200"/>
      <c r="AD246" s="200"/>
      <c r="AE246" s="200"/>
      <c r="AF246" s="200"/>
      <c r="AG246" s="200" t="s">
        <v>213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14" t="s">
        <v>283</v>
      </c>
      <c r="D247" s="215"/>
      <c r="E247" s="216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93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14" t="s">
        <v>938</v>
      </c>
      <c r="D248" s="215"/>
      <c r="E248" s="216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93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14" t="s">
        <v>940</v>
      </c>
      <c r="D249" s="215"/>
      <c r="E249" s="216" t="n">
        <v>1.9968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93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14" t="s">
        <v>283</v>
      </c>
      <c r="D250" s="215"/>
      <c r="E250" s="216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93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14" t="s">
        <v>284</v>
      </c>
      <c r="D251" s="215"/>
      <c r="E251" s="216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93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14" t="s">
        <v>941</v>
      </c>
      <c r="D252" s="215"/>
      <c r="E252" s="216" t="n">
        <v>0.2048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93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14" t="s">
        <v>942</v>
      </c>
      <c r="D253" s="215"/>
      <c r="E253" s="216" t="n">
        <v>0.192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93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14" t="s">
        <v>847</v>
      </c>
      <c r="D254" s="215"/>
      <c r="E254" s="216" t="n">
        <v>0.693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93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14" t="s">
        <v>848</v>
      </c>
      <c r="D255" s="215"/>
      <c r="E255" s="216" t="n">
        <v>0.132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93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17" t="s">
        <v>378</v>
      </c>
      <c r="D256" s="218"/>
      <c r="E256" s="219" t="n">
        <v>0.06437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93</v>
      </c>
      <c r="AH256" s="200" t="n">
        <v>4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22.5" hidden="false" customHeight="false" outlineLevel="1" collapsed="false">
      <c r="A257" s="191" t="n">
        <v>40</v>
      </c>
      <c r="B257" s="192" t="s">
        <v>379</v>
      </c>
      <c r="C257" s="193" t="s">
        <v>380</v>
      </c>
      <c r="D257" s="194" t="s">
        <v>196</v>
      </c>
      <c r="E257" s="195" t="n">
        <v>231.07488</v>
      </c>
      <c r="F257" s="196"/>
      <c r="G257" s="197" t="n">
        <f aca="false">ROUND(E257*F257,2)</f>
        <v>0</v>
      </c>
      <c r="H257" s="196"/>
      <c r="I257" s="197" t="n">
        <f aca="false">ROUND(E257*H257,2)</f>
        <v>0</v>
      </c>
      <c r="J257" s="196"/>
      <c r="K257" s="197" t="n">
        <f aca="false">ROUND(E257*J257,2)</f>
        <v>0</v>
      </c>
      <c r="L257" s="197" t="n">
        <v>21</v>
      </c>
      <c r="M257" s="197" t="n">
        <f aca="false">G257*(1+L257/100)</f>
        <v>0</v>
      </c>
      <c r="N257" s="197" t="n">
        <v>0.025</v>
      </c>
      <c r="O257" s="197" t="n">
        <f aca="false">ROUND(E257*N257,2)</f>
        <v>5.78</v>
      </c>
      <c r="P257" s="197" t="n">
        <v>0</v>
      </c>
      <c r="Q257" s="197" t="n">
        <f aca="false">ROUND(E257*P257,2)</f>
        <v>0</v>
      </c>
      <c r="R257" s="197" t="s">
        <v>211</v>
      </c>
      <c r="S257" s="197" t="s">
        <v>158</v>
      </c>
      <c r="T257" s="198" t="s">
        <v>158</v>
      </c>
      <c r="U257" s="199" t="n">
        <v>0</v>
      </c>
      <c r="V257" s="199" t="n">
        <f aca="false">ROUND(E257*U257,2)</f>
        <v>0</v>
      </c>
      <c r="W257" s="199"/>
      <c r="X257" s="199" t="s">
        <v>212</v>
      </c>
      <c r="Y257" s="200"/>
      <c r="Z257" s="200"/>
      <c r="AA257" s="200"/>
      <c r="AB257" s="200"/>
      <c r="AC257" s="200"/>
      <c r="AD257" s="200"/>
      <c r="AE257" s="200"/>
      <c r="AF257" s="200"/>
      <c r="AG257" s="200" t="s">
        <v>213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14" t="s">
        <v>943</v>
      </c>
      <c r="D258" s="215"/>
      <c r="E258" s="216" t="n">
        <v>242.24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93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14" t="s">
        <v>944</v>
      </c>
      <c r="D259" s="215"/>
      <c r="E259" s="216" t="n">
        <v>-11.648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93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14" t="s">
        <v>945</v>
      </c>
      <c r="D260" s="215"/>
      <c r="E260" s="216" t="n">
        <v>-4.048</v>
      </c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93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17" t="s">
        <v>215</v>
      </c>
      <c r="D261" s="218"/>
      <c r="E261" s="219" t="n">
        <v>4.53088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93</v>
      </c>
      <c r="AH261" s="200" t="n">
        <v>4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22.5" hidden="false" customHeight="false" outlineLevel="1" collapsed="false">
      <c r="A262" s="191" t="n">
        <v>41</v>
      </c>
      <c r="B262" s="192" t="s">
        <v>383</v>
      </c>
      <c r="C262" s="193" t="s">
        <v>384</v>
      </c>
      <c r="D262" s="194" t="s">
        <v>196</v>
      </c>
      <c r="E262" s="195" t="n">
        <v>101.25282</v>
      </c>
      <c r="F262" s="196"/>
      <c r="G262" s="197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21</v>
      </c>
      <c r="M262" s="197" t="n">
        <f aca="false">G262*(1+L262/100)</f>
        <v>0</v>
      </c>
      <c r="N262" s="197" t="n">
        <v>0.02</v>
      </c>
      <c r="O262" s="197" t="n">
        <f aca="false">ROUND(E262*N262,2)</f>
        <v>2.03</v>
      </c>
      <c r="P262" s="197" t="n">
        <v>0</v>
      </c>
      <c r="Q262" s="197" t="n">
        <f aca="false">ROUND(E262*P262,2)</f>
        <v>0</v>
      </c>
      <c r="R262" s="197" t="s">
        <v>211</v>
      </c>
      <c r="S262" s="197" t="s">
        <v>158</v>
      </c>
      <c r="T262" s="198" t="s">
        <v>158</v>
      </c>
      <c r="U262" s="199" t="n">
        <v>0</v>
      </c>
      <c r="V262" s="199" t="n">
        <f aca="false">ROUND(E262*U262,2)</f>
        <v>0</v>
      </c>
      <c r="W262" s="199"/>
      <c r="X262" s="199" t="s">
        <v>212</v>
      </c>
      <c r="Y262" s="200"/>
      <c r="Z262" s="200"/>
      <c r="AA262" s="200"/>
      <c r="AB262" s="200"/>
      <c r="AC262" s="200"/>
      <c r="AD262" s="200"/>
      <c r="AE262" s="200"/>
      <c r="AF262" s="200"/>
      <c r="AG262" s="200" t="s">
        <v>213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14" t="s">
        <v>946</v>
      </c>
      <c r="D263" s="215"/>
      <c r="E263" s="216" t="n">
        <v>98.41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93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14" t="s">
        <v>947</v>
      </c>
      <c r="D264" s="215"/>
      <c r="E264" s="216" t="n">
        <v>-4.732</v>
      </c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93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14" t="s">
        <v>948</v>
      </c>
      <c r="D265" s="215"/>
      <c r="E265" s="216" t="n">
        <v>-1.6445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93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14" t="s">
        <v>949</v>
      </c>
      <c r="D266" s="215"/>
      <c r="E266" s="216" t="n">
        <v>7.23397</v>
      </c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93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17" t="s">
        <v>215</v>
      </c>
      <c r="D267" s="218"/>
      <c r="E267" s="219" t="n">
        <v>1.98535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93</v>
      </c>
      <c r="AH267" s="200" t="n">
        <v>4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191" t="n">
        <v>42</v>
      </c>
      <c r="B268" s="192" t="s">
        <v>950</v>
      </c>
      <c r="C268" s="193" t="s">
        <v>951</v>
      </c>
      <c r="D268" s="194" t="s">
        <v>249</v>
      </c>
      <c r="E268" s="195" t="n">
        <v>9.75001</v>
      </c>
      <c r="F268" s="196"/>
      <c r="G268" s="197" t="n">
        <f aca="false">ROUND(E268*F268,2)</f>
        <v>0</v>
      </c>
      <c r="H268" s="196"/>
      <c r="I268" s="197" t="n">
        <f aca="false">ROUND(E268*H268,2)</f>
        <v>0</v>
      </c>
      <c r="J268" s="196"/>
      <c r="K268" s="197" t="n">
        <f aca="false">ROUND(E268*J268,2)</f>
        <v>0</v>
      </c>
      <c r="L268" s="197" t="n">
        <v>21</v>
      </c>
      <c r="M268" s="197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7" t="s">
        <v>357</v>
      </c>
      <c r="S268" s="197" t="s">
        <v>158</v>
      </c>
      <c r="T268" s="198" t="s">
        <v>158</v>
      </c>
      <c r="U268" s="199" t="n">
        <v>1.966</v>
      </c>
      <c r="V268" s="199" t="n">
        <f aca="false">ROUND(E268*U268,2)</f>
        <v>19.17</v>
      </c>
      <c r="W268" s="199"/>
      <c r="X268" s="199" t="s">
        <v>250</v>
      </c>
      <c r="Y268" s="200"/>
      <c r="Z268" s="200"/>
      <c r="AA268" s="200"/>
      <c r="AB268" s="200"/>
      <c r="AC268" s="200"/>
      <c r="AD268" s="200"/>
      <c r="AE268" s="200"/>
      <c r="AF268" s="200"/>
      <c r="AG268" s="200" t="s">
        <v>251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true" outlineLevel="1" collapsed="false">
      <c r="A269" s="201"/>
      <c r="B269" s="202"/>
      <c r="C269" s="213" t="s">
        <v>348</v>
      </c>
      <c r="D269" s="213"/>
      <c r="E269" s="213"/>
      <c r="F269" s="213"/>
      <c r="G269" s="213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91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14" t="s">
        <v>253</v>
      </c>
      <c r="D270" s="215"/>
      <c r="E270" s="216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93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14" t="s">
        <v>952</v>
      </c>
      <c r="D271" s="215"/>
      <c r="E271" s="216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193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14" t="s">
        <v>953</v>
      </c>
      <c r="D272" s="215"/>
      <c r="E272" s="216" t="n">
        <v>9.75001</v>
      </c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93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0" collapsed="false">
      <c r="A273" s="183" t="s">
        <v>153</v>
      </c>
      <c r="B273" s="184" t="s">
        <v>100</v>
      </c>
      <c r="C273" s="185" t="s">
        <v>101</v>
      </c>
      <c r="D273" s="186"/>
      <c r="E273" s="187"/>
      <c r="F273" s="188"/>
      <c r="G273" s="188" t="n">
        <f aca="false">SUMIF(AG274:AG291,"&lt;&gt;NOR",G274:G291)</f>
        <v>0</v>
      </c>
      <c r="H273" s="188"/>
      <c r="I273" s="188" t="n">
        <f aca="false">SUM(I274:I291)</f>
        <v>0</v>
      </c>
      <c r="J273" s="188"/>
      <c r="K273" s="188" t="n">
        <f aca="false">SUM(K274:K291)</f>
        <v>0</v>
      </c>
      <c r="L273" s="188"/>
      <c r="M273" s="188" t="n">
        <f aca="false">SUM(M274:M291)</f>
        <v>0</v>
      </c>
      <c r="N273" s="188"/>
      <c r="O273" s="188" t="n">
        <f aca="false">SUM(O274:O291)</f>
        <v>0.03</v>
      </c>
      <c r="P273" s="188"/>
      <c r="Q273" s="188" t="n">
        <f aca="false">SUM(Q274:Q291)</f>
        <v>0.2</v>
      </c>
      <c r="R273" s="188"/>
      <c r="S273" s="188"/>
      <c r="T273" s="189"/>
      <c r="U273" s="190"/>
      <c r="V273" s="190" t="n">
        <f aca="false">SUM(V274:V291)</f>
        <v>19.88</v>
      </c>
      <c r="W273" s="190"/>
      <c r="X273" s="190"/>
      <c r="AG273" s="0" t="s">
        <v>154</v>
      </c>
    </row>
    <row r="274" customFormat="false" ht="12.75" hidden="false" customHeight="false" outlineLevel="1" collapsed="false">
      <c r="A274" s="191" t="n">
        <v>43</v>
      </c>
      <c r="B274" s="192" t="s">
        <v>393</v>
      </c>
      <c r="C274" s="193" t="s">
        <v>394</v>
      </c>
      <c r="D274" s="194" t="s">
        <v>325</v>
      </c>
      <c r="E274" s="195" t="n">
        <v>12</v>
      </c>
      <c r="F274" s="196"/>
      <c r="G274" s="197" t="n">
        <f aca="false">ROUND(E274*F274,2)</f>
        <v>0</v>
      </c>
      <c r="H274" s="196"/>
      <c r="I274" s="197" t="n">
        <f aca="false">ROUND(E274*H274,2)</f>
        <v>0</v>
      </c>
      <c r="J274" s="196"/>
      <c r="K274" s="197" t="n">
        <f aca="false">ROUND(E274*J274,2)</f>
        <v>0</v>
      </c>
      <c r="L274" s="197" t="n">
        <v>21</v>
      </c>
      <c r="M274" s="197" t="n">
        <f aca="false">G274*(1+L274/100)</f>
        <v>0</v>
      </c>
      <c r="N274" s="197" t="n">
        <v>0</v>
      </c>
      <c r="O274" s="197" t="n">
        <f aca="false">ROUND(E274*N274,2)</f>
        <v>0</v>
      </c>
      <c r="P274" s="197" t="n">
        <v>0.00263</v>
      </c>
      <c r="Q274" s="197" t="n">
        <f aca="false">ROUND(E274*P274,2)</f>
        <v>0.03</v>
      </c>
      <c r="R274" s="197" t="s">
        <v>395</v>
      </c>
      <c r="S274" s="197" t="s">
        <v>158</v>
      </c>
      <c r="T274" s="198" t="s">
        <v>158</v>
      </c>
      <c r="U274" s="199" t="n">
        <v>0.114</v>
      </c>
      <c r="V274" s="199" t="n">
        <f aca="false">ROUND(E274*U274,2)</f>
        <v>1.37</v>
      </c>
      <c r="W274" s="199"/>
      <c r="X274" s="199" t="s">
        <v>188</v>
      </c>
      <c r="Y274" s="200"/>
      <c r="Z274" s="200"/>
      <c r="AA274" s="200"/>
      <c r="AB274" s="200"/>
      <c r="AC274" s="200"/>
      <c r="AD274" s="200"/>
      <c r="AE274" s="200"/>
      <c r="AF274" s="200"/>
      <c r="AG274" s="200" t="s">
        <v>189</v>
      </c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true" outlineLevel="1" collapsed="false">
      <c r="A275" s="201"/>
      <c r="B275" s="202"/>
      <c r="C275" s="213" t="s">
        <v>396</v>
      </c>
      <c r="D275" s="213"/>
      <c r="E275" s="213"/>
      <c r="F275" s="213"/>
      <c r="G275" s="213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191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14" t="s">
        <v>954</v>
      </c>
      <c r="D276" s="215"/>
      <c r="E276" s="216" t="n">
        <v>12</v>
      </c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93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191" t="n">
        <v>44</v>
      </c>
      <c r="B277" s="192" t="s">
        <v>405</v>
      </c>
      <c r="C277" s="193" t="s">
        <v>406</v>
      </c>
      <c r="D277" s="194" t="s">
        <v>262</v>
      </c>
      <c r="E277" s="195" t="n">
        <v>10</v>
      </c>
      <c r="F277" s="196"/>
      <c r="G277" s="197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.01705</v>
      </c>
      <c r="Q277" s="197" t="n">
        <f aca="false">ROUND(E277*P277,2)</f>
        <v>0.17</v>
      </c>
      <c r="R277" s="197" t="s">
        <v>395</v>
      </c>
      <c r="S277" s="197" t="s">
        <v>158</v>
      </c>
      <c r="T277" s="198" t="s">
        <v>158</v>
      </c>
      <c r="U277" s="199" t="n">
        <v>0.414</v>
      </c>
      <c r="V277" s="199" t="n">
        <f aca="false">ROUND(E277*U277,2)</f>
        <v>4.14</v>
      </c>
      <c r="W277" s="199"/>
      <c r="X277" s="199" t="s">
        <v>188</v>
      </c>
      <c r="Y277" s="200"/>
      <c r="Z277" s="200"/>
      <c r="AA277" s="200"/>
      <c r="AB277" s="200"/>
      <c r="AC277" s="200"/>
      <c r="AD277" s="200"/>
      <c r="AE277" s="200"/>
      <c r="AF277" s="200"/>
      <c r="AG277" s="200" t="s">
        <v>189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14" t="s">
        <v>955</v>
      </c>
      <c r="D278" s="215"/>
      <c r="E278" s="216" t="n">
        <v>10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93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191" t="n">
        <v>45</v>
      </c>
      <c r="B279" s="192" t="s">
        <v>956</v>
      </c>
      <c r="C279" s="193" t="s">
        <v>412</v>
      </c>
      <c r="D279" s="194" t="s">
        <v>262</v>
      </c>
      <c r="E279" s="195" t="n">
        <v>8</v>
      </c>
      <c r="F279" s="196"/>
      <c r="G279" s="197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7" t="n">
        <v>0.00231</v>
      </c>
      <c r="O279" s="197" t="n">
        <f aca="false">ROUND(E279*N279,2)</f>
        <v>0.02</v>
      </c>
      <c r="P279" s="197" t="n">
        <v>0</v>
      </c>
      <c r="Q279" s="197" t="n">
        <f aca="false">ROUND(E279*P279,2)</f>
        <v>0</v>
      </c>
      <c r="R279" s="197"/>
      <c r="S279" s="197" t="s">
        <v>175</v>
      </c>
      <c r="T279" s="198" t="s">
        <v>159</v>
      </c>
      <c r="U279" s="199" t="n">
        <v>0.71</v>
      </c>
      <c r="V279" s="199" t="n">
        <f aca="false">ROUND(E279*U279,2)</f>
        <v>5.68</v>
      </c>
      <c r="W279" s="199"/>
      <c r="X279" s="199" t="s">
        <v>188</v>
      </c>
      <c r="Y279" s="200"/>
      <c r="Z279" s="200"/>
      <c r="AA279" s="200"/>
      <c r="AB279" s="200"/>
      <c r="AC279" s="200"/>
      <c r="AD279" s="200"/>
      <c r="AE279" s="200"/>
      <c r="AF279" s="200"/>
      <c r="AG279" s="200" t="s">
        <v>189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true" outlineLevel="1" collapsed="false">
      <c r="A280" s="201"/>
      <c r="B280" s="202"/>
      <c r="C280" s="203" t="s">
        <v>957</v>
      </c>
      <c r="D280" s="203"/>
      <c r="E280" s="203"/>
      <c r="F280" s="203"/>
      <c r="G280" s="203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163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14" t="s">
        <v>958</v>
      </c>
      <c r="D281" s="215"/>
      <c r="E281" s="216" t="n">
        <v>8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93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191" t="n">
        <v>46</v>
      </c>
      <c r="B282" s="192" t="s">
        <v>959</v>
      </c>
      <c r="C282" s="193" t="s">
        <v>412</v>
      </c>
      <c r="D282" s="194" t="s">
        <v>262</v>
      </c>
      <c r="E282" s="195" t="n">
        <v>2</v>
      </c>
      <c r="F282" s="196"/>
      <c r="G282" s="197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21</v>
      </c>
      <c r="M282" s="197" t="n">
        <f aca="false">G282*(1+L282/100)</f>
        <v>0</v>
      </c>
      <c r="N282" s="197" t="n">
        <v>0.00183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7"/>
      <c r="S282" s="197" t="s">
        <v>175</v>
      </c>
      <c r="T282" s="198" t="s">
        <v>158</v>
      </c>
      <c r="U282" s="199" t="n">
        <v>0.66</v>
      </c>
      <c r="V282" s="199" t="n">
        <f aca="false">ROUND(E282*U282,2)</f>
        <v>1.32</v>
      </c>
      <c r="W282" s="199"/>
      <c r="X282" s="199" t="s">
        <v>188</v>
      </c>
      <c r="Y282" s="200"/>
      <c r="Z282" s="200"/>
      <c r="AA282" s="200"/>
      <c r="AB282" s="200"/>
      <c r="AC282" s="200"/>
      <c r="AD282" s="200"/>
      <c r="AE282" s="200"/>
      <c r="AF282" s="200"/>
      <c r="AG282" s="200" t="s">
        <v>189</v>
      </c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true" outlineLevel="1" collapsed="false">
      <c r="A283" s="201"/>
      <c r="B283" s="202"/>
      <c r="C283" s="203" t="s">
        <v>960</v>
      </c>
      <c r="D283" s="203"/>
      <c r="E283" s="203"/>
      <c r="F283" s="203"/>
      <c r="G283" s="203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163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01"/>
      <c r="B284" s="202"/>
      <c r="C284" s="214" t="s">
        <v>961</v>
      </c>
      <c r="D284" s="215"/>
      <c r="E284" s="216" t="n">
        <v>2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193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22.5" hidden="false" customHeight="false" outlineLevel="1" collapsed="false">
      <c r="A285" s="191" t="n">
        <v>47</v>
      </c>
      <c r="B285" s="192" t="s">
        <v>962</v>
      </c>
      <c r="C285" s="193" t="s">
        <v>963</v>
      </c>
      <c r="D285" s="194" t="s">
        <v>262</v>
      </c>
      <c r="E285" s="195" t="n">
        <v>22</v>
      </c>
      <c r="F285" s="196"/>
      <c r="G285" s="197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21</v>
      </c>
      <c r="M285" s="197" t="n">
        <f aca="false">G285*(1+L285/100)</f>
        <v>0</v>
      </c>
      <c r="N285" s="197" t="n">
        <v>0.00027</v>
      </c>
      <c r="O285" s="197" t="n">
        <f aca="false">ROUND(E285*N285,2)</f>
        <v>0.01</v>
      </c>
      <c r="P285" s="197" t="n">
        <v>0</v>
      </c>
      <c r="Q285" s="197" t="n">
        <f aca="false">ROUND(E285*P285,2)</f>
        <v>0</v>
      </c>
      <c r="R285" s="197"/>
      <c r="S285" s="197" t="s">
        <v>175</v>
      </c>
      <c r="T285" s="198" t="s">
        <v>158</v>
      </c>
      <c r="U285" s="199" t="n">
        <v>0.333</v>
      </c>
      <c r="V285" s="199" t="n">
        <f aca="false">ROUND(E285*U285,2)</f>
        <v>7.33</v>
      </c>
      <c r="W285" s="199"/>
      <c r="X285" s="199" t="s">
        <v>188</v>
      </c>
      <c r="Y285" s="200"/>
      <c r="Z285" s="200"/>
      <c r="AA285" s="200"/>
      <c r="AB285" s="200"/>
      <c r="AC285" s="200"/>
      <c r="AD285" s="200"/>
      <c r="AE285" s="200"/>
      <c r="AF285" s="200"/>
      <c r="AG285" s="200" t="s">
        <v>189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14" t="s">
        <v>964</v>
      </c>
      <c r="D286" s="215"/>
      <c r="E286" s="216" t="n">
        <v>22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93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191" t="n">
        <v>48</v>
      </c>
      <c r="B287" s="192" t="s">
        <v>965</v>
      </c>
      <c r="C287" s="193" t="s">
        <v>966</v>
      </c>
      <c r="D287" s="194" t="s">
        <v>249</v>
      </c>
      <c r="E287" s="195" t="n">
        <v>0.02808</v>
      </c>
      <c r="F287" s="196"/>
      <c r="G287" s="197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21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 t="s">
        <v>395</v>
      </c>
      <c r="S287" s="197" t="s">
        <v>158</v>
      </c>
      <c r="T287" s="198" t="s">
        <v>158</v>
      </c>
      <c r="U287" s="199" t="n">
        <v>1.575</v>
      </c>
      <c r="V287" s="199" t="n">
        <f aca="false">ROUND(E287*U287,2)</f>
        <v>0.04</v>
      </c>
      <c r="W287" s="199"/>
      <c r="X287" s="199" t="s">
        <v>250</v>
      </c>
      <c r="Y287" s="200"/>
      <c r="Z287" s="200"/>
      <c r="AA287" s="200"/>
      <c r="AB287" s="200"/>
      <c r="AC287" s="200"/>
      <c r="AD287" s="200"/>
      <c r="AE287" s="200"/>
      <c r="AF287" s="200"/>
      <c r="AG287" s="200" t="s">
        <v>251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true" outlineLevel="1" collapsed="false">
      <c r="A288" s="201"/>
      <c r="B288" s="202"/>
      <c r="C288" s="213" t="s">
        <v>417</v>
      </c>
      <c r="D288" s="213"/>
      <c r="E288" s="213"/>
      <c r="F288" s="213"/>
      <c r="G288" s="213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91</v>
      </c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14" t="s">
        <v>253</v>
      </c>
      <c r="D289" s="215"/>
      <c r="E289" s="216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93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14" t="s">
        <v>967</v>
      </c>
      <c r="D290" s="215"/>
      <c r="E290" s="216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193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14" t="s">
        <v>968</v>
      </c>
      <c r="D291" s="215"/>
      <c r="E291" s="216" t="n">
        <v>0.02808</v>
      </c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93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0" collapsed="false">
      <c r="A292" s="183" t="s">
        <v>153</v>
      </c>
      <c r="B292" s="184" t="s">
        <v>104</v>
      </c>
      <c r="C292" s="185" t="s">
        <v>105</v>
      </c>
      <c r="D292" s="186"/>
      <c r="E292" s="187"/>
      <c r="F292" s="188"/>
      <c r="G292" s="188" t="n">
        <f aca="false">SUMIF(AG293:AG303,"&lt;&gt;NOR",G293:G303)</f>
        <v>0</v>
      </c>
      <c r="H292" s="188"/>
      <c r="I292" s="188" t="n">
        <f aca="false">SUM(I293:I303)</f>
        <v>0</v>
      </c>
      <c r="J292" s="188"/>
      <c r="K292" s="188" t="n">
        <f aca="false">SUM(K293:K303)</f>
        <v>0</v>
      </c>
      <c r="L292" s="188"/>
      <c r="M292" s="188" t="n">
        <f aca="false">SUM(M293:M303)</f>
        <v>0</v>
      </c>
      <c r="N292" s="188"/>
      <c r="O292" s="188" t="n">
        <f aca="false">SUM(O293:O303)</f>
        <v>2.62</v>
      </c>
      <c r="P292" s="188"/>
      <c r="Q292" s="188" t="n">
        <f aca="false">SUM(Q293:Q303)</f>
        <v>0</v>
      </c>
      <c r="R292" s="188"/>
      <c r="S292" s="188"/>
      <c r="T292" s="189"/>
      <c r="U292" s="190"/>
      <c r="V292" s="190" t="n">
        <f aca="false">SUM(V293:V303)</f>
        <v>65.24</v>
      </c>
      <c r="W292" s="190"/>
      <c r="X292" s="190"/>
      <c r="AG292" s="0" t="s">
        <v>154</v>
      </c>
    </row>
    <row r="293" customFormat="false" ht="12.75" hidden="false" customHeight="false" outlineLevel="1" collapsed="false">
      <c r="A293" s="191" t="n">
        <v>49</v>
      </c>
      <c r="B293" s="192" t="s">
        <v>430</v>
      </c>
      <c r="C293" s="193" t="s">
        <v>431</v>
      </c>
      <c r="D293" s="194" t="s">
        <v>196</v>
      </c>
      <c r="E293" s="195" t="n">
        <v>3.96357</v>
      </c>
      <c r="F293" s="196"/>
      <c r="G293" s="197" t="n">
        <f aca="false">ROUND(E293*F293,2)</f>
        <v>0</v>
      </c>
      <c r="H293" s="196"/>
      <c r="I293" s="197" t="n">
        <f aca="false">ROUND(E293*H293,2)</f>
        <v>0</v>
      </c>
      <c r="J293" s="196"/>
      <c r="K293" s="197" t="n">
        <f aca="false">ROUND(E293*J293,2)</f>
        <v>0</v>
      </c>
      <c r="L293" s="197" t="n">
        <v>21</v>
      </c>
      <c r="M293" s="197" t="n">
        <f aca="false">G293*(1+L293/100)</f>
        <v>0</v>
      </c>
      <c r="N293" s="197" t="n">
        <v>0.02357</v>
      </c>
      <c r="O293" s="197" t="n">
        <f aca="false">ROUND(E293*N293,2)</f>
        <v>0.09</v>
      </c>
      <c r="P293" s="197" t="n">
        <v>0</v>
      </c>
      <c r="Q293" s="197" t="n">
        <f aca="false">ROUND(E293*P293,2)</f>
        <v>0</v>
      </c>
      <c r="R293" s="197" t="s">
        <v>432</v>
      </c>
      <c r="S293" s="197" t="s">
        <v>158</v>
      </c>
      <c r="T293" s="198" t="s">
        <v>158</v>
      </c>
      <c r="U293" s="199" t="n">
        <v>0</v>
      </c>
      <c r="V293" s="199" t="n">
        <f aca="false">ROUND(E293*U293,2)</f>
        <v>0</v>
      </c>
      <c r="W293" s="199"/>
      <c r="X293" s="199" t="s">
        <v>188</v>
      </c>
      <c r="Y293" s="200"/>
      <c r="Z293" s="200"/>
      <c r="AA293" s="200"/>
      <c r="AB293" s="200"/>
      <c r="AC293" s="200"/>
      <c r="AD293" s="200"/>
      <c r="AE293" s="200"/>
      <c r="AF293" s="200"/>
      <c r="AG293" s="200" t="s">
        <v>189</v>
      </c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01"/>
      <c r="B294" s="202"/>
      <c r="C294" s="214" t="s">
        <v>969</v>
      </c>
      <c r="D294" s="215"/>
      <c r="E294" s="216" t="n">
        <v>3.96357</v>
      </c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200"/>
      <c r="Z294" s="200"/>
      <c r="AA294" s="200"/>
      <c r="AB294" s="200"/>
      <c r="AC294" s="200"/>
      <c r="AD294" s="200"/>
      <c r="AE294" s="200"/>
      <c r="AF294" s="200"/>
      <c r="AG294" s="200" t="s">
        <v>193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22.5" hidden="false" customHeight="false" outlineLevel="1" collapsed="false">
      <c r="A295" s="191" t="n">
        <v>50</v>
      </c>
      <c r="B295" s="192" t="s">
        <v>434</v>
      </c>
      <c r="C295" s="193" t="s">
        <v>435</v>
      </c>
      <c r="D295" s="194" t="s">
        <v>186</v>
      </c>
      <c r="E295" s="195" t="n">
        <v>180.1622</v>
      </c>
      <c r="F295" s="196"/>
      <c r="G295" s="197" t="n">
        <f aca="false">ROUND(E295*F295,2)</f>
        <v>0</v>
      </c>
      <c r="H295" s="196"/>
      <c r="I295" s="197" t="n">
        <f aca="false">ROUND(E295*H295,2)</f>
        <v>0</v>
      </c>
      <c r="J295" s="196"/>
      <c r="K295" s="197" t="n">
        <f aca="false">ROUND(E295*J295,2)</f>
        <v>0</v>
      </c>
      <c r="L295" s="197" t="n">
        <v>21</v>
      </c>
      <c r="M295" s="197" t="n">
        <f aca="false">G295*(1+L295/100)</f>
        <v>0</v>
      </c>
      <c r="N295" s="197" t="n">
        <v>0.01404</v>
      </c>
      <c r="O295" s="197" t="n">
        <f aca="false">ROUND(E295*N295,2)</f>
        <v>2.53</v>
      </c>
      <c r="P295" s="197" t="n">
        <v>0</v>
      </c>
      <c r="Q295" s="197" t="n">
        <f aca="false">ROUND(E295*P295,2)</f>
        <v>0</v>
      </c>
      <c r="R295" s="197" t="s">
        <v>432</v>
      </c>
      <c r="S295" s="197" t="s">
        <v>158</v>
      </c>
      <c r="T295" s="198" t="s">
        <v>158</v>
      </c>
      <c r="U295" s="199" t="n">
        <v>0.335</v>
      </c>
      <c r="V295" s="199" t="n">
        <f aca="false">ROUND(E295*U295,2)</f>
        <v>60.35</v>
      </c>
      <c r="W295" s="199"/>
      <c r="X295" s="199" t="s">
        <v>188</v>
      </c>
      <c r="Y295" s="200"/>
      <c r="Z295" s="200"/>
      <c r="AA295" s="200"/>
      <c r="AB295" s="200"/>
      <c r="AC295" s="200"/>
      <c r="AD295" s="200"/>
      <c r="AE295" s="200"/>
      <c r="AF295" s="200"/>
      <c r="AG295" s="200" t="s">
        <v>189</v>
      </c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01"/>
      <c r="B296" s="202"/>
      <c r="C296" s="214" t="s">
        <v>970</v>
      </c>
      <c r="D296" s="215"/>
      <c r="E296" s="216" t="n">
        <v>65.7634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93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201"/>
      <c r="B297" s="202"/>
      <c r="C297" s="214" t="s">
        <v>971</v>
      </c>
      <c r="D297" s="215"/>
      <c r="E297" s="216" t="n">
        <v>89.0988</v>
      </c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200"/>
      <c r="Z297" s="200"/>
      <c r="AA297" s="200"/>
      <c r="AB297" s="200"/>
      <c r="AC297" s="200"/>
      <c r="AD297" s="200"/>
      <c r="AE297" s="200"/>
      <c r="AF297" s="200"/>
      <c r="AG297" s="200" t="s">
        <v>193</v>
      </c>
      <c r="AH297" s="200" t="n">
        <v>0</v>
      </c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14" t="s">
        <v>972</v>
      </c>
      <c r="D298" s="215"/>
      <c r="E298" s="216" t="n">
        <v>25.3</v>
      </c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93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191" t="n">
        <v>51</v>
      </c>
      <c r="B299" s="192" t="s">
        <v>973</v>
      </c>
      <c r="C299" s="193" t="s">
        <v>974</v>
      </c>
      <c r="D299" s="194" t="s">
        <v>249</v>
      </c>
      <c r="E299" s="195" t="n">
        <v>2.6229</v>
      </c>
      <c r="F299" s="196"/>
      <c r="G299" s="197" t="n">
        <f aca="false">ROUND(E299*F299,2)</f>
        <v>0</v>
      </c>
      <c r="H299" s="196"/>
      <c r="I299" s="197" t="n">
        <f aca="false">ROUND(E299*H299,2)</f>
        <v>0</v>
      </c>
      <c r="J299" s="196"/>
      <c r="K299" s="197" t="n">
        <f aca="false">ROUND(E299*J299,2)</f>
        <v>0</v>
      </c>
      <c r="L299" s="197" t="n">
        <v>21</v>
      </c>
      <c r="M299" s="197" t="n">
        <f aca="false">G299*(1+L299/100)</f>
        <v>0</v>
      </c>
      <c r="N299" s="197" t="n">
        <v>0</v>
      </c>
      <c r="O299" s="197" t="n">
        <f aca="false">ROUND(E299*N299,2)</f>
        <v>0</v>
      </c>
      <c r="P299" s="197" t="n">
        <v>0</v>
      </c>
      <c r="Q299" s="197" t="n">
        <f aca="false">ROUND(E299*P299,2)</f>
        <v>0</v>
      </c>
      <c r="R299" s="197" t="s">
        <v>432</v>
      </c>
      <c r="S299" s="197" t="s">
        <v>158</v>
      </c>
      <c r="T299" s="198" t="s">
        <v>158</v>
      </c>
      <c r="U299" s="199" t="n">
        <v>1.863</v>
      </c>
      <c r="V299" s="199" t="n">
        <f aca="false">ROUND(E299*U299,2)</f>
        <v>4.89</v>
      </c>
      <c r="W299" s="199"/>
      <c r="X299" s="199" t="s">
        <v>250</v>
      </c>
      <c r="Y299" s="200"/>
      <c r="Z299" s="200"/>
      <c r="AA299" s="200"/>
      <c r="AB299" s="200"/>
      <c r="AC299" s="200"/>
      <c r="AD299" s="200"/>
      <c r="AE299" s="200"/>
      <c r="AF299" s="200"/>
      <c r="AG299" s="200" t="s">
        <v>251</v>
      </c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true" outlineLevel="1" collapsed="false">
      <c r="A300" s="201"/>
      <c r="B300" s="202"/>
      <c r="C300" s="213" t="s">
        <v>348</v>
      </c>
      <c r="D300" s="213"/>
      <c r="E300" s="213"/>
      <c r="F300" s="213"/>
      <c r="G300" s="213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191</v>
      </c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14" t="s">
        <v>253</v>
      </c>
      <c r="D301" s="215"/>
      <c r="E301" s="216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93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01"/>
      <c r="B302" s="202"/>
      <c r="C302" s="214" t="s">
        <v>975</v>
      </c>
      <c r="D302" s="215"/>
      <c r="E302" s="216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200"/>
      <c r="Z302" s="200"/>
      <c r="AA302" s="200"/>
      <c r="AB302" s="200"/>
      <c r="AC302" s="200"/>
      <c r="AD302" s="200"/>
      <c r="AE302" s="200"/>
      <c r="AF302" s="200"/>
      <c r="AG302" s="200" t="s">
        <v>193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01"/>
      <c r="B303" s="202"/>
      <c r="C303" s="214" t="s">
        <v>976</v>
      </c>
      <c r="D303" s="215"/>
      <c r="E303" s="216" t="n">
        <v>2.6229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93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0" collapsed="false">
      <c r="A304" s="183" t="s">
        <v>153</v>
      </c>
      <c r="B304" s="184" t="s">
        <v>106</v>
      </c>
      <c r="C304" s="185" t="s">
        <v>107</v>
      </c>
      <c r="D304" s="186"/>
      <c r="E304" s="187"/>
      <c r="F304" s="188"/>
      <c r="G304" s="188" t="n">
        <f aca="false">SUMIF(AG305:AG335,"&lt;&gt;NOR",G305:G335)</f>
        <v>0</v>
      </c>
      <c r="H304" s="188"/>
      <c r="I304" s="188" t="n">
        <f aca="false">SUM(I305:I335)</f>
        <v>0</v>
      </c>
      <c r="J304" s="188"/>
      <c r="K304" s="188" t="n">
        <f aca="false">SUM(K305:K335)</f>
        <v>0</v>
      </c>
      <c r="L304" s="188"/>
      <c r="M304" s="188" t="n">
        <f aca="false">SUM(M305:M335)</f>
        <v>0</v>
      </c>
      <c r="N304" s="188"/>
      <c r="O304" s="188" t="n">
        <f aca="false">SUM(O305:O335)</f>
        <v>1.23</v>
      </c>
      <c r="P304" s="188"/>
      <c r="Q304" s="188" t="n">
        <f aca="false">SUM(Q305:Q335)</f>
        <v>0.63</v>
      </c>
      <c r="R304" s="188"/>
      <c r="S304" s="188"/>
      <c r="T304" s="189"/>
      <c r="U304" s="190"/>
      <c r="V304" s="190" t="n">
        <f aca="false">SUM(V305:V335)</f>
        <v>286.52</v>
      </c>
      <c r="W304" s="190"/>
      <c r="X304" s="190"/>
      <c r="AG304" s="0" t="s">
        <v>154</v>
      </c>
    </row>
    <row r="305" customFormat="false" ht="22.5" hidden="false" customHeight="false" outlineLevel="1" collapsed="false">
      <c r="A305" s="191" t="n">
        <v>52</v>
      </c>
      <c r="B305" s="192" t="s">
        <v>442</v>
      </c>
      <c r="C305" s="193" t="s">
        <v>443</v>
      </c>
      <c r="D305" s="194" t="s">
        <v>325</v>
      </c>
      <c r="E305" s="195" t="n">
        <v>213</v>
      </c>
      <c r="F305" s="196"/>
      <c r="G305" s="197" t="n">
        <f aca="false">ROUND(E305*F305,2)</f>
        <v>0</v>
      </c>
      <c r="H305" s="196"/>
      <c r="I305" s="197" t="n">
        <f aca="false">ROUND(E305*H305,2)</f>
        <v>0</v>
      </c>
      <c r="J305" s="196"/>
      <c r="K305" s="197" t="n">
        <f aca="false">ROUND(E305*J305,2)</f>
        <v>0</v>
      </c>
      <c r="L305" s="197" t="n">
        <v>21</v>
      </c>
      <c r="M305" s="197" t="n">
        <f aca="false">G305*(1+L305/100)</f>
        <v>0</v>
      </c>
      <c r="N305" s="197" t="n">
        <v>0.00124</v>
      </c>
      <c r="O305" s="197" t="n">
        <f aca="false">ROUND(E305*N305,2)</f>
        <v>0.26</v>
      </c>
      <c r="P305" s="197" t="n">
        <v>0</v>
      </c>
      <c r="Q305" s="197" t="n">
        <f aca="false">ROUND(E305*P305,2)</f>
        <v>0</v>
      </c>
      <c r="R305" s="197" t="s">
        <v>444</v>
      </c>
      <c r="S305" s="197" t="s">
        <v>158</v>
      </c>
      <c r="T305" s="198" t="s">
        <v>158</v>
      </c>
      <c r="U305" s="199" t="n">
        <v>0.29573</v>
      </c>
      <c r="V305" s="199" t="n">
        <f aca="false">ROUND(E305*U305,2)</f>
        <v>62.99</v>
      </c>
      <c r="W305" s="199"/>
      <c r="X305" s="199" t="s">
        <v>188</v>
      </c>
      <c r="Y305" s="200"/>
      <c r="Z305" s="200"/>
      <c r="AA305" s="200"/>
      <c r="AB305" s="200"/>
      <c r="AC305" s="200"/>
      <c r="AD305" s="200"/>
      <c r="AE305" s="200"/>
      <c r="AF305" s="200"/>
      <c r="AG305" s="200" t="s">
        <v>189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true" outlineLevel="1" collapsed="false">
      <c r="A306" s="201"/>
      <c r="B306" s="202"/>
      <c r="C306" s="213" t="s">
        <v>445</v>
      </c>
      <c r="D306" s="213"/>
      <c r="E306" s="213"/>
      <c r="F306" s="213"/>
      <c r="G306" s="213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191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01"/>
      <c r="B307" s="202"/>
      <c r="C307" s="214" t="s">
        <v>977</v>
      </c>
      <c r="D307" s="215"/>
      <c r="E307" s="216" t="n">
        <v>213</v>
      </c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93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22.5" hidden="false" customHeight="false" outlineLevel="1" collapsed="false">
      <c r="A308" s="191" t="n">
        <v>53</v>
      </c>
      <c r="B308" s="192" t="s">
        <v>978</v>
      </c>
      <c r="C308" s="193" t="s">
        <v>979</v>
      </c>
      <c r="D308" s="194" t="s">
        <v>325</v>
      </c>
      <c r="E308" s="195" t="n">
        <v>11.8</v>
      </c>
      <c r="F308" s="196"/>
      <c r="G308" s="197" t="n">
        <f aca="false">ROUND(E308*F308,2)</f>
        <v>0</v>
      </c>
      <c r="H308" s="196"/>
      <c r="I308" s="197" t="n">
        <f aca="false">ROUND(E308*H308,2)</f>
        <v>0</v>
      </c>
      <c r="J308" s="196"/>
      <c r="K308" s="197" t="n">
        <f aca="false">ROUND(E308*J308,2)</f>
        <v>0</v>
      </c>
      <c r="L308" s="197" t="n">
        <v>21</v>
      </c>
      <c r="M308" s="197" t="n">
        <f aca="false">G308*(1+L308/100)</f>
        <v>0</v>
      </c>
      <c r="N308" s="197" t="n">
        <v>0.00136</v>
      </c>
      <c r="O308" s="197" t="n">
        <f aca="false">ROUND(E308*N308,2)</f>
        <v>0.02</v>
      </c>
      <c r="P308" s="197" t="n">
        <v>0</v>
      </c>
      <c r="Q308" s="197" t="n">
        <f aca="false">ROUND(E308*P308,2)</f>
        <v>0</v>
      </c>
      <c r="R308" s="197" t="s">
        <v>444</v>
      </c>
      <c r="S308" s="197" t="s">
        <v>158</v>
      </c>
      <c r="T308" s="198" t="s">
        <v>158</v>
      </c>
      <c r="U308" s="199" t="n">
        <v>0.34</v>
      </c>
      <c r="V308" s="199" t="n">
        <f aca="false">ROUND(E308*U308,2)</f>
        <v>4.01</v>
      </c>
      <c r="W308" s="199"/>
      <c r="X308" s="199" t="s">
        <v>188</v>
      </c>
      <c r="Y308" s="200"/>
      <c r="Z308" s="200"/>
      <c r="AA308" s="200"/>
      <c r="AB308" s="200"/>
      <c r="AC308" s="200"/>
      <c r="AD308" s="200"/>
      <c r="AE308" s="200"/>
      <c r="AF308" s="200"/>
      <c r="AG308" s="200" t="s">
        <v>189</v>
      </c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true" outlineLevel="1" collapsed="false">
      <c r="A309" s="201"/>
      <c r="B309" s="202"/>
      <c r="C309" s="213" t="s">
        <v>445</v>
      </c>
      <c r="D309" s="213"/>
      <c r="E309" s="213"/>
      <c r="F309" s="213"/>
      <c r="G309" s="213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91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01"/>
      <c r="B310" s="202"/>
      <c r="C310" s="214" t="s">
        <v>980</v>
      </c>
      <c r="D310" s="215"/>
      <c r="E310" s="216" t="n">
        <v>11.8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93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22.5" hidden="false" customHeight="false" outlineLevel="1" collapsed="false">
      <c r="A311" s="191" t="n">
        <v>54</v>
      </c>
      <c r="B311" s="192" t="s">
        <v>981</v>
      </c>
      <c r="C311" s="193" t="s">
        <v>982</v>
      </c>
      <c r="D311" s="194" t="s">
        <v>325</v>
      </c>
      <c r="E311" s="195" t="n">
        <v>53</v>
      </c>
      <c r="F311" s="196"/>
      <c r="G311" s="197" t="n">
        <f aca="false">ROUND(E311*F311,2)</f>
        <v>0</v>
      </c>
      <c r="H311" s="196"/>
      <c r="I311" s="197" t="n">
        <f aca="false">ROUND(E311*H311,2)</f>
        <v>0</v>
      </c>
      <c r="J311" s="196"/>
      <c r="K311" s="197" t="n">
        <f aca="false">ROUND(E311*J311,2)</f>
        <v>0</v>
      </c>
      <c r="L311" s="197" t="n">
        <v>21</v>
      </c>
      <c r="M311" s="197" t="n">
        <f aca="false">G311*(1+L311/100)</f>
        <v>0</v>
      </c>
      <c r="N311" s="197" t="n">
        <v>0.00156</v>
      </c>
      <c r="O311" s="197" t="n">
        <f aca="false">ROUND(E311*N311,2)</f>
        <v>0.08</v>
      </c>
      <c r="P311" s="197" t="n">
        <v>0</v>
      </c>
      <c r="Q311" s="197" t="n">
        <f aca="false">ROUND(E311*P311,2)</f>
        <v>0</v>
      </c>
      <c r="R311" s="197" t="s">
        <v>444</v>
      </c>
      <c r="S311" s="197" t="s">
        <v>158</v>
      </c>
      <c r="T311" s="198" t="s">
        <v>158</v>
      </c>
      <c r="U311" s="199" t="n">
        <v>0.39</v>
      </c>
      <c r="V311" s="199" t="n">
        <f aca="false">ROUND(E311*U311,2)</f>
        <v>20.67</v>
      </c>
      <c r="W311" s="199"/>
      <c r="X311" s="199" t="s">
        <v>188</v>
      </c>
      <c r="Y311" s="200"/>
      <c r="Z311" s="200"/>
      <c r="AA311" s="200"/>
      <c r="AB311" s="200"/>
      <c r="AC311" s="200"/>
      <c r="AD311" s="200"/>
      <c r="AE311" s="200"/>
      <c r="AF311" s="200"/>
      <c r="AG311" s="200" t="s">
        <v>189</v>
      </c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true" outlineLevel="1" collapsed="false">
      <c r="A312" s="201"/>
      <c r="B312" s="202"/>
      <c r="C312" s="213" t="s">
        <v>445</v>
      </c>
      <c r="D312" s="213"/>
      <c r="E312" s="213"/>
      <c r="F312" s="213"/>
      <c r="G312" s="213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91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01"/>
      <c r="B313" s="202"/>
      <c r="C313" s="214" t="s">
        <v>983</v>
      </c>
      <c r="D313" s="215"/>
      <c r="E313" s="216" t="n">
        <v>53</v>
      </c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93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22.5" hidden="false" customHeight="false" outlineLevel="1" collapsed="false">
      <c r="A314" s="191" t="n">
        <v>55</v>
      </c>
      <c r="B314" s="192" t="s">
        <v>984</v>
      </c>
      <c r="C314" s="193" t="s">
        <v>985</v>
      </c>
      <c r="D314" s="194" t="s">
        <v>325</v>
      </c>
      <c r="E314" s="195" t="n">
        <v>213</v>
      </c>
      <c r="F314" s="196"/>
      <c r="G314" s="197" t="n">
        <f aca="false">ROUND(E314*F314,2)</f>
        <v>0</v>
      </c>
      <c r="H314" s="196"/>
      <c r="I314" s="197" t="n">
        <f aca="false">ROUND(E314*H314,2)</f>
        <v>0</v>
      </c>
      <c r="J314" s="196"/>
      <c r="K314" s="197" t="n">
        <f aca="false">ROUND(E314*J314,2)</f>
        <v>0</v>
      </c>
      <c r="L314" s="197" t="n">
        <v>21</v>
      </c>
      <c r="M314" s="197" t="n">
        <f aca="false">G314*(1+L314/100)</f>
        <v>0</v>
      </c>
      <c r="N314" s="197" t="n">
        <v>0.00218</v>
      </c>
      <c r="O314" s="197" t="n">
        <f aca="false">ROUND(E314*N314,2)</f>
        <v>0.46</v>
      </c>
      <c r="P314" s="197" t="n">
        <v>0</v>
      </c>
      <c r="Q314" s="197" t="n">
        <f aca="false">ROUND(E314*P314,2)</f>
        <v>0</v>
      </c>
      <c r="R314" s="197" t="s">
        <v>444</v>
      </c>
      <c r="S314" s="197" t="s">
        <v>158</v>
      </c>
      <c r="T314" s="198" t="s">
        <v>158</v>
      </c>
      <c r="U314" s="199" t="n">
        <v>0.44</v>
      </c>
      <c r="V314" s="199" t="n">
        <f aca="false">ROUND(E314*U314,2)</f>
        <v>93.72</v>
      </c>
      <c r="W314" s="199"/>
      <c r="X314" s="199" t="s">
        <v>188</v>
      </c>
      <c r="Y314" s="200"/>
      <c r="Z314" s="200"/>
      <c r="AA314" s="200"/>
      <c r="AB314" s="200"/>
      <c r="AC314" s="200"/>
      <c r="AD314" s="200"/>
      <c r="AE314" s="200"/>
      <c r="AF314" s="200"/>
      <c r="AG314" s="200" t="s">
        <v>189</v>
      </c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true" outlineLevel="1" collapsed="false">
      <c r="A315" s="201"/>
      <c r="B315" s="202"/>
      <c r="C315" s="213" t="s">
        <v>445</v>
      </c>
      <c r="D315" s="213"/>
      <c r="E315" s="213"/>
      <c r="F315" s="213"/>
      <c r="G315" s="213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91</v>
      </c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201"/>
      <c r="B316" s="202"/>
      <c r="C316" s="214" t="s">
        <v>986</v>
      </c>
      <c r="D316" s="215"/>
      <c r="E316" s="216" t="n">
        <v>213</v>
      </c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193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22.5" hidden="false" customHeight="false" outlineLevel="1" collapsed="false">
      <c r="A317" s="191" t="n">
        <v>56</v>
      </c>
      <c r="B317" s="192" t="s">
        <v>779</v>
      </c>
      <c r="C317" s="193" t="s">
        <v>780</v>
      </c>
      <c r="D317" s="194" t="s">
        <v>325</v>
      </c>
      <c r="E317" s="195" t="n">
        <v>6.2</v>
      </c>
      <c r="F317" s="196"/>
      <c r="G317" s="197" t="n">
        <f aca="false">ROUND(E317*F317,2)</f>
        <v>0</v>
      </c>
      <c r="H317" s="196"/>
      <c r="I317" s="197" t="n">
        <f aca="false">ROUND(E317*H317,2)</f>
        <v>0</v>
      </c>
      <c r="J317" s="196"/>
      <c r="K317" s="197" t="n">
        <f aca="false">ROUND(E317*J317,2)</f>
        <v>0</v>
      </c>
      <c r="L317" s="197" t="n">
        <v>21</v>
      </c>
      <c r="M317" s="197" t="n">
        <f aca="false">G317*(1+L317/100)</f>
        <v>0</v>
      </c>
      <c r="N317" s="197" t="n">
        <v>0.00317</v>
      </c>
      <c r="O317" s="197" t="n">
        <f aca="false">ROUND(E317*N317,2)</f>
        <v>0.02</v>
      </c>
      <c r="P317" s="197" t="n">
        <v>0</v>
      </c>
      <c r="Q317" s="197" t="n">
        <f aca="false">ROUND(E317*P317,2)</f>
        <v>0</v>
      </c>
      <c r="R317" s="197" t="s">
        <v>444</v>
      </c>
      <c r="S317" s="197" t="s">
        <v>158</v>
      </c>
      <c r="T317" s="198" t="s">
        <v>158</v>
      </c>
      <c r="U317" s="199" t="n">
        <v>0.219</v>
      </c>
      <c r="V317" s="199" t="n">
        <f aca="false">ROUND(E317*U317,2)</f>
        <v>1.36</v>
      </c>
      <c r="W317" s="199"/>
      <c r="X317" s="199" t="s">
        <v>188</v>
      </c>
      <c r="Y317" s="200"/>
      <c r="Z317" s="200"/>
      <c r="AA317" s="200"/>
      <c r="AB317" s="200"/>
      <c r="AC317" s="200"/>
      <c r="AD317" s="200"/>
      <c r="AE317" s="200"/>
      <c r="AF317" s="200"/>
      <c r="AG317" s="200" t="s">
        <v>189</v>
      </c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true" outlineLevel="1" collapsed="false">
      <c r="A318" s="201"/>
      <c r="B318" s="202"/>
      <c r="C318" s="203" t="s">
        <v>781</v>
      </c>
      <c r="D318" s="203"/>
      <c r="E318" s="203"/>
      <c r="F318" s="203"/>
      <c r="G318" s="203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63</v>
      </c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01"/>
      <c r="B319" s="202"/>
      <c r="C319" s="214" t="s">
        <v>987</v>
      </c>
      <c r="D319" s="215"/>
      <c r="E319" s="216" t="n">
        <v>6.2</v>
      </c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193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191" t="n">
        <v>57</v>
      </c>
      <c r="B320" s="192" t="s">
        <v>450</v>
      </c>
      <c r="C320" s="193" t="s">
        <v>451</v>
      </c>
      <c r="D320" s="194" t="s">
        <v>325</v>
      </c>
      <c r="E320" s="195" t="n">
        <v>213</v>
      </c>
      <c r="F320" s="196"/>
      <c r="G320" s="197" t="n">
        <f aca="false">ROUND(E320*F320,2)</f>
        <v>0</v>
      </c>
      <c r="H320" s="196"/>
      <c r="I320" s="197" t="n">
        <f aca="false">ROUND(E320*H320,2)</f>
        <v>0</v>
      </c>
      <c r="J320" s="196"/>
      <c r="K320" s="197" t="n">
        <f aca="false">ROUND(E320*J320,2)</f>
        <v>0</v>
      </c>
      <c r="L320" s="197" t="n">
        <v>21</v>
      </c>
      <c r="M320" s="197" t="n">
        <f aca="false">G320*(1+L320/100)</f>
        <v>0</v>
      </c>
      <c r="N320" s="197" t="n">
        <v>0.00137</v>
      </c>
      <c r="O320" s="197" t="n">
        <f aca="false">ROUND(E320*N320,2)</f>
        <v>0.29</v>
      </c>
      <c r="P320" s="197" t="n">
        <v>0</v>
      </c>
      <c r="Q320" s="197" t="n">
        <f aca="false">ROUND(E320*P320,2)</f>
        <v>0</v>
      </c>
      <c r="R320" s="197" t="s">
        <v>444</v>
      </c>
      <c r="S320" s="197" t="s">
        <v>158</v>
      </c>
      <c r="T320" s="198" t="s">
        <v>158</v>
      </c>
      <c r="U320" s="199" t="n">
        <v>0.24</v>
      </c>
      <c r="V320" s="199" t="n">
        <f aca="false">ROUND(E320*U320,2)</f>
        <v>51.12</v>
      </c>
      <c r="W320" s="199"/>
      <c r="X320" s="199" t="s">
        <v>188</v>
      </c>
      <c r="Y320" s="200"/>
      <c r="Z320" s="200"/>
      <c r="AA320" s="200"/>
      <c r="AB320" s="200"/>
      <c r="AC320" s="200"/>
      <c r="AD320" s="200"/>
      <c r="AE320" s="200"/>
      <c r="AF320" s="200"/>
      <c r="AG320" s="200" t="s">
        <v>189</v>
      </c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201"/>
      <c r="B321" s="202"/>
      <c r="C321" s="214" t="s">
        <v>988</v>
      </c>
      <c r="D321" s="215"/>
      <c r="E321" s="216" t="n">
        <v>213</v>
      </c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193</v>
      </c>
      <c r="AH321" s="200" t="n">
        <v>0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191" t="n">
        <v>58</v>
      </c>
      <c r="B322" s="192" t="s">
        <v>989</v>
      </c>
      <c r="C322" s="193" t="s">
        <v>990</v>
      </c>
      <c r="D322" s="194" t="s">
        <v>325</v>
      </c>
      <c r="E322" s="195" t="n">
        <v>11.8</v>
      </c>
      <c r="F322" s="196"/>
      <c r="G322" s="197" t="n">
        <f aca="false">ROUND(E322*F322,2)</f>
        <v>0</v>
      </c>
      <c r="H322" s="196"/>
      <c r="I322" s="197" t="n">
        <f aca="false">ROUND(E322*H322,2)</f>
        <v>0</v>
      </c>
      <c r="J322" s="196"/>
      <c r="K322" s="197" t="n">
        <f aca="false">ROUND(E322*J322,2)</f>
        <v>0</v>
      </c>
      <c r="L322" s="197" t="n">
        <v>21</v>
      </c>
      <c r="M322" s="197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.00142</v>
      </c>
      <c r="Q322" s="197" t="n">
        <f aca="false">ROUND(E322*P322,2)</f>
        <v>0.02</v>
      </c>
      <c r="R322" s="197" t="s">
        <v>444</v>
      </c>
      <c r="S322" s="197" t="s">
        <v>158</v>
      </c>
      <c r="T322" s="198" t="s">
        <v>158</v>
      </c>
      <c r="U322" s="199" t="n">
        <v>0.092</v>
      </c>
      <c r="V322" s="199" t="n">
        <f aca="false">ROUND(E322*U322,2)</f>
        <v>1.09</v>
      </c>
      <c r="W322" s="199"/>
      <c r="X322" s="199" t="s">
        <v>188</v>
      </c>
      <c r="Y322" s="200"/>
      <c r="Z322" s="200"/>
      <c r="AA322" s="200"/>
      <c r="AB322" s="200"/>
      <c r="AC322" s="200"/>
      <c r="AD322" s="200"/>
      <c r="AE322" s="200"/>
      <c r="AF322" s="200"/>
      <c r="AG322" s="200" t="s">
        <v>189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14" t="s">
        <v>991</v>
      </c>
      <c r="D323" s="215"/>
      <c r="E323" s="216" t="n">
        <v>11.8</v>
      </c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93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191" t="n">
        <v>59</v>
      </c>
      <c r="B324" s="192" t="s">
        <v>992</v>
      </c>
      <c r="C324" s="193" t="s">
        <v>993</v>
      </c>
      <c r="D324" s="194" t="s">
        <v>325</v>
      </c>
      <c r="E324" s="195" t="n">
        <v>262.72</v>
      </c>
      <c r="F324" s="196"/>
      <c r="G324" s="197" t="n">
        <f aca="false">ROUND(E324*F324,2)</f>
        <v>0</v>
      </c>
      <c r="H324" s="196"/>
      <c r="I324" s="197" t="n">
        <f aca="false">ROUND(E324*H324,2)</f>
        <v>0</v>
      </c>
      <c r="J324" s="196"/>
      <c r="K324" s="197" t="n">
        <f aca="false">ROUND(E324*J324,2)</f>
        <v>0</v>
      </c>
      <c r="L324" s="197" t="n">
        <v>21</v>
      </c>
      <c r="M324" s="197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.0023</v>
      </c>
      <c r="Q324" s="197" t="n">
        <f aca="false">ROUND(E324*P324,2)</f>
        <v>0.6</v>
      </c>
      <c r="R324" s="197" t="s">
        <v>444</v>
      </c>
      <c r="S324" s="197" t="s">
        <v>158</v>
      </c>
      <c r="T324" s="198" t="s">
        <v>158</v>
      </c>
      <c r="U324" s="199" t="n">
        <v>0.1035</v>
      </c>
      <c r="V324" s="199" t="n">
        <f aca="false">ROUND(E324*U324,2)</f>
        <v>27.19</v>
      </c>
      <c r="W324" s="199"/>
      <c r="X324" s="199" t="s">
        <v>188</v>
      </c>
      <c r="Y324" s="200"/>
      <c r="Z324" s="200"/>
      <c r="AA324" s="200"/>
      <c r="AB324" s="200"/>
      <c r="AC324" s="200"/>
      <c r="AD324" s="200"/>
      <c r="AE324" s="200"/>
      <c r="AF324" s="200"/>
      <c r="AG324" s="200" t="s">
        <v>189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14" t="s">
        <v>994</v>
      </c>
      <c r="D325" s="215"/>
      <c r="E325" s="216" t="n">
        <v>51.6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93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01"/>
      <c r="B326" s="202"/>
      <c r="C326" s="214" t="s">
        <v>995</v>
      </c>
      <c r="D326" s="215"/>
      <c r="E326" s="216" t="n">
        <v>211.12</v>
      </c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200"/>
      <c r="Z326" s="200"/>
      <c r="AA326" s="200"/>
      <c r="AB326" s="200"/>
      <c r="AC326" s="200"/>
      <c r="AD326" s="200"/>
      <c r="AE326" s="200"/>
      <c r="AF326" s="200"/>
      <c r="AG326" s="200" t="s">
        <v>193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191" t="n">
        <v>60</v>
      </c>
      <c r="B327" s="192" t="s">
        <v>789</v>
      </c>
      <c r="C327" s="193" t="s">
        <v>790</v>
      </c>
      <c r="D327" s="194" t="s">
        <v>325</v>
      </c>
      <c r="E327" s="195" t="n">
        <v>6.2</v>
      </c>
      <c r="F327" s="196"/>
      <c r="G327" s="197" t="n">
        <f aca="false">ROUND(E327*F327,2)</f>
        <v>0</v>
      </c>
      <c r="H327" s="196"/>
      <c r="I327" s="197" t="n">
        <f aca="false">ROUND(E327*H327,2)</f>
        <v>0</v>
      </c>
      <c r="J327" s="196"/>
      <c r="K327" s="197" t="n">
        <f aca="false">ROUND(E327*J327,2)</f>
        <v>0</v>
      </c>
      <c r="L327" s="197" t="n">
        <v>21</v>
      </c>
      <c r="M327" s="197" t="n">
        <f aca="false">G327*(1+L327/100)</f>
        <v>0</v>
      </c>
      <c r="N327" s="197" t="n">
        <v>0</v>
      </c>
      <c r="O327" s="197" t="n">
        <f aca="false">ROUND(E327*N327,2)</f>
        <v>0</v>
      </c>
      <c r="P327" s="197" t="n">
        <v>0.00226</v>
      </c>
      <c r="Q327" s="197" t="n">
        <f aca="false">ROUND(E327*P327,2)</f>
        <v>0.01</v>
      </c>
      <c r="R327" s="197" t="s">
        <v>444</v>
      </c>
      <c r="S327" s="197" t="s">
        <v>158</v>
      </c>
      <c r="T327" s="198" t="s">
        <v>158</v>
      </c>
      <c r="U327" s="199" t="n">
        <v>0.0575</v>
      </c>
      <c r="V327" s="199" t="n">
        <f aca="false">ROUND(E327*U327,2)</f>
        <v>0.36</v>
      </c>
      <c r="W327" s="199"/>
      <c r="X327" s="199" t="s">
        <v>188</v>
      </c>
      <c r="Y327" s="200"/>
      <c r="Z327" s="200"/>
      <c r="AA327" s="200"/>
      <c r="AB327" s="200"/>
      <c r="AC327" s="200"/>
      <c r="AD327" s="200"/>
      <c r="AE327" s="200"/>
      <c r="AF327" s="200"/>
      <c r="AG327" s="200" t="s">
        <v>189</v>
      </c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01"/>
      <c r="B328" s="202"/>
      <c r="C328" s="214" t="s">
        <v>996</v>
      </c>
      <c r="D328" s="215"/>
      <c r="E328" s="216" t="n">
        <v>6.2</v>
      </c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193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191" t="n">
        <v>61</v>
      </c>
      <c r="B329" s="192" t="s">
        <v>795</v>
      </c>
      <c r="C329" s="193" t="s">
        <v>796</v>
      </c>
      <c r="D329" s="194" t="s">
        <v>325</v>
      </c>
      <c r="E329" s="195" t="n">
        <v>48.66</v>
      </c>
      <c r="F329" s="196"/>
      <c r="G329" s="197" t="n">
        <f aca="false">ROUND(E329*F329,2)</f>
        <v>0</v>
      </c>
      <c r="H329" s="196"/>
      <c r="I329" s="197" t="n">
        <f aca="false">ROUND(E329*H329,2)</f>
        <v>0</v>
      </c>
      <c r="J329" s="196"/>
      <c r="K329" s="197" t="n">
        <f aca="false">ROUND(E329*J329,2)</f>
        <v>0</v>
      </c>
      <c r="L329" s="197" t="n">
        <v>21</v>
      </c>
      <c r="M329" s="197" t="n">
        <f aca="false">G329*(1+L329/100)</f>
        <v>0</v>
      </c>
      <c r="N329" s="197" t="n">
        <v>0.00211</v>
      </c>
      <c r="O329" s="197" t="n">
        <f aca="false">ROUND(E329*N329,2)</f>
        <v>0.1</v>
      </c>
      <c r="P329" s="197" t="n">
        <v>0</v>
      </c>
      <c r="Q329" s="197" t="n">
        <f aca="false">ROUND(E329*P329,2)</f>
        <v>0</v>
      </c>
      <c r="R329" s="197"/>
      <c r="S329" s="197" t="s">
        <v>175</v>
      </c>
      <c r="T329" s="198" t="s">
        <v>159</v>
      </c>
      <c r="U329" s="199" t="n">
        <v>0.36725</v>
      </c>
      <c r="V329" s="199" t="n">
        <f aca="false">ROUND(E329*U329,2)</f>
        <v>17.87</v>
      </c>
      <c r="W329" s="199"/>
      <c r="X329" s="199" t="s">
        <v>188</v>
      </c>
      <c r="Y329" s="200"/>
      <c r="Z329" s="200"/>
      <c r="AA329" s="200"/>
      <c r="AB329" s="200"/>
      <c r="AC329" s="200"/>
      <c r="AD329" s="200"/>
      <c r="AE329" s="200"/>
      <c r="AF329" s="200"/>
      <c r="AG329" s="200" t="s">
        <v>189</v>
      </c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01"/>
      <c r="B330" s="202"/>
      <c r="C330" s="214" t="s">
        <v>997</v>
      </c>
      <c r="D330" s="215"/>
      <c r="E330" s="216" t="n">
        <v>48.66</v>
      </c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93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191" t="n">
        <v>62</v>
      </c>
      <c r="B331" s="192" t="s">
        <v>998</v>
      </c>
      <c r="C331" s="193" t="s">
        <v>999</v>
      </c>
      <c r="D331" s="194" t="s">
        <v>249</v>
      </c>
      <c r="E331" s="195" t="n">
        <v>1.24132</v>
      </c>
      <c r="F331" s="196"/>
      <c r="G331" s="197" t="n">
        <f aca="false">ROUND(E331*F331,2)</f>
        <v>0</v>
      </c>
      <c r="H331" s="196"/>
      <c r="I331" s="197" t="n">
        <f aca="false">ROUND(E331*H331,2)</f>
        <v>0</v>
      </c>
      <c r="J331" s="196"/>
      <c r="K331" s="197" t="n">
        <f aca="false">ROUND(E331*J331,2)</f>
        <v>0</v>
      </c>
      <c r="L331" s="197" t="n">
        <v>21</v>
      </c>
      <c r="M331" s="197" t="n">
        <f aca="false">G331*(1+L331/100)</f>
        <v>0</v>
      </c>
      <c r="N331" s="197" t="n">
        <v>0</v>
      </c>
      <c r="O331" s="197" t="n">
        <f aca="false">ROUND(E331*N331,2)</f>
        <v>0</v>
      </c>
      <c r="P331" s="197" t="n">
        <v>0</v>
      </c>
      <c r="Q331" s="197" t="n">
        <f aca="false">ROUND(E331*P331,2)</f>
        <v>0</v>
      </c>
      <c r="R331" s="197" t="s">
        <v>444</v>
      </c>
      <c r="S331" s="197" t="s">
        <v>158</v>
      </c>
      <c r="T331" s="198" t="s">
        <v>158</v>
      </c>
      <c r="U331" s="199" t="n">
        <v>4.947</v>
      </c>
      <c r="V331" s="199" t="n">
        <f aca="false">ROUND(E331*U331,2)</f>
        <v>6.14</v>
      </c>
      <c r="W331" s="199"/>
      <c r="X331" s="199" t="s">
        <v>250</v>
      </c>
      <c r="Y331" s="200"/>
      <c r="Z331" s="200"/>
      <c r="AA331" s="200"/>
      <c r="AB331" s="200"/>
      <c r="AC331" s="200"/>
      <c r="AD331" s="200"/>
      <c r="AE331" s="200"/>
      <c r="AF331" s="200"/>
      <c r="AG331" s="200" t="s">
        <v>251</v>
      </c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true" outlineLevel="1" collapsed="false">
      <c r="A332" s="201"/>
      <c r="B332" s="202"/>
      <c r="C332" s="213" t="s">
        <v>348</v>
      </c>
      <c r="D332" s="213"/>
      <c r="E332" s="213"/>
      <c r="F332" s="213"/>
      <c r="G332" s="213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200"/>
      <c r="Z332" s="200"/>
      <c r="AA332" s="200"/>
      <c r="AB332" s="200"/>
      <c r="AC332" s="200"/>
      <c r="AD332" s="200"/>
      <c r="AE332" s="200"/>
      <c r="AF332" s="200"/>
      <c r="AG332" s="200" t="s">
        <v>191</v>
      </c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01"/>
      <c r="B333" s="202"/>
      <c r="C333" s="214" t="s">
        <v>253</v>
      </c>
      <c r="D333" s="215"/>
      <c r="E333" s="216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93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201"/>
      <c r="B334" s="202"/>
      <c r="C334" s="214" t="s">
        <v>1000</v>
      </c>
      <c r="D334" s="215"/>
      <c r="E334" s="216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93</v>
      </c>
      <c r="AH334" s="200" t="n">
        <v>0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14" t="s">
        <v>1001</v>
      </c>
      <c r="D335" s="215"/>
      <c r="E335" s="216" t="n">
        <v>1.24132</v>
      </c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93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0" collapsed="false">
      <c r="A336" s="183" t="s">
        <v>153</v>
      </c>
      <c r="B336" s="184" t="s">
        <v>108</v>
      </c>
      <c r="C336" s="185" t="s">
        <v>109</v>
      </c>
      <c r="D336" s="186"/>
      <c r="E336" s="187"/>
      <c r="F336" s="188"/>
      <c r="G336" s="188" t="n">
        <f aca="false">SUMIF(AG337:AG355,"&lt;&gt;NOR",G337:G355)</f>
        <v>0</v>
      </c>
      <c r="H336" s="188"/>
      <c r="I336" s="188" t="n">
        <f aca="false">SUM(I337:I355)</f>
        <v>0</v>
      </c>
      <c r="J336" s="188"/>
      <c r="K336" s="188" t="n">
        <f aca="false">SUM(K337:K355)</f>
        <v>0</v>
      </c>
      <c r="L336" s="188"/>
      <c r="M336" s="188" t="n">
        <f aca="false">SUM(M337:M355)</f>
        <v>0</v>
      </c>
      <c r="N336" s="188"/>
      <c r="O336" s="188" t="n">
        <f aca="false">SUM(O337:O355)</f>
        <v>0.26</v>
      </c>
      <c r="P336" s="188"/>
      <c r="Q336" s="188" t="n">
        <f aca="false">SUM(Q337:Q355)</f>
        <v>0.02</v>
      </c>
      <c r="R336" s="188"/>
      <c r="S336" s="188"/>
      <c r="T336" s="189"/>
      <c r="U336" s="190"/>
      <c r="V336" s="190" t="n">
        <f aca="false">SUM(V337:V355)</f>
        <v>100.12</v>
      </c>
      <c r="W336" s="190"/>
      <c r="X336" s="190"/>
      <c r="AG336" s="0" t="s">
        <v>154</v>
      </c>
    </row>
    <row r="337" customFormat="false" ht="22.5" hidden="false" customHeight="false" outlineLevel="1" collapsed="false">
      <c r="A337" s="191" t="n">
        <v>63</v>
      </c>
      <c r="B337" s="192" t="s">
        <v>802</v>
      </c>
      <c r="C337" s="193" t="s">
        <v>803</v>
      </c>
      <c r="D337" s="194" t="s">
        <v>262</v>
      </c>
      <c r="E337" s="195" t="n">
        <v>4</v>
      </c>
      <c r="F337" s="196"/>
      <c r="G337" s="197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7" t="n">
        <v>0.00251</v>
      </c>
      <c r="O337" s="197" t="n">
        <f aca="false">ROUND(E337*N337,2)</f>
        <v>0.01</v>
      </c>
      <c r="P337" s="197" t="n">
        <v>0</v>
      </c>
      <c r="Q337" s="197" t="n">
        <f aca="false">ROUND(E337*P337,2)</f>
        <v>0</v>
      </c>
      <c r="R337" s="197" t="s">
        <v>462</v>
      </c>
      <c r="S337" s="197" t="s">
        <v>158</v>
      </c>
      <c r="T337" s="198" t="s">
        <v>158</v>
      </c>
      <c r="U337" s="199" t="n">
        <v>3.14</v>
      </c>
      <c r="V337" s="199" t="n">
        <f aca="false">ROUND(E337*U337,2)</f>
        <v>12.56</v>
      </c>
      <c r="W337" s="199"/>
      <c r="X337" s="199" t="s">
        <v>188</v>
      </c>
      <c r="Y337" s="200"/>
      <c r="Z337" s="200"/>
      <c r="AA337" s="200"/>
      <c r="AB337" s="200"/>
      <c r="AC337" s="200"/>
      <c r="AD337" s="200"/>
      <c r="AE337" s="200"/>
      <c r="AF337" s="200"/>
      <c r="AG337" s="200" t="s">
        <v>189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01"/>
      <c r="B338" s="202"/>
      <c r="C338" s="214" t="s">
        <v>1002</v>
      </c>
      <c r="D338" s="215"/>
      <c r="E338" s="216" t="n">
        <v>4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193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22.5" hidden="false" customHeight="false" outlineLevel="1" collapsed="false">
      <c r="A339" s="191" t="n">
        <v>64</v>
      </c>
      <c r="B339" s="192" t="s">
        <v>805</v>
      </c>
      <c r="C339" s="193" t="s">
        <v>806</v>
      </c>
      <c r="D339" s="194" t="s">
        <v>262</v>
      </c>
      <c r="E339" s="195" t="n">
        <v>26</v>
      </c>
      <c r="F339" s="196"/>
      <c r="G339" s="197" t="n">
        <f aca="false">ROUND(E339*F339,2)</f>
        <v>0</v>
      </c>
      <c r="H339" s="196"/>
      <c r="I339" s="197" t="n">
        <f aca="false">ROUND(E339*H339,2)</f>
        <v>0</v>
      </c>
      <c r="J339" s="196"/>
      <c r="K339" s="197" t="n">
        <f aca="false">ROUND(E339*J339,2)</f>
        <v>0</v>
      </c>
      <c r="L339" s="197" t="n">
        <v>21</v>
      </c>
      <c r="M339" s="197" t="n">
        <f aca="false">G339*(1+L339/100)</f>
        <v>0</v>
      </c>
      <c r="N339" s="197" t="n">
        <v>0.00279</v>
      </c>
      <c r="O339" s="197" t="n">
        <f aca="false">ROUND(E339*N339,2)</f>
        <v>0.07</v>
      </c>
      <c r="P339" s="197" t="n">
        <v>0</v>
      </c>
      <c r="Q339" s="197" t="n">
        <f aca="false">ROUND(E339*P339,2)</f>
        <v>0</v>
      </c>
      <c r="R339" s="197" t="s">
        <v>462</v>
      </c>
      <c r="S339" s="197" t="s">
        <v>158</v>
      </c>
      <c r="T339" s="198" t="s">
        <v>158</v>
      </c>
      <c r="U339" s="199" t="n">
        <v>3.14</v>
      </c>
      <c r="V339" s="199" t="n">
        <f aca="false">ROUND(E339*U339,2)</f>
        <v>81.64</v>
      </c>
      <c r="W339" s="199"/>
      <c r="X339" s="199" t="s">
        <v>188</v>
      </c>
      <c r="Y339" s="200"/>
      <c r="Z339" s="200"/>
      <c r="AA339" s="200"/>
      <c r="AB339" s="200"/>
      <c r="AC339" s="200"/>
      <c r="AD339" s="200"/>
      <c r="AE339" s="200"/>
      <c r="AF339" s="200"/>
      <c r="AG339" s="200" t="s">
        <v>189</v>
      </c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14" t="s">
        <v>1003</v>
      </c>
      <c r="D340" s="215"/>
      <c r="E340" s="216" t="n">
        <v>26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193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191" t="n">
        <v>65</v>
      </c>
      <c r="B341" s="192" t="s">
        <v>1004</v>
      </c>
      <c r="C341" s="193" t="s">
        <v>1005</v>
      </c>
      <c r="D341" s="194" t="s">
        <v>325</v>
      </c>
      <c r="E341" s="195" t="n">
        <v>18</v>
      </c>
      <c r="F341" s="196"/>
      <c r="G341" s="197" t="n">
        <f aca="false">ROUND(E341*F341,2)</f>
        <v>0</v>
      </c>
      <c r="H341" s="196"/>
      <c r="I341" s="197" t="n">
        <f aca="false">ROUND(E341*H341,2)</f>
        <v>0</v>
      </c>
      <c r="J341" s="196"/>
      <c r="K341" s="197" t="n">
        <f aca="false">ROUND(E341*J341,2)</f>
        <v>0</v>
      </c>
      <c r="L341" s="197" t="n">
        <v>21</v>
      </c>
      <c r="M341" s="197" t="n">
        <f aca="false">G341*(1+L341/100)</f>
        <v>0</v>
      </c>
      <c r="N341" s="197" t="n">
        <v>0.00024</v>
      </c>
      <c r="O341" s="197" t="n">
        <f aca="false">ROUND(E341*N341,2)</f>
        <v>0</v>
      </c>
      <c r="P341" s="197" t="n">
        <v>0</v>
      </c>
      <c r="Q341" s="197" t="n">
        <f aca="false">ROUND(E341*P341,2)</f>
        <v>0</v>
      </c>
      <c r="R341" s="197" t="s">
        <v>462</v>
      </c>
      <c r="S341" s="197" t="s">
        <v>158</v>
      </c>
      <c r="T341" s="198" t="s">
        <v>158</v>
      </c>
      <c r="U341" s="199" t="n">
        <v>0.176</v>
      </c>
      <c r="V341" s="199" t="n">
        <f aca="false">ROUND(E341*U341,2)</f>
        <v>3.17</v>
      </c>
      <c r="W341" s="199"/>
      <c r="X341" s="199" t="s">
        <v>188</v>
      </c>
      <c r="Y341" s="200"/>
      <c r="Z341" s="200"/>
      <c r="AA341" s="200"/>
      <c r="AB341" s="200"/>
      <c r="AC341" s="200"/>
      <c r="AD341" s="200"/>
      <c r="AE341" s="200"/>
      <c r="AF341" s="200"/>
      <c r="AG341" s="200" t="s">
        <v>189</v>
      </c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201"/>
      <c r="B342" s="202"/>
      <c r="C342" s="214" t="s">
        <v>1006</v>
      </c>
      <c r="D342" s="215"/>
      <c r="E342" s="216" t="n">
        <v>18</v>
      </c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93</v>
      </c>
      <c r="AH342" s="200" t="n">
        <v>0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22.5" hidden="false" customHeight="false" outlineLevel="1" collapsed="false">
      <c r="A343" s="191" t="n">
        <v>66</v>
      </c>
      <c r="B343" s="192" t="s">
        <v>1007</v>
      </c>
      <c r="C343" s="193" t="s">
        <v>1008</v>
      </c>
      <c r="D343" s="194" t="s">
        <v>810</v>
      </c>
      <c r="E343" s="195" t="n">
        <v>20</v>
      </c>
      <c r="F343" s="196"/>
      <c r="G343" s="197" t="n">
        <f aca="false">ROUND(E343*F343,2)</f>
        <v>0</v>
      </c>
      <c r="H343" s="196"/>
      <c r="I343" s="197" t="n">
        <f aca="false">ROUND(E343*H343,2)</f>
        <v>0</v>
      </c>
      <c r="J343" s="196"/>
      <c r="K343" s="197" t="n">
        <f aca="false">ROUND(E343*J343,2)</f>
        <v>0</v>
      </c>
      <c r="L343" s="197" t="n">
        <v>21</v>
      </c>
      <c r="M343" s="197" t="n">
        <f aca="false">G343*(1+L343/100)</f>
        <v>0</v>
      </c>
      <c r="N343" s="197" t="n">
        <v>5E-005</v>
      </c>
      <c r="O343" s="197" t="n">
        <f aca="false">ROUND(E343*N343,2)</f>
        <v>0</v>
      </c>
      <c r="P343" s="197" t="n">
        <v>0.001</v>
      </c>
      <c r="Q343" s="197" t="n">
        <f aca="false">ROUND(E343*P343,2)</f>
        <v>0.02</v>
      </c>
      <c r="R343" s="197" t="s">
        <v>462</v>
      </c>
      <c r="S343" s="197" t="s">
        <v>158</v>
      </c>
      <c r="T343" s="198" t="s">
        <v>158</v>
      </c>
      <c r="U343" s="199" t="n">
        <v>0.097</v>
      </c>
      <c r="V343" s="199" t="n">
        <f aca="false">ROUND(E343*U343,2)</f>
        <v>1.94</v>
      </c>
      <c r="W343" s="199"/>
      <c r="X343" s="199" t="s">
        <v>188</v>
      </c>
      <c r="Y343" s="200"/>
      <c r="Z343" s="200"/>
      <c r="AA343" s="200"/>
      <c r="AB343" s="200"/>
      <c r="AC343" s="200"/>
      <c r="AD343" s="200"/>
      <c r="AE343" s="200"/>
      <c r="AF343" s="200"/>
      <c r="AG343" s="200" t="s">
        <v>189</v>
      </c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01"/>
      <c r="B344" s="202"/>
      <c r="C344" s="214" t="s">
        <v>1009</v>
      </c>
      <c r="D344" s="215"/>
      <c r="E344" s="216" t="n">
        <v>20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93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22.5" hidden="false" customHeight="false" outlineLevel="1" collapsed="false">
      <c r="A345" s="191" t="n">
        <v>67</v>
      </c>
      <c r="B345" s="192" t="s">
        <v>472</v>
      </c>
      <c r="C345" s="193" t="s">
        <v>1010</v>
      </c>
      <c r="D345" s="194" t="s">
        <v>246</v>
      </c>
      <c r="E345" s="195" t="n">
        <v>3</v>
      </c>
      <c r="F345" s="196"/>
      <c r="G345" s="197" t="n">
        <f aca="false">ROUND(E345*F345,2)</f>
        <v>0</v>
      </c>
      <c r="H345" s="196"/>
      <c r="I345" s="197" t="n">
        <f aca="false">ROUND(E345*H345,2)</f>
        <v>0</v>
      </c>
      <c r="J345" s="196"/>
      <c r="K345" s="197" t="n">
        <f aca="false">ROUND(E345*J345,2)</f>
        <v>0</v>
      </c>
      <c r="L345" s="197" t="n">
        <v>21</v>
      </c>
      <c r="M345" s="197" t="n">
        <f aca="false">G345*(1+L345/100)</f>
        <v>0</v>
      </c>
      <c r="N345" s="197" t="n">
        <v>0</v>
      </c>
      <c r="O345" s="197" t="n">
        <f aca="false">ROUND(E345*N345,2)</f>
        <v>0</v>
      </c>
      <c r="P345" s="197" t="n">
        <v>0</v>
      </c>
      <c r="Q345" s="197" t="n">
        <f aca="false">ROUND(E345*P345,2)</f>
        <v>0</v>
      </c>
      <c r="R345" s="197"/>
      <c r="S345" s="197" t="s">
        <v>175</v>
      </c>
      <c r="T345" s="198" t="s">
        <v>159</v>
      </c>
      <c r="U345" s="199" t="n">
        <v>0</v>
      </c>
      <c r="V345" s="199" t="n">
        <f aca="false">ROUND(E345*U345,2)</f>
        <v>0</v>
      </c>
      <c r="W345" s="199"/>
      <c r="X345" s="199" t="s">
        <v>188</v>
      </c>
      <c r="Y345" s="200"/>
      <c r="Z345" s="200"/>
      <c r="AA345" s="200"/>
      <c r="AB345" s="200"/>
      <c r="AC345" s="200"/>
      <c r="AD345" s="200"/>
      <c r="AE345" s="200"/>
      <c r="AF345" s="200"/>
      <c r="AG345" s="200" t="s">
        <v>189</v>
      </c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1"/>
      <c r="B346" s="202"/>
      <c r="C346" s="214" t="s">
        <v>1011</v>
      </c>
      <c r="D346" s="215"/>
      <c r="E346" s="216" t="n">
        <v>3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193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22.5" hidden="false" customHeight="false" outlineLevel="1" collapsed="false">
      <c r="A347" s="191" t="n">
        <v>68</v>
      </c>
      <c r="B347" s="192" t="s">
        <v>1012</v>
      </c>
      <c r="C347" s="193" t="s">
        <v>1013</v>
      </c>
      <c r="D347" s="194" t="s">
        <v>246</v>
      </c>
      <c r="E347" s="195" t="n">
        <v>3</v>
      </c>
      <c r="F347" s="196"/>
      <c r="G347" s="197" t="n">
        <f aca="false">ROUND(E347*F347,2)</f>
        <v>0</v>
      </c>
      <c r="H347" s="196"/>
      <c r="I347" s="197" t="n">
        <f aca="false">ROUND(E347*H347,2)</f>
        <v>0</v>
      </c>
      <c r="J347" s="196"/>
      <c r="K347" s="197" t="n">
        <f aca="false">ROUND(E347*J347,2)</f>
        <v>0</v>
      </c>
      <c r="L347" s="197" t="n">
        <v>21</v>
      </c>
      <c r="M347" s="197" t="n">
        <f aca="false">G347*(1+L347/100)</f>
        <v>0</v>
      </c>
      <c r="N347" s="197" t="n">
        <v>0</v>
      </c>
      <c r="O347" s="197" t="n">
        <f aca="false">ROUND(E347*N347,2)</f>
        <v>0</v>
      </c>
      <c r="P347" s="197" t="n">
        <v>0</v>
      </c>
      <c r="Q347" s="197" t="n">
        <f aca="false">ROUND(E347*P347,2)</f>
        <v>0</v>
      </c>
      <c r="R347" s="197"/>
      <c r="S347" s="197" t="s">
        <v>175</v>
      </c>
      <c r="T347" s="198" t="s">
        <v>159</v>
      </c>
      <c r="U347" s="199" t="n">
        <v>0</v>
      </c>
      <c r="V347" s="199" t="n">
        <f aca="false">ROUND(E347*U347,2)</f>
        <v>0</v>
      </c>
      <c r="W347" s="199"/>
      <c r="X347" s="199" t="s">
        <v>188</v>
      </c>
      <c r="Y347" s="200"/>
      <c r="Z347" s="200"/>
      <c r="AA347" s="200"/>
      <c r="AB347" s="200"/>
      <c r="AC347" s="200"/>
      <c r="AD347" s="200"/>
      <c r="AE347" s="200"/>
      <c r="AF347" s="200"/>
      <c r="AG347" s="200" t="s">
        <v>189</v>
      </c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1" collapsed="false">
      <c r="A348" s="201"/>
      <c r="B348" s="202"/>
      <c r="C348" s="214" t="s">
        <v>1011</v>
      </c>
      <c r="D348" s="215"/>
      <c r="E348" s="216" t="n">
        <v>3</v>
      </c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Z348" s="200"/>
      <c r="AA348" s="200"/>
      <c r="AB348" s="200"/>
      <c r="AC348" s="200"/>
      <c r="AD348" s="200"/>
      <c r="AE348" s="200"/>
      <c r="AF348" s="200"/>
      <c r="AG348" s="200" t="s">
        <v>193</v>
      </c>
      <c r="AH348" s="200" t="n">
        <v>0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22.5" hidden="false" customHeight="false" outlineLevel="1" collapsed="false">
      <c r="A349" s="191" t="n">
        <v>69</v>
      </c>
      <c r="B349" s="192" t="s">
        <v>1014</v>
      </c>
      <c r="C349" s="193" t="s">
        <v>1015</v>
      </c>
      <c r="D349" s="194" t="s">
        <v>246</v>
      </c>
      <c r="E349" s="195" t="n">
        <v>2</v>
      </c>
      <c r="F349" s="196"/>
      <c r="G349" s="197" t="n">
        <f aca="false">ROUND(E349*F349,2)</f>
        <v>0</v>
      </c>
      <c r="H349" s="196"/>
      <c r="I349" s="197" t="n">
        <f aca="false">ROUND(E349*H349,2)</f>
        <v>0</v>
      </c>
      <c r="J349" s="196"/>
      <c r="K349" s="197" t="n">
        <f aca="false">ROUND(E349*J349,2)</f>
        <v>0</v>
      </c>
      <c r="L349" s="197" t="n">
        <v>21</v>
      </c>
      <c r="M349" s="197" t="n">
        <f aca="false">G349*(1+L349/100)</f>
        <v>0</v>
      </c>
      <c r="N349" s="197" t="n">
        <v>0.09</v>
      </c>
      <c r="O349" s="197" t="n">
        <f aca="false">ROUND(E349*N349,2)</f>
        <v>0.18</v>
      </c>
      <c r="P349" s="197" t="n">
        <v>0</v>
      </c>
      <c r="Q349" s="197" t="n">
        <f aca="false">ROUND(E349*P349,2)</f>
        <v>0</v>
      </c>
      <c r="R349" s="197"/>
      <c r="S349" s="197" t="s">
        <v>175</v>
      </c>
      <c r="T349" s="198" t="s">
        <v>159</v>
      </c>
      <c r="U349" s="199" t="n">
        <v>0</v>
      </c>
      <c r="V349" s="199" t="n">
        <f aca="false">ROUND(E349*U349,2)</f>
        <v>0</v>
      </c>
      <c r="W349" s="199"/>
      <c r="X349" s="199" t="s">
        <v>188</v>
      </c>
      <c r="Y349" s="200"/>
      <c r="Z349" s="200"/>
      <c r="AA349" s="200"/>
      <c r="AB349" s="200"/>
      <c r="AC349" s="200"/>
      <c r="AD349" s="200"/>
      <c r="AE349" s="200"/>
      <c r="AF349" s="200"/>
      <c r="AG349" s="200" t="s">
        <v>189</v>
      </c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01"/>
      <c r="B350" s="202"/>
      <c r="C350" s="214" t="s">
        <v>1016</v>
      </c>
      <c r="D350" s="215"/>
      <c r="E350" s="216" t="n">
        <v>2</v>
      </c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193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1" collapsed="false">
      <c r="A351" s="191" t="n">
        <v>70</v>
      </c>
      <c r="B351" s="192" t="s">
        <v>1017</v>
      </c>
      <c r="C351" s="193" t="s">
        <v>1018</v>
      </c>
      <c r="D351" s="194" t="s">
        <v>249</v>
      </c>
      <c r="E351" s="195" t="n">
        <v>0.2679</v>
      </c>
      <c r="F351" s="196"/>
      <c r="G351" s="197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21</v>
      </c>
      <c r="M351" s="197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7" t="s">
        <v>462</v>
      </c>
      <c r="S351" s="197" t="s">
        <v>158</v>
      </c>
      <c r="T351" s="198" t="s">
        <v>158</v>
      </c>
      <c r="U351" s="199" t="n">
        <v>3.016</v>
      </c>
      <c r="V351" s="199" t="n">
        <f aca="false">ROUND(E351*U351,2)</f>
        <v>0.81</v>
      </c>
      <c r="W351" s="199"/>
      <c r="X351" s="199" t="s">
        <v>250</v>
      </c>
      <c r="Y351" s="200"/>
      <c r="Z351" s="200"/>
      <c r="AA351" s="200"/>
      <c r="AB351" s="200"/>
      <c r="AC351" s="200"/>
      <c r="AD351" s="200"/>
      <c r="AE351" s="200"/>
      <c r="AF351" s="200"/>
      <c r="AG351" s="200" t="s">
        <v>251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true" outlineLevel="1" collapsed="false">
      <c r="A352" s="201"/>
      <c r="B352" s="202"/>
      <c r="C352" s="213" t="s">
        <v>348</v>
      </c>
      <c r="D352" s="213"/>
      <c r="E352" s="213"/>
      <c r="F352" s="213"/>
      <c r="G352" s="213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91</v>
      </c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01"/>
      <c r="B353" s="202"/>
      <c r="C353" s="214" t="s">
        <v>253</v>
      </c>
      <c r="D353" s="215"/>
      <c r="E353" s="216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Z353" s="200"/>
      <c r="AA353" s="200"/>
      <c r="AB353" s="200"/>
      <c r="AC353" s="200"/>
      <c r="AD353" s="200"/>
      <c r="AE353" s="200"/>
      <c r="AF353" s="200"/>
      <c r="AG353" s="200" t="s">
        <v>193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201"/>
      <c r="B354" s="202"/>
      <c r="C354" s="214" t="s">
        <v>1019</v>
      </c>
      <c r="D354" s="215"/>
      <c r="E354" s="216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Z354" s="200"/>
      <c r="AA354" s="200"/>
      <c r="AB354" s="200"/>
      <c r="AC354" s="200"/>
      <c r="AD354" s="200"/>
      <c r="AE354" s="200"/>
      <c r="AF354" s="200"/>
      <c r="AG354" s="200" t="s">
        <v>193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01"/>
      <c r="B355" s="202"/>
      <c r="C355" s="214" t="s">
        <v>1020</v>
      </c>
      <c r="D355" s="215"/>
      <c r="E355" s="216" t="n">
        <v>0.2679</v>
      </c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93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0" collapsed="false">
      <c r="A356" s="183" t="s">
        <v>153</v>
      </c>
      <c r="B356" s="184" t="s">
        <v>110</v>
      </c>
      <c r="C356" s="185" t="s">
        <v>111</v>
      </c>
      <c r="D356" s="186"/>
      <c r="E356" s="187"/>
      <c r="F356" s="188"/>
      <c r="G356" s="188" t="n">
        <f aca="false">SUMIF(AG357:AG363,"&lt;&gt;NOR",G357:G363)</f>
        <v>0</v>
      </c>
      <c r="H356" s="188"/>
      <c r="I356" s="188" t="n">
        <f aca="false">SUM(I357:I363)</f>
        <v>0</v>
      </c>
      <c r="J356" s="188"/>
      <c r="K356" s="188" t="n">
        <f aca="false">SUM(K357:K363)</f>
        <v>0</v>
      </c>
      <c r="L356" s="188"/>
      <c r="M356" s="188" t="n">
        <f aca="false">SUM(M357:M363)</f>
        <v>0</v>
      </c>
      <c r="N356" s="188"/>
      <c r="O356" s="188" t="n">
        <f aca="false">SUM(O357:O363)</f>
        <v>0</v>
      </c>
      <c r="P356" s="188"/>
      <c r="Q356" s="188" t="n">
        <f aca="false">SUM(Q357:Q363)</f>
        <v>0</v>
      </c>
      <c r="R356" s="188"/>
      <c r="S356" s="188"/>
      <c r="T356" s="189"/>
      <c r="U356" s="190"/>
      <c r="V356" s="190" t="n">
        <f aca="false">SUM(V357:V363)</f>
        <v>1.61</v>
      </c>
      <c r="W356" s="190"/>
      <c r="X356" s="190"/>
      <c r="AG356" s="0" t="s">
        <v>154</v>
      </c>
    </row>
    <row r="357" customFormat="false" ht="12.75" hidden="false" customHeight="false" outlineLevel="1" collapsed="false">
      <c r="A357" s="191" t="n">
        <v>71</v>
      </c>
      <c r="B357" s="192" t="s">
        <v>1021</v>
      </c>
      <c r="C357" s="193" t="s">
        <v>1022</v>
      </c>
      <c r="D357" s="194" t="s">
        <v>186</v>
      </c>
      <c r="E357" s="195" t="n">
        <v>3</v>
      </c>
      <c r="F357" s="196"/>
      <c r="G357" s="197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21</v>
      </c>
      <c r="M357" s="197" t="n">
        <f aca="false">G357*(1+L357/100)</f>
        <v>0</v>
      </c>
      <c r="N357" s="197" t="n">
        <v>1E-005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 t="s">
        <v>1023</v>
      </c>
      <c r="S357" s="197" t="s">
        <v>158</v>
      </c>
      <c r="T357" s="198" t="s">
        <v>158</v>
      </c>
      <c r="U357" s="199" t="n">
        <v>0.072</v>
      </c>
      <c r="V357" s="199" t="n">
        <f aca="false">ROUND(E357*U357,2)</f>
        <v>0.22</v>
      </c>
      <c r="W357" s="199"/>
      <c r="X357" s="199" t="s">
        <v>188</v>
      </c>
      <c r="Y357" s="200"/>
      <c r="Z357" s="200"/>
      <c r="AA357" s="200"/>
      <c r="AB357" s="200"/>
      <c r="AC357" s="200"/>
      <c r="AD357" s="200"/>
      <c r="AE357" s="200"/>
      <c r="AF357" s="200"/>
      <c r="AG357" s="200" t="s">
        <v>189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14" t="s">
        <v>1024</v>
      </c>
      <c r="D358" s="215"/>
      <c r="E358" s="216" t="n">
        <v>3</v>
      </c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93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191" t="n">
        <v>72</v>
      </c>
      <c r="B359" s="192" t="s">
        <v>1025</v>
      </c>
      <c r="C359" s="193" t="s">
        <v>1026</v>
      </c>
      <c r="D359" s="194" t="s">
        <v>186</v>
      </c>
      <c r="E359" s="195" t="n">
        <v>3</v>
      </c>
      <c r="F359" s="196"/>
      <c r="G359" s="197" t="n">
        <f aca="false">ROUND(E359*F359,2)</f>
        <v>0</v>
      </c>
      <c r="H359" s="196"/>
      <c r="I359" s="197" t="n">
        <f aca="false">ROUND(E359*H359,2)</f>
        <v>0</v>
      </c>
      <c r="J359" s="196"/>
      <c r="K359" s="197" t="n">
        <f aca="false">ROUND(E359*J359,2)</f>
        <v>0</v>
      </c>
      <c r="L359" s="197" t="n">
        <v>21</v>
      </c>
      <c r="M359" s="197" t="n">
        <f aca="false">G359*(1+L359/100)</f>
        <v>0</v>
      </c>
      <c r="N359" s="197" t="n">
        <v>0.00028</v>
      </c>
      <c r="O359" s="197" t="n">
        <f aca="false">ROUND(E359*N359,2)</f>
        <v>0</v>
      </c>
      <c r="P359" s="197" t="n">
        <v>0</v>
      </c>
      <c r="Q359" s="197" t="n">
        <f aca="false">ROUND(E359*P359,2)</f>
        <v>0</v>
      </c>
      <c r="R359" s="197" t="s">
        <v>1023</v>
      </c>
      <c r="S359" s="197" t="s">
        <v>158</v>
      </c>
      <c r="T359" s="198" t="s">
        <v>158</v>
      </c>
      <c r="U359" s="199" t="n">
        <v>0.307</v>
      </c>
      <c r="V359" s="199" t="n">
        <f aca="false">ROUND(E359*U359,2)</f>
        <v>0.92</v>
      </c>
      <c r="W359" s="199"/>
      <c r="X359" s="199" t="s">
        <v>188</v>
      </c>
      <c r="Y359" s="200"/>
      <c r="Z359" s="200"/>
      <c r="AA359" s="200"/>
      <c r="AB359" s="200"/>
      <c r="AC359" s="200"/>
      <c r="AD359" s="200"/>
      <c r="AE359" s="200"/>
      <c r="AF359" s="200"/>
      <c r="AG359" s="200" t="s">
        <v>189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true" outlineLevel="1" collapsed="false">
      <c r="A360" s="201"/>
      <c r="B360" s="202"/>
      <c r="C360" s="203" t="s">
        <v>1027</v>
      </c>
      <c r="D360" s="203"/>
      <c r="E360" s="203"/>
      <c r="F360" s="203"/>
      <c r="G360" s="203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63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01"/>
      <c r="B361" s="202"/>
      <c r="C361" s="214" t="s">
        <v>1028</v>
      </c>
      <c r="D361" s="215"/>
      <c r="E361" s="216" t="n">
        <v>3</v>
      </c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93</v>
      </c>
      <c r="AH361" s="200" t="n">
        <v>5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191" t="n">
        <v>73</v>
      </c>
      <c r="B362" s="192" t="s">
        <v>1029</v>
      </c>
      <c r="C362" s="193" t="s">
        <v>1030</v>
      </c>
      <c r="D362" s="194" t="s">
        <v>186</v>
      </c>
      <c r="E362" s="195" t="n">
        <v>3</v>
      </c>
      <c r="F362" s="196"/>
      <c r="G362" s="197" t="n">
        <f aca="false">ROUND(E362*F362,2)</f>
        <v>0</v>
      </c>
      <c r="H362" s="196"/>
      <c r="I362" s="197" t="n">
        <f aca="false">ROUND(E362*H362,2)</f>
        <v>0</v>
      </c>
      <c r="J362" s="196"/>
      <c r="K362" s="197" t="n">
        <f aca="false">ROUND(E362*J362,2)</f>
        <v>0</v>
      </c>
      <c r="L362" s="197" t="n">
        <v>21</v>
      </c>
      <c r="M362" s="197" t="n">
        <f aca="false">G362*(1+L362/100)</f>
        <v>0</v>
      </c>
      <c r="N362" s="197" t="n">
        <v>8E-005</v>
      </c>
      <c r="O362" s="197" t="n">
        <f aca="false">ROUND(E362*N362,2)</f>
        <v>0</v>
      </c>
      <c r="P362" s="197" t="n">
        <v>0</v>
      </c>
      <c r="Q362" s="197" t="n">
        <f aca="false">ROUND(E362*P362,2)</f>
        <v>0</v>
      </c>
      <c r="R362" s="197" t="s">
        <v>1023</v>
      </c>
      <c r="S362" s="197" t="s">
        <v>158</v>
      </c>
      <c r="T362" s="198" t="s">
        <v>158</v>
      </c>
      <c r="U362" s="199" t="n">
        <v>0.156</v>
      </c>
      <c r="V362" s="199" t="n">
        <f aca="false">ROUND(E362*U362,2)</f>
        <v>0.47</v>
      </c>
      <c r="W362" s="199"/>
      <c r="X362" s="199" t="s">
        <v>188</v>
      </c>
      <c r="Y362" s="200"/>
      <c r="Z362" s="200"/>
      <c r="AA362" s="200"/>
      <c r="AB362" s="200"/>
      <c r="AC362" s="200"/>
      <c r="AD362" s="200"/>
      <c r="AE362" s="200"/>
      <c r="AF362" s="200"/>
      <c r="AG362" s="200" t="s">
        <v>189</v>
      </c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14" t="s">
        <v>1028</v>
      </c>
      <c r="D363" s="215"/>
      <c r="E363" s="216" t="n">
        <v>3</v>
      </c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93</v>
      </c>
      <c r="AH363" s="200" t="n">
        <v>5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0" collapsed="false">
      <c r="A364" s="183" t="s">
        <v>153</v>
      </c>
      <c r="B364" s="184" t="s">
        <v>114</v>
      </c>
      <c r="C364" s="185" t="s">
        <v>115</v>
      </c>
      <c r="D364" s="186"/>
      <c r="E364" s="187"/>
      <c r="F364" s="188"/>
      <c r="G364" s="188" t="n">
        <f aca="false">SUMIF(AG365:AG366,"&lt;&gt;NOR",G365:G366)</f>
        <v>0</v>
      </c>
      <c r="H364" s="188"/>
      <c r="I364" s="188" t="n">
        <f aca="false">SUM(I365:I366)</f>
        <v>0</v>
      </c>
      <c r="J364" s="188"/>
      <c r="K364" s="188" t="n">
        <f aca="false">SUM(K365:K366)</f>
        <v>0</v>
      </c>
      <c r="L364" s="188"/>
      <c r="M364" s="188" t="n">
        <f aca="false">SUM(M365:M366)</f>
        <v>0</v>
      </c>
      <c r="N364" s="188"/>
      <c r="O364" s="188" t="n">
        <f aca="false">SUM(O365:O366)</f>
        <v>0</v>
      </c>
      <c r="P364" s="188"/>
      <c r="Q364" s="188" t="n">
        <f aca="false">SUM(Q365:Q366)</f>
        <v>0</v>
      </c>
      <c r="R364" s="188"/>
      <c r="S364" s="188"/>
      <c r="T364" s="189"/>
      <c r="U364" s="190"/>
      <c r="V364" s="190" t="n">
        <f aca="false">SUM(V365:V366)</f>
        <v>0</v>
      </c>
      <c r="W364" s="190"/>
      <c r="X364" s="190"/>
      <c r="AG364" s="0" t="s">
        <v>154</v>
      </c>
    </row>
    <row r="365" customFormat="false" ht="22.5" hidden="false" customHeight="false" outlineLevel="1" collapsed="false">
      <c r="A365" s="191" t="n">
        <v>74</v>
      </c>
      <c r="B365" s="192" t="s">
        <v>1031</v>
      </c>
      <c r="C365" s="193" t="s">
        <v>1032</v>
      </c>
      <c r="D365" s="194" t="s">
        <v>1033</v>
      </c>
      <c r="E365" s="195" t="n">
        <v>1</v>
      </c>
      <c r="F365" s="196"/>
      <c r="G365" s="197" t="n">
        <f aca="false">ROUND(E365*F365,2)</f>
        <v>0</v>
      </c>
      <c r="H365" s="196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21</v>
      </c>
      <c r="M365" s="197" t="n">
        <f aca="false">G365*(1+L365/100)</f>
        <v>0</v>
      </c>
      <c r="N365" s="197" t="n">
        <v>0</v>
      </c>
      <c r="O365" s="197" t="n">
        <f aca="false">ROUND(E365*N365,2)</f>
        <v>0</v>
      </c>
      <c r="P365" s="197" t="n">
        <v>0</v>
      </c>
      <c r="Q365" s="197" t="n">
        <f aca="false">ROUND(E365*P365,2)</f>
        <v>0</v>
      </c>
      <c r="R365" s="197"/>
      <c r="S365" s="197" t="s">
        <v>175</v>
      </c>
      <c r="T365" s="198" t="s">
        <v>159</v>
      </c>
      <c r="U365" s="199" t="n">
        <v>0</v>
      </c>
      <c r="V365" s="199" t="n">
        <f aca="false">ROUND(E365*U365,2)</f>
        <v>0</v>
      </c>
      <c r="W365" s="199"/>
      <c r="X365" s="199" t="s">
        <v>1034</v>
      </c>
      <c r="Y365" s="200"/>
      <c r="Z365" s="200"/>
      <c r="AA365" s="200"/>
      <c r="AB365" s="200"/>
      <c r="AC365" s="200"/>
      <c r="AD365" s="200"/>
      <c r="AE365" s="200"/>
      <c r="AF365" s="200"/>
      <c r="AG365" s="200" t="s">
        <v>1035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201"/>
      <c r="B366" s="202"/>
      <c r="C366" s="214" t="s">
        <v>474</v>
      </c>
      <c r="D366" s="215"/>
      <c r="E366" s="216" t="n">
        <v>1</v>
      </c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Z366" s="200"/>
      <c r="AA366" s="200"/>
      <c r="AB366" s="200"/>
      <c r="AC366" s="200"/>
      <c r="AD366" s="200"/>
      <c r="AE366" s="200"/>
      <c r="AF366" s="200"/>
      <c r="AG366" s="200" t="s">
        <v>193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0" collapsed="false">
      <c r="A367" s="183" t="s">
        <v>153</v>
      </c>
      <c r="B367" s="184" t="s">
        <v>116</v>
      </c>
      <c r="C367" s="185" t="s">
        <v>117</v>
      </c>
      <c r="D367" s="186"/>
      <c r="E367" s="187"/>
      <c r="F367" s="188"/>
      <c r="G367" s="188" t="n">
        <f aca="false">SUMIF(AG368:AG414,"&lt;&gt;NOR",G368:G414)</f>
        <v>0</v>
      </c>
      <c r="H367" s="188"/>
      <c r="I367" s="188" t="n">
        <f aca="false">SUM(I368:I414)</f>
        <v>0</v>
      </c>
      <c r="J367" s="188"/>
      <c r="K367" s="188" t="n">
        <f aca="false">SUM(K368:K414)</f>
        <v>0</v>
      </c>
      <c r="L367" s="188"/>
      <c r="M367" s="188" t="n">
        <f aca="false">SUM(M368:M414)</f>
        <v>0</v>
      </c>
      <c r="N367" s="188"/>
      <c r="O367" s="188" t="n">
        <f aca="false">SUM(O368:O414)</f>
        <v>0</v>
      </c>
      <c r="P367" s="188"/>
      <c r="Q367" s="188" t="n">
        <f aca="false">SUM(Q368:Q414)</f>
        <v>0</v>
      </c>
      <c r="R367" s="188"/>
      <c r="S367" s="188"/>
      <c r="T367" s="189"/>
      <c r="U367" s="190"/>
      <c r="V367" s="190" t="n">
        <f aca="false">SUM(V368:V414)</f>
        <v>1206.68</v>
      </c>
      <c r="W367" s="190"/>
      <c r="X367" s="190"/>
      <c r="AG367" s="0" t="s">
        <v>154</v>
      </c>
    </row>
    <row r="368" customFormat="false" ht="12.75" hidden="false" customHeight="false" outlineLevel="1" collapsed="false">
      <c r="A368" s="191" t="n">
        <v>75</v>
      </c>
      <c r="B368" s="192" t="s">
        <v>477</v>
      </c>
      <c r="C368" s="193" t="s">
        <v>478</v>
      </c>
      <c r="D368" s="194" t="s">
        <v>249</v>
      </c>
      <c r="E368" s="195" t="n">
        <v>141.43454</v>
      </c>
      <c r="F368" s="196"/>
      <c r="G368" s="197" t="n">
        <f aca="false">ROUND(E368*F368,2)</f>
        <v>0</v>
      </c>
      <c r="H368" s="196"/>
      <c r="I368" s="197" t="n">
        <f aca="false">ROUND(E368*H368,2)</f>
        <v>0</v>
      </c>
      <c r="J368" s="196"/>
      <c r="K368" s="197" t="n">
        <f aca="false">ROUND(E368*J368,2)</f>
        <v>0</v>
      </c>
      <c r="L368" s="197" t="n">
        <v>21</v>
      </c>
      <c r="M368" s="197" t="n">
        <f aca="false">G368*(1+L368/100)</f>
        <v>0</v>
      </c>
      <c r="N368" s="197" t="n">
        <v>0</v>
      </c>
      <c r="O368" s="197" t="n">
        <f aca="false">ROUND(E368*N368,2)</f>
        <v>0</v>
      </c>
      <c r="P368" s="197" t="n">
        <v>0</v>
      </c>
      <c r="Q368" s="197" t="n">
        <f aca="false">ROUND(E368*P368,2)</f>
        <v>0</v>
      </c>
      <c r="R368" s="197" t="s">
        <v>237</v>
      </c>
      <c r="S368" s="197" t="s">
        <v>479</v>
      </c>
      <c r="T368" s="198" t="s">
        <v>479</v>
      </c>
      <c r="U368" s="199" t="n">
        <v>0</v>
      </c>
      <c r="V368" s="199" t="n">
        <f aca="false">ROUND(E368*U368,2)</f>
        <v>0</v>
      </c>
      <c r="W368" s="199"/>
      <c r="X368" s="199" t="s">
        <v>188</v>
      </c>
      <c r="Y368" s="200"/>
      <c r="Z368" s="200"/>
      <c r="AA368" s="200"/>
      <c r="AB368" s="200"/>
      <c r="AC368" s="200"/>
      <c r="AD368" s="200"/>
      <c r="AE368" s="200"/>
      <c r="AF368" s="200"/>
      <c r="AG368" s="200" t="s">
        <v>189</v>
      </c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1"/>
      <c r="B369" s="202"/>
      <c r="C369" s="214" t="s">
        <v>1036</v>
      </c>
      <c r="D369" s="215"/>
      <c r="E369" s="216" t="n">
        <v>165.09813</v>
      </c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93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01"/>
      <c r="B370" s="202"/>
      <c r="C370" s="214" t="s">
        <v>481</v>
      </c>
      <c r="D370" s="215"/>
      <c r="E370" s="216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193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14" t="s">
        <v>1037</v>
      </c>
      <c r="D371" s="215"/>
      <c r="E371" s="216" t="n">
        <v>-0.4608</v>
      </c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93</v>
      </c>
      <c r="AH371" s="200" t="n">
        <v>5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14" t="s">
        <v>1038</v>
      </c>
      <c r="D372" s="215"/>
      <c r="E372" s="216" t="n">
        <v>-16.41785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93</v>
      </c>
      <c r="AH372" s="200" t="n">
        <v>5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201"/>
      <c r="B373" s="202"/>
      <c r="C373" s="214" t="s">
        <v>1039</v>
      </c>
      <c r="D373" s="215"/>
      <c r="E373" s="216" t="n">
        <v>-6.58288</v>
      </c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Z373" s="200"/>
      <c r="AA373" s="200"/>
      <c r="AB373" s="200"/>
      <c r="AC373" s="200"/>
      <c r="AD373" s="200"/>
      <c r="AE373" s="200"/>
      <c r="AF373" s="200"/>
      <c r="AG373" s="200" t="s">
        <v>193</v>
      </c>
      <c r="AH373" s="200" t="n">
        <v>5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01"/>
      <c r="B374" s="202"/>
      <c r="C374" s="214" t="s">
        <v>1040</v>
      </c>
      <c r="D374" s="215"/>
      <c r="E374" s="216" t="n">
        <v>-0.20206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Z374" s="200"/>
      <c r="AA374" s="200"/>
      <c r="AB374" s="200"/>
      <c r="AC374" s="200"/>
      <c r="AD374" s="200"/>
      <c r="AE374" s="200"/>
      <c r="AF374" s="200"/>
      <c r="AG374" s="200" t="s">
        <v>193</v>
      </c>
      <c r="AH374" s="200" t="n">
        <v>5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191" t="n">
        <v>76</v>
      </c>
      <c r="B375" s="192" t="s">
        <v>486</v>
      </c>
      <c r="C375" s="193" t="s">
        <v>487</v>
      </c>
      <c r="D375" s="194" t="s">
        <v>249</v>
      </c>
      <c r="E375" s="195" t="n">
        <v>2.112</v>
      </c>
      <c r="F375" s="196"/>
      <c r="G375" s="197" t="n">
        <f aca="false">ROUND(E375*F375,2)</f>
        <v>0</v>
      </c>
      <c r="H375" s="196"/>
      <c r="I375" s="197" t="n">
        <f aca="false">ROUND(E375*H375,2)</f>
        <v>0</v>
      </c>
      <c r="J375" s="196"/>
      <c r="K375" s="197" t="n">
        <f aca="false">ROUND(E375*J375,2)</f>
        <v>0</v>
      </c>
      <c r="L375" s="197" t="n">
        <v>21</v>
      </c>
      <c r="M375" s="197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 t="s">
        <v>237</v>
      </c>
      <c r="S375" s="197" t="s">
        <v>158</v>
      </c>
      <c r="T375" s="198" t="s">
        <v>158</v>
      </c>
      <c r="U375" s="199" t="n">
        <v>0</v>
      </c>
      <c r="V375" s="199" t="n">
        <f aca="false">ROUND(E375*U375,2)</f>
        <v>0</v>
      </c>
      <c r="W375" s="199"/>
      <c r="X375" s="199" t="s">
        <v>188</v>
      </c>
      <c r="Y375" s="200"/>
      <c r="Z375" s="200"/>
      <c r="AA375" s="200"/>
      <c r="AB375" s="200"/>
      <c r="AC375" s="200"/>
      <c r="AD375" s="200"/>
      <c r="AE375" s="200"/>
      <c r="AF375" s="200"/>
      <c r="AG375" s="200" t="s">
        <v>189</v>
      </c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01"/>
      <c r="B376" s="202"/>
      <c r="C376" s="214" t="s">
        <v>1041</v>
      </c>
      <c r="D376" s="215"/>
      <c r="E376" s="216" t="n">
        <v>2.112</v>
      </c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193</v>
      </c>
      <c r="AH376" s="200" t="n">
        <v>7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191" t="n">
        <v>77</v>
      </c>
      <c r="B377" s="192" t="s">
        <v>489</v>
      </c>
      <c r="C377" s="193" t="s">
        <v>490</v>
      </c>
      <c r="D377" s="194" t="s">
        <v>249</v>
      </c>
      <c r="E377" s="195" t="n">
        <v>0.4608</v>
      </c>
      <c r="F377" s="196"/>
      <c r="G377" s="197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21</v>
      </c>
      <c r="M377" s="197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7" t="s">
        <v>237</v>
      </c>
      <c r="S377" s="197" t="s">
        <v>158</v>
      </c>
      <c r="T377" s="198" t="s">
        <v>158</v>
      </c>
      <c r="U377" s="199" t="n">
        <v>0</v>
      </c>
      <c r="V377" s="199" t="n">
        <f aca="false">ROUND(E377*U377,2)</f>
        <v>0</v>
      </c>
      <c r="W377" s="199"/>
      <c r="X377" s="199" t="s">
        <v>188</v>
      </c>
      <c r="Y377" s="200"/>
      <c r="Z377" s="200"/>
      <c r="AA377" s="200"/>
      <c r="AB377" s="200"/>
      <c r="AC377" s="200"/>
      <c r="AD377" s="200"/>
      <c r="AE377" s="200"/>
      <c r="AF377" s="200"/>
      <c r="AG377" s="200" t="s">
        <v>189</v>
      </c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01"/>
      <c r="B378" s="202"/>
      <c r="C378" s="214" t="s">
        <v>1042</v>
      </c>
      <c r="D378" s="215"/>
      <c r="E378" s="216" t="n">
        <v>0.192</v>
      </c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193</v>
      </c>
      <c r="AH378" s="200" t="n">
        <v>7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14" t="s">
        <v>1043</v>
      </c>
      <c r="D379" s="215"/>
      <c r="E379" s="216" t="n">
        <v>0.2688</v>
      </c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93</v>
      </c>
      <c r="AH379" s="200" t="n">
        <v>7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191" t="n">
        <v>78</v>
      </c>
      <c r="B380" s="192" t="s">
        <v>1044</v>
      </c>
      <c r="C380" s="193" t="s">
        <v>1045</v>
      </c>
      <c r="D380" s="194" t="s">
        <v>249</v>
      </c>
      <c r="E380" s="195" t="n">
        <v>16.41785</v>
      </c>
      <c r="F380" s="196"/>
      <c r="G380" s="197" t="n">
        <f aca="false">ROUND(E380*F380,2)</f>
        <v>0</v>
      </c>
      <c r="H380" s="196"/>
      <c r="I380" s="197" t="n">
        <f aca="false">ROUND(E380*H380,2)</f>
        <v>0</v>
      </c>
      <c r="J380" s="196"/>
      <c r="K380" s="197" t="n">
        <f aca="false">ROUND(E380*J380,2)</f>
        <v>0</v>
      </c>
      <c r="L380" s="197" t="n">
        <v>21</v>
      </c>
      <c r="M380" s="197" t="n">
        <f aca="false">G380*(1+L380/100)</f>
        <v>0</v>
      </c>
      <c r="N380" s="197" t="n">
        <v>0</v>
      </c>
      <c r="O380" s="197" t="n">
        <f aca="false">ROUND(E380*N380,2)</f>
        <v>0</v>
      </c>
      <c r="P380" s="197" t="n">
        <v>0</v>
      </c>
      <c r="Q380" s="197" t="n">
        <f aca="false">ROUND(E380*P380,2)</f>
        <v>0</v>
      </c>
      <c r="R380" s="197" t="s">
        <v>237</v>
      </c>
      <c r="S380" s="197" t="s">
        <v>158</v>
      </c>
      <c r="T380" s="198" t="s">
        <v>158</v>
      </c>
      <c r="U380" s="199" t="n">
        <v>0</v>
      </c>
      <c r="V380" s="199" t="n">
        <f aca="false">ROUND(E380*U380,2)</f>
        <v>0</v>
      </c>
      <c r="W380" s="199"/>
      <c r="X380" s="199" t="s">
        <v>188</v>
      </c>
      <c r="Y380" s="200"/>
      <c r="Z380" s="200"/>
      <c r="AA380" s="200"/>
      <c r="AB380" s="200"/>
      <c r="AC380" s="200"/>
      <c r="AD380" s="200"/>
      <c r="AE380" s="200"/>
      <c r="AF380" s="200"/>
      <c r="AG380" s="200" t="s">
        <v>189</v>
      </c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01"/>
      <c r="B381" s="202"/>
      <c r="C381" s="214" t="s">
        <v>1046</v>
      </c>
      <c r="D381" s="215"/>
      <c r="E381" s="216" t="n">
        <v>16.41785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193</v>
      </c>
      <c r="AH381" s="200" t="n">
        <v>7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191" t="n">
        <v>79</v>
      </c>
      <c r="B382" s="192" t="s">
        <v>494</v>
      </c>
      <c r="C382" s="193" t="s">
        <v>495</v>
      </c>
      <c r="D382" s="194" t="s">
        <v>249</v>
      </c>
      <c r="E382" s="195" t="n">
        <v>6.58288</v>
      </c>
      <c r="F382" s="196"/>
      <c r="G382" s="197" t="n">
        <f aca="false">ROUND(E382*F382,2)</f>
        <v>0</v>
      </c>
      <c r="H382" s="196"/>
      <c r="I382" s="197" t="n">
        <f aca="false">ROUND(E382*H382,2)</f>
        <v>0</v>
      </c>
      <c r="J382" s="196"/>
      <c r="K382" s="197" t="n">
        <f aca="false">ROUND(E382*J382,2)</f>
        <v>0</v>
      </c>
      <c r="L382" s="197" t="n">
        <v>21</v>
      </c>
      <c r="M382" s="197" t="n">
        <f aca="false">G382*(1+L382/100)</f>
        <v>0</v>
      </c>
      <c r="N382" s="197" t="n">
        <v>0</v>
      </c>
      <c r="O382" s="197" t="n">
        <f aca="false">ROUND(E382*N382,2)</f>
        <v>0</v>
      </c>
      <c r="P382" s="197" t="n">
        <v>0</v>
      </c>
      <c r="Q382" s="197" t="n">
        <f aca="false">ROUND(E382*P382,2)</f>
        <v>0</v>
      </c>
      <c r="R382" s="197" t="s">
        <v>237</v>
      </c>
      <c r="S382" s="197" t="s">
        <v>158</v>
      </c>
      <c r="T382" s="198" t="s">
        <v>159</v>
      </c>
      <c r="U382" s="199" t="n">
        <v>0</v>
      </c>
      <c r="V382" s="199" t="n">
        <f aca="false">ROUND(E382*U382,2)</f>
        <v>0</v>
      </c>
      <c r="W382" s="199"/>
      <c r="X382" s="199" t="s">
        <v>188</v>
      </c>
      <c r="Y382" s="200"/>
      <c r="Z382" s="200"/>
      <c r="AA382" s="200"/>
      <c r="AB382" s="200"/>
      <c r="AC382" s="200"/>
      <c r="AD382" s="200"/>
      <c r="AE382" s="200"/>
      <c r="AF382" s="200"/>
      <c r="AG382" s="200" t="s">
        <v>189</v>
      </c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true" outlineLevel="1" collapsed="false">
      <c r="A383" s="201"/>
      <c r="B383" s="202"/>
      <c r="C383" s="203" t="s">
        <v>496</v>
      </c>
      <c r="D383" s="203"/>
      <c r="E383" s="203"/>
      <c r="F383" s="203"/>
      <c r="G383" s="203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 t="s">
        <v>163</v>
      </c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14" t="s">
        <v>497</v>
      </c>
      <c r="D384" s="215"/>
      <c r="E384" s="216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193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01"/>
      <c r="B385" s="202"/>
      <c r="C385" s="214" t="s">
        <v>1047</v>
      </c>
      <c r="D385" s="215"/>
      <c r="E385" s="216" t="n">
        <v>0.40457</v>
      </c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193</v>
      </c>
      <c r="AH385" s="200" t="n">
        <v>7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201"/>
      <c r="B386" s="202"/>
      <c r="C386" s="214" t="s">
        <v>1048</v>
      </c>
      <c r="D386" s="215"/>
      <c r="E386" s="216" t="n">
        <v>6.17831</v>
      </c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 t="s">
        <v>193</v>
      </c>
      <c r="AH386" s="200" t="n">
        <v>7</v>
      </c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191" t="n">
        <v>80</v>
      </c>
      <c r="B387" s="192" t="s">
        <v>501</v>
      </c>
      <c r="C387" s="193" t="s">
        <v>502</v>
      </c>
      <c r="D387" s="194" t="s">
        <v>249</v>
      </c>
      <c r="E387" s="195" t="n">
        <v>0.20206</v>
      </c>
      <c r="F387" s="196"/>
      <c r="G387" s="197" t="n">
        <f aca="false">ROUND(E387*F387,2)</f>
        <v>0</v>
      </c>
      <c r="H387" s="196"/>
      <c r="I387" s="197" t="n">
        <f aca="false">ROUND(E387*H387,2)</f>
        <v>0</v>
      </c>
      <c r="J387" s="196"/>
      <c r="K387" s="197" t="n">
        <f aca="false">ROUND(E387*J387,2)</f>
        <v>0</v>
      </c>
      <c r="L387" s="197" t="n">
        <v>21</v>
      </c>
      <c r="M387" s="197" t="n">
        <f aca="false">G387*(1+L387/100)</f>
        <v>0</v>
      </c>
      <c r="N387" s="197" t="n">
        <v>0</v>
      </c>
      <c r="O387" s="197" t="n">
        <f aca="false">ROUND(E387*N387,2)</f>
        <v>0</v>
      </c>
      <c r="P387" s="197" t="n">
        <v>0</v>
      </c>
      <c r="Q387" s="197" t="n">
        <f aca="false">ROUND(E387*P387,2)</f>
        <v>0</v>
      </c>
      <c r="R387" s="197" t="s">
        <v>237</v>
      </c>
      <c r="S387" s="197" t="s">
        <v>158</v>
      </c>
      <c r="T387" s="198" t="s">
        <v>158</v>
      </c>
      <c r="U387" s="199" t="n">
        <v>0</v>
      </c>
      <c r="V387" s="199" t="n">
        <f aca="false">ROUND(E387*U387,2)</f>
        <v>0</v>
      </c>
      <c r="W387" s="199"/>
      <c r="X387" s="199" t="s">
        <v>188</v>
      </c>
      <c r="Y387" s="200"/>
      <c r="Z387" s="200"/>
      <c r="AA387" s="200"/>
      <c r="AB387" s="200"/>
      <c r="AC387" s="200"/>
      <c r="AD387" s="200"/>
      <c r="AE387" s="200"/>
      <c r="AF387" s="200"/>
      <c r="AG387" s="200" t="s">
        <v>189</v>
      </c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01"/>
      <c r="B388" s="202"/>
      <c r="C388" s="214" t="s">
        <v>1049</v>
      </c>
      <c r="D388" s="215"/>
      <c r="E388" s="216" t="n">
        <v>0.03156</v>
      </c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 t="s">
        <v>193</v>
      </c>
      <c r="AH388" s="200" t="n">
        <v>7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01"/>
      <c r="B389" s="202"/>
      <c r="C389" s="214" t="s">
        <v>1050</v>
      </c>
      <c r="D389" s="215"/>
      <c r="E389" s="216" t="n">
        <v>0.1705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193</v>
      </c>
      <c r="AH389" s="200" t="n">
        <v>7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22.5" hidden="false" customHeight="false" outlineLevel="1" collapsed="false">
      <c r="A390" s="191" t="n">
        <v>81</v>
      </c>
      <c r="B390" s="192" t="s">
        <v>505</v>
      </c>
      <c r="C390" s="193" t="s">
        <v>506</v>
      </c>
      <c r="D390" s="194" t="s">
        <v>249</v>
      </c>
      <c r="E390" s="195" t="n">
        <v>175.13295</v>
      </c>
      <c r="F390" s="196"/>
      <c r="G390" s="197" t="n">
        <f aca="false">ROUND(E390*F390,2)</f>
        <v>0</v>
      </c>
      <c r="H390" s="196"/>
      <c r="I390" s="197" t="n">
        <f aca="false">ROUND(E390*H390,2)</f>
        <v>0</v>
      </c>
      <c r="J390" s="196"/>
      <c r="K390" s="197" t="n">
        <f aca="false">ROUND(E390*J390,2)</f>
        <v>0</v>
      </c>
      <c r="L390" s="197" t="n">
        <v>21</v>
      </c>
      <c r="M390" s="197" t="n">
        <f aca="false">G390*(1+L390/100)</f>
        <v>0</v>
      </c>
      <c r="N390" s="197" t="n">
        <v>0</v>
      </c>
      <c r="O390" s="197" t="n">
        <f aca="false">ROUND(E390*N390,2)</f>
        <v>0</v>
      </c>
      <c r="P390" s="197" t="n">
        <v>0</v>
      </c>
      <c r="Q390" s="197" t="n">
        <f aca="false">ROUND(E390*P390,2)</f>
        <v>0</v>
      </c>
      <c r="R390" s="197" t="s">
        <v>237</v>
      </c>
      <c r="S390" s="197" t="s">
        <v>158</v>
      </c>
      <c r="T390" s="198" t="s">
        <v>158</v>
      </c>
      <c r="U390" s="199" t="n">
        <v>0.933</v>
      </c>
      <c r="V390" s="199" t="n">
        <f aca="false">ROUND(E390*U390,2)</f>
        <v>163.4</v>
      </c>
      <c r="W390" s="199"/>
      <c r="X390" s="199" t="s">
        <v>507</v>
      </c>
      <c r="Y390" s="200"/>
      <c r="Z390" s="200"/>
      <c r="AA390" s="200"/>
      <c r="AB390" s="200"/>
      <c r="AC390" s="200"/>
      <c r="AD390" s="200"/>
      <c r="AE390" s="200"/>
      <c r="AF390" s="200"/>
      <c r="AG390" s="200" t="s">
        <v>508</v>
      </c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01"/>
      <c r="B391" s="202"/>
      <c r="C391" s="214" t="s">
        <v>509</v>
      </c>
      <c r="D391" s="215"/>
      <c r="E391" s="216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200"/>
      <c r="Z391" s="200"/>
      <c r="AA391" s="200"/>
      <c r="AB391" s="200"/>
      <c r="AC391" s="200"/>
      <c r="AD391" s="200"/>
      <c r="AE391" s="200"/>
      <c r="AF391" s="200"/>
      <c r="AG391" s="200" t="s">
        <v>193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1" collapsed="false">
      <c r="A392" s="201"/>
      <c r="B392" s="202"/>
      <c r="C392" s="214" t="s">
        <v>1051</v>
      </c>
      <c r="D392" s="215"/>
      <c r="E392" s="216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200"/>
      <c r="Z392" s="200"/>
      <c r="AA392" s="200"/>
      <c r="AB392" s="200"/>
      <c r="AC392" s="200"/>
      <c r="AD392" s="200"/>
      <c r="AE392" s="200"/>
      <c r="AF392" s="200"/>
      <c r="AG392" s="200" t="s">
        <v>193</v>
      </c>
      <c r="AH392" s="200" t="n">
        <v>0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201"/>
      <c r="B393" s="202"/>
      <c r="C393" s="214" t="s">
        <v>1052</v>
      </c>
      <c r="D393" s="215"/>
      <c r="E393" s="216" t="n">
        <v>175.13295</v>
      </c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0"/>
      <c r="Z393" s="200"/>
      <c r="AA393" s="200"/>
      <c r="AB393" s="200"/>
      <c r="AC393" s="200"/>
      <c r="AD393" s="200"/>
      <c r="AE393" s="200"/>
      <c r="AF393" s="200"/>
      <c r="AG393" s="200" t="s">
        <v>193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1" collapsed="false">
      <c r="A394" s="191" t="n">
        <v>82</v>
      </c>
      <c r="B394" s="192" t="s">
        <v>512</v>
      </c>
      <c r="C394" s="193" t="s">
        <v>513</v>
      </c>
      <c r="D394" s="194" t="s">
        <v>249</v>
      </c>
      <c r="E394" s="195" t="n">
        <v>875.66475</v>
      </c>
      <c r="F394" s="196"/>
      <c r="G394" s="197" t="n">
        <f aca="false">ROUND(E394*F394,2)</f>
        <v>0</v>
      </c>
      <c r="H394" s="196"/>
      <c r="I394" s="197" t="n">
        <f aca="false">ROUND(E394*H394,2)</f>
        <v>0</v>
      </c>
      <c r="J394" s="196"/>
      <c r="K394" s="197" t="n">
        <f aca="false">ROUND(E394*J394,2)</f>
        <v>0</v>
      </c>
      <c r="L394" s="197" t="n">
        <v>21</v>
      </c>
      <c r="M394" s="197" t="n">
        <f aca="false">G394*(1+L394/100)</f>
        <v>0</v>
      </c>
      <c r="N394" s="197" t="n">
        <v>0</v>
      </c>
      <c r="O394" s="197" t="n">
        <f aca="false">ROUND(E394*N394,2)</f>
        <v>0</v>
      </c>
      <c r="P394" s="197" t="n">
        <v>0</v>
      </c>
      <c r="Q394" s="197" t="n">
        <f aca="false">ROUND(E394*P394,2)</f>
        <v>0</v>
      </c>
      <c r="R394" s="197" t="s">
        <v>237</v>
      </c>
      <c r="S394" s="197" t="s">
        <v>158</v>
      </c>
      <c r="T394" s="198" t="s">
        <v>158</v>
      </c>
      <c r="U394" s="199" t="n">
        <v>0.653</v>
      </c>
      <c r="V394" s="199" t="n">
        <f aca="false">ROUND(E394*U394,2)</f>
        <v>571.81</v>
      </c>
      <c r="W394" s="199"/>
      <c r="X394" s="199" t="s">
        <v>507</v>
      </c>
      <c r="Y394" s="200"/>
      <c r="Z394" s="200"/>
      <c r="AA394" s="200"/>
      <c r="AB394" s="200"/>
      <c r="AC394" s="200"/>
      <c r="AD394" s="200"/>
      <c r="AE394" s="200"/>
      <c r="AF394" s="200"/>
      <c r="AG394" s="200" t="s">
        <v>508</v>
      </c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201"/>
      <c r="B395" s="202"/>
      <c r="C395" s="214" t="s">
        <v>509</v>
      </c>
      <c r="D395" s="215"/>
      <c r="E395" s="216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200"/>
      <c r="Z395" s="200"/>
      <c r="AA395" s="200"/>
      <c r="AB395" s="200"/>
      <c r="AC395" s="200"/>
      <c r="AD395" s="200"/>
      <c r="AE395" s="200"/>
      <c r="AF395" s="200"/>
      <c r="AG395" s="200" t="s">
        <v>193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1" collapsed="false">
      <c r="A396" s="201"/>
      <c r="B396" s="202"/>
      <c r="C396" s="214" t="s">
        <v>1051</v>
      </c>
      <c r="D396" s="215"/>
      <c r="E396" s="216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200"/>
      <c r="Z396" s="200"/>
      <c r="AA396" s="200"/>
      <c r="AB396" s="200"/>
      <c r="AC396" s="200"/>
      <c r="AD396" s="200"/>
      <c r="AE396" s="200"/>
      <c r="AF396" s="200"/>
      <c r="AG396" s="200" t="s">
        <v>193</v>
      </c>
      <c r="AH396" s="200" t="n">
        <v>0</v>
      </c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false" outlineLevel="1" collapsed="false">
      <c r="A397" s="201"/>
      <c r="B397" s="202"/>
      <c r="C397" s="214" t="s">
        <v>1053</v>
      </c>
      <c r="D397" s="215"/>
      <c r="E397" s="216" t="n">
        <v>875.66475</v>
      </c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200"/>
      <c r="Z397" s="200"/>
      <c r="AA397" s="200"/>
      <c r="AB397" s="200"/>
      <c r="AC397" s="200"/>
      <c r="AD397" s="200"/>
      <c r="AE397" s="200"/>
      <c r="AF397" s="200"/>
      <c r="AG397" s="200" t="s">
        <v>193</v>
      </c>
      <c r="AH397" s="200" t="n">
        <v>0</v>
      </c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.75" hidden="false" customHeight="false" outlineLevel="1" collapsed="false">
      <c r="A398" s="191" t="n">
        <v>83</v>
      </c>
      <c r="B398" s="192" t="s">
        <v>514</v>
      </c>
      <c r="C398" s="193" t="s">
        <v>515</v>
      </c>
      <c r="D398" s="194" t="s">
        <v>249</v>
      </c>
      <c r="E398" s="195" t="n">
        <v>175.13295</v>
      </c>
      <c r="F398" s="196"/>
      <c r="G398" s="197" t="n">
        <f aca="false">ROUND(E398*F398,2)</f>
        <v>0</v>
      </c>
      <c r="H398" s="196"/>
      <c r="I398" s="197" t="n">
        <f aca="false">ROUND(E398*H398,2)</f>
        <v>0</v>
      </c>
      <c r="J398" s="196"/>
      <c r="K398" s="197" t="n">
        <f aca="false">ROUND(E398*J398,2)</f>
        <v>0</v>
      </c>
      <c r="L398" s="197" t="n">
        <v>21</v>
      </c>
      <c r="M398" s="197" t="n">
        <f aca="false">G398*(1+L398/100)</f>
        <v>0</v>
      </c>
      <c r="N398" s="197" t="n">
        <v>0</v>
      </c>
      <c r="O398" s="197" t="n">
        <f aca="false">ROUND(E398*N398,2)</f>
        <v>0</v>
      </c>
      <c r="P398" s="197" t="n">
        <v>0</v>
      </c>
      <c r="Q398" s="197" t="n">
        <f aca="false">ROUND(E398*P398,2)</f>
        <v>0</v>
      </c>
      <c r="R398" s="197" t="s">
        <v>237</v>
      </c>
      <c r="S398" s="197" t="s">
        <v>158</v>
      </c>
      <c r="T398" s="198" t="s">
        <v>158</v>
      </c>
      <c r="U398" s="199" t="n">
        <v>0.49</v>
      </c>
      <c r="V398" s="199" t="n">
        <f aca="false">ROUND(E398*U398,2)</f>
        <v>85.82</v>
      </c>
      <c r="W398" s="199"/>
      <c r="X398" s="199" t="s">
        <v>507</v>
      </c>
      <c r="Y398" s="200"/>
      <c r="Z398" s="200"/>
      <c r="AA398" s="200"/>
      <c r="AB398" s="200"/>
      <c r="AC398" s="200"/>
      <c r="AD398" s="200"/>
      <c r="AE398" s="200"/>
      <c r="AF398" s="200"/>
      <c r="AG398" s="200" t="s">
        <v>508</v>
      </c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true" outlineLevel="1" collapsed="false">
      <c r="A399" s="201"/>
      <c r="B399" s="202"/>
      <c r="C399" s="203" t="s">
        <v>516</v>
      </c>
      <c r="D399" s="203"/>
      <c r="E399" s="203"/>
      <c r="F399" s="203"/>
      <c r="G399" s="203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 t="s">
        <v>163</v>
      </c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false" outlineLevel="1" collapsed="false">
      <c r="A400" s="201"/>
      <c r="B400" s="202"/>
      <c r="C400" s="214" t="s">
        <v>509</v>
      </c>
      <c r="D400" s="215"/>
      <c r="E400" s="216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 t="s">
        <v>193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1" collapsed="false">
      <c r="A401" s="201"/>
      <c r="B401" s="202"/>
      <c r="C401" s="214" t="s">
        <v>1051</v>
      </c>
      <c r="D401" s="215"/>
      <c r="E401" s="216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200"/>
      <c r="Z401" s="200"/>
      <c r="AA401" s="200"/>
      <c r="AB401" s="200"/>
      <c r="AC401" s="200"/>
      <c r="AD401" s="200"/>
      <c r="AE401" s="200"/>
      <c r="AF401" s="200"/>
      <c r="AG401" s="200" t="s">
        <v>193</v>
      </c>
      <c r="AH401" s="200" t="n">
        <v>0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01"/>
      <c r="B402" s="202"/>
      <c r="C402" s="214" t="s">
        <v>1052</v>
      </c>
      <c r="D402" s="215"/>
      <c r="E402" s="216" t="n">
        <v>175.13295</v>
      </c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 t="s">
        <v>193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191" t="n">
        <v>84</v>
      </c>
      <c r="B403" s="192" t="s">
        <v>517</v>
      </c>
      <c r="C403" s="193" t="s">
        <v>518</v>
      </c>
      <c r="D403" s="194" t="s">
        <v>249</v>
      </c>
      <c r="E403" s="195" t="n">
        <v>1225.93064</v>
      </c>
      <c r="F403" s="196"/>
      <c r="G403" s="197" t="n">
        <f aca="false">ROUND(E403*F403,2)</f>
        <v>0</v>
      </c>
      <c r="H403" s="196"/>
      <c r="I403" s="197" t="n">
        <f aca="false">ROUND(E403*H403,2)</f>
        <v>0</v>
      </c>
      <c r="J403" s="196"/>
      <c r="K403" s="197" t="n">
        <f aca="false">ROUND(E403*J403,2)</f>
        <v>0</v>
      </c>
      <c r="L403" s="197" t="n">
        <v>21</v>
      </c>
      <c r="M403" s="197" t="n">
        <f aca="false">G403*(1+L403/100)</f>
        <v>0</v>
      </c>
      <c r="N403" s="197" t="n">
        <v>0</v>
      </c>
      <c r="O403" s="197" t="n">
        <f aca="false">ROUND(E403*N403,2)</f>
        <v>0</v>
      </c>
      <c r="P403" s="197" t="n">
        <v>0</v>
      </c>
      <c r="Q403" s="197" t="n">
        <f aca="false">ROUND(E403*P403,2)</f>
        <v>0</v>
      </c>
      <c r="R403" s="197" t="s">
        <v>237</v>
      </c>
      <c r="S403" s="197" t="s">
        <v>158</v>
      </c>
      <c r="T403" s="198" t="s">
        <v>158</v>
      </c>
      <c r="U403" s="199" t="n">
        <v>0</v>
      </c>
      <c r="V403" s="199" t="n">
        <f aca="false">ROUND(E403*U403,2)</f>
        <v>0</v>
      </c>
      <c r="W403" s="199"/>
      <c r="X403" s="199" t="s">
        <v>507</v>
      </c>
      <c r="Y403" s="200"/>
      <c r="Z403" s="200"/>
      <c r="AA403" s="200"/>
      <c r="AB403" s="200"/>
      <c r="AC403" s="200"/>
      <c r="AD403" s="200"/>
      <c r="AE403" s="200"/>
      <c r="AF403" s="200"/>
      <c r="AG403" s="200" t="s">
        <v>508</v>
      </c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201"/>
      <c r="B404" s="202"/>
      <c r="C404" s="214" t="s">
        <v>509</v>
      </c>
      <c r="D404" s="215"/>
      <c r="E404" s="216"/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200"/>
      <c r="Z404" s="200"/>
      <c r="AA404" s="200"/>
      <c r="AB404" s="200"/>
      <c r="AC404" s="200"/>
      <c r="AD404" s="200"/>
      <c r="AE404" s="200"/>
      <c r="AF404" s="200"/>
      <c r="AG404" s="200" t="s">
        <v>193</v>
      </c>
      <c r="AH404" s="200" t="n">
        <v>0</v>
      </c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201"/>
      <c r="B405" s="202"/>
      <c r="C405" s="214" t="s">
        <v>1051</v>
      </c>
      <c r="D405" s="215"/>
      <c r="E405" s="216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200"/>
      <c r="Z405" s="200"/>
      <c r="AA405" s="200"/>
      <c r="AB405" s="200"/>
      <c r="AC405" s="200"/>
      <c r="AD405" s="200"/>
      <c r="AE405" s="200"/>
      <c r="AF405" s="200"/>
      <c r="AG405" s="200" t="s">
        <v>193</v>
      </c>
      <c r="AH405" s="200" t="n">
        <v>0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.75" hidden="false" customHeight="false" outlineLevel="1" collapsed="false">
      <c r="A406" s="201"/>
      <c r="B406" s="202"/>
      <c r="C406" s="214" t="s">
        <v>1054</v>
      </c>
      <c r="D406" s="215"/>
      <c r="E406" s="216" t="n">
        <v>1225.93064</v>
      </c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 t="s">
        <v>193</v>
      </c>
      <c r="AH406" s="200" t="n">
        <v>0</v>
      </c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191" t="n">
        <v>85</v>
      </c>
      <c r="B407" s="192" t="s">
        <v>520</v>
      </c>
      <c r="C407" s="193" t="s">
        <v>521</v>
      </c>
      <c r="D407" s="194" t="s">
        <v>249</v>
      </c>
      <c r="E407" s="195" t="n">
        <v>175.13295</v>
      </c>
      <c r="F407" s="196"/>
      <c r="G407" s="197" t="n">
        <f aca="false">ROUND(E407*F407,2)</f>
        <v>0</v>
      </c>
      <c r="H407" s="196"/>
      <c r="I407" s="197" t="n">
        <f aca="false">ROUND(E407*H407,2)</f>
        <v>0</v>
      </c>
      <c r="J407" s="196"/>
      <c r="K407" s="197" t="n">
        <f aca="false">ROUND(E407*J407,2)</f>
        <v>0</v>
      </c>
      <c r="L407" s="197" t="n">
        <v>21</v>
      </c>
      <c r="M407" s="197" t="n">
        <f aca="false">G407*(1+L407/100)</f>
        <v>0</v>
      </c>
      <c r="N407" s="197" t="n">
        <v>0</v>
      </c>
      <c r="O407" s="197" t="n">
        <f aca="false">ROUND(E407*N407,2)</f>
        <v>0</v>
      </c>
      <c r="P407" s="197" t="n">
        <v>0</v>
      </c>
      <c r="Q407" s="197" t="n">
        <f aca="false">ROUND(E407*P407,2)</f>
        <v>0</v>
      </c>
      <c r="R407" s="197" t="s">
        <v>237</v>
      </c>
      <c r="S407" s="197" t="s">
        <v>158</v>
      </c>
      <c r="T407" s="198" t="s">
        <v>158</v>
      </c>
      <c r="U407" s="199" t="n">
        <v>0.942</v>
      </c>
      <c r="V407" s="199" t="n">
        <f aca="false">ROUND(E407*U407,2)</f>
        <v>164.98</v>
      </c>
      <c r="W407" s="199"/>
      <c r="X407" s="199" t="s">
        <v>507</v>
      </c>
      <c r="Y407" s="200"/>
      <c r="Z407" s="200"/>
      <c r="AA407" s="200"/>
      <c r="AB407" s="200"/>
      <c r="AC407" s="200"/>
      <c r="AD407" s="200"/>
      <c r="AE407" s="200"/>
      <c r="AF407" s="200"/>
      <c r="AG407" s="200" t="s">
        <v>508</v>
      </c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1" collapsed="false">
      <c r="A408" s="201"/>
      <c r="B408" s="202"/>
      <c r="C408" s="214" t="s">
        <v>509</v>
      </c>
      <c r="D408" s="215"/>
      <c r="E408" s="216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200"/>
      <c r="Z408" s="200"/>
      <c r="AA408" s="200"/>
      <c r="AB408" s="200"/>
      <c r="AC408" s="200"/>
      <c r="AD408" s="200"/>
      <c r="AE408" s="200"/>
      <c r="AF408" s="200"/>
      <c r="AG408" s="200" t="s">
        <v>193</v>
      </c>
      <c r="AH408" s="200" t="n">
        <v>0</v>
      </c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false" outlineLevel="1" collapsed="false">
      <c r="A409" s="201"/>
      <c r="B409" s="202"/>
      <c r="C409" s="214" t="s">
        <v>1051</v>
      </c>
      <c r="D409" s="215"/>
      <c r="E409" s="216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200"/>
      <c r="Z409" s="200"/>
      <c r="AA409" s="200"/>
      <c r="AB409" s="200"/>
      <c r="AC409" s="200"/>
      <c r="AD409" s="200"/>
      <c r="AE409" s="200"/>
      <c r="AF409" s="200"/>
      <c r="AG409" s="200" t="s">
        <v>193</v>
      </c>
      <c r="AH409" s="200" t="n">
        <v>0</v>
      </c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false" outlineLevel="1" collapsed="false">
      <c r="A410" s="201"/>
      <c r="B410" s="202"/>
      <c r="C410" s="214" t="s">
        <v>1052</v>
      </c>
      <c r="D410" s="215"/>
      <c r="E410" s="216" t="n">
        <v>175.13295</v>
      </c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200"/>
      <c r="Z410" s="200"/>
      <c r="AA410" s="200"/>
      <c r="AB410" s="200"/>
      <c r="AC410" s="200"/>
      <c r="AD410" s="200"/>
      <c r="AE410" s="200"/>
      <c r="AF410" s="200"/>
      <c r="AG410" s="200" t="s">
        <v>193</v>
      </c>
      <c r="AH410" s="200" t="n">
        <v>0</v>
      </c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22.5" hidden="false" customHeight="false" outlineLevel="1" collapsed="false">
      <c r="A411" s="191" t="n">
        <v>86</v>
      </c>
      <c r="B411" s="192" t="s">
        <v>522</v>
      </c>
      <c r="C411" s="193" t="s">
        <v>523</v>
      </c>
      <c r="D411" s="194" t="s">
        <v>249</v>
      </c>
      <c r="E411" s="195" t="n">
        <v>2101.59539</v>
      </c>
      <c r="F411" s="196"/>
      <c r="G411" s="197" t="n">
        <f aca="false">ROUND(E411*F411,2)</f>
        <v>0</v>
      </c>
      <c r="H411" s="196"/>
      <c r="I411" s="197" t="n">
        <f aca="false">ROUND(E411*H411,2)</f>
        <v>0</v>
      </c>
      <c r="J411" s="196"/>
      <c r="K411" s="197" t="n">
        <f aca="false">ROUND(E411*J411,2)</f>
        <v>0</v>
      </c>
      <c r="L411" s="197" t="n">
        <v>21</v>
      </c>
      <c r="M411" s="197" t="n">
        <f aca="false">G411*(1+L411/100)</f>
        <v>0</v>
      </c>
      <c r="N411" s="197" t="n">
        <v>0</v>
      </c>
      <c r="O411" s="197" t="n">
        <f aca="false">ROUND(E411*N411,2)</f>
        <v>0</v>
      </c>
      <c r="P411" s="197" t="n">
        <v>0</v>
      </c>
      <c r="Q411" s="197" t="n">
        <f aca="false">ROUND(E411*P411,2)</f>
        <v>0</v>
      </c>
      <c r="R411" s="197" t="s">
        <v>237</v>
      </c>
      <c r="S411" s="197" t="s">
        <v>158</v>
      </c>
      <c r="T411" s="198" t="s">
        <v>158</v>
      </c>
      <c r="U411" s="199" t="n">
        <v>0.105</v>
      </c>
      <c r="V411" s="199" t="n">
        <f aca="false">ROUND(E411*U411,2)</f>
        <v>220.67</v>
      </c>
      <c r="W411" s="199"/>
      <c r="X411" s="199" t="s">
        <v>507</v>
      </c>
      <c r="Y411" s="200"/>
      <c r="Z411" s="200"/>
      <c r="AA411" s="200"/>
      <c r="AB411" s="200"/>
      <c r="AC411" s="200"/>
      <c r="AD411" s="200"/>
      <c r="AE411" s="200"/>
      <c r="AF411" s="200"/>
      <c r="AG411" s="200" t="s">
        <v>508</v>
      </c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201"/>
      <c r="B412" s="202"/>
      <c r="C412" s="214" t="s">
        <v>509</v>
      </c>
      <c r="D412" s="215"/>
      <c r="E412" s="216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200"/>
      <c r="Z412" s="200"/>
      <c r="AA412" s="200"/>
      <c r="AB412" s="200"/>
      <c r="AC412" s="200"/>
      <c r="AD412" s="200"/>
      <c r="AE412" s="200"/>
      <c r="AF412" s="200"/>
      <c r="AG412" s="200" t="s">
        <v>193</v>
      </c>
      <c r="AH412" s="200" t="n">
        <v>0</v>
      </c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201"/>
      <c r="B413" s="202"/>
      <c r="C413" s="214" t="s">
        <v>1051</v>
      </c>
      <c r="D413" s="215"/>
      <c r="E413" s="216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200"/>
      <c r="Z413" s="200"/>
      <c r="AA413" s="200"/>
      <c r="AB413" s="200"/>
      <c r="AC413" s="200"/>
      <c r="AD413" s="200"/>
      <c r="AE413" s="200"/>
      <c r="AF413" s="200"/>
      <c r="AG413" s="200" t="s">
        <v>193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1" collapsed="false">
      <c r="A414" s="201"/>
      <c r="B414" s="202"/>
      <c r="C414" s="214" t="s">
        <v>1055</v>
      </c>
      <c r="D414" s="215"/>
      <c r="E414" s="216" t="n">
        <v>2101.59539</v>
      </c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200"/>
      <c r="Z414" s="200"/>
      <c r="AA414" s="200"/>
      <c r="AB414" s="200"/>
      <c r="AC414" s="200"/>
      <c r="AD414" s="200"/>
      <c r="AE414" s="200"/>
      <c r="AF414" s="200"/>
      <c r="AG414" s="200" t="s">
        <v>193</v>
      </c>
      <c r="AH414" s="200" t="n">
        <v>0</v>
      </c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0" collapsed="false">
      <c r="A415" s="161"/>
      <c r="B415" s="167"/>
      <c r="C415" s="205"/>
      <c r="D415" s="169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AE415" s="0" t="n">
        <v>15</v>
      </c>
      <c r="AF415" s="0" t="n">
        <v>21</v>
      </c>
      <c r="AG415" s="0" t="s">
        <v>140</v>
      </c>
    </row>
    <row r="416" customFormat="false" ht="12.75" hidden="false" customHeight="false" outlineLevel="0" collapsed="false">
      <c r="A416" s="206"/>
      <c r="B416" s="207" t="s">
        <v>27</v>
      </c>
      <c r="C416" s="208"/>
      <c r="D416" s="209"/>
      <c r="E416" s="210"/>
      <c r="F416" s="210"/>
      <c r="G416" s="211" t="n">
        <f aca="false">G8+G18+G24+G50+G56+G210+G273+G292+G304+G336+G356+G364+G367</f>
        <v>0</v>
      </c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AE416" s="0" t="n">
        <f aca="false">SUMIF(L7:L414,AE415,G7:G414)</f>
        <v>0</v>
      </c>
      <c r="AF416" s="0" t="n">
        <f aca="false">SUMIF(L7:L414,AF415,G7:G414)</f>
        <v>0</v>
      </c>
      <c r="AG416" s="0" t="s">
        <v>181</v>
      </c>
    </row>
    <row r="417" customFormat="false" ht="12.75" hidden="false" customHeight="false" outlineLevel="0" collapsed="false">
      <c r="C417" s="212"/>
      <c r="D417" s="109"/>
      <c r="AG417" s="0" t="s">
        <v>182</v>
      </c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</sheetData>
  <sheetProtection algorithmName="SHA-512" hashValue="l6D32251vEF4xmc64EVNBxJINtXyetohM82iOUd7yViOo3Eh9kWUeKbzK+7oe7OxBWRv4NdnHj1miw2WkKtSEg==" saltValue="ta6K8i/vuUYK5PYzcyc7Lg==" spinCount="100000" sheet="true"/>
  <mergeCells count="32">
    <mergeCell ref="A1:G1"/>
    <mergeCell ref="C2:G2"/>
    <mergeCell ref="C3:G3"/>
    <mergeCell ref="C4:G4"/>
    <mergeCell ref="C10:G10"/>
    <mergeCell ref="C26:G26"/>
    <mergeCell ref="C52:G52"/>
    <mergeCell ref="C104:G104"/>
    <mergeCell ref="C105:G105"/>
    <mergeCell ref="C119:G119"/>
    <mergeCell ref="C131:G131"/>
    <mergeCell ref="C137:G137"/>
    <mergeCell ref="C162:G162"/>
    <mergeCell ref="C206:G206"/>
    <mergeCell ref="C212:G212"/>
    <mergeCell ref="C228:G228"/>
    <mergeCell ref="C269:G269"/>
    <mergeCell ref="C275:G275"/>
    <mergeCell ref="C280:G280"/>
    <mergeCell ref="C283:G283"/>
    <mergeCell ref="C288:G288"/>
    <mergeCell ref="C300:G300"/>
    <mergeCell ref="C306:G306"/>
    <mergeCell ref="C309:G309"/>
    <mergeCell ref="C312:G312"/>
    <mergeCell ref="C315:G315"/>
    <mergeCell ref="C318:G318"/>
    <mergeCell ref="C332:G332"/>
    <mergeCell ref="C352:G352"/>
    <mergeCell ref="C360:G360"/>
    <mergeCell ref="C383:G383"/>
    <mergeCell ref="C399:G3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64" t="s">
        <v>12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5</v>
      </c>
    </row>
    <row r="3" customFormat="false" ht="24.75" hidden="false" customHeight="true" outlineLevel="0" collapsed="false">
      <c r="A3" s="164" t="s">
        <v>121</v>
      </c>
      <c r="B3" s="165" t="s">
        <v>68</v>
      </c>
      <c r="C3" s="172" t="s">
        <v>69</v>
      </c>
      <c r="D3" s="172"/>
      <c r="E3" s="172"/>
      <c r="F3" s="172"/>
      <c r="G3" s="172"/>
      <c r="AC3" s="170" t="s">
        <v>125</v>
      </c>
      <c r="AG3" s="0" t="s">
        <v>128</v>
      </c>
    </row>
    <row r="4" customFormat="false" ht="24.75" hidden="false" customHeight="true" outlineLevel="0" collapsed="false">
      <c r="A4" s="173" t="s">
        <v>122</v>
      </c>
      <c r="B4" s="174" t="s">
        <v>57</v>
      </c>
      <c r="C4" s="175" t="s">
        <v>70</v>
      </c>
      <c r="D4" s="175"/>
      <c r="E4" s="175"/>
      <c r="F4" s="175"/>
      <c r="G4" s="175"/>
      <c r="AG4" s="0" t="s">
        <v>12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0</v>
      </c>
      <c r="B6" s="177" t="s">
        <v>131</v>
      </c>
      <c r="C6" s="177" t="s">
        <v>132</v>
      </c>
      <c r="D6" s="178" t="s">
        <v>133</v>
      </c>
      <c r="E6" s="176" t="s">
        <v>134</v>
      </c>
      <c r="F6" s="179" t="s">
        <v>135</v>
      </c>
      <c r="G6" s="176" t="s">
        <v>27</v>
      </c>
      <c r="H6" s="180" t="s">
        <v>136</v>
      </c>
      <c r="I6" s="180" t="s">
        <v>137</v>
      </c>
      <c r="J6" s="180" t="s">
        <v>138</v>
      </c>
      <c r="K6" s="180" t="s">
        <v>139</v>
      </c>
      <c r="L6" s="180" t="s">
        <v>140</v>
      </c>
      <c r="M6" s="180" t="s">
        <v>141</v>
      </c>
      <c r="N6" s="180" t="s">
        <v>142</v>
      </c>
      <c r="O6" s="180" t="s">
        <v>143</v>
      </c>
      <c r="P6" s="180" t="s">
        <v>144</v>
      </c>
      <c r="Q6" s="180" t="s">
        <v>145</v>
      </c>
      <c r="R6" s="180" t="s">
        <v>146</v>
      </c>
      <c r="S6" s="180" t="s">
        <v>147</v>
      </c>
      <c r="T6" s="180" t="s">
        <v>148</v>
      </c>
      <c r="U6" s="180" t="s">
        <v>149</v>
      </c>
      <c r="V6" s="180" t="s">
        <v>150</v>
      </c>
      <c r="W6" s="180" t="s">
        <v>151</v>
      </c>
      <c r="X6" s="180" t="s">
        <v>152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53</v>
      </c>
      <c r="B8" s="184" t="s">
        <v>114</v>
      </c>
      <c r="C8" s="185" t="s">
        <v>115</v>
      </c>
      <c r="D8" s="186"/>
      <c r="E8" s="187"/>
      <c r="F8" s="188"/>
      <c r="G8" s="188" t="n">
        <f aca="false">SUMIF(AG9:AG23,"&lt;&gt;NOR",G9:G23)</f>
        <v>0</v>
      </c>
      <c r="H8" s="188"/>
      <c r="I8" s="188" t="n">
        <f aca="false">SUM(I9:I23)</f>
        <v>0</v>
      </c>
      <c r="J8" s="188"/>
      <c r="K8" s="188" t="n">
        <f aca="false">SUM(K9:K23)</f>
        <v>0</v>
      </c>
      <c r="L8" s="188"/>
      <c r="M8" s="188" t="n">
        <f aca="false">SUM(M9:M23)</f>
        <v>0</v>
      </c>
      <c r="N8" s="188"/>
      <c r="O8" s="188" t="n">
        <f aca="false">SUM(O9:O23)</f>
        <v>0</v>
      </c>
      <c r="P8" s="188"/>
      <c r="Q8" s="188" t="n">
        <f aca="false">SUM(Q9:Q23)</f>
        <v>0</v>
      </c>
      <c r="R8" s="188"/>
      <c r="S8" s="188"/>
      <c r="T8" s="189"/>
      <c r="U8" s="190"/>
      <c r="V8" s="190" t="n">
        <f aca="false">SUM(V9:V23)</f>
        <v>0</v>
      </c>
      <c r="W8" s="190"/>
      <c r="X8" s="190"/>
      <c r="AG8" s="0" t="s">
        <v>154</v>
      </c>
    </row>
    <row r="9" customFormat="false" ht="12.75" hidden="false" customHeight="false" outlineLevel="1" collapsed="false">
      <c r="A9" s="220" t="n">
        <v>1</v>
      </c>
      <c r="B9" s="221" t="s">
        <v>1056</v>
      </c>
      <c r="C9" s="222" t="s">
        <v>1057</v>
      </c>
      <c r="D9" s="223" t="s">
        <v>325</v>
      </c>
      <c r="E9" s="224" t="n">
        <v>320</v>
      </c>
      <c r="F9" s="225"/>
      <c r="G9" s="226" t="n">
        <f aca="false">ROUND(E9*F9,2)</f>
        <v>0</v>
      </c>
      <c r="H9" s="225"/>
      <c r="I9" s="226" t="n">
        <f aca="false">ROUND(E9*H9,2)</f>
        <v>0</v>
      </c>
      <c r="J9" s="225"/>
      <c r="K9" s="226" t="n">
        <f aca="false">ROUND(E9*J9,2)</f>
        <v>0</v>
      </c>
      <c r="L9" s="226" t="n">
        <v>21</v>
      </c>
      <c r="M9" s="226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6"/>
      <c r="S9" s="226" t="s">
        <v>175</v>
      </c>
      <c r="T9" s="227" t="s">
        <v>159</v>
      </c>
      <c r="U9" s="199" t="n">
        <v>0</v>
      </c>
      <c r="V9" s="199" t="n">
        <f aca="false">ROUND(E9*U9,2)</f>
        <v>0</v>
      </c>
      <c r="W9" s="199"/>
      <c r="X9" s="199" t="s">
        <v>188</v>
      </c>
      <c r="Y9" s="200"/>
      <c r="Z9" s="200"/>
      <c r="AA9" s="200"/>
      <c r="AB9" s="200"/>
      <c r="AC9" s="200"/>
      <c r="AD9" s="200"/>
      <c r="AE9" s="200"/>
      <c r="AF9" s="200"/>
      <c r="AG9" s="200" t="s">
        <v>10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0" t="n">
        <v>2</v>
      </c>
      <c r="B10" s="221" t="s">
        <v>1059</v>
      </c>
      <c r="C10" s="222" t="s">
        <v>1060</v>
      </c>
      <c r="D10" s="223" t="s">
        <v>246</v>
      </c>
      <c r="E10" s="224" t="n">
        <v>78</v>
      </c>
      <c r="F10" s="225"/>
      <c r="G10" s="226" t="n">
        <f aca="false">ROUND(E10*F10,2)</f>
        <v>0</v>
      </c>
      <c r="H10" s="225"/>
      <c r="I10" s="226" t="n">
        <f aca="false">ROUND(E10*H10,2)</f>
        <v>0</v>
      </c>
      <c r="J10" s="225"/>
      <c r="K10" s="226" t="n">
        <f aca="false">ROUND(E10*J10,2)</f>
        <v>0</v>
      </c>
      <c r="L10" s="226" t="n">
        <v>21</v>
      </c>
      <c r="M10" s="226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6"/>
      <c r="S10" s="226" t="s">
        <v>175</v>
      </c>
      <c r="T10" s="227" t="s">
        <v>159</v>
      </c>
      <c r="U10" s="199" t="n">
        <v>0</v>
      </c>
      <c r="V10" s="199" t="n">
        <f aca="false">ROUND(E10*U10,2)</f>
        <v>0</v>
      </c>
      <c r="W10" s="199"/>
      <c r="X10" s="199" t="s">
        <v>188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105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0" t="n">
        <v>3</v>
      </c>
      <c r="B11" s="221" t="s">
        <v>1061</v>
      </c>
      <c r="C11" s="222" t="s">
        <v>1062</v>
      </c>
      <c r="D11" s="223" t="s">
        <v>246</v>
      </c>
      <c r="E11" s="224" t="n">
        <v>125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21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/>
      <c r="S11" s="226" t="s">
        <v>175</v>
      </c>
      <c r="T11" s="227" t="s">
        <v>159</v>
      </c>
      <c r="U11" s="199" t="n">
        <v>0</v>
      </c>
      <c r="V11" s="199" t="n">
        <f aca="false">ROUND(E11*U11,2)</f>
        <v>0</v>
      </c>
      <c r="W11" s="199"/>
      <c r="X11" s="199" t="s">
        <v>188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05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0" t="n">
        <v>4</v>
      </c>
      <c r="B12" s="221" t="s">
        <v>1063</v>
      </c>
      <c r="C12" s="222" t="s">
        <v>1064</v>
      </c>
      <c r="D12" s="223" t="s">
        <v>246</v>
      </c>
      <c r="E12" s="224" t="n">
        <v>290</v>
      </c>
      <c r="F12" s="225"/>
      <c r="G12" s="226" t="n">
        <f aca="false">ROUND(E12*F12,2)</f>
        <v>0</v>
      </c>
      <c r="H12" s="225"/>
      <c r="I12" s="226" t="n">
        <f aca="false">ROUND(E12*H12,2)</f>
        <v>0</v>
      </c>
      <c r="J12" s="225"/>
      <c r="K12" s="226" t="n">
        <f aca="false">ROUND(E12*J12,2)</f>
        <v>0</v>
      </c>
      <c r="L12" s="226" t="n">
        <v>21</v>
      </c>
      <c r="M12" s="226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6"/>
      <c r="S12" s="226" t="s">
        <v>175</v>
      </c>
      <c r="T12" s="227" t="s">
        <v>159</v>
      </c>
      <c r="U12" s="199" t="n">
        <v>0</v>
      </c>
      <c r="V12" s="199" t="n">
        <f aca="false">ROUND(E12*U12,2)</f>
        <v>0</v>
      </c>
      <c r="W12" s="199"/>
      <c r="X12" s="199" t="s">
        <v>188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05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0" t="n">
        <v>5</v>
      </c>
      <c r="B13" s="221" t="s">
        <v>1065</v>
      </c>
      <c r="C13" s="222" t="s">
        <v>1066</v>
      </c>
      <c r="D13" s="223" t="s">
        <v>246</v>
      </c>
      <c r="E13" s="224" t="n">
        <v>16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21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/>
      <c r="S13" s="226" t="s">
        <v>175</v>
      </c>
      <c r="T13" s="227" t="s">
        <v>159</v>
      </c>
      <c r="U13" s="199" t="n">
        <v>0</v>
      </c>
      <c r="V13" s="199" t="n">
        <f aca="false">ROUND(E13*U13,2)</f>
        <v>0</v>
      </c>
      <c r="W13" s="199"/>
      <c r="X13" s="199" t="s">
        <v>188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05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6</v>
      </c>
      <c r="B14" s="221" t="s">
        <v>1067</v>
      </c>
      <c r="C14" s="222" t="s">
        <v>1068</v>
      </c>
      <c r="D14" s="223" t="s">
        <v>246</v>
      </c>
      <c r="E14" s="224" t="n">
        <v>22</v>
      </c>
      <c r="F14" s="225"/>
      <c r="G14" s="226" t="n">
        <f aca="false">ROUND(E14*F14,2)</f>
        <v>0</v>
      </c>
      <c r="H14" s="225"/>
      <c r="I14" s="226" t="n">
        <f aca="false">ROUND(E14*H14,2)</f>
        <v>0</v>
      </c>
      <c r="J14" s="225"/>
      <c r="K14" s="226" t="n">
        <f aca="false">ROUND(E14*J14,2)</f>
        <v>0</v>
      </c>
      <c r="L14" s="226" t="n">
        <v>21</v>
      </c>
      <c r="M14" s="226" t="n">
        <f aca="false">G14*(1+L14/100)</f>
        <v>0</v>
      </c>
      <c r="N14" s="226" t="n">
        <v>0</v>
      </c>
      <c r="O14" s="226" t="n">
        <f aca="false">ROUND(E14*N14,2)</f>
        <v>0</v>
      </c>
      <c r="P14" s="226" t="n">
        <v>0</v>
      </c>
      <c r="Q14" s="226" t="n">
        <f aca="false">ROUND(E14*P14,2)</f>
        <v>0</v>
      </c>
      <c r="R14" s="226"/>
      <c r="S14" s="226" t="s">
        <v>175</v>
      </c>
      <c r="T14" s="227" t="s">
        <v>159</v>
      </c>
      <c r="U14" s="199" t="n">
        <v>0</v>
      </c>
      <c r="V14" s="199" t="n">
        <f aca="false">ROUND(E14*U14,2)</f>
        <v>0</v>
      </c>
      <c r="W14" s="199"/>
      <c r="X14" s="199" t="s">
        <v>188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05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0" t="n">
        <v>7</v>
      </c>
      <c r="B15" s="221" t="s">
        <v>1069</v>
      </c>
      <c r="C15" s="222" t="s">
        <v>1070</v>
      </c>
      <c r="D15" s="223" t="s">
        <v>246</v>
      </c>
      <c r="E15" s="224" t="n">
        <v>280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21</v>
      </c>
      <c r="M15" s="226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6"/>
      <c r="S15" s="226" t="s">
        <v>175</v>
      </c>
      <c r="T15" s="227" t="s">
        <v>159</v>
      </c>
      <c r="U15" s="199" t="n">
        <v>0</v>
      </c>
      <c r="V15" s="199" t="n">
        <f aca="false">ROUND(E15*U15,2)</f>
        <v>0</v>
      </c>
      <c r="W15" s="199"/>
      <c r="X15" s="199" t="s">
        <v>188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05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0" t="n">
        <v>8</v>
      </c>
      <c r="B16" s="221" t="s">
        <v>1071</v>
      </c>
      <c r="C16" s="222" t="s">
        <v>1072</v>
      </c>
      <c r="D16" s="223" t="s">
        <v>246</v>
      </c>
      <c r="E16" s="224" t="n">
        <v>14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21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/>
      <c r="S16" s="226" t="s">
        <v>175</v>
      </c>
      <c r="T16" s="227" t="s">
        <v>159</v>
      </c>
      <c r="U16" s="199" t="n">
        <v>0</v>
      </c>
      <c r="V16" s="199" t="n">
        <f aca="false">ROUND(E16*U16,2)</f>
        <v>0</v>
      </c>
      <c r="W16" s="199"/>
      <c r="X16" s="199" t="s">
        <v>188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05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0" t="n">
        <v>9</v>
      </c>
      <c r="B17" s="221" t="s">
        <v>1073</v>
      </c>
      <c r="C17" s="222" t="s">
        <v>1074</v>
      </c>
      <c r="D17" s="223" t="s">
        <v>1075</v>
      </c>
      <c r="E17" s="224" t="n">
        <v>65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21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/>
      <c r="S17" s="226" t="s">
        <v>175</v>
      </c>
      <c r="T17" s="227" t="s">
        <v>159</v>
      </c>
      <c r="U17" s="199" t="n">
        <v>0</v>
      </c>
      <c r="V17" s="199" t="n">
        <f aca="false">ROUND(E17*U17,2)</f>
        <v>0</v>
      </c>
      <c r="W17" s="199"/>
      <c r="X17" s="199" t="s">
        <v>188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05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0" t="n">
        <v>10</v>
      </c>
      <c r="B18" s="221" t="s">
        <v>1076</v>
      </c>
      <c r="C18" s="222" t="s">
        <v>1077</v>
      </c>
      <c r="D18" s="223" t="s">
        <v>1078</v>
      </c>
      <c r="E18" s="224" t="n">
        <v>25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21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/>
      <c r="S18" s="226" t="s">
        <v>175</v>
      </c>
      <c r="T18" s="227" t="s">
        <v>159</v>
      </c>
      <c r="U18" s="199" t="n">
        <v>0</v>
      </c>
      <c r="V18" s="199" t="n">
        <f aca="false">ROUND(E18*U18,2)</f>
        <v>0</v>
      </c>
      <c r="W18" s="199"/>
      <c r="X18" s="199" t="s">
        <v>188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05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0" t="n">
        <v>11</v>
      </c>
      <c r="B19" s="221" t="s">
        <v>1079</v>
      </c>
      <c r="C19" s="222" t="s">
        <v>1080</v>
      </c>
      <c r="D19" s="223" t="s">
        <v>249</v>
      </c>
      <c r="E19" s="224" t="n">
        <v>1.2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21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/>
      <c r="S19" s="226" t="s">
        <v>175</v>
      </c>
      <c r="T19" s="227" t="s">
        <v>159</v>
      </c>
      <c r="U19" s="199" t="n">
        <v>0</v>
      </c>
      <c r="V19" s="199" t="n">
        <f aca="false">ROUND(E19*U19,2)</f>
        <v>0</v>
      </c>
      <c r="W19" s="199"/>
      <c r="X19" s="199" t="s">
        <v>188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5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0" t="n">
        <v>12</v>
      </c>
      <c r="B20" s="221" t="s">
        <v>1081</v>
      </c>
      <c r="C20" s="222" t="s">
        <v>1082</v>
      </c>
      <c r="D20" s="223" t="s">
        <v>1075</v>
      </c>
      <c r="E20" s="224" t="n">
        <v>160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21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/>
      <c r="S20" s="226" t="s">
        <v>175</v>
      </c>
      <c r="T20" s="227" t="s">
        <v>159</v>
      </c>
      <c r="U20" s="199" t="n">
        <v>0</v>
      </c>
      <c r="V20" s="199" t="n">
        <f aca="false">ROUND(E20*U20,2)</f>
        <v>0</v>
      </c>
      <c r="W20" s="199"/>
      <c r="X20" s="199" t="s">
        <v>188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05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0" t="n">
        <v>13</v>
      </c>
      <c r="B21" s="221" t="s">
        <v>1083</v>
      </c>
      <c r="C21" s="222" t="s">
        <v>1084</v>
      </c>
      <c r="D21" s="223" t="s">
        <v>1033</v>
      </c>
      <c r="E21" s="224" t="n">
        <v>1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21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/>
      <c r="S21" s="226" t="s">
        <v>175</v>
      </c>
      <c r="T21" s="227" t="s">
        <v>159</v>
      </c>
      <c r="U21" s="199" t="n">
        <v>0</v>
      </c>
      <c r="V21" s="199" t="n">
        <f aca="false">ROUND(E21*U21,2)</f>
        <v>0</v>
      </c>
      <c r="W21" s="199"/>
      <c r="X21" s="199" t="s">
        <v>188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05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0" t="n">
        <v>14</v>
      </c>
      <c r="B22" s="221" t="s">
        <v>1085</v>
      </c>
      <c r="C22" s="222" t="s">
        <v>1086</v>
      </c>
      <c r="D22" s="223" t="s">
        <v>1033</v>
      </c>
      <c r="E22" s="224" t="n">
        <v>1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21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/>
      <c r="S22" s="226" t="s">
        <v>175</v>
      </c>
      <c r="T22" s="227" t="s">
        <v>159</v>
      </c>
      <c r="U22" s="199" t="n">
        <v>0</v>
      </c>
      <c r="V22" s="199" t="n">
        <f aca="false">ROUND(E22*U22,2)</f>
        <v>0</v>
      </c>
      <c r="W22" s="199"/>
      <c r="X22" s="199" t="s">
        <v>188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05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15</v>
      </c>
      <c r="B23" s="192" t="s">
        <v>1087</v>
      </c>
      <c r="C23" s="193" t="s">
        <v>1088</v>
      </c>
      <c r="D23" s="194" t="s">
        <v>1033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75</v>
      </c>
      <c r="T23" s="198" t="s">
        <v>159</v>
      </c>
      <c r="U23" s="199" t="n">
        <v>0</v>
      </c>
      <c r="V23" s="199" t="n">
        <f aca="false">ROUND(E23*U23,2)</f>
        <v>0</v>
      </c>
      <c r="W23" s="199"/>
      <c r="X23" s="199" t="s">
        <v>188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05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61"/>
      <c r="B24" s="167"/>
      <c r="C24" s="205"/>
      <c r="D24" s="16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AE24" s="0" t="n">
        <v>15</v>
      </c>
      <c r="AF24" s="0" t="n">
        <v>21</v>
      </c>
      <c r="AG24" s="0" t="s">
        <v>140</v>
      </c>
    </row>
    <row r="25" customFormat="false" ht="12.75" hidden="false" customHeight="false" outlineLevel="0" collapsed="false">
      <c r="A25" s="206"/>
      <c r="B25" s="207" t="s">
        <v>27</v>
      </c>
      <c r="C25" s="208"/>
      <c r="D25" s="209"/>
      <c r="E25" s="210"/>
      <c r="F25" s="210"/>
      <c r="G25" s="211" t="n">
        <f aca="false">G8</f>
        <v>0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AE25" s="0" t="n">
        <f aca="false">SUMIF(L7:L23,AE24,G7:G23)</f>
        <v>0</v>
      </c>
      <c r="AF25" s="0" t="n">
        <f aca="false">SUMIF(L7:L23,AF24,G7:G23)</f>
        <v>0</v>
      </c>
      <c r="AG25" s="0" t="s">
        <v>181</v>
      </c>
    </row>
    <row r="26" customFormat="false" ht="12.75" hidden="false" customHeight="false" outlineLevel="0" collapsed="false">
      <c r="C26" s="212"/>
      <c r="D26" s="109"/>
      <c r="AG26" s="0" t="s">
        <v>182</v>
      </c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</sheetData>
  <sheetProtection algorithmName="SHA-512" hashValue="BAOvPOD4EE/PhXJp001ypkLSGQDzlgszzWgJtmWmoobjOomA8vgvdT8aJbcoqsr9ZLmE3+VDHM+/mNPq6/g13A==" saltValue="hN7fv0ZsMUohFjaD5XIHf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Acer</cp:lastModifiedBy>
  <cp:lastPrinted>2019-03-19T12:27:02Z</cp:lastPrinted>
  <dcterms:modified xsi:type="dcterms:W3CDTF">2021-04-19T1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