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0072021 Dodávka zdravotní ergonomické kancelářské židle pro SO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</t>
  </si>
  <si>
    <t xml:space="preserve">MÍSTNOST</t>
  </si>
  <si>
    <t xml:space="preserve">ZÁRUKA minimálně</t>
  </si>
  <si>
    <t xml:space="preserve">POČET KS CELKEM</t>
  </si>
  <si>
    <t xml:space="preserve">cena v Kč bez DPH/ks (s montáží a dopravou)
vyplní účastník veřené zakázky</t>
  </si>
  <si>
    <t xml:space="preserve"> cena v Kč bez DPH celkem za položku</t>
  </si>
  <si>
    <t xml:space="preserve">částka DPH v Kč</t>
  </si>
  <si>
    <t xml:space="preserve">cena celkem v Kč včetně DPH</t>
  </si>
  <si>
    <t xml:space="preserve">Zdravotní ergonomická kancelářská židle čalouněná</t>
  </si>
  <si>
    <t xml:space="preserve">Ergonomická kancelářské křeslo s područkami, bederní opěrkou. Nosnost nad 150 kg včetně. Multifunkční synchronní mechanika s nastavením protiváhy tělesné hmotnosti, hliníkový kříž s 5 universálními kolečky ø cca 65 mm, sedák židle s výplní PUR pěnou s vysokou hustotou a čalouněním černou látkou, s odolností potahové látky 100.000 cyklů (s tolerovanou odchylkou - 20.000 cyklů), opěrák adaptivní nebo s možností nastavení přítlaku. Výškově stavitelné područky s možností podélného posuvu a rotace, flexibilní bederní opěrka, synchronní naklápění opěráku a sedáku. Možnosti nastavení sedáku: výška, hloubka sklon, možnosti nastavení opěráku a opěráku hlavy: výška sklon</t>
  </si>
  <si>
    <t xml:space="preserve">Pro výšku postavy nad 185 cm Nosnost nad 150 kg včetně</t>
  </si>
  <si>
    <t xml:space="preserve">BA30N2005</t>
  </si>
  <si>
    <t xml:space="preserve">5 roků</t>
  </si>
  <si>
    <t xml:space="preserve">cel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6080</xdr:colOff>
      <xdr:row>3</xdr:row>
      <xdr:rowOff>176760</xdr:rowOff>
    </xdr:from>
    <xdr:to>
      <xdr:col>12</xdr:col>
      <xdr:colOff>40320</xdr:colOff>
      <xdr:row>3</xdr:row>
      <xdr:rowOff>176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286680" y="3234240"/>
          <a:ext cx="235836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29"/>
    <col collapsed="false" customWidth="true" hidden="false" outlineLevel="0" max="3" min="3" style="0" width="78.14"/>
    <col collapsed="false" customWidth="true" hidden="false" outlineLevel="0" max="4" min="4" style="0" width="28.14"/>
    <col collapsed="false" customWidth="true" hidden="false" outlineLevel="0" max="5" min="5" style="0" width="20.42"/>
    <col collapsed="false" customWidth="true" hidden="false" outlineLevel="0" max="6" min="6" style="0" width="14.57"/>
    <col collapsed="false" customWidth="true" hidden="false" outlineLevel="0" max="8" min="8" style="0" width="14.57"/>
    <col collapsed="false" customWidth="true" hidden="false" outlineLevel="0" max="9" min="9" style="0" width="13.57"/>
    <col collapsed="false" customWidth="true" hidden="false" outlineLevel="0" max="10" min="10" style="0" width="12.86"/>
    <col collapsed="false" customWidth="true" hidden="false" outlineLevel="0" max="11" min="11" style="0" width="13.2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0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124.5" hidden="false" customHeight="true" outlineLevel="0" collapsed="false">
      <c r="A3" s="2" t="n">
        <v>1</v>
      </c>
      <c r="B3" s="5" t="s">
        <v>12</v>
      </c>
      <c r="C3" s="6" t="s">
        <v>13</v>
      </c>
      <c r="D3" s="7" t="s">
        <v>14</v>
      </c>
      <c r="E3" s="2" t="s">
        <v>15</v>
      </c>
      <c r="F3" s="2" t="s">
        <v>16</v>
      </c>
      <c r="G3" s="2" t="n">
        <v>1</v>
      </c>
      <c r="H3" s="8"/>
      <c r="I3" s="9" t="n">
        <f aca="false">G3*H3</f>
        <v>0</v>
      </c>
      <c r="J3" s="10" t="n">
        <f aca="false">K3-I3</f>
        <v>0</v>
      </c>
      <c r="K3" s="10" t="n">
        <f aca="false">I3*1.21</f>
        <v>0</v>
      </c>
    </row>
    <row r="4" customFormat="false" ht="15" hidden="false" customHeight="false" outlineLevel="0" collapsed="false">
      <c r="A4" s="11"/>
      <c r="B4" s="12" t="s">
        <v>17</v>
      </c>
      <c r="C4" s="12"/>
      <c r="D4" s="12"/>
      <c r="E4" s="12"/>
      <c r="F4" s="12"/>
      <c r="G4" s="12"/>
      <c r="H4" s="12"/>
      <c r="I4" s="13" t="n">
        <f aca="false">SUM(I3:I3)</f>
        <v>0</v>
      </c>
      <c r="J4" s="14" t="n">
        <f aca="false">SUM(J3:J3)</f>
        <v>0</v>
      </c>
      <c r="K4" s="14" t="n">
        <f aca="false">SUM(K3:K3)</f>
        <v>0</v>
      </c>
    </row>
    <row r="7" customFormat="false" ht="18.75" hidden="false" customHeight="false" outlineLevel="0" collapsed="false">
      <c r="A7" s="15"/>
    </row>
  </sheetData>
  <sheetProtection sheet="true" objects="true" scenarios="true" formatCells="false" formatColumns="false" formatRows="false"/>
  <mergeCells count="2">
    <mergeCell ref="A1:K1"/>
    <mergeCell ref="B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Štiasna</cp:lastModifiedBy>
  <cp:lastPrinted>2017-11-28T12:23:14Z</cp:lastPrinted>
  <dcterms:modified xsi:type="dcterms:W3CDTF">2021-05-13T08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