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Pol" sheetId="3" state="visible" r:id="rId4"/>
    <sheet name="VN+ON" sheetId="4" state="visible" r:id="rId5"/>
  </sheets>
  <externalReferences>
    <externalReference r:id="rId6"/>
  </externalReferences>
  <definedNames>
    <definedName function="false" hidden="false" localSheetId="2" name="_xlnm.Print_Area" vbProcedure="false">Pol!$A$1:$K$185</definedName>
    <definedName function="false" hidden="false" localSheetId="2" name="_xlnm.Print_Titles" vbProcedure="false">Pol!$1:$7</definedName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283">
  <si>
    <t xml:space="preserve">#RTSROZP#</t>
  </si>
  <si>
    <t xml:space="preserve">Položkový soupis prací dodávek a služeb</t>
  </si>
  <si>
    <t xml:space="preserve">Zakázka:</t>
  </si>
  <si>
    <t xml:space="preserve">MENDELOVA UNIVERZITA V BRNĚ</t>
  </si>
  <si>
    <t xml:space="preserve">Objekt:</t>
  </si>
  <si>
    <t xml:space="preserve">VÝMĚNA PODLAHOVÉ KRYTINY V OBJ. Q - II. ETAPA - 1. část</t>
  </si>
  <si>
    <t xml:space="preserve">Rozpočet:</t>
  </si>
  <si>
    <t xml:space="preserve">Arch. stav. část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, Výměna podlah v obj. Q, II. Etapa - 1. část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Investice</t>
  </si>
  <si>
    <t xml:space="preserve">Inv evid</t>
  </si>
  <si>
    <t xml:space="preserve">Neinv.</t>
  </si>
  <si>
    <t xml:space="preserve">Díl:</t>
  </si>
  <si>
    <t xml:space="preserve">DIL</t>
  </si>
  <si>
    <t xml:space="preserve">0.01</t>
  </si>
  <si>
    <t xml:space="preserve">Ochrana a zakrývání stávajících konstrukcí, proti zničení při výstavbě,zakrývání</t>
  </si>
  <si>
    <t xml:space="preserve">hod</t>
  </si>
  <si>
    <t xml:space="preserve">vlastní</t>
  </si>
  <si>
    <t xml:space="preserve">POL1_0</t>
  </si>
  <si>
    <t xml:space="preserve">0.02</t>
  </si>
  <si>
    <t xml:space="preserve">Vystěhování dokumentů a kancelářského vybavení, přepravky,krabice,do 100m,uskladnění,pro obě etapy</t>
  </si>
  <si>
    <t xml:space="preserve">kus</t>
  </si>
  <si>
    <t xml:space="preserve">0.03</t>
  </si>
  <si>
    <t xml:space="preserve">Vystěhování místností-veškerý nábytek,vč. chodeb, přesun do 100m,uskladnění,pro obě etapy</t>
  </si>
  <si>
    <t xml:space="preserve">0.04</t>
  </si>
  <si>
    <t xml:space="preserve">Nastěhování dokumentů a kancelářského vybavení, přepravky,krabice,přesun do 100m,pro obě etapy</t>
  </si>
  <si>
    <t xml:space="preserve">0.05</t>
  </si>
  <si>
    <t xml:space="preserve">Nastěhování místností-veškerý nábytek,vč. chodeb, přesun do 100m,přemístění,pro obě etapy</t>
  </si>
  <si>
    <t xml:space="preserve">3.1</t>
  </si>
  <si>
    <t xml:space="preserve">Dočasná protiprašná příčka s dveřmi,zřízení, následné odstranění,kotvení,doplňky,detaily</t>
  </si>
  <si>
    <t xml:space="preserve">m2</t>
  </si>
  <si>
    <t xml:space="preserve">pro oddělení prostor a etap:3,8*(1,5+1,7)</t>
  </si>
  <si>
    <t xml:space="preserve">VV</t>
  </si>
  <si>
    <t xml:space="preserve">602016193R00</t>
  </si>
  <si>
    <t xml:space="preserve">Penetrace hloubková stěn</t>
  </si>
  <si>
    <t xml:space="preserve">RTS_I/2021</t>
  </si>
  <si>
    <t xml:space="preserve">lokální opravy:12,5*1</t>
  </si>
  <si>
    <t xml:space="preserve">po soklových lištách:</t>
  </si>
  <si>
    <t xml:space="preserve">marmoleum:230,1*0,06</t>
  </si>
  <si>
    <t xml:space="preserve">koberec:79,6*0,06</t>
  </si>
  <si>
    <t xml:space="preserve">612481113R00</t>
  </si>
  <si>
    <t xml:space="preserve">Potažení vnitř. stěn sklotex. pletivem s vypnutím</t>
  </si>
  <si>
    <t xml:space="preserve">612473182R00</t>
  </si>
  <si>
    <t xml:space="preserve">Omítka vnitřního zdiva ze suché směsi, štuková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m</t>
  </si>
  <si>
    <t xml:space="preserve">9,5*1</t>
  </si>
  <si>
    <t xml:space="preserve">631663111R00</t>
  </si>
  <si>
    <t xml:space="preserve">Oprava trhlin epoxidovou pryskyřicí,sponkování</t>
  </si>
  <si>
    <t xml:space="preserve">Podlahy, předpoklad 10% plochy a 1,5bm/m2:</t>
  </si>
  <si>
    <t xml:space="preserve">Začátek provozního součtu</t>
  </si>
  <si>
    <t xml:space="preserve">  linoleum:277,63*1</t>
  </si>
  <si>
    <t xml:space="preserve">  koberec:96*1</t>
  </si>
  <si>
    <t xml:space="preserve">Konec provozního součtu</t>
  </si>
  <si>
    <t xml:space="preserve">373,63*0,1*1,5</t>
  </si>
  <si>
    <t xml:space="preserve">632411904R00</t>
  </si>
  <si>
    <t xml:space="preserve">Penetrace savých podkladů 0,25 l/m2</t>
  </si>
  <si>
    <t xml:space="preserve">Podlahy:</t>
  </si>
  <si>
    <t xml:space="preserve">373,63*2</t>
  </si>
  <si>
    <t xml:space="preserve">632413104R0X</t>
  </si>
  <si>
    <t xml:space="preserve">Potěr cementový, 25 MPa, samoniv,ručně, tl. 4 mm, rychletuhnoucí</t>
  </si>
  <si>
    <t xml:space="preserve">linoleum:277,63*1</t>
  </si>
  <si>
    <t xml:space="preserve">koberec:96*1</t>
  </si>
  <si>
    <t xml:space="preserve">632441491R00</t>
  </si>
  <si>
    <t xml:space="preserve">Broušení anhydritových potěrů - odstranění šlemu</t>
  </si>
  <si>
    <t xml:space="preserve">941955002R00</t>
  </si>
  <si>
    <t xml:space="preserve">Lešení lehké pomocné, výška podlahy do 1,9 m</t>
  </si>
  <si>
    <t xml:space="preserve">pro protiprašné příčky:1,5*(1,5+1,7)*2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průběžné úklidy, 3x v průběhu stavby:</t>
  </si>
  <si>
    <t xml:space="preserve">  Podlahy:</t>
  </si>
  <si>
    <t xml:space="preserve">373,63*3</t>
  </si>
  <si>
    <t xml:space="preserve">968061125R00</t>
  </si>
  <si>
    <t xml:space="preserve">Vyvěšení dřevěných dveřních křídel pl. do 2 m2, pro další použití,přesun,uskladnění</t>
  </si>
  <si>
    <t xml:space="preserve">10+9</t>
  </si>
  <si>
    <t xml:space="preserve">968061126R00</t>
  </si>
  <si>
    <t xml:space="preserve">Vyvěšení dřevěných dveřních křídel pl. nad 2 m2, pro další použití,přesun,uskladnění</t>
  </si>
  <si>
    <t xml:space="preserve">1*1</t>
  </si>
  <si>
    <t xml:space="preserve">776511820R00</t>
  </si>
  <si>
    <t xml:space="preserve">Odstranění PVC a koberců lepených s podložkou</t>
  </si>
  <si>
    <t xml:space="preserve">776401800R00</t>
  </si>
  <si>
    <t xml:space="preserve">Demontáž soklíků nebo lišt, pryžových nebo z PVC</t>
  </si>
  <si>
    <t xml:space="preserve">linoleum:230,1*1</t>
  </si>
  <si>
    <t xml:space="preserve">koberec:79,6*1</t>
  </si>
  <si>
    <t xml:space="preserve">978013191R00</t>
  </si>
  <si>
    <t xml:space="preserve">Otlučení omítek vnitřních stěn</t>
  </si>
  <si>
    <t xml:space="preserve">linoleum:230,1*0,06</t>
  </si>
  <si>
    <t xml:space="preserve">96.1</t>
  </si>
  <si>
    <t xml:space="preserve">Přebroušení podlahy,odstranění lepidla,vysátí, vyčištění k pokládce podlahy</t>
  </si>
  <si>
    <t xml:space="preserve">96.2</t>
  </si>
  <si>
    <t xml:space="preserve">Odpojení stávajících rozvodů IS</t>
  </si>
  <si>
    <t xml:space="preserve">96.3</t>
  </si>
  <si>
    <t xml:space="preserve">Zaříznutí omítek stěn pro slícování fabionu, začištění,vysátí</t>
  </si>
  <si>
    <t xml:space="preserve">pro sokly:</t>
  </si>
  <si>
    <t xml:space="preserve">766662811R00</t>
  </si>
  <si>
    <t xml:space="preserve">Demontáž prahů dveří 1křídlových</t>
  </si>
  <si>
    <t xml:space="preserve">766662812R00</t>
  </si>
  <si>
    <t xml:space="preserve">Demontáž prahů dveří 2křídlových</t>
  </si>
  <si>
    <t xml:space="preserve">979082111R00</t>
  </si>
  <si>
    <t xml:space="preserve">Vnitrostaveništní doprava suti do 10 m</t>
  </si>
  <si>
    <t xml:space="preserve">t</t>
  </si>
  <si>
    <t xml:space="preserve">7,44*1</t>
  </si>
  <si>
    <t xml:space="preserve">979082121R00</t>
  </si>
  <si>
    <t xml:space="preserve">Příplatek k vnitrost. dopravě suti za dalších 5 m</t>
  </si>
  <si>
    <t xml:space="preserve">7,44*14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7,44*10</t>
  </si>
  <si>
    <t xml:space="preserve">979999999R00</t>
  </si>
  <si>
    <t xml:space="preserve">Poplatek za skladku 10 % příměsí</t>
  </si>
  <si>
    <t xml:space="preserve">999281108R00</t>
  </si>
  <si>
    <t xml:space="preserve">Přesun hmot pro opravy a údržbu do výšky 12 m</t>
  </si>
  <si>
    <t xml:space="preserve">4,609*1</t>
  </si>
  <si>
    <t xml:space="preserve">766.1</t>
  </si>
  <si>
    <t xml:space="preserve">Podřezání jednokřídlých dveří š.600-800mm,přesun, zpětné zavěšení do zárubně,doplňky,detaily</t>
  </si>
  <si>
    <t xml:space="preserve">766.2</t>
  </si>
  <si>
    <t xml:space="preserve">Podřezání jednokřídlých dveří š.1600mm,přesun, zpětné zavěšení do zárubně,doplňky,detaily</t>
  </si>
  <si>
    <t xml:space="preserve">998766202R00</t>
  </si>
  <si>
    <t xml:space="preserve">Přesun hmot pro truhlářské konstr., výšky do 12 m</t>
  </si>
  <si>
    <t xml:space="preserve">767.1</t>
  </si>
  <si>
    <t xml:space="preserve">Přechodová podlahová lišta,AL, kotvení,doplňky,detaily,D+M</t>
  </si>
  <si>
    <t xml:space="preserve">0,8*(19)+1,6*1</t>
  </si>
  <si>
    <t xml:space="preserve">998767202R00</t>
  </si>
  <si>
    <t xml:space="preserve">Přesun hmot pro zámečnické konstr., výšky do 12 m</t>
  </si>
  <si>
    <t xml:space="preserve">776101121R0X</t>
  </si>
  <si>
    <t xml:space="preserve">Provedení penetrace podkladu pod.povlak.podlahy, vč. dodávky penetr. laku</t>
  </si>
  <si>
    <t xml:space="preserve">sokly linolea:0,06*230,1</t>
  </si>
  <si>
    <t xml:space="preserve">sokly koberce:0,06*79,6</t>
  </si>
  <si>
    <t xml:space="preserve">776422120R0X</t>
  </si>
  <si>
    <t xml:space="preserve">Napojení krytiny linoleum na stěnu čepc. těsněním</t>
  </si>
  <si>
    <t xml:space="preserve">linoleum:</t>
  </si>
  <si>
    <t xml:space="preserve">sokly linolea:1*230,1</t>
  </si>
  <si>
    <t xml:space="preserve">776431010R00</t>
  </si>
  <si>
    <t xml:space="preserve">Montáž podlahových soklíků z koberc. pásů na lištu, vč. dodávky soklové lišty</t>
  </si>
  <si>
    <t xml:space="preserve">koberec:</t>
  </si>
  <si>
    <t xml:space="preserve">sokly koberce:1*79,6</t>
  </si>
  <si>
    <t xml:space="preserve">776521100RT1</t>
  </si>
  <si>
    <t xml:space="preserve">Lepení povlak.podlah z pásů PVC na lepidlo, pouze položení - PVC ve specifikaci</t>
  </si>
  <si>
    <t xml:space="preserve">776572200R00</t>
  </si>
  <si>
    <t xml:space="preserve">Lepení povlakových podlah ze čtverců textilních, - koberec ve specifikaci</t>
  </si>
  <si>
    <t xml:space="preserve">776996110R00</t>
  </si>
  <si>
    <t xml:space="preserve">Napuštění povlakových podlah pastou</t>
  </si>
  <si>
    <t xml:space="preserve">771578011R00</t>
  </si>
  <si>
    <t xml:space="preserve">Spára podlaha - stěna, silikonem</t>
  </si>
  <si>
    <t xml:space="preserve">u prosklené stěny:1,5*1</t>
  </si>
  <si>
    <t xml:space="preserve">776.1</t>
  </si>
  <si>
    <t xml:space="preserve">Linoleum s PU,tl. 2,5mm,3000g/m2,útlum 6dB,C=85dB, protiskluz R9,barva modrá mramorovaná</t>
  </si>
  <si>
    <t xml:space="preserve">Specifikace viz technická zpráva a PD!!!:</t>
  </si>
  <si>
    <t xml:space="preserve">  sokly linolea:0,06*230,1</t>
  </si>
  <si>
    <t xml:space="preserve">291,436*1,1</t>
  </si>
  <si>
    <t xml:space="preserve">776.2</t>
  </si>
  <si>
    <t xml:space="preserve">Zátěžový koberec s nízkým vlasem,tl.7mm,čtverce, 500/500mm,4200g/m2,bitum.podložka,zátěž 33</t>
  </si>
  <si>
    <t xml:space="preserve">  sokly koberce:0,06*79,6</t>
  </si>
  <si>
    <t xml:space="preserve">100,776*1,1</t>
  </si>
  <si>
    <t xml:space="preserve">998776202R00</t>
  </si>
  <si>
    <t xml:space="preserve">Přesun hmot pro podlahy povlakové, výšky do 12 m</t>
  </si>
  <si>
    <t xml:space="preserve">784191201R00</t>
  </si>
  <si>
    <t xml:space="preserve">Penetrace podkladu hloubková 1x</t>
  </si>
  <si>
    <t xml:space="preserve">stropy:373,63*1</t>
  </si>
  <si>
    <t xml:space="preserve">stěny:3,8*(72,3+0,8+21,3+73,4+97,9+61,9)</t>
  </si>
  <si>
    <t xml:space="preserve">784195412R00</t>
  </si>
  <si>
    <t xml:space="preserve">Malba tekutá malířská, bílá, 2 x</t>
  </si>
  <si>
    <t xml:space="preserve">SUM</t>
  </si>
  <si>
    <t xml:space="preserve">celkem</t>
  </si>
  <si>
    <t xml:space="preserve">Ceník, kapitola</t>
  </si>
  <si>
    <t xml:space="preserve">Poznámka uchazeče</t>
  </si>
  <si>
    <t xml:space="preserve">005124010R</t>
  </si>
  <si>
    <t xml:space="preserve">Koordinační činnost</t>
  </si>
  <si>
    <t xml:space="preserve">Soubor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Vyčištění ploch, vč. naložení, odvozu a uložení materiálu na skládku, uvedení prostoru zařízení, staveniště do původního stavu, vyčištění</t>
  </si>
  <si>
    <t xml:space="preserve">Vlast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</t>
  </si>
  <si>
    <t xml:space="preserve">Provedení veškerých měření a zkoušek, revizních zpráv apod. dle platné legislativy a dle SoD</t>
  </si>
  <si>
    <t xml:space="preserve">Zajištění průzkumů, zkoušek, atestů, sond a revizí apod. uvedených v rozhodnutích a v projektové, dokumetnaci nezbytně nutných k provedení díla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Uvedení všech povrchů dotčených stavbou do původního stavu</t>
  </si>
  <si>
    <t xml:space="preserve">Fotodokumentace průběhu výstavby a dle specifikace uvedené SoD</t>
  </si>
  <si>
    <t xml:space="preserve">CELKEM VN +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59,A16,I47:I59)+SUMIF(F47:F59,"PSU",I47:I59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59,A17,I47:I59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59,A18,I47:I59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SUMIF(F47:F59,A19,I47:I59)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SUMIF(F47:F59,A20,I47:I59)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e">
        <f aca="false">ZakladDPHSniVypocet+ZakladDPHZaklVypocet</f>
        <v>#VALUE!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1</v>
      </c>
      <c r="B39" s="121" t="s">
        <v>47</v>
      </c>
      <c r="C39" s="122" t="s">
        <v>48</v>
      </c>
      <c r="D39" s="122"/>
      <c r="E39" s="122"/>
      <c r="F39" s="123" t="e">
        <f aca="false">Pol!R185</f>
        <v>#VALUE!</v>
      </c>
      <c r="G39" s="124" t="e">
        <f aca="false">Pol!S185</f>
        <v>#VALUE!</v>
      </c>
      <c r="H39" s="125" t="e">
        <f aca="false">(F39*SazbaDPH1/100)+(G39*SazbaDPH2/100)</f>
        <v>#VALUE!</v>
      </c>
      <c r="I39" s="125" t="e">
        <f aca="false">F39+G39+H39</f>
        <v>#VALUE!</v>
      </c>
      <c r="J39" s="126" t="e">
        <f aca="false">IF(CenaCelkemVypocet=0,"",I39/CenaCelkemVypocet*100)</f>
        <v>#VALUE!</v>
      </c>
    </row>
    <row r="40" customFormat="false" ht="25.5" hidden="true" customHeight="true" outlineLevel="0" collapsed="false">
      <c r="A40" s="114"/>
      <c r="B40" s="127" t="s">
        <v>49</v>
      </c>
      <c r="C40" s="127"/>
      <c r="D40" s="127"/>
      <c r="E40" s="127"/>
      <c r="F40" s="128" t="e">
        <f aca="false">SUMIF(A39:A39,"=1",F39:F39)</f>
        <v>#VALUE!</v>
      </c>
      <c r="G40" s="129" t="e">
        <f aca="false">SUMIF(A39:A39,"=1",G39:G39)</f>
        <v>#VALUE!</v>
      </c>
      <c r="H40" s="129" t="e">
        <f aca="false">SUMIF(A39:A39,"=1",H39:H39)</f>
        <v>#VALUE!</v>
      </c>
      <c r="I40" s="129" t="e">
        <f aca="false">SUMIF(A39:A39,"=1",I39:I39)</f>
        <v>#VALUE!</v>
      </c>
      <c r="J40" s="130" t="e">
        <f aca="false">SUMIF(A39:A39,"=1",J39:J39)</f>
        <v>#VALUE!</v>
      </c>
    </row>
    <row r="44" customFormat="false" ht="15.75" hidden="false" customHeight="false" outlineLevel="0" collapsed="false">
      <c r="B44" s="131" t="s">
        <v>50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51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2</v>
      </c>
      <c r="C47" s="138" t="s">
        <v>53</v>
      </c>
      <c r="D47" s="138"/>
      <c r="E47" s="138"/>
      <c r="F47" s="139" t="s">
        <v>20</v>
      </c>
      <c r="G47" s="140"/>
      <c r="H47" s="140"/>
      <c r="I47" s="140" t="n">
        <f aca="false">Pol!G8</f>
        <v>0</v>
      </c>
      <c r="J47" s="140"/>
    </row>
    <row r="48" customFormat="false" ht="25.5" hidden="false" customHeight="true" outlineLevel="0" collapsed="false">
      <c r="A48" s="136"/>
      <c r="B48" s="141" t="s">
        <v>54</v>
      </c>
      <c r="C48" s="142" t="s">
        <v>55</v>
      </c>
      <c r="D48" s="142"/>
      <c r="E48" s="142"/>
      <c r="F48" s="143" t="s">
        <v>20</v>
      </c>
      <c r="G48" s="144"/>
      <c r="H48" s="144"/>
      <c r="I48" s="144" t="n">
        <f aca="false">Pol!G14</f>
        <v>0</v>
      </c>
      <c r="J48" s="144"/>
    </row>
    <row r="49" customFormat="false" ht="25.5" hidden="false" customHeight="true" outlineLevel="0" collapsed="false">
      <c r="A49" s="136"/>
      <c r="B49" s="141" t="s">
        <v>56</v>
      </c>
      <c r="C49" s="142" t="s">
        <v>57</v>
      </c>
      <c r="D49" s="142"/>
      <c r="E49" s="142"/>
      <c r="F49" s="143" t="s">
        <v>20</v>
      </c>
      <c r="G49" s="144"/>
      <c r="H49" s="144"/>
      <c r="I49" s="144" t="n">
        <f aca="false">Pol!G17</f>
        <v>0</v>
      </c>
      <c r="J49" s="144"/>
    </row>
    <row r="50" customFormat="false" ht="25.5" hidden="false" customHeight="true" outlineLevel="0" collapsed="false">
      <c r="A50" s="136"/>
      <c r="B50" s="141" t="s">
        <v>58</v>
      </c>
      <c r="C50" s="142" t="s">
        <v>59</v>
      </c>
      <c r="D50" s="142"/>
      <c r="E50" s="142"/>
      <c r="F50" s="143" t="s">
        <v>20</v>
      </c>
      <c r="G50" s="144"/>
      <c r="H50" s="144"/>
      <c r="I50" s="144" t="n">
        <f aca="false">Pol!G40</f>
        <v>0</v>
      </c>
      <c r="J50" s="144"/>
    </row>
    <row r="51" customFormat="false" ht="25.5" hidden="false" customHeight="true" outlineLevel="0" collapsed="false">
      <c r="A51" s="136"/>
      <c r="B51" s="141" t="s">
        <v>60</v>
      </c>
      <c r="C51" s="142" t="s">
        <v>61</v>
      </c>
      <c r="D51" s="142"/>
      <c r="E51" s="142"/>
      <c r="F51" s="143" t="s">
        <v>20</v>
      </c>
      <c r="G51" s="144"/>
      <c r="H51" s="144"/>
      <c r="I51" s="144" t="n">
        <f aca="false">Pol!G63</f>
        <v>0</v>
      </c>
      <c r="J51" s="144"/>
    </row>
    <row r="52" customFormat="false" ht="25.5" hidden="false" customHeight="true" outlineLevel="0" collapsed="false">
      <c r="A52" s="136"/>
      <c r="B52" s="141" t="s">
        <v>62</v>
      </c>
      <c r="C52" s="142" t="s">
        <v>63</v>
      </c>
      <c r="D52" s="142"/>
      <c r="E52" s="142"/>
      <c r="F52" s="143" t="s">
        <v>20</v>
      </c>
      <c r="G52" s="144"/>
      <c r="H52" s="144"/>
      <c r="I52" s="144" t="n">
        <f aca="false">Pol!G66</f>
        <v>0</v>
      </c>
      <c r="J52" s="144"/>
    </row>
    <row r="53" customFormat="false" ht="25.5" hidden="false" customHeight="true" outlineLevel="0" collapsed="false">
      <c r="A53" s="136"/>
      <c r="B53" s="141" t="s">
        <v>64</v>
      </c>
      <c r="C53" s="142" t="s">
        <v>65</v>
      </c>
      <c r="D53" s="142"/>
      <c r="E53" s="142"/>
      <c r="F53" s="143" t="s">
        <v>20</v>
      </c>
      <c r="G53" s="144"/>
      <c r="H53" s="144"/>
      <c r="I53" s="144" t="n">
        <f aca="false">Pol!G79</f>
        <v>0</v>
      </c>
      <c r="J53" s="144"/>
    </row>
    <row r="54" customFormat="false" ht="25.5" hidden="false" customHeight="true" outlineLevel="0" collapsed="false">
      <c r="A54" s="136"/>
      <c r="B54" s="141" t="s">
        <v>66</v>
      </c>
      <c r="C54" s="142" t="s">
        <v>67</v>
      </c>
      <c r="D54" s="142"/>
      <c r="E54" s="142"/>
      <c r="F54" s="143" t="s">
        <v>20</v>
      </c>
      <c r="G54" s="144"/>
      <c r="H54" s="144"/>
      <c r="I54" s="144" t="n">
        <f aca="false">Pol!G120</f>
        <v>0</v>
      </c>
      <c r="J54" s="144"/>
    </row>
    <row r="55" customFormat="false" ht="25.5" hidden="false" customHeight="true" outlineLevel="0" collapsed="false">
      <c r="A55" s="136"/>
      <c r="B55" s="141" t="s">
        <v>68</v>
      </c>
      <c r="C55" s="142" t="s">
        <v>69</v>
      </c>
      <c r="D55" s="142"/>
      <c r="E55" s="142"/>
      <c r="F55" s="143" t="s">
        <v>21</v>
      </c>
      <c r="G55" s="144"/>
      <c r="H55" s="144"/>
      <c r="I55" s="144" t="n">
        <f aca="false">Pol!G123</f>
        <v>0</v>
      </c>
      <c r="J55" s="144"/>
    </row>
    <row r="56" customFormat="false" ht="25.5" hidden="false" customHeight="true" outlineLevel="0" collapsed="false">
      <c r="A56" s="136"/>
      <c r="B56" s="141" t="s">
        <v>70</v>
      </c>
      <c r="C56" s="142" t="s">
        <v>71</v>
      </c>
      <c r="D56" s="142"/>
      <c r="E56" s="142"/>
      <c r="F56" s="143" t="s">
        <v>21</v>
      </c>
      <c r="G56" s="144"/>
      <c r="H56" s="144"/>
      <c r="I56" s="144" t="n">
        <f aca="false">Pol!G129</f>
        <v>0</v>
      </c>
      <c r="J56" s="144"/>
    </row>
    <row r="57" customFormat="false" ht="25.5" hidden="false" customHeight="true" outlineLevel="0" collapsed="false">
      <c r="A57" s="136"/>
      <c r="B57" s="141" t="s">
        <v>72</v>
      </c>
      <c r="C57" s="142" t="s">
        <v>73</v>
      </c>
      <c r="D57" s="142"/>
      <c r="E57" s="142"/>
      <c r="F57" s="143" t="s">
        <v>21</v>
      </c>
      <c r="G57" s="144"/>
      <c r="H57" s="144"/>
      <c r="I57" s="144" t="n">
        <f aca="false">Pol!G133</f>
        <v>0</v>
      </c>
      <c r="J57" s="144"/>
    </row>
    <row r="58" customFormat="false" ht="25.5" hidden="false" customHeight="true" outlineLevel="0" collapsed="false">
      <c r="A58" s="136"/>
      <c r="B58" s="141" t="s">
        <v>74</v>
      </c>
      <c r="C58" s="142" t="s">
        <v>75</v>
      </c>
      <c r="D58" s="142"/>
      <c r="E58" s="142"/>
      <c r="F58" s="143" t="s">
        <v>21</v>
      </c>
      <c r="G58" s="144"/>
      <c r="H58" s="144"/>
      <c r="I58" s="144" t="n">
        <f aca="false">Pol!G177</f>
        <v>0</v>
      </c>
      <c r="J58" s="144"/>
    </row>
    <row r="59" customFormat="false" ht="25.5" hidden="false" customHeight="true" outlineLevel="0" collapsed="false">
      <c r="A59" s="136"/>
      <c r="B59" s="145" t="s">
        <v>23</v>
      </c>
      <c r="C59" s="146" t="s">
        <v>24</v>
      </c>
      <c r="D59" s="146"/>
      <c r="E59" s="146"/>
      <c r="F59" s="147" t="s">
        <v>23</v>
      </c>
      <c r="G59" s="148"/>
      <c r="H59" s="148"/>
      <c r="I59" s="148" t="n">
        <f aca="false">'VN+ON'!F26</f>
        <v>0</v>
      </c>
      <c r="J59" s="148"/>
    </row>
    <row r="60" customFormat="false" ht="25.5" hidden="false" customHeight="true" outlineLevel="0" collapsed="false">
      <c r="A60" s="149"/>
      <c r="B60" s="150" t="s">
        <v>46</v>
      </c>
      <c r="C60" s="150"/>
      <c r="D60" s="151"/>
      <c r="E60" s="151"/>
      <c r="F60" s="152"/>
      <c r="G60" s="153"/>
      <c r="H60" s="153"/>
      <c r="I60" s="153" t="n">
        <f aca="false">SUM(I47:I59)</f>
        <v>0</v>
      </c>
      <c r="J60" s="153"/>
    </row>
    <row r="61" customFormat="false" ht="12.75" hidden="false" customHeight="false" outlineLevel="0" collapsed="false">
      <c r="F61" s="154"/>
      <c r="G61" s="155"/>
      <c r="H61" s="154"/>
      <c r="I61" s="155"/>
      <c r="J61" s="155"/>
    </row>
    <row r="62" customFormat="false" ht="12.75" hidden="false" customHeight="false" outlineLevel="0" collapsed="false">
      <c r="F62" s="154"/>
      <c r="G62" s="155"/>
      <c r="H62" s="154"/>
      <c r="I62" s="155"/>
      <c r="J62" s="155"/>
    </row>
    <row r="63" customFormat="false" ht="12.75" hidden="false" customHeight="false" outlineLevel="0" collapsed="false">
      <c r="F63" s="154"/>
      <c r="G63" s="155"/>
      <c r="H63" s="154"/>
      <c r="I63" s="155"/>
      <c r="J63" s="155"/>
    </row>
  </sheetData>
  <sheetProtection sheet="true" password="cce1" objects="true" scenarios="true"/>
  <protectedRanges>
    <protectedRange name="Oblast1" sqref="I11:I12 D11:G13 C13"/>
  </protectedRanges>
  <mergeCells count="66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76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77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78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79</v>
      </c>
      <c r="B4" s="160"/>
      <c r="C4" s="161"/>
      <c r="D4" s="161"/>
      <c r="E4" s="161"/>
      <c r="F4" s="161"/>
      <c r="G4" s="161"/>
    </row>
    <row r="5" customFormat="false" ht="12.75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6" width="4.29"/>
    <col collapsed="false" customWidth="true" hidden="false" outlineLevel="0" max="2" min="2" style="162" width="14.42"/>
    <col collapsed="false" customWidth="true" hidden="false" outlineLevel="0" max="3" min="3" style="162" width="50.71"/>
    <col collapsed="false" customWidth="true" hidden="false" outlineLevel="0" max="4" min="4" style="165" width="4.57"/>
    <col collapsed="false" customWidth="true" hidden="false" outlineLevel="0" max="5" min="5" style="1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false" outlineLevel="0" max="9" min="9" style="0" width="12.71"/>
    <col collapsed="false" customWidth="true" hidden="false" outlineLevel="0" max="11" min="10" style="0" width="9.14"/>
    <col collapsed="false" customWidth="true" hidden="true" outlineLevel="0" max="28" min="18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T1" s="0" t="s">
        <v>80</v>
      </c>
    </row>
    <row r="2" customFormat="false" ht="24.75" hidden="false" customHeight="true" outlineLevel="0" collapsed="false">
      <c r="A2" s="167" t="s">
        <v>81</v>
      </c>
      <c r="B2" s="168"/>
      <c r="C2" s="169" t="s">
        <v>3</v>
      </c>
      <c r="D2" s="169"/>
      <c r="E2" s="169"/>
      <c r="F2" s="169"/>
      <c r="G2" s="169"/>
      <c r="T2" s="0" t="s">
        <v>82</v>
      </c>
    </row>
    <row r="3" customFormat="false" ht="24.75" hidden="false" customHeight="true" outlineLevel="0" collapsed="false">
      <c r="A3" s="167" t="s">
        <v>78</v>
      </c>
      <c r="B3" s="168"/>
      <c r="C3" s="169" t="s">
        <v>5</v>
      </c>
      <c r="D3" s="169"/>
      <c r="E3" s="169"/>
      <c r="F3" s="169"/>
      <c r="G3" s="169"/>
      <c r="T3" s="0" t="s">
        <v>83</v>
      </c>
    </row>
    <row r="4" customFormat="false" ht="24.75" hidden="false" customHeight="true" outlineLevel="0" collapsed="false">
      <c r="A4" s="167" t="s">
        <v>79</v>
      </c>
      <c r="B4" s="168"/>
      <c r="C4" s="169" t="s">
        <v>7</v>
      </c>
      <c r="D4" s="169"/>
      <c r="E4" s="169"/>
      <c r="F4" s="169"/>
      <c r="G4" s="169"/>
      <c r="T4" s="0" t="s">
        <v>84</v>
      </c>
    </row>
    <row r="5" customFormat="false" ht="12.75" hidden="false" customHeight="false" outlineLevel="0" collapsed="false">
      <c r="A5" s="170" t="s">
        <v>85</v>
      </c>
      <c r="B5" s="171"/>
      <c r="C5" s="171"/>
      <c r="D5" s="172"/>
      <c r="E5" s="173"/>
      <c r="F5" s="174"/>
      <c r="G5" s="175"/>
      <c r="T5" s="0" t="s">
        <v>86</v>
      </c>
    </row>
    <row r="7" customFormat="false" ht="25.5" hidden="false" customHeight="false" outlineLevel="0" collapsed="false">
      <c r="A7" s="176" t="s">
        <v>87</v>
      </c>
      <c r="B7" s="177" t="s">
        <v>88</v>
      </c>
      <c r="C7" s="177" t="s">
        <v>89</v>
      </c>
      <c r="D7" s="178" t="s">
        <v>90</v>
      </c>
      <c r="E7" s="179" t="s">
        <v>91</v>
      </c>
      <c r="F7" s="180" t="s">
        <v>92</v>
      </c>
      <c r="G7" s="181" t="s">
        <v>19</v>
      </c>
      <c r="H7" s="182" t="s">
        <v>93</v>
      </c>
      <c r="I7" s="178" t="s">
        <v>94</v>
      </c>
      <c r="J7" s="182" t="s">
        <v>95</v>
      </c>
      <c r="K7" s="178" t="s">
        <v>96</v>
      </c>
    </row>
    <row r="8" customFormat="false" ht="12.75" hidden="false" customHeight="false" outlineLevel="0" collapsed="false">
      <c r="A8" s="183" t="s">
        <v>97</v>
      </c>
      <c r="B8" s="184" t="s">
        <v>52</v>
      </c>
      <c r="C8" s="185" t="s">
        <v>53</v>
      </c>
      <c r="D8" s="186"/>
      <c r="E8" s="187"/>
      <c r="F8" s="187"/>
      <c r="G8" s="187" t="n">
        <f aca="false">SUMIF(T9:T13,"&lt;&gt;NOR",G9:G13)</f>
        <v>0</v>
      </c>
      <c r="H8" s="188"/>
      <c r="I8" s="187" t="n">
        <f aca="false">G8</f>
        <v>0</v>
      </c>
      <c r="J8" s="183"/>
      <c r="K8" s="170"/>
      <c r="T8" s="0" t="s">
        <v>98</v>
      </c>
    </row>
    <row r="9" customFormat="false" ht="22.5" hidden="false" customHeight="false" outlineLevel="1" collapsed="false">
      <c r="A9" s="189" t="n">
        <v>1</v>
      </c>
      <c r="B9" s="190" t="s">
        <v>99</v>
      </c>
      <c r="C9" s="191" t="s">
        <v>100</v>
      </c>
      <c r="D9" s="192" t="s">
        <v>101</v>
      </c>
      <c r="E9" s="193" t="n">
        <v>40</v>
      </c>
      <c r="F9" s="193"/>
      <c r="G9" s="193" t="n">
        <f aca="false">ROUND(E9*F9,2)</f>
        <v>0</v>
      </c>
      <c r="H9" s="194" t="s">
        <v>102</v>
      </c>
      <c r="I9" s="193" t="n">
        <f aca="false">G9</f>
        <v>0</v>
      </c>
      <c r="J9" s="195"/>
      <c r="K9" s="196"/>
      <c r="L9" s="197"/>
      <c r="M9" s="197"/>
      <c r="N9" s="197"/>
      <c r="O9" s="197"/>
      <c r="P9" s="197"/>
      <c r="Q9" s="197"/>
      <c r="R9" s="197"/>
      <c r="S9" s="197"/>
      <c r="T9" s="197" t="s">
        <v>103</v>
      </c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</row>
    <row r="10" customFormat="false" ht="22.5" hidden="false" customHeight="false" outlineLevel="1" collapsed="false">
      <c r="A10" s="189" t="n">
        <v>2</v>
      </c>
      <c r="B10" s="190" t="s">
        <v>104</v>
      </c>
      <c r="C10" s="191" t="s">
        <v>105</v>
      </c>
      <c r="D10" s="192" t="s">
        <v>106</v>
      </c>
      <c r="E10" s="193" t="n">
        <v>1</v>
      </c>
      <c r="F10" s="193"/>
      <c r="G10" s="193" t="n">
        <f aca="false">ROUND(E10*F10,2)</f>
        <v>0</v>
      </c>
      <c r="H10" s="194" t="s">
        <v>102</v>
      </c>
      <c r="I10" s="193" t="n">
        <f aca="false">G10</f>
        <v>0</v>
      </c>
      <c r="J10" s="195"/>
      <c r="K10" s="196"/>
      <c r="L10" s="197"/>
      <c r="M10" s="197"/>
      <c r="N10" s="197"/>
      <c r="O10" s="197"/>
      <c r="P10" s="197"/>
      <c r="Q10" s="197"/>
      <c r="R10" s="197"/>
      <c r="S10" s="197"/>
      <c r="T10" s="197" t="s">
        <v>103</v>
      </c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</row>
    <row r="11" customFormat="false" ht="22.5" hidden="false" customHeight="false" outlineLevel="1" collapsed="false">
      <c r="A11" s="189" t="n">
        <v>3</v>
      </c>
      <c r="B11" s="190" t="s">
        <v>107</v>
      </c>
      <c r="C11" s="191" t="s">
        <v>108</v>
      </c>
      <c r="D11" s="192" t="s">
        <v>106</v>
      </c>
      <c r="E11" s="193" t="n">
        <v>1</v>
      </c>
      <c r="F11" s="193"/>
      <c r="G11" s="193" t="n">
        <f aca="false">ROUND(E11*F11,2)</f>
        <v>0</v>
      </c>
      <c r="H11" s="194" t="s">
        <v>102</v>
      </c>
      <c r="I11" s="193" t="n">
        <f aca="false">G11</f>
        <v>0</v>
      </c>
      <c r="J11" s="195"/>
      <c r="K11" s="196"/>
      <c r="L11" s="197"/>
      <c r="M11" s="197"/>
      <c r="N11" s="197"/>
      <c r="O11" s="197"/>
      <c r="P11" s="197"/>
      <c r="Q11" s="197"/>
      <c r="R11" s="197"/>
      <c r="S11" s="197"/>
      <c r="T11" s="197" t="s">
        <v>103</v>
      </c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</row>
    <row r="12" customFormat="false" ht="22.5" hidden="false" customHeight="false" outlineLevel="1" collapsed="false">
      <c r="A12" s="189" t="n">
        <v>4</v>
      </c>
      <c r="B12" s="190" t="s">
        <v>109</v>
      </c>
      <c r="C12" s="191" t="s">
        <v>110</v>
      </c>
      <c r="D12" s="192" t="s">
        <v>106</v>
      </c>
      <c r="E12" s="193" t="n">
        <v>1</v>
      </c>
      <c r="F12" s="193"/>
      <c r="G12" s="193" t="n">
        <f aca="false">ROUND(E12*F12,2)</f>
        <v>0</v>
      </c>
      <c r="H12" s="194" t="s">
        <v>102</v>
      </c>
      <c r="I12" s="193" t="n">
        <f aca="false">G12</f>
        <v>0</v>
      </c>
      <c r="J12" s="195"/>
      <c r="K12" s="196"/>
      <c r="L12" s="197"/>
      <c r="M12" s="197"/>
      <c r="N12" s="197"/>
      <c r="O12" s="197"/>
      <c r="P12" s="197"/>
      <c r="Q12" s="197"/>
      <c r="R12" s="197"/>
      <c r="S12" s="197"/>
      <c r="T12" s="197" t="s">
        <v>103</v>
      </c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</row>
    <row r="13" customFormat="false" ht="22.5" hidden="false" customHeight="false" outlineLevel="1" collapsed="false">
      <c r="A13" s="189" t="n">
        <v>5</v>
      </c>
      <c r="B13" s="190" t="s">
        <v>111</v>
      </c>
      <c r="C13" s="191" t="s">
        <v>112</v>
      </c>
      <c r="D13" s="192" t="s">
        <v>106</v>
      </c>
      <c r="E13" s="193" t="n">
        <v>1</v>
      </c>
      <c r="F13" s="193"/>
      <c r="G13" s="193" t="n">
        <f aca="false">ROUND(E13*F13,2)</f>
        <v>0</v>
      </c>
      <c r="H13" s="194" t="s">
        <v>102</v>
      </c>
      <c r="I13" s="193" t="n">
        <f aca="false">G13</f>
        <v>0</v>
      </c>
      <c r="J13" s="195"/>
      <c r="K13" s="196"/>
      <c r="L13" s="197"/>
      <c r="M13" s="197"/>
      <c r="N13" s="197"/>
      <c r="O13" s="197"/>
      <c r="P13" s="197"/>
      <c r="Q13" s="197"/>
      <c r="R13" s="197"/>
      <c r="S13" s="197"/>
      <c r="T13" s="197" t="s">
        <v>103</v>
      </c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</row>
    <row r="14" customFormat="false" ht="12.75" hidden="false" customHeight="false" outlineLevel="0" collapsed="false">
      <c r="A14" s="198" t="s">
        <v>97</v>
      </c>
      <c r="B14" s="199" t="s">
        <v>54</v>
      </c>
      <c r="C14" s="200" t="s">
        <v>55</v>
      </c>
      <c r="D14" s="201"/>
      <c r="E14" s="202"/>
      <c r="F14" s="202"/>
      <c r="G14" s="202" t="n">
        <f aca="false">SUMIF(T15:T16,"&lt;&gt;NOR",G15:G16)</f>
        <v>0</v>
      </c>
      <c r="H14" s="203"/>
      <c r="I14" s="202" t="n">
        <f aca="false">G14</f>
        <v>0</v>
      </c>
      <c r="J14" s="204"/>
      <c r="K14" s="205"/>
      <c r="T14" s="0" t="s">
        <v>98</v>
      </c>
    </row>
    <row r="15" customFormat="false" ht="22.5" hidden="false" customHeight="false" outlineLevel="1" collapsed="false">
      <c r="A15" s="189" t="n">
        <v>6</v>
      </c>
      <c r="B15" s="190" t="s">
        <v>113</v>
      </c>
      <c r="C15" s="191" t="s">
        <v>114</v>
      </c>
      <c r="D15" s="192" t="s">
        <v>115</v>
      </c>
      <c r="E15" s="193" t="n">
        <v>12.16</v>
      </c>
      <c r="F15" s="193"/>
      <c r="G15" s="193" t="n">
        <f aca="false">ROUND(E15*F15,2)</f>
        <v>0</v>
      </c>
      <c r="H15" s="194" t="s">
        <v>102</v>
      </c>
      <c r="I15" s="193" t="n">
        <f aca="false">G15</f>
        <v>0</v>
      </c>
      <c r="J15" s="195"/>
      <c r="K15" s="196"/>
      <c r="L15" s="197"/>
      <c r="M15" s="197"/>
      <c r="N15" s="197"/>
      <c r="O15" s="197"/>
      <c r="P15" s="197"/>
      <c r="Q15" s="197"/>
      <c r="R15" s="197"/>
      <c r="S15" s="197"/>
      <c r="T15" s="197" t="s">
        <v>103</v>
      </c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</row>
    <row r="16" customFormat="false" ht="12.75" hidden="false" customHeight="false" outlineLevel="1" collapsed="false">
      <c r="A16" s="189"/>
      <c r="B16" s="190"/>
      <c r="C16" s="206" t="s">
        <v>116</v>
      </c>
      <c r="D16" s="207"/>
      <c r="E16" s="208" t="n">
        <v>12.16</v>
      </c>
      <c r="F16" s="193"/>
      <c r="G16" s="193"/>
      <c r="H16" s="194"/>
      <c r="I16" s="193" t="n">
        <f aca="false">G16</f>
        <v>0</v>
      </c>
      <c r="J16" s="195"/>
      <c r="K16" s="196"/>
      <c r="L16" s="197"/>
      <c r="M16" s="197"/>
      <c r="N16" s="197"/>
      <c r="O16" s="197"/>
      <c r="P16" s="197"/>
      <c r="Q16" s="197"/>
      <c r="R16" s="197"/>
      <c r="S16" s="197"/>
      <c r="T16" s="197" t="s">
        <v>117</v>
      </c>
      <c r="U16" s="197" t="n">
        <v>0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</row>
    <row r="17" customFormat="false" ht="12.75" hidden="false" customHeight="false" outlineLevel="0" collapsed="false">
      <c r="A17" s="198" t="s">
        <v>97</v>
      </c>
      <c r="B17" s="199" t="s">
        <v>56</v>
      </c>
      <c r="C17" s="200" t="s">
        <v>57</v>
      </c>
      <c r="D17" s="201"/>
      <c r="E17" s="202"/>
      <c r="F17" s="202"/>
      <c r="G17" s="202" t="n">
        <f aca="false">SUMIF(T18:T39,"&lt;&gt;NOR",G18:G39)</f>
        <v>0</v>
      </c>
      <c r="H17" s="203"/>
      <c r="I17" s="202" t="n">
        <f aca="false">G17</f>
        <v>0</v>
      </c>
      <c r="J17" s="204"/>
      <c r="K17" s="205"/>
      <c r="T17" s="0" t="s">
        <v>98</v>
      </c>
    </row>
    <row r="18" customFormat="false" ht="12.75" hidden="false" customHeight="false" outlineLevel="1" collapsed="false">
      <c r="A18" s="189" t="n">
        <v>7</v>
      </c>
      <c r="B18" s="190" t="s">
        <v>118</v>
      </c>
      <c r="C18" s="191" t="s">
        <v>119</v>
      </c>
      <c r="D18" s="192" t="s">
        <v>115</v>
      </c>
      <c r="E18" s="193" t="n">
        <v>31.082</v>
      </c>
      <c r="F18" s="193"/>
      <c r="G18" s="193" t="n">
        <f aca="false">ROUND(E18*F18,2)</f>
        <v>0</v>
      </c>
      <c r="H18" s="194" t="s">
        <v>120</v>
      </c>
      <c r="I18" s="193" t="n">
        <f aca="false">G18</f>
        <v>0</v>
      </c>
      <c r="J18" s="195"/>
      <c r="K18" s="196"/>
      <c r="L18" s="197"/>
      <c r="M18" s="197"/>
      <c r="N18" s="197"/>
      <c r="O18" s="197"/>
      <c r="P18" s="197"/>
      <c r="Q18" s="197"/>
      <c r="R18" s="197"/>
      <c r="S18" s="197"/>
      <c r="T18" s="197" t="s">
        <v>103</v>
      </c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</row>
    <row r="19" customFormat="false" ht="12.75" hidden="false" customHeight="false" outlineLevel="1" collapsed="false">
      <c r="A19" s="189"/>
      <c r="B19" s="190"/>
      <c r="C19" s="206" t="s">
        <v>121</v>
      </c>
      <c r="D19" s="207"/>
      <c r="E19" s="208" t="n">
        <v>12.5</v>
      </c>
      <c r="F19" s="193"/>
      <c r="G19" s="193"/>
      <c r="H19" s="194"/>
      <c r="I19" s="193" t="n">
        <f aca="false">G19</f>
        <v>0</v>
      </c>
      <c r="J19" s="195"/>
      <c r="K19" s="196"/>
      <c r="L19" s="197"/>
      <c r="M19" s="197"/>
      <c r="N19" s="197"/>
      <c r="O19" s="197"/>
      <c r="P19" s="197"/>
      <c r="Q19" s="197"/>
      <c r="R19" s="197"/>
      <c r="S19" s="197"/>
      <c r="T19" s="197" t="s">
        <v>117</v>
      </c>
      <c r="U19" s="197" t="n">
        <v>0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</row>
    <row r="20" customFormat="false" ht="12.75" hidden="false" customHeight="false" outlineLevel="1" collapsed="false">
      <c r="A20" s="189"/>
      <c r="B20" s="190"/>
      <c r="C20" s="206"/>
      <c r="D20" s="207"/>
      <c r="E20" s="208"/>
      <c r="F20" s="193"/>
      <c r="G20" s="193"/>
      <c r="H20" s="194"/>
      <c r="I20" s="193" t="n">
        <f aca="false">G20</f>
        <v>0</v>
      </c>
      <c r="J20" s="195"/>
      <c r="K20" s="196"/>
      <c r="L20" s="197"/>
      <c r="M20" s="197"/>
      <c r="N20" s="197"/>
      <c r="O20" s="197"/>
      <c r="P20" s="197"/>
      <c r="Q20" s="197"/>
      <c r="R20" s="197"/>
      <c r="S20" s="197"/>
      <c r="T20" s="197" t="s">
        <v>117</v>
      </c>
      <c r="U20" s="197" t="n">
        <v>0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</row>
    <row r="21" customFormat="false" ht="12.75" hidden="false" customHeight="false" outlineLevel="1" collapsed="false">
      <c r="A21" s="189"/>
      <c r="B21" s="190"/>
      <c r="C21" s="206" t="s">
        <v>122</v>
      </c>
      <c r="D21" s="207"/>
      <c r="E21" s="208"/>
      <c r="F21" s="193"/>
      <c r="G21" s="193"/>
      <c r="H21" s="194"/>
      <c r="I21" s="193" t="n">
        <f aca="false">G21</f>
        <v>0</v>
      </c>
      <c r="J21" s="195"/>
      <c r="K21" s="196"/>
      <c r="L21" s="197"/>
      <c r="M21" s="197"/>
      <c r="N21" s="197"/>
      <c r="O21" s="197"/>
      <c r="P21" s="197"/>
      <c r="Q21" s="197"/>
      <c r="R21" s="197"/>
      <c r="S21" s="197"/>
      <c r="T21" s="197" t="s">
        <v>117</v>
      </c>
      <c r="U21" s="197" t="n">
        <v>0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</row>
    <row r="22" customFormat="false" ht="12.75" hidden="false" customHeight="false" outlineLevel="1" collapsed="false">
      <c r="A22" s="189"/>
      <c r="B22" s="190"/>
      <c r="C22" s="206" t="s">
        <v>123</v>
      </c>
      <c r="D22" s="207"/>
      <c r="E22" s="208" t="n">
        <v>13.806</v>
      </c>
      <c r="F22" s="193"/>
      <c r="G22" s="193"/>
      <c r="H22" s="194"/>
      <c r="I22" s="193" t="n">
        <f aca="false">G22</f>
        <v>0</v>
      </c>
      <c r="J22" s="195"/>
      <c r="K22" s="196"/>
      <c r="L22" s="197"/>
      <c r="M22" s="197"/>
      <c r="N22" s="197"/>
      <c r="O22" s="197"/>
      <c r="P22" s="197"/>
      <c r="Q22" s="197"/>
      <c r="R22" s="197"/>
      <c r="S22" s="197"/>
      <c r="T22" s="197" t="s">
        <v>117</v>
      </c>
      <c r="U22" s="197" t="n">
        <v>0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</row>
    <row r="23" customFormat="false" ht="12.75" hidden="false" customHeight="false" outlineLevel="1" collapsed="false">
      <c r="A23" s="189"/>
      <c r="B23" s="190"/>
      <c r="C23" s="206" t="s">
        <v>124</v>
      </c>
      <c r="D23" s="207"/>
      <c r="E23" s="208" t="n">
        <v>4.776</v>
      </c>
      <c r="F23" s="193"/>
      <c r="G23" s="193"/>
      <c r="H23" s="194"/>
      <c r="I23" s="193" t="n">
        <f aca="false">G23</f>
        <v>0</v>
      </c>
      <c r="J23" s="195"/>
      <c r="K23" s="196"/>
      <c r="L23" s="197"/>
      <c r="M23" s="197"/>
      <c r="N23" s="197"/>
      <c r="O23" s="197"/>
      <c r="P23" s="197"/>
      <c r="Q23" s="197"/>
      <c r="R23" s="197"/>
      <c r="S23" s="197"/>
      <c r="T23" s="197" t="s">
        <v>117</v>
      </c>
      <c r="U23" s="197" t="n">
        <v>0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</row>
    <row r="24" customFormat="false" ht="12.75" hidden="false" customHeight="false" outlineLevel="1" collapsed="false">
      <c r="A24" s="189" t="n">
        <v>8</v>
      </c>
      <c r="B24" s="190" t="s">
        <v>125</v>
      </c>
      <c r="C24" s="191" t="s">
        <v>126</v>
      </c>
      <c r="D24" s="192" t="s">
        <v>115</v>
      </c>
      <c r="E24" s="193" t="n">
        <v>12.5</v>
      </c>
      <c r="F24" s="193"/>
      <c r="G24" s="193" t="n">
        <f aca="false">ROUND(E24*F24,2)</f>
        <v>0</v>
      </c>
      <c r="H24" s="194" t="s">
        <v>120</v>
      </c>
      <c r="I24" s="193" t="n">
        <f aca="false">G24</f>
        <v>0</v>
      </c>
      <c r="J24" s="195"/>
      <c r="K24" s="196"/>
      <c r="L24" s="197"/>
      <c r="M24" s="197"/>
      <c r="N24" s="197"/>
      <c r="O24" s="197"/>
      <c r="P24" s="197"/>
      <c r="Q24" s="197"/>
      <c r="R24" s="197"/>
      <c r="S24" s="197"/>
      <c r="T24" s="197" t="s">
        <v>103</v>
      </c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</row>
    <row r="25" customFormat="false" ht="12.75" hidden="false" customHeight="false" outlineLevel="1" collapsed="false">
      <c r="A25" s="189"/>
      <c r="B25" s="190"/>
      <c r="C25" s="206" t="s">
        <v>121</v>
      </c>
      <c r="D25" s="207"/>
      <c r="E25" s="208" t="n">
        <v>12.5</v>
      </c>
      <c r="F25" s="193"/>
      <c r="G25" s="193"/>
      <c r="H25" s="194"/>
      <c r="I25" s="193" t="n">
        <f aca="false">G25</f>
        <v>0</v>
      </c>
      <c r="J25" s="195"/>
      <c r="K25" s="196"/>
      <c r="L25" s="197"/>
      <c r="M25" s="197"/>
      <c r="N25" s="197"/>
      <c r="O25" s="197"/>
      <c r="P25" s="197"/>
      <c r="Q25" s="197"/>
      <c r="R25" s="197"/>
      <c r="S25" s="197"/>
      <c r="T25" s="197" t="s">
        <v>117</v>
      </c>
      <c r="U25" s="197" t="n">
        <v>0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</row>
    <row r="26" customFormat="false" ht="12.75" hidden="false" customHeight="false" outlineLevel="1" collapsed="false">
      <c r="A26" s="189" t="n">
        <v>9</v>
      </c>
      <c r="B26" s="190" t="s">
        <v>127</v>
      </c>
      <c r="C26" s="191" t="s">
        <v>128</v>
      </c>
      <c r="D26" s="192" t="s">
        <v>115</v>
      </c>
      <c r="E26" s="193" t="n">
        <v>31.082</v>
      </c>
      <c r="F26" s="193"/>
      <c r="G26" s="193" t="n">
        <f aca="false">ROUND(E26*F26,2)</f>
        <v>0</v>
      </c>
      <c r="H26" s="194" t="s">
        <v>120</v>
      </c>
      <c r="I26" s="193" t="n">
        <f aca="false">G26</f>
        <v>0</v>
      </c>
      <c r="J26" s="195"/>
      <c r="K26" s="196"/>
      <c r="L26" s="197"/>
      <c r="M26" s="197"/>
      <c r="N26" s="197"/>
      <c r="O26" s="197"/>
      <c r="P26" s="197"/>
      <c r="Q26" s="197"/>
      <c r="R26" s="197"/>
      <c r="S26" s="197"/>
      <c r="T26" s="197" t="s">
        <v>103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</row>
    <row r="27" customFormat="false" ht="12.75" hidden="false" customHeight="false" outlineLevel="1" collapsed="false">
      <c r="A27" s="189"/>
      <c r="B27" s="190"/>
      <c r="C27" s="206" t="s">
        <v>121</v>
      </c>
      <c r="D27" s="207"/>
      <c r="E27" s="208" t="n">
        <v>12.5</v>
      </c>
      <c r="F27" s="193"/>
      <c r="G27" s="193"/>
      <c r="H27" s="194"/>
      <c r="I27" s="193" t="n">
        <f aca="false">G27</f>
        <v>0</v>
      </c>
      <c r="J27" s="195"/>
      <c r="K27" s="196"/>
      <c r="L27" s="197"/>
      <c r="M27" s="197"/>
      <c r="N27" s="197"/>
      <c r="O27" s="197"/>
      <c r="P27" s="197"/>
      <c r="Q27" s="197"/>
      <c r="R27" s="197"/>
      <c r="S27" s="197"/>
      <c r="T27" s="197" t="s">
        <v>117</v>
      </c>
      <c r="U27" s="197" t="n">
        <v>0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</row>
    <row r="28" customFormat="false" ht="12.75" hidden="false" customHeight="false" outlineLevel="1" collapsed="false">
      <c r="A28" s="189"/>
      <c r="B28" s="190"/>
      <c r="C28" s="206"/>
      <c r="D28" s="207"/>
      <c r="E28" s="208"/>
      <c r="F28" s="193"/>
      <c r="G28" s="193"/>
      <c r="H28" s="194"/>
      <c r="I28" s="193" t="n">
        <f aca="false">G28</f>
        <v>0</v>
      </c>
      <c r="J28" s="195"/>
      <c r="K28" s="196"/>
      <c r="L28" s="197"/>
      <c r="M28" s="197"/>
      <c r="N28" s="197"/>
      <c r="O28" s="197"/>
      <c r="P28" s="197"/>
      <c r="Q28" s="197"/>
      <c r="R28" s="197"/>
      <c r="S28" s="197"/>
      <c r="T28" s="197" t="s">
        <v>117</v>
      </c>
      <c r="U28" s="197" t="n">
        <v>0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</row>
    <row r="29" customFormat="false" ht="12.75" hidden="false" customHeight="false" outlineLevel="1" collapsed="false">
      <c r="A29" s="189"/>
      <c r="B29" s="190"/>
      <c r="C29" s="206" t="s">
        <v>122</v>
      </c>
      <c r="D29" s="207"/>
      <c r="E29" s="208"/>
      <c r="F29" s="193"/>
      <c r="G29" s="193"/>
      <c r="H29" s="194"/>
      <c r="I29" s="193" t="n">
        <f aca="false">G29</f>
        <v>0</v>
      </c>
      <c r="J29" s="195"/>
      <c r="K29" s="196"/>
      <c r="L29" s="197"/>
      <c r="M29" s="197"/>
      <c r="N29" s="197"/>
      <c r="O29" s="197"/>
      <c r="P29" s="197"/>
      <c r="Q29" s="197"/>
      <c r="R29" s="197"/>
      <c r="S29" s="197"/>
      <c r="T29" s="197" t="s">
        <v>117</v>
      </c>
      <c r="U29" s="197" t="n">
        <v>0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</row>
    <row r="30" customFormat="false" ht="12.75" hidden="false" customHeight="false" outlineLevel="1" collapsed="false">
      <c r="A30" s="189"/>
      <c r="B30" s="190"/>
      <c r="C30" s="206" t="s">
        <v>123</v>
      </c>
      <c r="D30" s="207"/>
      <c r="E30" s="208" t="n">
        <v>13.806</v>
      </c>
      <c r="F30" s="193"/>
      <c r="G30" s="193"/>
      <c r="H30" s="194"/>
      <c r="I30" s="193" t="n">
        <f aca="false">G30</f>
        <v>0</v>
      </c>
      <c r="J30" s="195"/>
      <c r="K30" s="196"/>
      <c r="L30" s="197"/>
      <c r="M30" s="197"/>
      <c r="N30" s="197"/>
      <c r="O30" s="197"/>
      <c r="P30" s="197"/>
      <c r="Q30" s="197"/>
      <c r="R30" s="197"/>
      <c r="S30" s="197"/>
      <c r="T30" s="197" t="s">
        <v>117</v>
      </c>
      <c r="U30" s="197" t="n">
        <v>0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</row>
    <row r="31" customFormat="false" ht="12.75" hidden="false" customHeight="false" outlineLevel="1" collapsed="false">
      <c r="A31" s="189"/>
      <c r="B31" s="190"/>
      <c r="C31" s="206" t="s">
        <v>124</v>
      </c>
      <c r="D31" s="207"/>
      <c r="E31" s="208" t="n">
        <v>4.776</v>
      </c>
      <c r="F31" s="193"/>
      <c r="G31" s="193"/>
      <c r="H31" s="194"/>
      <c r="I31" s="193" t="n">
        <f aca="false">G31</f>
        <v>0</v>
      </c>
      <c r="J31" s="195"/>
      <c r="K31" s="196"/>
      <c r="L31" s="197"/>
      <c r="M31" s="197"/>
      <c r="N31" s="197"/>
      <c r="O31" s="197"/>
      <c r="P31" s="197"/>
      <c r="Q31" s="197"/>
      <c r="R31" s="197"/>
      <c r="S31" s="197"/>
      <c r="T31" s="197" t="s">
        <v>117</v>
      </c>
      <c r="U31" s="197" t="n">
        <v>0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</row>
    <row r="32" customFormat="false" ht="12.75" hidden="false" customHeight="false" outlineLevel="1" collapsed="false">
      <c r="A32" s="189" t="n">
        <v>10</v>
      </c>
      <c r="B32" s="190" t="s">
        <v>129</v>
      </c>
      <c r="C32" s="191" t="s">
        <v>130</v>
      </c>
      <c r="D32" s="192" t="s">
        <v>115</v>
      </c>
      <c r="E32" s="193" t="n">
        <v>31.082</v>
      </c>
      <c r="F32" s="193"/>
      <c r="G32" s="193" t="n">
        <f aca="false">ROUND(E32*F32,2)</f>
        <v>0</v>
      </c>
      <c r="H32" s="194" t="s">
        <v>120</v>
      </c>
      <c r="I32" s="193" t="n">
        <f aca="false">G32</f>
        <v>0</v>
      </c>
      <c r="J32" s="195"/>
      <c r="K32" s="196"/>
      <c r="L32" s="197"/>
      <c r="M32" s="197"/>
      <c r="N32" s="197"/>
      <c r="O32" s="197"/>
      <c r="P32" s="197"/>
      <c r="Q32" s="197"/>
      <c r="R32" s="197"/>
      <c r="S32" s="197"/>
      <c r="T32" s="197" t="s">
        <v>103</v>
      </c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</row>
    <row r="33" customFormat="false" ht="12.75" hidden="false" customHeight="false" outlineLevel="1" collapsed="false">
      <c r="A33" s="189"/>
      <c r="B33" s="190"/>
      <c r="C33" s="206" t="s">
        <v>121</v>
      </c>
      <c r="D33" s="207"/>
      <c r="E33" s="208" t="n">
        <v>12.5</v>
      </c>
      <c r="F33" s="193"/>
      <c r="G33" s="193"/>
      <c r="H33" s="194"/>
      <c r="I33" s="193" t="n">
        <f aca="false">G33</f>
        <v>0</v>
      </c>
      <c r="J33" s="195"/>
      <c r="K33" s="196"/>
      <c r="L33" s="197"/>
      <c r="M33" s="197"/>
      <c r="N33" s="197"/>
      <c r="O33" s="197"/>
      <c r="P33" s="197"/>
      <c r="Q33" s="197"/>
      <c r="R33" s="197"/>
      <c r="S33" s="197"/>
      <c r="T33" s="197" t="s">
        <v>117</v>
      </c>
      <c r="U33" s="197" t="n">
        <v>0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</row>
    <row r="34" customFormat="false" ht="12.75" hidden="false" customHeight="false" outlineLevel="1" collapsed="false">
      <c r="A34" s="189"/>
      <c r="B34" s="190"/>
      <c r="C34" s="206"/>
      <c r="D34" s="207"/>
      <c r="E34" s="208"/>
      <c r="F34" s="193"/>
      <c r="G34" s="193"/>
      <c r="H34" s="194"/>
      <c r="I34" s="193" t="n">
        <f aca="false">G34</f>
        <v>0</v>
      </c>
      <c r="J34" s="195"/>
      <c r="K34" s="196"/>
      <c r="L34" s="197"/>
      <c r="M34" s="197"/>
      <c r="N34" s="197"/>
      <c r="O34" s="197"/>
      <c r="P34" s="197"/>
      <c r="Q34" s="197"/>
      <c r="R34" s="197"/>
      <c r="S34" s="197"/>
      <c r="T34" s="197" t="s">
        <v>117</v>
      </c>
      <c r="U34" s="197" t="n">
        <v>0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</row>
    <row r="35" customFormat="false" ht="12.75" hidden="false" customHeight="false" outlineLevel="1" collapsed="false">
      <c r="A35" s="189"/>
      <c r="B35" s="190"/>
      <c r="C35" s="206" t="s">
        <v>122</v>
      </c>
      <c r="D35" s="207"/>
      <c r="E35" s="208"/>
      <c r="F35" s="193"/>
      <c r="G35" s="193"/>
      <c r="H35" s="194"/>
      <c r="I35" s="193" t="n">
        <f aca="false">G35</f>
        <v>0</v>
      </c>
      <c r="J35" s="195"/>
      <c r="K35" s="196"/>
      <c r="L35" s="197"/>
      <c r="M35" s="197"/>
      <c r="N35" s="197"/>
      <c r="O35" s="197"/>
      <c r="P35" s="197"/>
      <c r="Q35" s="197"/>
      <c r="R35" s="197"/>
      <c r="S35" s="197"/>
      <c r="T35" s="197" t="s">
        <v>117</v>
      </c>
      <c r="U35" s="197" t="n">
        <v>0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</row>
    <row r="36" customFormat="false" ht="12.75" hidden="false" customHeight="false" outlineLevel="1" collapsed="false">
      <c r="A36" s="189"/>
      <c r="B36" s="190"/>
      <c r="C36" s="206" t="s">
        <v>123</v>
      </c>
      <c r="D36" s="207"/>
      <c r="E36" s="208" t="n">
        <v>13.806</v>
      </c>
      <c r="F36" s="193"/>
      <c r="G36" s="193"/>
      <c r="H36" s="194"/>
      <c r="I36" s="193" t="n">
        <f aca="false">G36</f>
        <v>0</v>
      </c>
      <c r="J36" s="195"/>
      <c r="K36" s="196"/>
      <c r="L36" s="197"/>
      <c r="M36" s="197"/>
      <c r="N36" s="197"/>
      <c r="O36" s="197"/>
      <c r="P36" s="197"/>
      <c r="Q36" s="197"/>
      <c r="R36" s="197"/>
      <c r="S36" s="197"/>
      <c r="T36" s="197" t="s">
        <v>117</v>
      </c>
      <c r="U36" s="197" t="n">
        <v>0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</row>
    <row r="37" customFormat="false" ht="12.75" hidden="false" customHeight="false" outlineLevel="1" collapsed="false">
      <c r="A37" s="189"/>
      <c r="B37" s="190"/>
      <c r="C37" s="206" t="s">
        <v>124</v>
      </c>
      <c r="D37" s="207"/>
      <c r="E37" s="208" t="n">
        <v>4.776</v>
      </c>
      <c r="F37" s="193"/>
      <c r="G37" s="193"/>
      <c r="H37" s="194"/>
      <c r="I37" s="193" t="n">
        <f aca="false">G37</f>
        <v>0</v>
      </c>
      <c r="J37" s="195"/>
      <c r="K37" s="196"/>
      <c r="L37" s="197"/>
      <c r="M37" s="197"/>
      <c r="N37" s="197"/>
      <c r="O37" s="197"/>
      <c r="P37" s="197"/>
      <c r="Q37" s="197"/>
      <c r="R37" s="197"/>
      <c r="S37" s="197"/>
      <c r="T37" s="197" t="s">
        <v>117</v>
      </c>
      <c r="U37" s="197" t="n">
        <v>0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</row>
    <row r="38" customFormat="false" ht="12.75" hidden="false" customHeight="false" outlineLevel="1" collapsed="false">
      <c r="A38" s="189" t="n">
        <v>11</v>
      </c>
      <c r="B38" s="190" t="s">
        <v>131</v>
      </c>
      <c r="C38" s="191" t="s">
        <v>132</v>
      </c>
      <c r="D38" s="192" t="s">
        <v>133</v>
      </c>
      <c r="E38" s="193" t="n">
        <v>9.5</v>
      </c>
      <c r="F38" s="193"/>
      <c r="G38" s="193" t="n">
        <f aca="false">ROUND(E38*F38,2)</f>
        <v>0</v>
      </c>
      <c r="H38" s="194" t="s">
        <v>120</v>
      </c>
      <c r="I38" s="193" t="n">
        <f aca="false">G38</f>
        <v>0</v>
      </c>
      <c r="J38" s="195"/>
      <c r="K38" s="196"/>
      <c r="L38" s="197"/>
      <c r="M38" s="197"/>
      <c r="N38" s="197"/>
      <c r="O38" s="197"/>
      <c r="P38" s="197"/>
      <c r="Q38" s="197"/>
      <c r="R38" s="197"/>
      <c r="S38" s="197"/>
      <c r="T38" s="197" t="s">
        <v>103</v>
      </c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</row>
    <row r="39" customFormat="false" ht="12.75" hidden="false" customHeight="false" outlineLevel="1" collapsed="false">
      <c r="A39" s="189"/>
      <c r="B39" s="190"/>
      <c r="C39" s="206" t="s">
        <v>134</v>
      </c>
      <c r="D39" s="207"/>
      <c r="E39" s="208" t="n">
        <v>9.5</v>
      </c>
      <c r="F39" s="193"/>
      <c r="G39" s="193"/>
      <c r="H39" s="194"/>
      <c r="I39" s="193" t="n">
        <f aca="false">G39</f>
        <v>0</v>
      </c>
      <c r="J39" s="195"/>
      <c r="K39" s="196"/>
      <c r="L39" s="197"/>
      <c r="M39" s="197"/>
      <c r="N39" s="197"/>
      <c r="O39" s="197"/>
      <c r="P39" s="197"/>
      <c r="Q39" s="197"/>
      <c r="R39" s="197"/>
      <c r="S39" s="197"/>
      <c r="T39" s="197" t="s">
        <v>117</v>
      </c>
      <c r="U39" s="197" t="n">
        <v>0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</row>
    <row r="40" customFormat="false" ht="12.75" hidden="false" customHeight="false" outlineLevel="0" collapsed="false">
      <c r="A40" s="198" t="s">
        <v>97</v>
      </c>
      <c r="B40" s="199" t="s">
        <v>58</v>
      </c>
      <c r="C40" s="200" t="s">
        <v>59</v>
      </c>
      <c r="D40" s="201"/>
      <c r="E40" s="202"/>
      <c r="F40" s="202"/>
      <c r="G40" s="202" t="n">
        <f aca="false">SUMIF(T41:T62,"&lt;&gt;NOR",G41:G62)</f>
        <v>0</v>
      </c>
      <c r="H40" s="203"/>
      <c r="I40" s="202" t="n">
        <f aca="false">G40</f>
        <v>0</v>
      </c>
      <c r="J40" s="204"/>
      <c r="K40" s="205"/>
      <c r="T40" s="0" t="s">
        <v>98</v>
      </c>
    </row>
    <row r="41" customFormat="false" ht="12.75" hidden="false" customHeight="false" outlineLevel="1" collapsed="false">
      <c r="A41" s="189" t="n">
        <v>12</v>
      </c>
      <c r="B41" s="190" t="s">
        <v>135</v>
      </c>
      <c r="C41" s="191" t="s">
        <v>136</v>
      </c>
      <c r="D41" s="192" t="s">
        <v>133</v>
      </c>
      <c r="E41" s="193" t="n">
        <v>56.0445</v>
      </c>
      <c r="F41" s="193"/>
      <c r="G41" s="193" t="n">
        <f aca="false">ROUND(E41*F41,2)</f>
        <v>0</v>
      </c>
      <c r="H41" s="194" t="s">
        <v>120</v>
      </c>
      <c r="I41" s="193" t="n">
        <f aca="false">G41</f>
        <v>0</v>
      </c>
      <c r="J41" s="195"/>
      <c r="K41" s="196"/>
      <c r="L41" s="197"/>
      <c r="M41" s="197"/>
      <c r="N41" s="197"/>
      <c r="O41" s="197"/>
      <c r="P41" s="197"/>
      <c r="Q41" s="197"/>
      <c r="R41" s="197"/>
      <c r="S41" s="197"/>
      <c r="T41" s="197" t="s">
        <v>103</v>
      </c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</row>
    <row r="42" customFormat="false" ht="12.75" hidden="false" customHeight="false" outlineLevel="1" collapsed="false">
      <c r="A42" s="189"/>
      <c r="B42" s="190"/>
      <c r="C42" s="206" t="s">
        <v>137</v>
      </c>
      <c r="D42" s="207"/>
      <c r="E42" s="208"/>
      <c r="F42" s="193"/>
      <c r="G42" s="193"/>
      <c r="H42" s="194"/>
      <c r="I42" s="193" t="n">
        <f aca="false">G42</f>
        <v>0</v>
      </c>
      <c r="J42" s="195"/>
      <c r="K42" s="196"/>
      <c r="L42" s="197"/>
      <c r="M42" s="197"/>
      <c r="N42" s="197"/>
      <c r="O42" s="197"/>
      <c r="P42" s="197"/>
      <c r="Q42" s="197"/>
      <c r="R42" s="197"/>
      <c r="S42" s="197"/>
      <c r="T42" s="197" t="s">
        <v>117</v>
      </c>
      <c r="U42" s="197" t="n">
        <v>0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</row>
    <row r="43" customFormat="false" ht="12.75" hidden="false" customHeight="false" outlineLevel="1" collapsed="false">
      <c r="A43" s="189"/>
      <c r="B43" s="190"/>
      <c r="C43" s="209" t="s">
        <v>138</v>
      </c>
      <c r="D43" s="210"/>
      <c r="E43" s="211"/>
      <c r="F43" s="193"/>
      <c r="G43" s="193"/>
      <c r="H43" s="194"/>
      <c r="I43" s="193" t="n">
        <f aca="false">G43</f>
        <v>0</v>
      </c>
      <c r="J43" s="195"/>
      <c r="K43" s="196"/>
      <c r="L43" s="197"/>
      <c r="M43" s="197"/>
      <c r="N43" s="197"/>
      <c r="O43" s="197"/>
      <c r="P43" s="197"/>
      <c r="Q43" s="197"/>
      <c r="R43" s="197"/>
      <c r="S43" s="197"/>
      <c r="T43" s="197" t="s">
        <v>117</v>
      </c>
      <c r="U43" s="197" t="n">
        <v>2</v>
      </c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</row>
    <row r="44" customFormat="false" ht="12.75" hidden="false" customHeight="false" outlineLevel="1" collapsed="false">
      <c r="A44" s="189"/>
      <c r="B44" s="190"/>
      <c r="C44" s="209" t="s">
        <v>139</v>
      </c>
      <c r="D44" s="210"/>
      <c r="E44" s="211" t="n">
        <v>277.63</v>
      </c>
      <c r="F44" s="193"/>
      <c r="G44" s="193"/>
      <c r="H44" s="194"/>
      <c r="I44" s="193" t="n">
        <f aca="false">G44</f>
        <v>0</v>
      </c>
      <c r="J44" s="195"/>
      <c r="K44" s="196"/>
      <c r="L44" s="197"/>
      <c r="M44" s="197"/>
      <c r="N44" s="197"/>
      <c r="O44" s="197"/>
      <c r="P44" s="197"/>
      <c r="Q44" s="197"/>
      <c r="R44" s="197"/>
      <c r="S44" s="197"/>
      <c r="T44" s="197" t="s">
        <v>117</v>
      </c>
      <c r="U44" s="197" t="n">
        <v>2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</row>
    <row r="45" customFormat="false" ht="12.75" hidden="false" customHeight="false" outlineLevel="1" collapsed="false">
      <c r="A45" s="189"/>
      <c r="B45" s="190"/>
      <c r="C45" s="209" t="s">
        <v>140</v>
      </c>
      <c r="D45" s="210"/>
      <c r="E45" s="211" t="n">
        <v>96</v>
      </c>
      <c r="F45" s="193"/>
      <c r="G45" s="193"/>
      <c r="H45" s="194"/>
      <c r="I45" s="193" t="n">
        <f aca="false">G45</f>
        <v>0</v>
      </c>
      <c r="J45" s="195"/>
      <c r="K45" s="196"/>
      <c r="L45" s="197"/>
      <c r="M45" s="197"/>
      <c r="N45" s="197"/>
      <c r="O45" s="197"/>
      <c r="P45" s="197"/>
      <c r="Q45" s="197"/>
      <c r="R45" s="197"/>
      <c r="S45" s="197"/>
      <c r="T45" s="197" t="s">
        <v>117</v>
      </c>
      <c r="U45" s="197" t="n">
        <v>2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</row>
    <row r="46" customFormat="false" ht="12.75" hidden="false" customHeight="false" outlineLevel="1" collapsed="false">
      <c r="A46" s="189"/>
      <c r="B46" s="190"/>
      <c r="C46" s="209" t="s">
        <v>141</v>
      </c>
      <c r="D46" s="210"/>
      <c r="E46" s="211"/>
      <c r="F46" s="193"/>
      <c r="G46" s="193"/>
      <c r="H46" s="194"/>
      <c r="I46" s="193" t="n">
        <f aca="false">G46</f>
        <v>0</v>
      </c>
      <c r="J46" s="195"/>
      <c r="K46" s="196"/>
      <c r="L46" s="197"/>
      <c r="M46" s="197"/>
      <c r="N46" s="197"/>
      <c r="O46" s="197"/>
      <c r="P46" s="197"/>
      <c r="Q46" s="197"/>
      <c r="R46" s="197"/>
      <c r="S46" s="197"/>
      <c r="T46" s="197" t="s">
        <v>117</v>
      </c>
      <c r="U46" s="197" t="n">
        <v>0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</row>
    <row r="47" customFormat="false" ht="12.75" hidden="false" customHeight="false" outlineLevel="1" collapsed="false">
      <c r="A47" s="189"/>
      <c r="B47" s="190"/>
      <c r="C47" s="206" t="s">
        <v>142</v>
      </c>
      <c r="D47" s="207"/>
      <c r="E47" s="208" t="n">
        <v>56.0445</v>
      </c>
      <c r="F47" s="193"/>
      <c r="G47" s="193"/>
      <c r="H47" s="194"/>
      <c r="I47" s="193" t="n">
        <f aca="false">G47</f>
        <v>0</v>
      </c>
      <c r="J47" s="195"/>
      <c r="K47" s="196"/>
      <c r="L47" s="197"/>
      <c r="M47" s="197"/>
      <c r="N47" s="197"/>
      <c r="O47" s="197"/>
      <c r="P47" s="197"/>
      <c r="Q47" s="197"/>
      <c r="R47" s="197"/>
      <c r="S47" s="197"/>
      <c r="T47" s="197" t="s">
        <v>117</v>
      </c>
      <c r="U47" s="197" t="n">
        <v>0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</row>
    <row r="48" customFormat="false" ht="12.75" hidden="false" customHeight="false" outlineLevel="1" collapsed="false">
      <c r="A48" s="189" t="n">
        <v>13</v>
      </c>
      <c r="B48" s="190" t="s">
        <v>143</v>
      </c>
      <c r="C48" s="191" t="s">
        <v>144</v>
      </c>
      <c r="D48" s="192" t="s">
        <v>115</v>
      </c>
      <c r="E48" s="193" t="n">
        <v>747.26</v>
      </c>
      <c r="F48" s="193"/>
      <c r="G48" s="193" t="n">
        <f aca="false">ROUND(E48*F48,2)</f>
        <v>0</v>
      </c>
      <c r="H48" s="194" t="s">
        <v>120</v>
      </c>
      <c r="I48" s="193" t="n">
        <f aca="false">G48</f>
        <v>0</v>
      </c>
      <c r="J48" s="195"/>
      <c r="K48" s="196"/>
      <c r="L48" s="197"/>
      <c r="M48" s="197"/>
      <c r="N48" s="197"/>
      <c r="O48" s="197"/>
      <c r="P48" s="197"/>
      <c r="Q48" s="197"/>
      <c r="R48" s="197"/>
      <c r="S48" s="197"/>
      <c r="T48" s="197" t="s">
        <v>103</v>
      </c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</row>
    <row r="49" customFormat="false" ht="12.75" hidden="false" customHeight="false" outlineLevel="1" collapsed="false">
      <c r="A49" s="189"/>
      <c r="B49" s="190"/>
      <c r="C49" s="206" t="s">
        <v>145</v>
      </c>
      <c r="D49" s="207"/>
      <c r="E49" s="208"/>
      <c r="F49" s="193"/>
      <c r="G49" s="193"/>
      <c r="H49" s="194"/>
      <c r="I49" s="193" t="n">
        <f aca="false">G49</f>
        <v>0</v>
      </c>
      <c r="J49" s="195"/>
      <c r="K49" s="196"/>
      <c r="L49" s="197"/>
      <c r="M49" s="197"/>
      <c r="N49" s="197"/>
      <c r="O49" s="197"/>
      <c r="P49" s="197"/>
      <c r="Q49" s="197"/>
      <c r="R49" s="197"/>
      <c r="S49" s="197"/>
      <c r="T49" s="197" t="s">
        <v>117</v>
      </c>
      <c r="U49" s="197" t="n">
        <v>0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</row>
    <row r="50" customFormat="false" ht="12.75" hidden="false" customHeight="false" outlineLevel="1" collapsed="false">
      <c r="A50" s="189"/>
      <c r="B50" s="190"/>
      <c r="C50" s="209" t="s">
        <v>138</v>
      </c>
      <c r="D50" s="210"/>
      <c r="E50" s="211"/>
      <c r="F50" s="193"/>
      <c r="G50" s="193"/>
      <c r="H50" s="194"/>
      <c r="I50" s="193" t="n">
        <f aca="false">G50</f>
        <v>0</v>
      </c>
      <c r="J50" s="195"/>
      <c r="K50" s="196"/>
      <c r="L50" s="197"/>
      <c r="M50" s="197"/>
      <c r="N50" s="197"/>
      <c r="O50" s="197"/>
      <c r="P50" s="197"/>
      <c r="Q50" s="197"/>
      <c r="R50" s="197"/>
      <c r="S50" s="197"/>
      <c r="T50" s="197" t="s">
        <v>117</v>
      </c>
      <c r="U50" s="197" t="n">
        <v>2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</row>
    <row r="51" customFormat="false" ht="12.75" hidden="false" customHeight="false" outlineLevel="1" collapsed="false">
      <c r="A51" s="189"/>
      <c r="B51" s="190"/>
      <c r="C51" s="209" t="s">
        <v>139</v>
      </c>
      <c r="D51" s="210"/>
      <c r="E51" s="211" t="n">
        <v>277.63</v>
      </c>
      <c r="F51" s="193"/>
      <c r="G51" s="193"/>
      <c r="H51" s="194"/>
      <c r="I51" s="193" t="n">
        <f aca="false">G51</f>
        <v>0</v>
      </c>
      <c r="J51" s="195"/>
      <c r="K51" s="196"/>
      <c r="L51" s="197"/>
      <c r="M51" s="197"/>
      <c r="N51" s="197"/>
      <c r="O51" s="197"/>
      <c r="P51" s="197"/>
      <c r="Q51" s="197"/>
      <c r="R51" s="197"/>
      <c r="S51" s="197"/>
      <c r="T51" s="197" t="s">
        <v>117</v>
      </c>
      <c r="U51" s="197" t="n">
        <v>2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</row>
    <row r="52" customFormat="false" ht="12.75" hidden="false" customHeight="false" outlineLevel="1" collapsed="false">
      <c r="A52" s="189"/>
      <c r="B52" s="190"/>
      <c r="C52" s="209" t="s">
        <v>140</v>
      </c>
      <c r="D52" s="210"/>
      <c r="E52" s="211" t="n">
        <v>96</v>
      </c>
      <c r="F52" s="193"/>
      <c r="G52" s="193"/>
      <c r="H52" s="194"/>
      <c r="I52" s="193" t="n">
        <f aca="false">G52</f>
        <v>0</v>
      </c>
      <c r="J52" s="195"/>
      <c r="K52" s="196"/>
      <c r="L52" s="197"/>
      <c r="M52" s="197"/>
      <c r="N52" s="197"/>
      <c r="O52" s="197"/>
      <c r="P52" s="197"/>
      <c r="Q52" s="197"/>
      <c r="R52" s="197"/>
      <c r="S52" s="197"/>
      <c r="T52" s="197" t="s">
        <v>117</v>
      </c>
      <c r="U52" s="197" t="n">
        <v>2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</row>
    <row r="53" customFormat="false" ht="12.75" hidden="false" customHeight="false" outlineLevel="1" collapsed="false">
      <c r="A53" s="189"/>
      <c r="B53" s="190"/>
      <c r="C53" s="209" t="s">
        <v>141</v>
      </c>
      <c r="D53" s="210"/>
      <c r="E53" s="211"/>
      <c r="F53" s="193"/>
      <c r="G53" s="193"/>
      <c r="H53" s="194"/>
      <c r="I53" s="193" t="n">
        <f aca="false">G53</f>
        <v>0</v>
      </c>
      <c r="J53" s="195"/>
      <c r="K53" s="196"/>
      <c r="L53" s="197"/>
      <c r="M53" s="197"/>
      <c r="N53" s="197"/>
      <c r="O53" s="197"/>
      <c r="P53" s="197"/>
      <c r="Q53" s="197"/>
      <c r="R53" s="197"/>
      <c r="S53" s="197"/>
      <c r="T53" s="197" t="s">
        <v>117</v>
      </c>
      <c r="U53" s="197" t="n">
        <v>0</v>
      </c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</row>
    <row r="54" customFormat="false" ht="12.75" hidden="false" customHeight="false" outlineLevel="1" collapsed="false">
      <c r="A54" s="189"/>
      <c r="B54" s="190"/>
      <c r="C54" s="206" t="s">
        <v>146</v>
      </c>
      <c r="D54" s="207"/>
      <c r="E54" s="208" t="n">
        <v>747.26</v>
      </c>
      <c r="F54" s="193"/>
      <c r="G54" s="193"/>
      <c r="H54" s="194"/>
      <c r="I54" s="193" t="n">
        <f aca="false">G54</f>
        <v>0</v>
      </c>
      <c r="J54" s="195"/>
      <c r="K54" s="196"/>
      <c r="L54" s="197"/>
      <c r="M54" s="197"/>
      <c r="N54" s="197"/>
      <c r="O54" s="197"/>
      <c r="P54" s="197"/>
      <c r="Q54" s="197"/>
      <c r="R54" s="197"/>
      <c r="S54" s="197"/>
      <c r="T54" s="197" t="s">
        <v>117</v>
      </c>
      <c r="U54" s="197" t="n">
        <v>0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</row>
    <row r="55" customFormat="false" ht="12.75" hidden="false" customHeight="false" outlineLevel="1" collapsed="false">
      <c r="A55" s="189" t="n">
        <v>14</v>
      </c>
      <c r="B55" s="190" t="s">
        <v>147</v>
      </c>
      <c r="C55" s="191" t="s">
        <v>148</v>
      </c>
      <c r="D55" s="192" t="s">
        <v>115</v>
      </c>
      <c r="E55" s="193" t="n">
        <v>373.63</v>
      </c>
      <c r="F55" s="193"/>
      <c r="G55" s="193" t="n">
        <f aca="false">ROUND(E55*F55,2)</f>
        <v>0</v>
      </c>
      <c r="H55" s="194" t="s">
        <v>102</v>
      </c>
      <c r="I55" s="193" t="n">
        <f aca="false">G55</f>
        <v>0</v>
      </c>
      <c r="J55" s="195"/>
      <c r="K55" s="196"/>
      <c r="L55" s="197"/>
      <c r="M55" s="197"/>
      <c r="N55" s="197"/>
      <c r="O55" s="197"/>
      <c r="P55" s="197"/>
      <c r="Q55" s="197"/>
      <c r="R55" s="197"/>
      <c r="S55" s="197"/>
      <c r="T55" s="197" t="s">
        <v>103</v>
      </c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</row>
    <row r="56" customFormat="false" ht="12.75" hidden="false" customHeight="false" outlineLevel="1" collapsed="false">
      <c r="A56" s="189"/>
      <c r="B56" s="190"/>
      <c r="C56" s="206" t="s">
        <v>145</v>
      </c>
      <c r="D56" s="207"/>
      <c r="E56" s="208"/>
      <c r="F56" s="193"/>
      <c r="G56" s="193"/>
      <c r="H56" s="194"/>
      <c r="I56" s="193" t="n">
        <f aca="false">G56</f>
        <v>0</v>
      </c>
      <c r="J56" s="195"/>
      <c r="K56" s="196"/>
      <c r="L56" s="197"/>
      <c r="M56" s="197"/>
      <c r="N56" s="197"/>
      <c r="O56" s="197"/>
      <c r="P56" s="197"/>
      <c r="Q56" s="197"/>
      <c r="R56" s="197"/>
      <c r="S56" s="197"/>
      <c r="T56" s="197" t="s">
        <v>117</v>
      </c>
      <c r="U56" s="197" t="n">
        <v>0</v>
      </c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</row>
    <row r="57" customFormat="false" ht="12.75" hidden="false" customHeight="false" outlineLevel="1" collapsed="false">
      <c r="A57" s="189"/>
      <c r="B57" s="190"/>
      <c r="C57" s="206" t="s">
        <v>149</v>
      </c>
      <c r="D57" s="207"/>
      <c r="E57" s="208" t="n">
        <v>277.63</v>
      </c>
      <c r="F57" s="193"/>
      <c r="G57" s="193"/>
      <c r="H57" s="194"/>
      <c r="I57" s="193" t="n">
        <f aca="false">G57</f>
        <v>0</v>
      </c>
      <c r="J57" s="195"/>
      <c r="K57" s="196"/>
      <c r="L57" s="197"/>
      <c r="M57" s="197"/>
      <c r="N57" s="197"/>
      <c r="O57" s="197"/>
      <c r="P57" s="197"/>
      <c r="Q57" s="197"/>
      <c r="R57" s="197"/>
      <c r="S57" s="197"/>
      <c r="T57" s="197" t="s">
        <v>117</v>
      </c>
      <c r="U57" s="197" t="n">
        <v>0</v>
      </c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</row>
    <row r="58" customFormat="false" ht="12.75" hidden="false" customHeight="false" outlineLevel="1" collapsed="false">
      <c r="A58" s="189"/>
      <c r="B58" s="190"/>
      <c r="C58" s="206" t="s">
        <v>150</v>
      </c>
      <c r="D58" s="207"/>
      <c r="E58" s="208" t="n">
        <v>96</v>
      </c>
      <c r="F58" s="193"/>
      <c r="G58" s="193"/>
      <c r="H58" s="194"/>
      <c r="I58" s="193" t="n">
        <f aca="false">G58</f>
        <v>0</v>
      </c>
      <c r="J58" s="195"/>
      <c r="K58" s="196"/>
      <c r="L58" s="197"/>
      <c r="M58" s="197"/>
      <c r="N58" s="197"/>
      <c r="O58" s="197"/>
      <c r="P58" s="197"/>
      <c r="Q58" s="197"/>
      <c r="R58" s="197"/>
      <c r="S58" s="197"/>
      <c r="T58" s="197" t="s">
        <v>117</v>
      </c>
      <c r="U58" s="197" t="n">
        <v>0</v>
      </c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</row>
    <row r="59" customFormat="false" ht="12.75" hidden="false" customHeight="false" outlineLevel="1" collapsed="false">
      <c r="A59" s="189" t="n">
        <v>15</v>
      </c>
      <c r="B59" s="190" t="s">
        <v>151</v>
      </c>
      <c r="C59" s="191" t="s">
        <v>152</v>
      </c>
      <c r="D59" s="192" t="s">
        <v>115</v>
      </c>
      <c r="E59" s="193" t="n">
        <v>373.63</v>
      </c>
      <c r="F59" s="193"/>
      <c r="G59" s="193" t="n">
        <f aca="false">ROUND(E59*F59,2)</f>
        <v>0</v>
      </c>
      <c r="H59" s="194" t="s">
        <v>120</v>
      </c>
      <c r="I59" s="193" t="n">
        <f aca="false">G59</f>
        <v>0</v>
      </c>
      <c r="J59" s="195"/>
      <c r="K59" s="196"/>
      <c r="L59" s="197"/>
      <c r="M59" s="197"/>
      <c r="N59" s="197"/>
      <c r="O59" s="197"/>
      <c r="P59" s="197"/>
      <c r="Q59" s="197"/>
      <c r="R59" s="197"/>
      <c r="S59" s="197"/>
      <c r="T59" s="197" t="s">
        <v>103</v>
      </c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</row>
    <row r="60" customFormat="false" ht="12.75" hidden="false" customHeight="false" outlineLevel="1" collapsed="false">
      <c r="A60" s="189"/>
      <c r="B60" s="190"/>
      <c r="C60" s="206" t="s">
        <v>145</v>
      </c>
      <c r="D60" s="207"/>
      <c r="E60" s="208"/>
      <c r="F60" s="193"/>
      <c r="G60" s="193"/>
      <c r="H60" s="194"/>
      <c r="I60" s="193" t="n">
        <f aca="false">G60</f>
        <v>0</v>
      </c>
      <c r="J60" s="195"/>
      <c r="K60" s="196"/>
      <c r="L60" s="197"/>
      <c r="M60" s="197"/>
      <c r="N60" s="197"/>
      <c r="O60" s="197"/>
      <c r="P60" s="197"/>
      <c r="Q60" s="197"/>
      <c r="R60" s="197"/>
      <c r="S60" s="197"/>
      <c r="T60" s="197" t="s">
        <v>117</v>
      </c>
      <c r="U60" s="197" t="n">
        <v>0</v>
      </c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</row>
    <row r="61" customFormat="false" ht="12.75" hidden="false" customHeight="false" outlineLevel="1" collapsed="false">
      <c r="A61" s="189"/>
      <c r="B61" s="190"/>
      <c r="C61" s="206" t="s">
        <v>149</v>
      </c>
      <c r="D61" s="207"/>
      <c r="E61" s="208" t="n">
        <v>277.63</v>
      </c>
      <c r="F61" s="193"/>
      <c r="G61" s="193"/>
      <c r="H61" s="194"/>
      <c r="I61" s="193" t="n">
        <f aca="false">G61</f>
        <v>0</v>
      </c>
      <c r="J61" s="195"/>
      <c r="K61" s="196"/>
      <c r="L61" s="197"/>
      <c r="M61" s="197"/>
      <c r="N61" s="197"/>
      <c r="O61" s="197"/>
      <c r="P61" s="197"/>
      <c r="Q61" s="197"/>
      <c r="R61" s="197"/>
      <c r="S61" s="197"/>
      <c r="T61" s="197" t="s">
        <v>117</v>
      </c>
      <c r="U61" s="197" t="n">
        <v>0</v>
      </c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</row>
    <row r="62" customFormat="false" ht="12.75" hidden="false" customHeight="false" outlineLevel="1" collapsed="false">
      <c r="A62" s="189"/>
      <c r="B62" s="190"/>
      <c r="C62" s="206" t="s">
        <v>150</v>
      </c>
      <c r="D62" s="207"/>
      <c r="E62" s="208" t="n">
        <v>96</v>
      </c>
      <c r="F62" s="193"/>
      <c r="G62" s="193"/>
      <c r="H62" s="194"/>
      <c r="I62" s="193" t="n">
        <f aca="false">G62</f>
        <v>0</v>
      </c>
      <c r="J62" s="195"/>
      <c r="K62" s="196"/>
      <c r="L62" s="197"/>
      <c r="M62" s="197"/>
      <c r="N62" s="197"/>
      <c r="O62" s="197"/>
      <c r="P62" s="197"/>
      <c r="Q62" s="197"/>
      <c r="R62" s="197"/>
      <c r="S62" s="197"/>
      <c r="T62" s="197" t="s">
        <v>117</v>
      </c>
      <c r="U62" s="197" t="n">
        <v>0</v>
      </c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</row>
    <row r="63" customFormat="false" ht="12.75" hidden="false" customHeight="false" outlineLevel="0" collapsed="false">
      <c r="A63" s="198" t="s">
        <v>97</v>
      </c>
      <c r="B63" s="199" t="s">
        <v>60</v>
      </c>
      <c r="C63" s="200" t="s">
        <v>61</v>
      </c>
      <c r="D63" s="201"/>
      <c r="E63" s="202"/>
      <c r="F63" s="202"/>
      <c r="G63" s="202" t="n">
        <f aca="false">SUMIF(T64:T65,"&lt;&gt;NOR",G64:G65)</f>
        <v>0</v>
      </c>
      <c r="H63" s="203"/>
      <c r="I63" s="202" t="n">
        <f aca="false">G63</f>
        <v>0</v>
      </c>
      <c r="J63" s="204"/>
      <c r="K63" s="205"/>
      <c r="T63" s="0" t="s">
        <v>98</v>
      </c>
    </row>
    <row r="64" customFormat="false" ht="12.75" hidden="false" customHeight="false" outlineLevel="1" collapsed="false">
      <c r="A64" s="189" t="n">
        <v>16</v>
      </c>
      <c r="B64" s="190" t="s">
        <v>153</v>
      </c>
      <c r="C64" s="191" t="s">
        <v>154</v>
      </c>
      <c r="D64" s="192" t="s">
        <v>115</v>
      </c>
      <c r="E64" s="193" t="n">
        <v>9.6</v>
      </c>
      <c r="F64" s="193"/>
      <c r="G64" s="193" t="n">
        <f aca="false">ROUND(E64*F64,2)</f>
        <v>0</v>
      </c>
      <c r="H64" s="194" t="s">
        <v>120</v>
      </c>
      <c r="I64" s="193" t="n">
        <f aca="false">G64</f>
        <v>0</v>
      </c>
      <c r="J64" s="195"/>
      <c r="K64" s="196"/>
      <c r="L64" s="197"/>
      <c r="M64" s="197"/>
      <c r="N64" s="197"/>
      <c r="O64" s="197"/>
      <c r="P64" s="197"/>
      <c r="Q64" s="197"/>
      <c r="R64" s="197"/>
      <c r="S64" s="197"/>
      <c r="T64" s="197" t="s">
        <v>103</v>
      </c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</row>
    <row r="65" customFormat="false" ht="12.75" hidden="false" customHeight="false" outlineLevel="1" collapsed="false">
      <c r="A65" s="189"/>
      <c r="B65" s="190"/>
      <c r="C65" s="206" t="s">
        <v>155</v>
      </c>
      <c r="D65" s="207"/>
      <c r="E65" s="208" t="n">
        <v>9.6</v>
      </c>
      <c r="F65" s="193"/>
      <c r="G65" s="193"/>
      <c r="H65" s="194"/>
      <c r="I65" s="193" t="n">
        <f aca="false">G65</f>
        <v>0</v>
      </c>
      <c r="J65" s="195"/>
      <c r="K65" s="196"/>
      <c r="L65" s="197"/>
      <c r="M65" s="197"/>
      <c r="N65" s="197"/>
      <c r="O65" s="197"/>
      <c r="P65" s="197"/>
      <c r="Q65" s="197"/>
      <c r="R65" s="197"/>
      <c r="S65" s="197"/>
      <c r="T65" s="197" t="s">
        <v>117</v>
      </c>
      <c r="U65" s="197" t="n">
        <v>0</v>
      </c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</row>
    <row r="66" customFormat="false" ht="12.75" hidden="false" customHeight="false" outlineLevel="0" collapsed="false">
      <c r="A66" s="198" t="s">
        <v>97</v>
      </c>
      <c r="B66" s="199" t="s">
        <v>62</v>
      </c>
      <c r="C66" s="200" t="s">
        <v>63</v>
      </c>
      <c r="D66" s="201"/>
      <c r="E66" s="202"/>
      <c r="F66" s="202"/>
      <c r="G66" s="202" t="n">
        <f aca="false">SUMIF(T67:T78,"&lt;&gt;NOR",G67:G78)</f>
        <v>0</v>
      </c>
      <c r="H66" s="203"/>
      <c r="I66" s="202" t="n">
        <f aca="false">G66</f>
        <v>0</v>
      </c>
      <c r="J66" s="204"/>
      <c r="K66" s="205"/>
      <c r="T66" s="0" t="s">
        <v>98</v>
      </c>
    </row>
    <row r="67" customFormat="false" ht="12.75" hidden="false" customHeight="false" outlineLevel="1" collapsed="false">
      <c r="A67" s="189" t="n">
        <v>17</v>
      </c>
      <c r="B67" s="190" t="s">
        <v>156</v>
      </c>
      <c r="C67" s="191" t="s">
        <v>157</v>
      </c>
      <c r="D67" s="192" t="s">
        <v>115</v>
      </c>
      <c r="E67" s="193" t="n">
        <v>373.63</v>
      </c>
      <c r="F67" s="193"/>
      <c r="G67" s="193" t="n">
        <f aca="false">ROUND(E67*F67,2)</f>
        <v>0</v>
      </c>
      <c r="H67" s="194" t="s">
        <v>120</v>
      </c>
      <c r="I67" s="193" t="n">
        <f aca="false">G67</f>
        <v>0</v>
      </c>
      <c r="J67" s="195"/>
      <c r="K67" s="196"/>
      <c r="L67" s="197"/>
      <c r="M67" s="197"/>
      <c r="N67" s="197"/>
      <c r="O67" s="197"/>
      <c r="P67" s="197"/>
      <c r="Q67" s="197"/>
      <c r="R67" s="197"/>
      <c r="S67" s="197"/>
      <c r="T67" s="197" t="s">
        <v>103</v>
      </c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</row>
    <row r="68" customFormat="false" ht="12.75" hidden="false" customHeight="false" outlineLevel="1" collapsed="false">
      <c r="A68" s="189"/>
      <c r="B68" s="190"/>
      <c r="C68" s="206" t="s">
        <v>145</v>
      </c>
      <c r="D68" s="207"/>
      <c r="E68" s="208"/>
      <c r="F68" s="193"/>
      <c r="G68" s="193"/>
      <c r="H68" s="194"/>
      <c r="I68" s="193" t="n">
        <f aca="false">G68</f>
        <v>0</v>
      </c>
      <c r="J68" s="195"/>
      <c r="K68" s="196"/>
      <c r="L68" s="197"/>
      <c r="M68" s="197"/>
      <c r="N68" s="197"/>
      <c r="O68" s="197"/>
      <c r="P68" s="197"/>
      <c r="Q68" s="197"/>
      <c r="R68" s="197"/>
      <c r="S68" s="197"/>
      <c r="T68" s="197" t="s">
        <v>117</v>
      </c>
      <c r="U68" s="197" t="n">
        <v>0</v>
      </c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</row>
    <row r="69" customFormat="false" ht="12.75" hidden="false" customHeight="false" outlineLevel="1" collapsed="false">
      <c r="A69" s="189"/>
      <c r="B69" s="190"/>
      <c r="C69" s="206" t="s">
        <v>149</v>
      </c>
      <c r="D69" s="207"/>
      <c r="E69" s="208" t="n">
        <v>277.63</v>
      </c>
      <c r="F69" s="193"/>
      <c r="G69" s="193"/>
      <c r="H69" s="194"/>
      <c r="I69" s="193" t="n">
        <f aca="false">G69</f>
        <v>0</v>
      </c>
      <c r="J69" s="195"/>
      <c r="K69" s="196"/>
      <c r="L69" s="197"/>
      <c r="M69" s="197"/>
      <c r="N69" s="197"/>
      <c r="O69" s="197"/>
      <c r="P69" s="197"/>
      <c r="Q69" s="197"/>
      <c r="R69" s="197"/>
      <c r="S69" s="197"/>
      <c r="T69" s="197" t="s">
        <v>117</v>
      </c>
      <c r="U69" s="197" t="n">
        <v>0</v>
      </c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</row>
    <row r="70" customFormat="false" ht="12.75" hidden="false" customHeight="false" outlineLevel="1" collapsed="false">
      <c r="A70" s="189"/>
      <c r="B70" s="190"/>
      <c r="C70" s="206" t="s">
        <v>150</v>
      </c>
      <c r="D70" s="207"/>
      <c r="E70" s="208" t="n">
        <v>96</v>
      </c>
      <c r="F70" s="193"/>
      <c r="G70" s="193"/>
      <c r="H70" s="194"/>
      <c r="I70" s="193" t="n">
        <f aca="false">G70</f>
        <v>0</v>
      </c>
      <c r="J70" s="195"/>
      <c r="K70" s="196"/>
      <c r="L70" s="197"/>
      <c r="M70" s="197"/>
      <c r="N70" s="197"/>
      <c r="O70" s="197"/>
      <c r="P70" s="197"/>
      <c r="Q70" s="197"/>
      <c r="R70" s="197"/>
      <c r="S70" s="197"/>
      <c r="T70" s="197" t="s">
        <v>117</v>
      </c>
      <c r="U70" s="197" t="n">
        <v>0</v>
      </c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</row>
    <row r="71" customFormat="false" ht="12.75" hidden="false" customHeight="false" outlineLevel="1" collapsed="false">
      <c r="A71" s="189" t="n">
        <v>18</v>
      </c>
      <c r="B71" s="190" t="s">
        <v>158</v>
      </c>
      <c r="C71" s="191" t="s">
        <v>159</v>
      </c>
      <c r="D71" s="192" t="s">
        <v>115</v>
      </c>
      <c r="E71" s="193" t="n">
        <v>1120.89</v>
      </c>
      <c r="F71" s="193"/>
      <c r="G71" s="193" t="n">
        <f aca="false">ROUND(E71*F71,2)</f>
        <v>0</v>
      </c>
      <c r="H71" s="194" t="s">
        <v>120</v>
      </c>
      <c r="I71" s="193" t="n">
        <f aca="false">G71</f>
        <v>0</v>
      </c>
      <c r="J71" s="195"/>
      <c r="K71" s="196"/>
      <c r="L71" s="197"/>
      <c r="M71" s="197"/>
      <c r="N71" s="197"/>
      <c r="O71" s="197"/>
      <c r="P71" s="197"/>
      <c r="Q71" s="197"/>
      <c r="R71" s="197"/>
      <c r="S71" s="197"/>
      <c r="T71" s="197" t="s">
        <v>103</v>
      </c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</row>
    <row r="72" customFormat="false" ht="12.75" hidden="false" customHeight="false" outlineLevel="1" collapsed="false">
      <c r="A72" s="189"/>
      <c r="B72" s="190"/>
      <c r="C72" s="206" t="s">
        <v>160</v>
      </c>
      <c r="D72" s="207"/>
      <c r="E72" s="208"/>
      <c r="F72" s="193"/>
      <c r="G72" s="193"/>
      <c r="H72" s="194"/>
      <c r="I72" s="193" t="n">
        <f aca="false">G72</f>
        <v>0</v>
      </c>
      <c r="J72" s="195"/>
      <c r="K72" s="196"/>
      <c r="L72" s="197"/>
      <c r="M72" s="197"/>
      <c r="N72" s="197"/>
      <c r="O72" s="197"/>
      <c r="P72" s="197"/>
      <c r="Q72" s="197"/>
      <c r="R72" s="197"/>
      <c r="S72" s="197"/>
      <c r="T72" s="197" t="s">
        <v>117</v>
      </c>
      <c r="U72" s="197" t="n">
        <v>0</v>
      </c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</row>
    <row r="73" customFormat="false" ht="12.75" hidden="false" customHeight="false" outlineLevel="1" collapsed="false">
      <c r="A73" s="189"/>
      <c r="B73" s="190"/>
      <c r="C73" s="209" t="s">
        <v>138</v>
      </c>
      <c r="D73" s="210"/>
      <c r="E73" s="211"/>
      <c r="F73" s="193"/>
      <c r="G73" s="193"/>
      <c r="H73" s="194"/>
      <c r="I73" s="193" t="n">
        <f aca="false">G73</f>
        <v>0</v>
      </c>
      <c r="J73" s="195"/>
      <c r="K73" s="196"/>
      <c r="L73" s="197"/>
      <c r="M73" s="197"/>
      <c r="N73" s="197"/>
      <c r="O73" s="197"/>
      <c r="P73" s="197"/>
      <c r="Q73" s="197"/>
      <c r="R73" s="197"/>
      <c r="S73" s="197"/>
      <c r="T73" s="197" t="s">
        <v>117</v>
      </c>
      <c r="U73" s="197" t="n">
        <v>2</v>
      </c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</row>
    <row r="74" customFormat="false" ht="12.75" hidden="false" customHeight="false" outlineLevel="1" collapsed="false">
      <c r="A74" s="189"/>
      <c r="B74" s="190"/>
      <c r="C74" s="209" t="s">
        <v>161</v>
      </c>
      <c r="D74" s="210"/>
      <c r="E74" s="211"/>
      <c r="F74" s="193"/>
      <c r="G74" s="193"/>
      <c r="H74" s="194"/>
      <c r="I74" s="193" t="n">
        <f aca="false">G74</f>
        <v>0</v>
      </c>
      <c r="J74" s="195"/>
      <c r="K74" s="196"/>
      <c r="L74" s="197"/>
      <c r="M74" s="197"/>
      <c r="N74" s="197"/>
      <c r="O74" s="197"/>
      <c r="P74" s="197"/>
      <c r="Q74" s="197"/>
      <c r="R74" s="197"/>
      <c r="S74" s="197"/>
      <c r="T74" s="197" t="s">
        <v>117</v>
      </c>
      <c r="U74" s="197" t="n">
        <v>2</v>
      </c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</row>
    <row r="75" customFormat="false" ht="12.75" hidden="false" customHeight="false" outlineLevel="1" collapsed="false">
      <c r="A75" s="189"/>
      <c r="B75" s="190"/>
      <c r="C75" s="209" t="s">
        <v>139</v>
      </c>
      <c r="D75" s="210"/>
      <c r="E75" s="211" t="n">
        <v>277.63</v>
      </c>
      <c r="F75" s="193"/>
      <c r="G75" s="193"/>
      <c r="H75" s="194"/>
      <c r="I75" s="193" t="n">
        <f aca="false">G75</f>
        <v>0</v>
      </c>
      <c r="J75" s="195"/>
      <c r="K75" s="196"/>
      <c r="L75" s="197"/>
      <c r="M75" s="197"/>
      <c r="N75" s="197"/>
      <c r="O75" s="197"/>
      <c r="P75" s="197"/>
      <c r="Q75" s="197"/>
      <c r="R75" s="197"/>
      <c r="S75" s="197"/>
      <c r="T75" s="197" t="s">
        <v>117</v>
      </c>
      <c r="U75" s="197" t="n">
        <v>2</v>
      </c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</row>
    <row r="76" customFormat="false" ht="12.75" hidden="false" customHeight="false" outlineLevel="1" collapsed="false">
      <c r="A76" s="189"/>
      <c r="B76" s="190"/>
      <c r="C76" s="209" t="s">
        <v>140</v>
      </c>
      <c r="D76" s="210"/>
      <c r="E76" s="211" t="n">
        <v>96</v>
      </c>
      <c r="F76" s="193"/>
      <c r="G76" s="193"/>
      <c r="H76" s="194"/>
      <c r="I76" s="193" t="n">
        <f aca="false">G76</f>
        <v>0</v>
      </c>
      <c r="J76" s="195"/>
      <c r="K76" s="196"/>
      <c r="L76" s="197"/>
      <c r="M76" s="197"/>
      <c r="N76" s="197"/>
      <c r="O76" s="197"/>
      <c r="P76" s="197"/>
      <c r="Q76" s="197"/>
      <c r="R76" s="197"/>
      <c r="S76" s="197"/>
      <c r="T76" s="197" t="s">
        <v>117</v>
      </c>
      <c r="U76" s="197" t="n">
        <v>2</v>
      </c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</row>
    <row r="77" customFormat="false" ht="12.75" hidden="false" customHeight="false" outlineLevel="1" collapsed="false">
      <c r="A77" s="189"/>
      <c r="B77" s="190"/>
      <c r="C77" s="209" t="s">
        <v>141</v>
      </c>
      <c r="D77" s="210"/>
      <c r="E77" s="211"/>
      <c r="F77" s="193"/>
      <c r="G77" s="193"/>
      <c r="H77" s="194"/>
      <c r="I77" s="193" t="n">
        <f aca="false">G77</f>
        <v>0</v>
      </c>
      <c r="J77" s="195"/>
      <c r="K77" s="196"/>
      <c r="L77" s="197"/>
      <c r="M77" s="197"/>
      <c r="N77" s="197"/>
      <c r="O77" s="197"/>
      <c r="P77" s="197"/>
      <c r="Q77" s="197"/>
      <c r="R77" s="197"/>
      <c r="S77" s="197"/>
      <c r="T77" s="197" t="s">
        <v>117</v>
      </c>
      <c r="U77" s="197" t="n">
        <v>0</v>
      </c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</row>
    <row r="78" customFormat="false" ht="12.75" hidden="false" customHeight="false" outlineLevel="1" collapsed="false">
      <c r="A78" s="189"/>
      <c r="B78" s="190"/>
      <c r="C78" s="206" t="s">
        <v>162</v>
      </c>
      <c r="D78" s="207"/>
      <c r="E78" s="208" t="n">
        <v>1120.89</v>
      </c>
      <c r="F78" s="193"/>
      <c r="G78" s="193"/>
      <c r="H78" s="194"/>
      <c r="I78" s="193" t="n">
        <f aca="false">G78</f>
        <v>0</v>
      </c>
      <c r="J78" s="195"/>
      <c r="K78" s="196"/>
      <c r="L78" s="197"/>
      <c r="M78" s="197"/>
      <c r="N78" s="197"/>
      <c r="O78" s="197"/>
      <c r="P78" s="197"/>
      <c r="Q78" s="197"/>
      <c r="R78" s="197"/>
      <c r="S78" s="197"/>
      <c r="T78" s="197" t="s">
        <v>117</v>
      </c>
      <c r="U78" s="197" t="n">
        <v>0</v>
      </c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</row>
    <row r="79" customFormat="false" ht="12.75" hidden="false" customHeight="false" outlineLevel="0" collapsed="false">
      <c r="A79" s="198" t="s">
        <v>97</v>
      </c>
      <c r="B79" s="199" t="s">
        <v>64</v>
      </c>
      <c r="C79" s="200" t="s">
        <v>65</v>
      </c>
      <c r="D79" s="201"/>
      <c r="E79" s="202"/>
      <c r="F79" s="202"/>
      <c r="G79" s="202" t="n">
        <f aca="false">SUMIF(T80:T119,"&lt;&gt;NOR",G80:G119)</f>
        <v>0</v>
      </c>
      <c r="H79" s="203"/>
      <c r="I79" s="202" t="n">
        <f aca="false">G79</f>
        <v>0</v>
      </c>
      <c r="J79" s="204"/>
      <c r="K79" s="205"/>
      <c r="T79" s="0" t="s">
        <v>98</v>
      </c>
    </row>
    <row r="80" customFormat="false" ht="22.5" hidden="false" customHeight="false" outlineLevel="1" collapsed="false">
      <c r="A80" s="189" t="n">
        <v>19</v>
      </c>
      <c r="B80" s="190" t="s">
        <v>163</v>
      </c>
      <c r="C80" s="191" t="s">
        <v>164</v>
      </c>
      <c r="D80" s="192" t="s">
        <v>106</v>
      </c>
      <c r="E80" s="193" t="n">
        <v>19</v>
      </c>
      <c r="F80" s="193"/>
      <c r="G80" s="193" t="n">
        <f aca="false">ROUND(E80*F80,2)</f>
        <v>0</v>
      </c>
      <c r="H80" s="194" t="s">
        <v>120</v>
      </c>
      <c r="I80" s="193" t="n">
        <f aca="false">G80</f>
        <v>0</v>
      </c>
      <c r="J80" s="195"/>
      <c r="K80" s="196"/>
      <c r="L80" s="197"/>
      <c r="M80" s="197"/>
      <c r="N80" s="197"/>
      <c r="O80" s="197"/>
      <c r="P80" s="197"/>
      <c r="Q80" s="197"/>
      <c r="R80" s="197"/>
      <c r="S80" s="197"/>
      <c r="T80" s="197" t="s">
        <v>103</v>
      </c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</row>
    <row r="81" customFormat="false" ht="12.75" hidden="false" customHeight="false" outlineLevel="1" collapsed="false">
      <c r="A81" s="189"/>
      <c r="B81" s="190"/>
      <c r="C81" s="206" t="s">
        <v>165</v>
      </c>
      <c r="D81" s="207"/>
      <c r="E81" s="208" t="n">
        <v>19</v>
      </c>
      <c r="F81" s="193"/>
      <c r="G81" s="193"/>
      <c r="H81" s="194"/>
      <c r="I81" s="193" t="n">
        <f aca="false">G81</f>
        <v>0</v>
      </c>
      <c r="J81" s="195"/>
      <c r="K81" s="196"/>
      <c r="L81" s="197"/>
      <c r="M81" s="197"/>
      <c r="N81" s="197"/>
      <c r="O81" s="197"/>
      <c r="P81" s="197"/>
      <c r="Q81" s="197"/>
      <c r="R81" s="197"/>
      <c r="S81" s="197"/>
      <c r="T81" s="197" t="s">
        <v>117</v>
      </c>
      <c r="U81" s="197" t="n">
        <v>0</v>
      </c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</row>
    <row r="82" customFormat="false" ht="22.5" hidden="false" customHeight="false" outlineLevel="1" collapsed="false">
      <c r="A82" s="189" t="n">
        <v>20</v>
      </c>
      <c r="B82" s="190" t="s">
        <v>166</v>
      </c>
      <c r="C82" s="191" t="s">
        <v>167</v>
      </c>
      <c r="D82" s="192" t="s">
        <v>106</v>
      </c>
      <c r="E82" s="193" t="n">
        <v>1</v>
      </c>
      <c r="F82" s="193"/>
      <c r="G82" s="193" t="n">
        <f aca="false">ROUND(E82*F82,2)</f>
        <v>0</v>
      </c>
      <c r="H82" s="194" t="s">
        <v>120</v>
      </c>
      <c r="I82" s="193" t="n">
        <f aca="false">G82</f>
        <v>0</v>
      </c>
      <c r="J82" s="195"/>
      <c r="K82" s="196"/>
      <c r="L82" s="197"/>
      <c r="M82" s="197"/>
      <c r="N82" s="197"/>
      <c r="O82" s="197"/>
      <c r="P82" s="197"/>
      <c r="Q82" s="197"/>
      <c r="R82" s="197"/>
      <c r="S82" s="197"/>
      <c r="T82" s="197" t="s">
        <v>103</v>
      </c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</row>
    <row r="83" customFormat="false" ht="12.75" hidden="false" customHeight="false" outlineLevel="1" collapsed="false">
      <c r="A83" s="189"/>
      <c r="B83" s="190"/>
      <c r="C83" s="206" t="s">
        <v>168</v>
      </c>
      <c r="D83" s="207"/>
      <c r="E83" s="208" t="n">
        <v>1</v>
      </c>
      <c r="F83" s="193"/>
      <c r="G83" s="193"/>
      <c r="H83" s="194"/>
      <c r="I83" s="193" t="n">
        <f aca="false">G83</f>
        <v>0</v>
      </c>
      <c r="J83" s="195"/>
      <c r="K83" s="196"/>
      <c r="L83" s="197"/>
      <c r="M83" s="197"/>
      <c r="N83" s="197"/>
      <c r="O83" s="197"/>
      <c r="P83" s="197"/>
      <c r="Q83" s="197"/>
      <c r="R83" s="197"/>
      <c r="S83" s="197"/>
      <c r="T83" s="197" t="s">
        <v>117</v>
      </c>
      <c r="U83" s="197" t="n">
        <v>0</v>
      </c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</row>
    <row r="84" customFormat="false" ht="12.75" hidden="false" customHeight="false" outlineLevel="1" collapsed="false">
      <c r="A84" s="189" t="n">
        <v>21</v>
      </c>
      <c r="B84" s="190" t="s">
        <v>169</v>
      </c>
      <c r="C84" s="191" t="s">
        <v>170</v>
      </c>
      <c r="D84" s="192" t="s">
        <v>115</v>
      </c>
      <c r="E84" s="193" t="n">
        <v>373.63</v>
      </c>
      <c r="F84" s="193"/>
      <c r="G84" s="193" t="n">
        <f aca="false">ROUND(E84*F84,2)</f>
        <v>0</v>
      </c>
      <c r="H84" s="194" t="s">
        <v>120</v>
      </c>
      <c r="I84" s="193" t="n">
        <f aca="false">G84</f>
        <v>0</v>
      </c>
      <c r="J84" s="195"/>
      <c r="K84" s="196"/>
      <c r="L84" s="197"/>
      <c r="M84" s="197"/>
      <c r="N84" s="197"/>
      <c r="O84" s="197"/>
      <c r="P84" s="197"/>
      <c r="Q84" s="197"/>
      <c r="R84" s="197"/>
      <c r="S84" s="197"/>
      <c r="T84" s="197" t="s">
        <v>103</v>
      </c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</row>
    <row r="85" customFormat="false" ht="12.75" hidden="false" customHeight="false" outlineLevel="1" collapsed="false">
      <c r="A85" s="189"/>
      <c r="B85" s="190"/>
      <c r="C85" s="206" t="s">
        <v>149</v>
      </c>
      <c r="D85" s="207"/>
      <c r="E85" s="208" t="n">
        <v>277.63</v>
      </c>
      <c r="F85" s="193"/>
      <c r="G85" s="193"/>
      <c r="H85" s="194"/>
      <c r="I85" s="193" t="n">
        <f aca="false">G85</f>
        <v>0</v>
      </c>
      <c r="J85" s="195"/>
      <c r="K85" s="196"/>
      <c r="L85" s="197"/>
      <c r="M85" s="197"/>
      <c r="N85" s="197"/>
      <c r="O85" s="197"/>
      <c r="P85" s="197"/>
      <c r="Q85" s="197"/>
      <c r="R85" s="197"/>
      <c r="S85" s="197"/>
      <c r="T85" s="197" t="s">
        <v>117</v>
      </c>
      <c r="U85" s="197" t="n">
        <v>0</v>
      </c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</row>
    <row r="86" customFormat="false" ht="12.75" hidden="false" customHeight="false" outlineLevel="1" collapsed="false">
      <c r="A86" s="189"/>
      <c r="B86" s="190"/>
      <c r="C86" s="206" t="s">
        <v>150</v>
      </c>
      <c r="D86" s="207"/>
      <c r="E86" s="208" t="n">
        <v>96</v>
      </c>
      <c r="F86" s="193"/>
      <c r="G86" s="193"/>
      <c r="H86" s="194"/>
      <c r="I86" s="193" t="n">
        <f aca="false">G86</f>
        <v>0</v>
      </c>
      <c r="J86" s="195"/>
      <c r="K86" s="196"/>
      <c r="L86" s="197"/>
      <c r="M86" s="197"/>
      <c r="N86" s="197"/>
      <c r="O86" s="197"/>
      <c r="P86" s="197"/>
      <c r="Q86" s="197"/>
      <c r="R86" s="197"/>
      <c r="S86" s="197"/>
      <c r="T86" s="197" t="s">
        <v>117</v>
      </c>
      <c r="U86" s="197" t="n">
        <v>0</v>
      </c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</row>
    <row r="87" customFormat="false" ht="12.75" hidden="false" customHeight="false" outlineLevel="1" collapsed="false">
      <c r="A87" s="189" t="n">
        <v>22</v>
      </c>
      <c r="B87" s="190" t="s">
        <v>171</v>
      </c>
      <c r="C87" s="191" t="s">
        <v>172</v>
      </c>
      <c r="D87" s="192" t="s">
        <v>133</v>
      </c>
      <c r="E87" s="193" t="n">
        <v>309.7</v>
      </c>
      <c r="F87" s="193"/>
      <c r="G87" s="193" t="n">
        <f aca="false">ROUND(E87*F87,2)</f>
        <v>0</v>
      </c>
      <c r="H87" s="194" t="s">
        <v>120</v>
      </c>
      <c r="I87" s="193" t="n">
        <f aca="false">G87</f>
        <v>0</v>
      </c>
      <c r="J87" s="195"/>
      <c r="K87" s="196"/>
      <c r="L87" s="197"/>
      <c r="M87" s="197"/>
      <c r="N87" s="197"/>
      <c r="O87" s="197"/>
      <c r="P87" s="197"/>
      <c r="Q87" s="197"/>
      <c r="R87" s="197"/>
      <c r="S87" s="197"/>
      <c r="T87" s="197" t="s">
        <v>103</v>
      </c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</row>
    <row r="88" customFormat="false" ht="12.75" hidden="false" customHeight="false" outlineLevel="1" collapsed="false">
      <c r="A88" s="189"/>
      <c r="B88" s="190"/>
      <c r="C88" s="206" t="s">
        <v>173</v>
      </c>
      <c r="D88" s="207"/>
      <c r="E88" s="208" t="n">
        <v>230.1</v>
      </c>
      <c r="F88" s="193"/>
      <c r="G88" s="193"/>
      <c r="H88" s="194"/>
      <c r="I88" s="193" t="n">
        <f aca="false">G88</f>
        <v>0</v>
      </c>
      <c r="J88" s="195"/>
      <c r="K88" s="196"/>
      <c r="L88" s="197"/>
      <c r="M88" s="197"/>
      <c r="N88" s="197"/>
      <c r="O88" s="197"/>
      <c r="P88" s="197"/>
      <c r="Q88" s="197"/>
      <c r="R88" s="197"/>
      <c r="S88" s="197"/>
      <c r="T88" s="197" t="s">
        <v>117</v>
      </c>
      <c r="U88" s="197" t="n">
        <v>0</v>
      </c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</row>
    <row r="89" customFormat="false" ht="12.75" hidden="false" customHeight="false" outlineLevel="1" collapsed="false">
      <c r="A89" s="189"/>
      <c r="B89" s="190"/>
      <c r="C89" s="206" t="s">
        <v>174</v>
      </c>
      <c r="D89" s="207"/>
      <c r="E89" s="208" t="n">
        <v>79.6</v>
      </c>
      <c r="F89" s="193"/>
      <c r="G89" s="193"/>
      <c r="H89" s="194"/>
      <c r="I89" s="193" t="n">
        <f aca="false">G89</f>
        <v>0</v>
      </c>
      <c r="J89" s="195"/>
      <c r="K89" s="196"/>
      <c r="L89" s="197"/>
      <c r="M89" s="197"/>
      <c r="N89" s="197"/>
      <c r="O89" s="197"/>
      <c r="P89" s="197"/>
      <c r="Q89" s="197"/>
      <c r="R89" s="197"/>
      <c r="S89" s="197"/>
      <c r="T89" s="197" t="s">
        <v>117</v>
      </c>
      <c r="U89" s="197" t="n">
        <v>0</v>
      </c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</row>
    <row r="90" customFormat="false" ht="12.75" hidden="false" customHeight="false" outlineLevel="1" collapsed="false">
      <c r="A90" s="189" t="n">
        <v>23</v>
      </c>
      <c r="B90" s="190" t="s">
        <v>175</v>
      </c>
      <c r="C90" s="191" t="s">
        <v>176</v>
      </c>
      <c r="D90" s="192" t="s">
        <v>115</v>
      </c>
      <c r="E90" s="193" t="n">
        <v>31.082</v>
      </c>
      <c r="F90" s="193"/>
      <c r="G90" s="193" t="n">
        <f aca="false">ROUND(E90*F90,2)</f>
        <v>0</v>
      </c>
      <c r="H90" s="194" t="s">
        <v>120</v>
      </c>
      <c r="I90" s="193" t="n">
        <f aca="false">G90</f>
        <v>0</v>
      </c>
      <c r="J90" s="195"/>
      <c r="K90" s="196"/>
      <c r="L90" s="197"/>
      <c r="M90" s="197"/>
      <c r="N90" s="197"/>
      <c r="O90" s="197"/>
      <c r="P90" s="197"/>
      <c r="Q90" s="197"/>
      <c r="R90" s="197"/>
      <c r="S90" s="197"/>
      <c r="T90" s="197" t="s">
        <v>103</v>
      </c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</row>
    <row r="91" customFormat="false" ht="12.75" hidden="false" customHeight="false" outlineLevel="1" collapsed="false">
      <c r="A91" s="189"/>
      <c r="B91" s="190"/>
      <c r="C91" s="206" t="s">
        <v>121</v>
      </c>
      <c r="D91" s="207"/>
      <c r="E91" s="208" t="n">
        <v>12.5</v>
      </c>
      <c r="F91" s="193"/>
      <c r="G91" s="193"/>
      <c r="H91" s="194"/>
      <c r="I91" s="193" t="n">
        <f aca="false">G91</f>
        <v>0</v>
      </c>
      <c r="J91" s="195"/>
      <c r="K91" s="196"/>
      <c r="L91" s="197"/>
      <c r="M91" s="197"/>
      <c r="N91" s="197"/>
      <c r="O91" s="197"/>
      <c r="P91" s="197"/>
      <c r="Q91" s="197"/>
      <c r="R91" s="197"/>
      <c r="S91" s="197"/>
      <c r="T91" s="197" t="s">
        <v>117</v>
      </c>
      <c r="U91" s="197" t="n">
        <v>0</v>
      </c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</row>
    <row r="92" customFormat="false" ht="12.75" hidden="false" customHeight="false" outlineLevel="1" collapsed="false">
      <c r="A92" s="189"/>
      <c r="B92" s="190"/>
      <c r="C92" s="206"/>
      <c r="D92" s="207"/>
      <c r="E92" s="208"/>
      <c r="F92" s="193"/>
      <c r="G92" s="193"/>
      <c r="H92" s="194"/>
      <c r="I92" s="193" t="n">
        <f aca="false">G92</f>
        <v>0</v>
      </c>
      <c r="J92" s="195"/>
      <c r="K92" s="196"/>
      <c r="L92" s="197"/>
      <c r="M92" s="197"/>
      <c r="N92" s="197"/>
      <c r="O92" s="197"/>
      <c r="P92" s="197"/>
      <c r="Q92" s="197"/>
      <c r="R92" s="197"/>
      <c r="S92" s="197"/>
      <c r="T92" s="197" t="s">
        <v>117</v>
      </c>
      <c r="U92" s="197" t="n">
        <v>0</v>
      </c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</row>
    <row r="93" customFormat="false" ht="12.75" hidden="false" customHeight="false" outlineLevel="1" collapsed="false">
      <c r="A93" s="189"/>
      <c r="B93" s="190"/>
      <c r="C93" s="206" t="s">
        <v>122</v>
      </c>
      <c r="D93" s="207"/>
      <c r="E93" s="208"/>
      <c r="F93" s="193"/>
      <c r="G93" s="193"/>
      <c r="H93" s="194"/>
      <c r="I93" s="193" t="n">
        <f aca="false">G93</f>
        <v>0</v>
      </c>
      <c r="J93" s="195"/>
      <c r="K93" s="196"/>
      <c r="L93" s="197"/>
      <c r="M93" s="197"/>
      <c r="N93" s="197"/>
      <c r="O93" s="197"/>
      <c r="P93" s="197"/>
      <c r="Q93" s="197"/>
      <c r="R93" s="197"/>
      <c r="S93" s="197"/>
      <c r="T93" s="197" t="s">
        <v>117</v>
      </c>
      <c r="U93" s="197" t="n">
        <v>0</v>
      </c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</row>
    <row r="94" customFormat="false" ht="12.75" hidden="false" customHeight="false" outlineLevel="1" collapsed="false">
      <c r="A94" s="189"/>
      <c r="B94" s="190"/>
      <c r="C94" s="206" t="s">
        <v>177</v>
      </c>
      <c r="D94" s="207"/>
      <c r="E94" s="208" t="n">
        <v>13.806</v>
      </c>
      <c r="F94" s="193"/>
      <c r="G94" s="193"/>
      <c r="H94" s="194"/>
      <c r="I94" s="193" t="n">
        <f aca="false">G94</f>
        <v>0</v>
      </c>
      <c r="J94" s="195"/>
      <c r="K94" s="196"/>
      <c r="L94" s="197"/>
      <c r="M94" s="197"/>
      <c r="N94" s="197"/>
      <c r="O94" s="197"/>
      <c r="P94" s="197"/>
      <c r="Q94" s="197"/>
      <c r="R94" s="197"/>
      <c r="S94" s="197"/>
      <c r="T94" s="197" t="s">
        <v>117</v>
      </c>
      <c r="U94" s="197" t="n">
        <v>0</v>
      </c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</row>
    <row r="95" customFormat="false" ht="12.75" hidden="false" customHeight="false" outlineLevel="1" collapsed="false">
      <c r="A95" s="189"/>
      <c r="B95" s="190"/>
      <c r="C95" s="206" t="s">
        <v>124</v>
      </c>
      <c r="D95" s="207"/>
      <c r="E95" s="208" t="n">
        <v>4.776</v>
      </c>
      <c r="F95" s="193"/>
      <c r="G95" s="193"/>
      <c r="H95" s="194"/>
      <c r="I95" s="193" t="n">
        <f aca="false">G95</f>
        <v>0</v>
      </c>
      <c r="J95" s="195"/>
      <c r="K95" s="196"/>
      <c r="L95" s="197"/>
      <c r="M95" s="197"/>
      <c r="N95" s="197"/>
      <c r="O95" s="197"/>
      <c r="P95" s="197"/>
      <c r="Q95" s="197"/>
      <c r="R95" s="197"/>
      <c r="S95" s="197"/>
      <c r="T95" s="197" t="s">
        <v>117</v>
      </c>
      <c r="U95" s="197" t="n">
        <v>0</v>
      </c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</row>
    <row r="96" customFormat="false" ht="22.5" hidden="false" customHeight="false" outlineLevel="1" collapsed="false">
      <c r="A96" s="189" t="n">
        <v>24</v>
      </c>
      <c r="B96" s="190" t="s">
        <v>178</v>
      </c>
      <c r="C96" s="191" t="s">
        <v>179</v>
      </c>
      <c r="D96" s="192" t="s">
        <v>115</v>
      </c>
      <c r="E96" s="193" t="n">
        <v>373.63</v>
      </c>
      <c r="F96" s="193"/>
      <c r="G96" s="193" t="n">
        <f aca="false">ROUND(E96*F96,2)</f>
        <v>0</v>
      </c>
      <c r="H96" s="194" t="s">
        <v>102</v>
      </c>
      <c r="I96" s="193" t="n">
        <f aca="false">G96</f>
        <v>0</v>
      </c>
      <c r="J96" s="195"/>
      <c r="K96" s="196"/>
      <c r="L96" s="197"/>
      <c r="M96" s="197"/>
      <c r="N96" s="197"/>
      <c r="O96" s="197"/>
      <c r="P96" s="197"/>
      <c r="Q96" s="197"/>
      <c r="R96" s="197"/>
      <c r="S96" s="197"/>
      <c r="T96" s="197" t="s">
        <v>103</v>
      </c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</row>
    <row r="97" customFormat="false" ht="12.75" hidden="false" customHeight="false" outlineLevel="1" collapsed="false">
      <c r="A97" s="189"/>
      <c r="B97" s="190"/>
      <c r="C97" s="206" t="s">
        <v>149</v>
      </c>
      <c r="D97" s="207"/>
      <c r="E97" s="208" t="n">
        <v>277.63</v>
      </c>
      <c r="F97" s="193"/>
      <c r="G97" s="193"/>
      <c r="H97" s="194"/>
      <c r="I97" s="193" t="n">
        <f aca="false">G97</f>
        <v>0</v>
      </c>
      <c r="J97" s="195"/>
      <c r="K97" s="196"/>
      <c r="L97" s="197"/>
      <c r="M97" s="197"/>
      <c r="N97" s="197"/>
      <c r="O97" s="197"/>
      <c r="P97" s="197"/>
      <c r="Q97" s="197"/>
      <c r="R97" s="197"/>
      <c r="S97" s="197"/>
      <c r="T97" s="197" t="s">
        <v>117</v>
      </c>
      <c r="U97" s="197" t="n">
        <v>0</v>
      </c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</row>
    <row r="98" customFormat="false" ht="12.75" hidden="false" customHeight="false" outlineLevel="1" collapsed="false">
      <c r="A98" s="189"/>
      <c r="B98" s="190"/>
      <c r="C98" s="206" t="s">
        <v>150</v>
      </c>
      <c r="D98" s="207"/>
      <c r="E98" s="208" t="n">
        <v>96</v>
      </c>
      <c r="F98" s="193"/>
      <c r="G98" s="193"/>
      <c r="H98" s="194"/>
      <c r="I98" s="193" t="n">
        <f aca="false">G98</f>
        <v>0</v>
      </c>
      <c r="J98" s="195"/>
      <c r="K98" s="196"/>
      <c r="L98" s="197"/>
      <c r="M98" s="197"/>
      <c r="N98" s="197"/>
      <c r="O98" s="197"/>
      <c r="P98" s="197"/>
      <c r="Q98" s="197"/>
      <c r="R98" s="197"/>
      <c r="S98" s="197"/>
      <c r="T98" s="197" t="s">
        <v>117</v>
      </c>
      <c r="U98" s="197" t="n">
        <v>0</v>
      </c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</row>
    <row r="99" customFormat="false" ht="12.75" hidden="false" customHeight="false" outlineLevel="1" collapsed="false">
      <c r="A99" s="189" t="n">
        <v>25</v>
      </c>
      <c r="B99" s="190" t="s">
        <v>180</v>
      </c>
      <c r="C99" s="191" t="s">
        <v>181</v>
      </c>
      <c r="D99" s="192" t="s">
        <v>106</v>
      </c>
      <c r="E99" s="193" t="n">
        <v>1</v>
      </c>
      <c r="F99" s="193"/>
      <c r="G99" s="193" t="n">
        <f aca="false">ROUND(E99*F99,2)</f>
        <v>0</v>
      </c>
      <c r="H99" s="194" t="s">
        <v>102</v>
      </c>
      <c r="I99" s="193" t="n">
        <f aca="false">G99</f>
        <v>0</v>
      </c>
      <c r="J99" s="195"/>
      <c r="K99" s="196"/>
      <c r="L99" s="197"/>
      <c r="M99" s="197"/>
      <c r="N99" s="197"/>
      <c r="O99" s="197"/>
      <c r="P99" s="197"/>
      <c r="Q99" s="197"/>
      <c r="R99" s="197"/>
      <c r="S99" s="197"/>
      <c r="T99" s="197" t="s">
        <v>103</v>
      </c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</row>
    <row r="100" customFormat="false" ht="12.75" hidden="false" customHeight="false" outlineLevel="1" collapsed="false">
      <c r="A100" s="189"/>
      <c r="B100" s="190"/>
      <c r="C100" s="206" t="s">
        <v>168</v>
      </c>
      <c r="D100" s="207"/>
      <c r="E100" s="208" t="n">
        <v>1</v>
      </c>
      <c r="F100" s="193"/>
      <c r="G100" s="193"/>
      <c r="H100" s="194"/>
      <c r="I100" s="193" t="n">
        <f aca="false">G100</f>
        <v>0</v>
      </c>
      <c r="J100" s="195"/>
      <c r="K100" s="196"/>
      <c r="L100" s="197"/>
      <c r="M100" s="197"/>
      <c r="N100" s="197"/>
      <c r="O100" s="197"/>
      <c r="P100" s="197"/>
      <c r="Q100" s="197"/>
      <c r="R100" s="197"/>
      <c r="S100" s="197"/>
      <c r="T100" s="197" t="s">
        <v>117</v>
      </c>
      <c r="U100" s="197" t="n">
        <v>0</v>
      </c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</row>
    <row r="101" customFormat="false" ht="12.75" hidden="false" customHeight="false" outlineLevel="1" collapsed="false">
      <c r="A101" s="189" t="n">
        <v>26</v>
      </c>
      <c r="B101" s="190" t="s">
        <v>182</v>
      </c>
      <c r="C101" s="191" t="s">
        <v>183</v>
      </c>
      <c r="D101" s="192" t="s">
        <v>133</v>
      </c>
      <c r="E101" s="193" t="n">
        <v>230.1</v>
      </c>
      <c r="F101" s="193"/>
      <c r="G101" s="193" t="n">
        <f aca="false">ROUND(E101*F101,2)</f>
        <v>0</v>
      </c>
      <c r="H101" s="194" t="s">
        <v>102</v>
      </c>
      <c r="I101" s="193" t="n">
        <f aca="false">G101</f>
        <v>0</v>
      </c>
      <c r="J101" s="195"/>
      <c r="K101" s="196"/>
      <c r="L101" s="197"/>
      <c r="M101" s="197"/>
      <c r="N101" s="197"/>
      <c r="O101" s="197"/>
      <c r="P101" s="197"/>
      <c r="Q101" s="197"/>
      <c r="R101" s="197"/>
      <c r="S101" s="197"/>
      <c r="T101" s="197" t="s">
        <v>103</v>
      </c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</row>
    <row r="102" customFormat="false" ht="12.75" hidden="false" customHeight="false" outlineLevel="1" collapsed="false">
      <c r="A102" s="189"/>
      <c r="B102" s="190"/>
      <c r="C102" s="206" t="s">
        <v>184</v>
      </c>
      <c r="D102" s="207"/>
      <c r="E102" s="208"/>
      <c r="F102" s="193"/>
      <c r="G102" s="193"/>
      <c r="H102" s="194"/>
      <c r="I102" s="193" t="n">
        <f aca="false">G102</f>
        <v>0</v>
      </c>
      <c r="J102" s="195"/>
      <c r="K102" s="196"/>
      <c r="L102" s="197"/>
      <c r="M102" s="197"/>
      <c r="N102" s="197"/>
      <c r="O102" s="197"/>
      <c r="P102" s="197"/>
      <c r="Q102" s="197"/>
      <c r="R102" s="197"/>
      <c r="S102" s="197"/>
      <c r="T102" s="197" t="s">
        <v>117</v>
      </c>
      <c r="U102" s="197" t="n">
        <v>0</v>
      </c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</row>
    <row r="103" customFormat="false" ht="12.75" hidden="false" customHeight="false" outlineLevel="1" collapsed="false">
      <c r="A103" s="189"/>
      <c r="B103" s="190"/>
      <c r="C103" s="206" t="s">
        <v>173</v>
      </c>
      <c r="D103" s="207"/>
      <c r="E103" s="208" t="n">
        <v>230.1</v>
      </c>
      <c r="F103" s="193"/>
      <c r="G103" s="193"/>
      <c r="H103" s="194"/>
      <c r="I103" s="193" t="n">
        <f aca="false">G103</f>
        <v>0</v>
      </c>
      <c r="J103" s="195"/>
      <c r="K103" s="196"/>
      <c r="L103" s="197"/>
      <c r="M103" s="197"/>
      <c r="N103" s="197"/>
      <c r="O103" s="197"/>
      <c r="P103" s="197"/>
      <c r="Q103" s="197"/>
      <c r="R103" s="197"/>
      <c r="S103" s="197"/>
      <c r="T103" s="197" t="s">
        <v>117</v>
      </c>
      <c r="U103" s="197" t="n">
        <v>0</v>
      </c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</row>
    <row r="104" customFormat="false" ht="12.75" hidden="false" customHeight="false" outlineLevel="1" collapsed="false">
      <c r="A104" s="189" t="n">
        <v>27</v>
      </c>
      <c r="B104" s="190" t="s">
        <v>185</v>
      </c>
      <c r="C104" s="191" t="s">
        <v>186</v>
      </c>
      <c r="D104" s="192" t="s">
        <v>106</v>
      </c>
      <c r="E104" s="193" t="n">
        <v>19</v>
      </c>
      <c r="F104" s="193"/>
      <c r="G104" s="193" t="n">
        <f aca="false">ROUND(E104*F104,2)</f>
        <v>0</v>
      </c>
      <c r="H104" s="194" t="s">
        <v>120</v>
      </c>
      <c r="I104" s="193" t="n">
        <f aca="false">G104</f>
        <v>0</v>
      </c>
      <c r="J104" s="195"/>
      <c r="K104" s="196"/>
      <c r="L104" s="197"/>
      <c r="M104" s="197"/>
      <c r="N104" s="197"/>
      <c r="O104" s="197"/>
      <c r="P104" s="197"/>
      <c r="Q104" s="197"/>
      <c r="R104" s="197"/>
      <c r="S104" s="197"/>
      <c r="T104" s="197" t="s">
        <v>103</v>
      </c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</row>
    <row r="105" customFormat="false" ht="12.75" hidden="false" customHeight="false" outlineLevel="1" collapsed="false">
      <c r="A105" s="189"/>
      <c r="B105" s="190"/>
      <c r="C105" s="206" t="s">
        <v>165</v>
      </c>
      <c r="D105" s="207"/>
      <c r="E105" s="208" t="n">
        <v>19</v>
      </c>
      <c r="F105" s="193"/>
      <c r="G105" s="193"/>
      <c r="H105" s="196"/>
      <c r="I105" s="193" t="n">
        <f aca="false">G105</f>
        <v>0</v>
      </c>
      <c r="J105" s="195"/>
      <c r="K105" s="196"/>
      <c r="L105" s="197"/>
      <c r="M105" s="197"/>
      <c r="N105" s="197"/>
      <c r="O105" s="197"/>
      <c r="P105" s="197"/>
      <c r="Q105" s="197"/>
      <c r="R105" s="197"/>
      <c r="S105" s="197"/>
      <c r="T105" s="197" t="s">
        <v>117</v>
      </c>
      <c r="U105" s="197" t="n">
        <v>0</v>
      </c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</row>
    <row r="106" customFormat="false" ht="12.75" hidden="false" customHeight="false" outlineLevel="1" collapsed="false">
      <c r="A106" s="189" t="n">
        <v>28</v>
      </c>
      <c r="B106" s="190" t="s">
        <v>187</v>
      </c>
      <c r="C106" s="191" t="s">
        <v>188</v>
      </c>
      <c r="D106" s="192" t="s">
        <v>106</v>
      </c>
      <c r="E106" s="193" t="n">
        <v>1</v>
      </c>
      <c r="F106" s="193"/>
      <c r="G106" s="193" t="n">
        <f aca="false">ROUND(E106*F106,2)</f>
        <v>0</v>
      </c>
      <c r="H106" s="194" t="s">
        <v>120</v>
      </c>
      <c r="I106" s="193" t="n">
        <f aca="false">G106</f>
        <v>0</v>
      </c>
      <c r="J106" s="195"/>
      <c r="K106" s="196"/>
      <c r="L106" s="197"/>
      <c r="M106" s="197"/>
      <c r="N106" s="197"/>
      <c r="O106" s="197"/>
      <c r="P106" s="197"/>
      <c r="Q106" s="197"/>
      <c r="R106" s="197"/>
      <c r="S106" s="197"/>
      <c r="T106" s="197" t="s">
        <v>103</v>
      </c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</row>
    <row r="107" customFormat="false" ht="12.75" hidden="false" customHeight="false" outlineLevel="1" collapsed="false">
      <c r="A107" s="189"/>
      <c r="B107" s="190"/>
      <c r="C107" s="206" t="s">
        <v>168</v>
      </c>
      <c r="D107" s="207"/>
      <c r="E107" s="208" t="n">
        <v>1</v>
      </c>
      <c r="F107" s="193"/>
      <c r="G107" s="193"/>
      <c r="H107" s="196"/>
      <c r="I107" s="193" t="n">
        <f aca="false">G107</f>
        <v>0</v>
      </c>
      <c r="J107" s="195"/>
      <c r="K107" s="196"/>
      <c r="L107" s="197"/>
      <c r="M107" s="197"/>
      <c r="N107" s="197"/>
      <c r="O107" s="197"/>
      <c r="P107" s="197"/>
      <c r="Q107" s="197"/>
      <c r="R107" s="197"/>
      <c r="S107" s="197"/>
      <c r="T107" s="197" t="s">
        <v>117</v>
      </c>
      <c r="U107" s="197" t="n">
        <v>0</v>
      </c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</row>
    <row r="108" customFormat="false" ht="12.75" hidden="false" customHeight="false" outlineLevel="1" collapsed="false">
      <c r="A108" s="189" t="n">
        <v>29</v>
      </c>
      <c r="B108" s="190" t="s">
        <v>189</v>
      </c>
      <c r="C108" s="191" t="s">
        <v>190</v>
      </c>
      <c r="D108" s="192" t="s">
        <v>191</v>
      </c>
      <c r="E108" s="193" t="n">
        <v>7.44</v>
      </c>
      <c r="F108" s="193"/>
      <c r="G108" s="193" t="n">
        <f aca="false">ROUND(E108*F108,2)</f>
        <v>0</v>
      </c>
      <c r="H108" s="194" t="s">
        <v>120</v>
      </c>
      <c r="I108" s="193" t="n">
        <f aca="false">G108</f>
        <v>0</v>
      </c>
      <c r="J108" s="195"/>
      <c r="K108" s="196"/>
      <c r="L108" s="197"/>
      <c r="M108" s="197"/>
      <c r="N108" s="197"/>
      <c r="O108" s="197"/>
      <c r="P108" s="197"/>
      <c r="Q108" s="197"/>
      <c r="R108" s="197"/>
      <c r="S108" s="197"/>
      <c r="T108" s="197" t="s">
        <v>103</v>
      </c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</row>
    <row r="109" customFormat="false" ht="12.75" hidden="false" customHeight="false" outlineLevel="1" collapsed="false">
      <c r="A109" s="189"/>
      <c r="B109" s="190"/>
      <c r="C109" s="206" t="s">
        <v>192</v>
      </c>
      <c r="D109" s="207"/>
      <c r="E109" s="208" t="n">
        <v>7.44</v>
      </c>
      <c r="F109" s="193"/>
      <c r="G109" s="193"/>
      <c r="H109" s="196"/>
      <c r="I109" s="193" t="n">
        <f aca="false">G109</f>
        <v>0</v>
      </c>
      <c r="J109" s="195"/>
      <c r="K109" s="196"/>
      <c r="L109" s="197"/>
      <c r="M109" s="197"/>
      <c r="N109" s="197"/>
      <c r="O109" s="197"/>
      <c r="P109" s="197"/>
      <c r="Q109" s="197"/>
      <c r="R109" s="197"/>
      <c r="S109" s="197"/>
      <c r="T109" s="197" t="s">
        <v>117</v>
      </c>
      <c r="U109" s="197" t="n">
        <v>0</v>
      </c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</row>
    <row r="110" customFormat="false" ht="12.75" hidden="false" customHeight="false" outlineLevel="1" collapsed="false">
      <c r="A110" s="189" t="n">
        <v>30</v>
      </c>
      <c r="B110" s="190" t="s">
        <v>193</v>
      </c>
      <c r="C110" s="191" t="s">
        <v>194</v>
      </c>
      <c r="D110" s="192" t="s">
        <v>191</v>
      </c>
      <c r="E110" s="193" t="n">
        <v>104.16</v>
      </c>
      <c r="F110" s="193"/>
      <c r="G110" s="193" t="n">
        <f aca="false">ROUND(E110*F110,2)</f>
        <v>0</v>
      </c>
      <c r="H110" s="194" t="s">
        <v>120</v>
      </c>
      <c r="I110" s="193" t="n">
        <f aca="false">G110</f>
        <v>0</v>
      </c>
      <c r="J110" s="195"/>
      <c r="K110" s="196"/>
      <c r="L110" s="197"/>
      <c r="M110" s="197"/>
      <c r="N110" s="197"/>
      <c r="O110" s="197"/>
      <c r="P110" s="197"/>
      <c r="Q110" s="197"/>
      <c r="R110" s="197"/>
      <c r="S110" s="197"/>
      <c r="T110" s="197" t="s">
        <v>103</v>
      </c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</row>
    <row r="111" customFormat="false" ht="12.75" hidden="false" customHeight="false" outlineLevel="1" collapsed="false">
      <c r="A111" s="189"/>
      <c r="B111" s="190"/>
      <c r="C111" s="206" t="s">
        <v>195</v>
      </c>
      <c r="D111" s="207"/>
      <c r="E111" s="208" t="n">
        <v>104.16</v>
      </c>
      <c r="F111" s="193"/>
      <c r="G111" s="193"/>
      <c r="H111" s="196"/>
      <c r="I111" s="193" t="n">
        <f aca="false">G111</f>
        <v>0</v>
      </c>
      <c r="J111" s="195"/>
      <c r="K111" s="196"/>
      <c r="L111" s="197"/>
      <c r="M111" s="197"/>
      <c r="N111" s="197"/>
      <c r="O111" s="197"/>
      <c r="P111" s="197"/>
      <c r="Q111" s="197"/>
      <c r="R111" s="197"/>
      <c r="S111" s="197"/>
      <c r="T111" s="197" t="s">
        <v>117</v>
      </c>
      <c r="U111" s="197" t="n">
        <v>0</v>
      </c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</row>
    <row r="112" customFormat="false" ht="12.75" hidden="false" customHeight="false" outlineLevel="1" collapsed="false">
      <c r="A112" s="189" t="n">
        <v>31</v>
      </c>
      <c r="B112" s="190" t="s">
        <v>196</v>
      </c>
      <c r="C112" s="191" t="s">
        <v>197</v>
      </c>
      <c r="D112" s="192" t="s">
        <v>191</v>
      </c>
      <c r="E112" s="193" t="n">
        <v>7.44</v>
      </c>
      <c r="F112" s="193"/>
      <c r="G112" s="193" t="n">
        <f aca="false">ROUND(E112*F112,2)</f>
        <v>0</v>
      </c>
      <c r="H112" s="194" t="s">
        <v>120</v>
      </c>
      <c r="I112" s="193" t="n">
        <f aca="false">G112</f>
        <v>0</v>
      </c>
      <c r="J112" s="195"/>
      <c r="K112" s="196"/>
      <c r="L112" s="197"/>
      <c r="M112" s="197"/>
      <c r="N112" s="197"/>
      <c r="O112" s="197"/>
      <c r="P112" s="197"/>
      <c r="Q112" s="197"/>
      <c r="R112" s="197"/>
      <c r="S112" s="197"/>
      <c r="T112" s="197" t="s">
        <v>103</v>
      </c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</row>
    <row r="113" customFormat="false" ht="12.75" hidden="false" customHeight="false" outlineLevel="1" collapsed="false">
      <c r="A113" s="189"/>
      <c r="B113" s="190"/>
      <c r="C113" s="206" t="s">
        <v>192</v>
      </c>
      <c r="D113" s="207"/>
      <c r="E113" s="208" t="n">
        <v>7.44</v>
      </c>
      <c r="F113" s="193"/>
      <c r="G113" s="193"/>
      <c r="H113" s="196"/>
      <c r="I113" s="193" t="n">
        <f aca="false">G113</f>
        <v>0</v>
      </c>
      <c r="J113" s="195"/>
      <c r="K113" s="196"/>
      <c r="L113" s="197"/>
      <c r="M113" s="197"/>
      <c r="N113" s="197"/>
      <c r="O113" s="197"/>
      <c r="P113" s="197"/>
      <c r="Q113" s="197"/>
      <c r="R113" s="197"/>
      <c r="S113" s="197"/>
      <c r="T113" s="197" t="s">
        <v>117</v>
      </c>
      <c r="U113" s="197" t="n">
        <v>0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</row>
    <row r="114" customFormat="false" ht="12.75" hidden="false" customHeight="false" outlineLevel="1" collapsed="false">
      <c r="A114" s="189" t="n">
        <v>32</v>
      </c>
      <c r="B114" s="190" t="s">
        <v>198</v>
      </c>
      <c r="C114" s="191" t="s">
        <v>199</v>
      </c>
      <c r="D114" s="192" t="s">
        <v>191</v>
      </c>
      <c r="E114" s="193" t="n">
        <v>7.44</v>
      </c>
      <c r="F114" s="193"/>
      <c r="G114" s="193" t="n">
        <f aca="false">ROUND(E114*F114,2)</f>
        <v>0</v>
      </c>
      <c r="H114" s="194" t="s">
        <v>120</v>
      </c>
      <c r="I114" s="193" t="n">
        <f aca="false">G114</f>
        <v>0</v>
      </c>
      <c r="J114" s="195"/>
      <c r="K114" s="196"/>
      <c r="L114" s="197"/>
      <c r="M114" s="197"/>
      <c r="N114" s="197"/>
      <c r="O114" s="197"/>
      <c r="P114" s="197"/>
      <c r="Q114" s="197"/>
      <c r="R114" s="197"/>
      <c r="S114" s="197"/>
      <c r="T114" s="197" t="s">
        <v>103</v>
      </c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</row>
    <row r="115" customFormat="false" ht="12.75" hidden="false" customHeight="false" outlineLevel="1" collapsed="false">
      <c r="A115" s="189"/>
      <c r="B115" s="190"/>
      <c r="C115" s="206" t="s">
        <v>192</v>
      </c>
      <c r="D115" s="207"/>
      <c r="E115" s="208" t="n">
        <v>7.44</v>
      </c>
      <c r="F115" s="193"/>
      <c r="G115" s="193"/>
      <c r="H115" s="196"/>
      <c r="I115" s="193" t="n">
        <f aca="false">G115</f>
        <v>0</v>
      </c>
      <c r="J115" s="195"/>
      <c r="K115" s="196"/>
      <c r="L115" s="197"/>
      <c r="M115" s="197"/>
      <c r="N115" s="197"/>
      <c r="O115" s="197"/>
      <c r="P115" s="197"/>
      <c r="Q115" s="197"/>
      <c r="R115" s="197"/>
      <c r="S115" s="197"/>
      <c r="T115" s="197" t="s">
        <v>117</v>
      </c>
      <c r="U115" s="197" t="n">
        <v>0</v>
      </c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</row>
    <row r="116" customFormat="false" ht="12.75" hidden="false" customHeight="false" outlineLevel="1" collapsed="false">
      <c r="A116" s="189" t="n">
        <v>33</v>
      </c>
      <c r="B116" s="190" t="s">
        <v>200</v>
      </c>
      <c r="C116" s="191" t="s">
        <v>201</v>
      </c>
      <c r="D116" s="192" t="s">
        <v>191</v>
      </c>
      <c r="E116" s="193" t="n">
        <v>74.4</v>
      </c>
      <c r="F116" s="193"/>
      <c r="G116" s="193" t="n">
        <f aca="false">ROUND(E116*F116,2)</f>
        <v>0</v>
      </c>
      <c r="H116" s="194" t="s">
        <v>120</v>
      </c>
      <c r="I116" s="193" t="n">
        <f aca="false">G116</f>
        <v>0</v>
      </c>
      <c r="J116" s="195"/>
      <c r="K116" s="196"/>
      <c r="L116" s="197"/>
      <c r="M116" s="197"/>
      <c r="N116" s="197"/>
      <c r="O116" s="197"/>
      <c r="P116" s="197"/>
      <c r="Q116" s="197"/>
      <c r="R116" s="197"/>
      <c r="S116" s="197"/>
      <c r="T116" s="197" t="s">
        <v>103</v>
      </c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</row>
    <row r="117" customFormat="false" ht="12.75" hidden="false" customHeight="false" outlineLevel="1" collapsed="false">
      <c r="A117" s="189"/>
      <c r="B117" s="190"/>
      <c r="C117" s="206" t="s">
        <v>202</v>
      </c>
      <c r="D117" s="207"/>
      <c r="E117" s="208" t="n">
        <v>74.4</v>
      </c>
      <c r="F117" s="193"/>
      <c r="G117" s="193"/>
      <c r="H117" s="196"/>
      <c r="I117" s="193" t="n">
        <f aca="false">G117</f>
        <v>0</v>
      </c>
      <c r="J117" s="195"/>
      <c r="K117" s="196"/>
      <c r="L117" s="197"/>
      <c r="M117" s="197"/>
      <c r="N117" s="197"/>
      <c r="O117" s="197"/>
      <c r="P117" s="197"/>
      <c r="Q117" s="197"/>
      <c r="R117" s="197"/>
      <c r="S117" s="197"/>
      <c r="T117" s="197" t="s">
        <v>117</v>
      </c>
      <c r="U117" s="197" t="n">
        <v>0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</row>
    <row r="118" customFormat="false" ht="12.75" hidden="false" customHeight="false" outlineLevel="1" collapsed="false">
      <c r="A118" s="189" t="n">
        <v>34</v>
      </c>
      <c r="B118" s="190" t="s">
        <v>203</v>
      </c>
      <c r="C118" s="191" t="s">
        <v>204</v>
      </c>
      <c r="D118" s="192" t="s">
        <v>191</v>
      </c>
      <c r="E118" s="193" t="n">
        <v>7.44</v>
      </c>
      <c r="F118" s="193"/>
      <c r="G118" s="193" t="n">
        <f aca="false">ROUND(E118*F118,2)</f>
        <v>0</v>
      </c>
      <c r="H118" s="194" t="s">
        <v>120</v>
      </c>
      <c r="I118" s="193" t="n">
        <f aca="false">G118</f>
        <v>0</v>
      </c>
      <c r="J118" s="195"/>
      <c r="K118" s="196"/>
      <c r="L118" s="197"/>
      <c r="M118" s="197"/>
      <c r="N118" s="197"/>
      <c r="O118" s="197"/>
      <c r="P118" s="197"/>
      <c r="Q118" s="197"/>
      <c r="R118" s="197"/>
      <c r="S118" s="197"/>
      <c r="T118" s="197" t="s">
        <v>103</v>
      </c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</row>
    <row r="119" customFormat="false" ht="12.75" hidden="false" customHeight="false" outlineLevel="1" collapsed="false">
      <c r="A119" s="189"/>
      <c r="B119" s="190"/>
      <c r="C119" s="206" t="s">
        <v>192</v>
      </c>
      <c r="D119" s="207"/>
      <c r="E119" s="208" t="n">
        <v>7.44</v>
      </c>
      <c r="F119" s="193"/>
      <c r="G119" s="193"/>
      <c r="H119" s="194"/>
      <c r="I119" s="193" t="n">
        <f aca="false">G119</f>
        <v>0</v>
      </c>
      <c r="J119" s="195"/>
      <c r="K119" s="196"/>
      <c r="L119" s="197"/>
      <c r="M119" s="197"/>
      <c r="N119" s="197"/>
      <c r="O119" s="197"/>
      <c r="P119" s="197"/>
      <c r="Q119" s="197"/>
      <c r="R119" s="197"/>
      <c r="S119" s="197"/>
      <c r="T119" s="197" t="s">
        <v>117</v>
      </c>
      <c r="U119" s="197" t="n">
        <v>0</v>
      </c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</row>
    <row r="120" customFormat="false" ht="12.75" hidden="false" customHeight="false" outlineLevel="0" collapsed="false">
      <c r="A120" s="198" t="s">
        <v>97</v>
      </c>
      <c r="B120" s="199" t="s">
        <v>66</v>
      </c>
      <c r="C120" s="200" t="s">
        <v>67</v>
      </c>
      <c r="D120" s="201"/>
      <c r="E120" s="202"/>
      <c r="F120" s="202"/>
      <c r="G120" s="202" t="n">
        <f aca="false">SUMIF(T121:T122,"&lt;&gt;NOR",G121:G122)</f>
        <v>0</v>
      </c>
      <c r="H120" s="203"/>
      <c r="I120" s="202" t="n">
        <f aca="false">G120</f>
        <v>0</v>
      </c>
      <c r="J120" s="204"/>
      <c r="K120" s="205"/>
      <c r="T120" s="0" t="s">
        <v>98</v>
      </c>
    </row>
    <row r="121" customFormat="false" ht="12.75" hidden="false" customHeight="false" outlineLevel="1" collapsed="false">
      <c r="A121" s="189" t="n">
        <v>35</v>
      </c>
      <c r="B121" s="190" t="s">
        <v>205</v>
      </c>
      <c r="C121" s="191" t="s">
        <v>206</v>
      </c>
      <c r="D121" s="192" t="s">
        <v>191</v>
      </c>
      <c r="E121" s="193" t="n">
        <v>4.609</v>
      </c>
      <c r="F121" s="193"/>
      <c r="G121" s="193" t="n">
        <f aca="false">ROUND(E121*F121,2)</f>
        <v>0</v>
      </c>
      <c r="H121" s="194" t="s">
        <v>120</v>
      </c>
      <c r="I121" s="193" t="n">
        <f aca="false">G121</f>
        <v>0</v>
      </c>
      <c r="J121" s="195"/>
      <c r="K121" s="196"/>
      <c r="L121" s="197"/>
      <c r="M121" s="197"/>
      <c r="N121" s="197"/>
      <c r="O121" s="197"/>
      <c r="P121" s="197"/>
      <c r="Q121" s="197"/>
      <c r="R121" s="197"/>
      <c r="S121" s="197"/>
      <c r="T121" s="197" t="s">
        <v>103</v>
      </c>
      <c r="U121" s="19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</row>
    <row r="122" customFormat="false" ht="12.75" hidden="false" customHeight="false" outlineLevel="1" collapsed="false">
      <c r="A122" s="189"/>
      <c r="B122" s="190"/>
      <c r="C122" s="206" t="s">
        <v>207</v>
      </c>
      <c r="D122" s="207"/>
      <c r="E122" s="208" t="n">
        <v>4.609</v>
      </c>
      <c r="F122" s="193"/>
      <c r="G122" s="193"/>
      <c r="H122" s="194"/>
      <c r="I122" s="193" t="n">
        <f aca="false">G122</f>
        <v>0</v>
      </c>
      <c r="J122" s="195"/>
      <c r="K122" s="196"/>
      <c r="L122" s="197"/>
      <c r="M122" s="197"/>
      <c r="N122" s="197"/>
      <c r="O122" s="197"/>
      <c r="P122" s="197"/>
      <c r="Q122" s="197"/>
      <c r="R122" s="197"/>
      <c r="S122" s="197"/>
      <c r="T122" s="197" t="s">
        <v>117</v>
      </c>
      <c r="U122" s="197" t="n">
        <v>0</v>
      </c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</row>
    <row r="123" customFormat="false" ht="12.75" hidden="false" customHeight="false" outlineLevel="0" collapsed="false">
      <c r="A123" s="198" t="s">
        <v>97</v>
      </c>
      <c r="B123" s="199" t="s">
        <v>68</v>
      </c>
      <c r="C123" s="200" t="s">
        <v>69</v>
      </c>
      <c r="D123" s="201"/>
      <c r="E123" s="202"/>
      <c r="F123" s="202"/>
      <c r="G123" s="202" t="n">
        <f aca="false">SUMIF(T124:T128,"&lt;&gt;NOR",G124:G128)</f>
        <v>0</v>
      </c>
      <c r="H123" s="203"/>
      <c r="I123" s="202" t="n">
        <f aca="false">G123</f>
        <v>0</v>
      </c>
      <c r="J123" s="204"/>
      <c r="K123" s="205"/>
      <c r="T123" s="0" t="s">
        <v>98</v>
      </c>
    </row>
    <row r="124" customFormat="false" ht="22.5" hidden="false" customHeight="false" outlineLevel="1" collapsed="false">
      <c r="A124" s="189" t="n">
        <v>36</v>
      </c>
      <c r="B124" s="190" t="s">
        <v>208</v>
      </c>
      <c r="C124" s="191" t="s">
        <v>209</v>
      </c>
      <c r="D124" s="192" t="s">
        <v>106</v>
      </c>
      <c r="E124" s="193" t="n">
        <v>19</v>
      </c>
      <c r="F124" s="193"/>
      <c r="G124" s="193" t="n">
        <f aca="false">ROUND(E124*F124,2)</f>
        <v>0</v>
      </c>
      <c r="H124" s="194" t="s">
        <v>102</v>
      </c>
      <c r="I124" s="193" t="n">
        <f aca="false">G124</f>
        <v>0</v>
      </c>
      <c r="J124" s="195"/>
      <c r="K124" s="196"/>
      <c r="L124" s="197"/>
      <c r="M124" s="197"/>
      <c r="N124" s="197"/>
      <c r="O124" s="197"/>
      <c r="P124" s="197"/>
      <c r="Q124" s="197"/>
      <c r="R124" s="197"/>
      <c r="S124" s="197"/>
      <c r="T124" s="197" t="s">
        <v>103</v>
      </c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</row>
    <row r="125" customFormat="false" ht="12.75" hidden="false" customHeight="false" outlineLevel="1" collapsed="false">
      <c r="A125" s="189"/>
      <c r="B125" s="190"/>
      <c r="C125" s="206" t="s">
        <v>165</v>
      </c>
      <c r="D125" s="207"/>
      <c r="E125" s="208" t="n">
        <v>19</v>
      </c>
      <c r="F125" s="193"/>
      <c r="G125" s="193"/>
      <c r="H125" s="196"/>
      <c r="I125" s="193" t="n">
        <f aca="false">G125</f>
        <v>0</v>
      </c>
      <c r="J125" s="195"/>
      <c r="K125" s="196"/>
      <c r="L125" s="197"/>
      <c r="M125" s="197"/>
      <c r="N125" s="197"/>
      <c r="O125" s="197"/>
      <c r="P125" s="197"/>
      <c r="Q125" s="197"/>
      <c r="R125" s="197"/>
      <c r="S125" s="197"/>
      <c r="T125" s="197" t="s">
        <v>117</v>
      </c>
      <c r="U125" s="197" t="n">
        <v>0</v>
      </c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</row>
    <row r="126" customFormat="false" ht="22.5" hidden="false" customHeight="false" outlineLevel="1" collapsed="false">
      <c r="A126" s="189" t="n">
        <v>37</v>
      </c>
      <c r="B126" s="190" t="s">
        <v>210</v>
      </c>
      <c r="C126" s="191" t="s">
        <v>211</v>
      </c>
      <c r="D126" s="192" t="s">
        <v>106</v>
      </c>
      <c r="E126" s="193" t="n">
        <v>1</v>
      </c>
      <c r="F126" s="193"/>
      <c r="G126" s="193" t="n">
        <f aca="false">ROUND(E126*F126,2)</f>
        <v>0</v>
      </c>
      <c r="H126" s="194" t="s">
        <v>102</v>
      </c>
      <c r="I126" s="193" t="n">
        <f aca="false">G126</f>
        <v>0</v>
      </c>
      <c r="J126" s="195"/>
      <c r="K126" s="196"/>
      <c r="L126" s="197"/>
      <c r="M126" s="197"/>
      <c r="N126" s="197"/>
      <c r="O126" s="197"/>
      <c r="P126" s="197"/>
      <c r="Q126" s="197"/>
      <c r="R126" s="197"/>
      <c r="S126" s="197"/>
      <c r="T126" s="197" t="s">
        <v>103</v>
      </c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</row>
    <row r="127" customFormat="false" ht="12.75" hidden="false" customHeight="false" outlineLevel="1" collapsed="false">
      <c r="A127" s="189"/>
      <c r="B127" s="190"/>
      <c r="C127" s="206" t="s">
        <v>168</v>
      </c>
      <c r="D127" s="207"/>
      <c r="E127" s="208" t="n">
        <v>1</v>
      </c>
      <c r="F127" s="193"/>
      <c r="G127" s="193"/>
      <c r="H127" s="196"/>
      <c r="I127" s="193" t="n">
        <f aca="false">G127</f>
        <v>0</v>
      </c>
      <c r="J127" s="195"/>
      <c r="K127" s="196"/>
      <c r="L127" s="197"/>
      <c r="M127" s="197"/>
      <c r="N127" s="197"/>
      <c r="O127" s="197"/>
      <c r="P127" s="197"/>
      <c r="Q127" s="197"/>
      <c r="R127" s="197"/>
      <c r="S127" s="197"/>
      <c r="T127" s="197" t="s">
        <v>117</v>
      </c>
      <c r="U127" s="197" t="n">
        <v>0</v>
      </c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</row>
    <row r="128" customFormat="false" ht="12.75" hidden="false" customHeight="false" outlineLevel="1" collapsed="false">
      <c r="A128" s="189" t="n">
        <v>38</v>
      </c>
      <c r="B128" s="190" t="s">
        <v>212</v>
      </c>
      <c r="C128" s="191" t="s">
        <v>213</v>
      </c>
      <c r="D128" s="192" t="s">
        <v>29</v>
      </c>
      <c r="E128" s="193" t="n">
        <v>1.45</v>
      </c>
      <c r="F128" s="193"/>
      <c r="G128" s="193" t="n">
        <f aca="false">ROUND(E128*F128,2)</f>
        <v>0</v>
      </c>
      <c r="H128" s="194" t="s">
        <v>120</v>
      </c>
      <c r="I128" s="193" t="n">
        <f aca="false">G128</f>
        <v>0</v>
      </c>
      <c r="J128" s="195"/>
      <c r="K128" s="196"/>
      <c r="L128" s="197"/>
      <c r="M128" s="197"/>
      <c r="N128" s="197"/>
      <c r="O128" s="197"/>
      <c r="P128" s="197"/>
      <c r="Q128" s="197"/>
      <c r="R128" s="197"/>
      <c r="S128" s="197"/>
      <c r="T128" s="197" t="s">
        <v>103</v>
      </c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</row>
    <row r="129" customFormat="false" ht="12.75" hidden="false" customHeight="false" outlineLevel="0" collapsed="false">
      <c r="A129" s="198" t="s">
        <v>97</v>
      </c>
      <c r="B129" s="199" t="s">
        <v>70</v>
      </c>
      <c r="C129" s="200" t="s">
        <v>71</v>
      </c>
      <c r="D129" s="201"/>
      <c r="E129" s="202"/>
      <c r="F129" s="202"/>
      <c r="G129" s="202" t="n">
        <f aca="false">SUMIF(T130:T132,"&lt;&gt;NOR",G130:G132)</f>
        <v>0</v>
      </c>
      <c r="H129" s="203"/>
      <c r="I129" s="202" t="n">
        <f aca="false">G129</f>
        <v>0</v>
      </c>
      <c r="J129" s="204"/>
      <c r="K129" s="205"/>
      <c r="T129" s="0" t="s">
        <v>98</v>
      </c>
    </row>
    <row r="130" customFormat="false" ht="12.75" hidden="false" customHeight="false" outlineLevel="1" collapsed="false">
      <c r="A130" s="189" t="n">
        <v>39</v>
      </c>
      <c r="B130" s="190" t="s">
        <v>214</v>
      </c>
      <c r="C130" s="191" t="s">
        <v>215</v>
      </c>
      <c r="D130" s="192" t="s">
        <v>133</v>
      </c>
      <c r="E130" s="193" t="n">
        <v>16.8</v>
      </c>
      <c r="F130" s="193"/>
      <c r="G130" s="193" t="n">
        <f aca="false">ROUND(E130*F130,2)</f>
        <v>0</v>
      </c>
      <c r="H130" s="194" t="s">
        <v>102</v>
      </c>
      <c r="I130" s="193" t="n">
        <f aca="false">G130</f>
        <v>0</v>
      </c>
      <c r="J130" s="195"/>
      <c r="K130" s="196"/>
      <c r="L130" s="197"/>
      <c r="M130" s="197"/>
      <c r="N130" s="197"/>
      <c r="O130" s="197"/>
      <c r="P130" s="197"/>
      <c r="Q130" s="197"/>
      <c r="R130" s="197"/>
      <c r="S130" s="197"/>
      <c r="T130" s="197" t="s">
        <v>103</v>
      </c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</row>
    <row r="131" customFormat="false" ht="12.75" hidden="false" customHeight="false" outlineLevel="1" collapsed="false">
      <c r="A131" s="189"/>
      <c r="B131" s="190"/>
      <c r="C131" s="206" t="s">
        <v>216</v>
      </c>
      <c r="D131" s="207"/>
      <c r="E131" s="208" t="n">
        <v>16.8</v>
      </c>
      <c r="F131" s="193"/>
      <c r="G131" s="193"/>
      <c r="H131" s="196"/>
      <c r="I131" s="193" t="n">
        <f aca="false">G131</f>
        <v>0</v>
      </c>
      <c r="J131" s="195"/>
      <c r="K131" s="196"/>
      <c r="L131" s="197"/>
      <c r="M131" s="197"/>
      <c r="N131" s="197"/>
      <c r="O131" s="197"/>
      <c r="P131" s="197"/>
      <c r="Q131" s="197"/>
      <c r="R131" s="197"/>
      <c r="S131" s="197"/>
      <c r="T131" s="197" t="s">
        <v>117</v>
      </c>
      <c r="U131" s="197" t="n">
        <v>0</v>
      </c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</row>
    <row r="132" customFormat="false" ht="12.75" hidden="false" customHeight="false" outlineLevel="1" collapsed="false">
      <c r="A132" s="189" t="n">
        <v>40</v>
      </c>
      <c r="B132" s="190" t="s">
        <v>217</v>
      </c>
      <c r="C132" s="191" t="s">
        <v>218</v>
      </c>
      <c r="D132" s="192" t="s">
        <v>29</v>
      </c>
      <c r="E132" s="193" t="n">
        <v>1.95</v>
      </c>
      <c r="F132" s="193"/>
      <c r="G132" s="193" t="n">
        <f aca="false">ROUND(E132*F132,2)</f>
        <v>0</v>
      </c>
      <c r="H132" s="194" t="s">
        <v>120</v>
      </c>
      <c r="I132" s="193" t="n">
        <f aca="false">G132</f>
        <v>0</v>
      </c>
      <c r="J132" s="195"/>
      <c r="K132" s="196"/>
      <c r="L132" s="197"/>
      <c r="M132" s="197"/>
      <c r="N132" s="197"/>
      <c r="O132" s="197"/>
      <c r="P132" s="197"/>
      <c r="Q132" s="197"/>
      <c r="R132" s="197"/>
      <c r="S132" s="197"/>
      <c r="T132" s="197" t="s">
        <v>103</v>
      </c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</row>
    <row r="133" customFormat="false" ht="12.75" hidden="false" customHeight="false" outlineLevel="0" collapsed="false">
      <c r="A133" s="198" t="s">
        <v>97</v>
      </c>
      <c r="B133" s="199" t="s">
        <v>72</v>
      </c>
      <c r="C133" s="200" t="s">
        <v>73</v>
      </c>
      <c r="D133" s="201"/>
      <c r="E133" s="202"/>
      <c r="F133" s="202"/>
      <c r="G133" s="202" t="n">
        <f aca="false">SUMIF(T134:T176,"&lt;&gt;NOR",G134:G176)</f>
        <v>0</v>
      </c>
      <c r="H133" s="203"/>
      <c r="I133" s="202" t="n">
        <f aca="false">G133</f>
        <v>0</v>
      </c>
      <c r="J133" s="204"/>
      <c r="K133" s="205"/>
      <c r="T133" s="0" t="s">
        <v>98</v>
      </c>
    </row>
    <row r="134" customFormat="false" ht="22.5" hidden="false" customHeight="false" outlineLevel="1" collapsed="false">
      <c r="A134" s="189" t="n">
        <v>41</v>
      </c>
      <c r="B134" s="190" t="s">
        <v>219</v>
      </c>
      <c r="C134" s="191" t="s">
        <v>220</v>
      </c>
      <c r="D134" s="192" t="s">
        <v>115</v>
      </c>
      <c r="E134" s="193" t="n">
        <v>392.212</v>
      </c>
      <c r="F134" s="193"/>
      <c r="G134" s="193" t="n">
        <f aca="false">ROUND(E134*F134,2)</f>
        <v>0</v>
      </c>
      <c r="H134" s="194" t="s">
        <v>102</v>
      </c>
      <c r="I134" s="193" t="n">
        <f aca="false">G134</f>
        <v>0</v>
      </c>
      <c r="J134" s="195"/>
      <c r="K134" s="196"/>
      <c r="L134" s="197"/>
      <c r="M134" s="197"/>
      <c r="N134" s="197"/>
      <c r="O134" s="197"/>
      <c r="P134" s="197"/>
      <c r="Q134" s="197"/>
      <c r="R134" s="197"/>
      <c r="S134" s="197"/>
      <c r="T134" s="197" t="s">
        <v>103</v>
      </c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</row>
    <row r="135" customFormat="false" ht="12.75" hidden="false" customHeight="false" outlineLevel="1" collapsed="false">
      <c r="A135" s="189"/>
      <c r="B135" s="190"/>
      <c r="C135" s="206" t="s">
        <v>145</v>
      </c>
      <c r="D135" s="207"/>
      <c r="E135" s="208"/>
      <c r="F135" s="193"/>
      <c r="G135" s="193"/>
      <c r="H135" s="196"/>
      <c r="I135" s="193" t="n">
        <f aca="false">G135</f>
        <v>0</v>
      </c>
      <c r="J135" s="195"/>
      <c r="K135" s="196"/>
      <c r="L135" s="197"/>
      <c r="M135" s="197"/>
      <c r="N135" s="197"/>
      <c r="O135" s="197"/>
      <c r="P135" s="197"/>
      <c r="Q135" s="197"/>
      <c r="R135" s="197"/>
      <c r="S135" s="197"/>
      <c r="T135" s="197" t="s">
        <v>117</v>
      </c>
      <c r="U135" s="197" t="n">
        <v>0</v>
      </c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</row>
    <row r="136" customFormat="false" ht="12.75" hidden="false" customHeight="false" outlineLevel="1" collapsed="false">
      <c r="A136" s="189"/>
      <c r="B136" s="190"/>
      <c r="C136" s="206" t="s">
        <v>149</v>
      </c>
      <c r="D136" s="207"/>
      <c r="E136" s="208" t="n">
        <v>277.63</v>
      </c>
      <c r="F136" s="193"/>
      <c r="G136" s="193"/>
      <c r="H136" s="196"/>
      <c r="I136" s="193" t="n">
        <f aca="false">G136</f>
        <v>0</v>
      </c>
      <c r="J136" s="195"/>
      <c r="K136" s="196"/>
      <c r="L136" s="197"/>
      <c r="M136" s="197"/>
      <c r="N136" s="197"/>
      <c r="O136" s="197"/>
      <c r="P136" s="197"/>
      <c r="Q136" s="197"/>
      <c r="R136" s="197"/>
      <c r="S136" s="197"/>
      <c r="T136" s="197" t="s">
        <v>117</v>
      </c>
      <c r="U136" s="197" t="n">
        <v>0</v>
      </c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</row>
    <row r="137" customFormat="false" ht="12.75" hidden="false" customHeight="false" outlineLevel="1" collapsed="false">
      <c r="A137" s="189"/>
      <c r="B137" s="190"/>
      <c r="C137" s="206" t="s">
        <v>221</v>
      </c>
      <c r="D137" s="207"/>
      <c r="E137" s="208" t="n">
        <v>13.806</v>
      </c>
      <c r="F137" s="193"/>
      <c r="G137" s="193"/>
      <c r="H137" s="196"/>
      <c r="I137" s="193" t="n">
        <f aca="false">G137</f>
        <v>0</v>
      </c>
      <c r="J137" s="195"/>
      <c r="K137" s="196"/>
      <c r="L137" s="197"/>
      <c r="M137" s="197"/>
      <c r="N137" s="197"/>
      <c r="O137" s="197"/>
      <c r="P137" s="197"/>
      <c r="Q137" s="197"/>
      <c r="R137" s="197"/>
      <c r="S137" s="197"/>
      <c r="T137" s="197" t="s">
        <v>117</v>
      </c>
      <c r="U137" s="197" t="n">
        <v>0</v>
      </c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</row>
    <row r="138" customFormat="false" ht="12.75" hidden="false" customHeight="false" outlineLevel="1" collapsed="false">
      <c r="A138" s="189"/>
      <c r="B138" s="190"/>
      <c r="C138" s="206" t="s">
        <v>150</v>
      </c>
      <c r="D138" s="207"/>
      <c r="E138" s="208" t="n">
        <v>96</v>
      </c>
      <c r="F138" s="193"/>
      <c r="G138" s="193"/>
      <c r="H138" s="196"/>
      <c r="I138" s="193" t="n">
        <f aca="false">G138</f>
        <v>0</v>
      </c>
      <c r="J138" s="195"/>
      <c r="K138" s="196"/>
      <c r="L138" s="197"/>
      <c r="M138" s="197"/>
      <c r="N138" s="197"/>
      <c r="O138" s="197"/>
      <c r="P138" s="197"/>
      <c r="Q138" s="197"/>
      <c r="R138" s="197"/>
      <c r="S138" s="197"/>
      <c r="T138" s="197" t="s">
        <v>117</v>
      </c>
      <c r="U138" s="197" t="n">
        <v>0</v>
      </c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</row>
    <row r="139" customFormat="false" ht="12.75" hidden="false" customHeight="false" outlineLevel="1" collapsed="false">
      <c r="A139" s="189"/>
      <c r="B139" s="190"/>
      <c r="C139" s="206" t="s">
        <v>222</v>
      </c>
      <c r="D139" s="207"/>
      <c r="E139" s="208" t="n">
        <v>4.776</v>
      </c>
      <c r="F139" s="193"/>
      <c r="G139" s="193"/>
      <c r="H139" s="196"/>
      <c r="I139" s="193" t="n">
        <f aca="false">G139</f>
        <v>0</v>
      </c>
      <c r="J139" s="195"/>
      <c r="K139" s="196"/>
      <c r="L139" s="197"/>
      <c r="M139" s="197"/>
      <c r="N139" s="197"/>
      <c r="O139" s="197"/>
      <c r="P139" s="197"/>
      <c r="Q139" s="197"/>
      <c r="R139" s="197"/>
      <c r="S139" s="197"/>
      <c r="T139" s="197" t="s">
        <v>117</v>
      </c>
      <c r="U139" s="197" t="n">
        <v>0</v>
      </c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</row>
    <row r="140" customFormat="false" ht="12.75" hidden="false" customHeight="false" outlineLevel="1" collapsed="false">
      <c r="A140" s="189" t="n">
        <v>42</v>
      </c>
      <c r="B140" s="190" t="s">
        <v>223</v>
      </c>
      <c r="C140" s="191" t="s">
        <v>224</v>
      </c>
      <c r="D140" s="192" t="s">
        <v>133</v>
      </c>
      <c r="E140" s="193" t="n">
        <v>230.1</v>
      </c>
      <c r="F140" s="193"/>
      <c r="G140" s="193" t="n">
        <f aca="false">ROUND(E140*F140,2)</f>
        <v>0</v>
      </c>
      <c r="H140" s="194" t="s">
        <v>102</v>
      </c>
      <c r="I140" s="193" t="n">
        <f aca="false">G140</f>
        <v>0</v>
      </c>
      <c r="J140" s="195"/>
      <c r="K140" s="196"/>
      <c r="L140" s="197"/>
      <c r="M140" s="197"/>
      <c r="N140" s="197"/>
      <c r="O140" s="197"/>
      <c r="P140" s="197"/>
      <c r="Q140" s="197"/>
      <c r="R140" s="197"/>
      <c r="S140" s="197"/>
      <c r="T140" s="197" t="s">
        <v>103</v>
      </c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</row>
    <row r="141" customFormat="false" ht="12.75" hidden="false" customHeight="false" outlineLevel="1" collapsed="false">
      <c r="A141" s="189"/>
      <c r="B141" s="190"/>
      <c r="C141" s="206" t="s">
        <v>145</v>
      </c>
      <c r="D141" s="207"/>
      <c r="E141" s="208"/>
      <c r="F141" s="193"/>
      <c r="G141" s="193"/>
      <c r="H141" s="196"/>
      <c r="I141" s="193" t="n">
        <f aca="false">G141</f>
        <v>0</v>
      </c>
      <c r="J141" s="195"/>
      <c r="K141" s="196"/>
      <c r="L141" s="197"/>
      <c r="M141" s="197"/>
      <c r="N141" s="197"/>
      <c r="O141" s="197"/>
      <c r="P141" s="197"/>
      <c r="Q141" s="197"/>
      <c r="R141" s="197"/>
      <c r="S141" s="197"/>
      <c r="T141" s="197" t="s">
        <v>117</v>
      </c>
      <c r="U141" s="197" t="n">
        <v>0</v>
      </c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</row>
    <row r="142" customFormat="false" ht="12.75" hidden="false" customHeight="false" outlineLevel="1" collapsed="false">
      <c r="A142" s="189"/>
      <c r="B142" s="190"/>
      <c r="C142" s="206" t="s">
        <v>225</v>
      </c>
      <c r="D142" s="207"/>
      <c r="E142" s="208"/>
      <c r="F142" s="193"/>
      <c r="G142" s="193"/>
      <c r="H142" s="196"/>
      <c r="I142" s="193" t="n">
        <f aca="false">G142</f>
        <v>0</v>
      </c>
      <c r="J142" s="195"/>
      <c r="K142" s="196"/>
      <c r="L142" s="197"/>
      <c r="M142" s="197"/>
      <c r="N142" s="197"/>
      <c r="O142" s="197"/>
      <c r="P142" s="197"/>
      <c r="Q142" s="197"/>
      <c r="R142" s="197"/>
      <c r="S142" s="197"/>
      <c r="T142" s="197" t="s">
        <v>117</v>
      </c>
      <c r="U142" s="197" t="n">
        <v>0</v>
      </c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</row>
    <row r="143" customFormat="false" ht="12.75" hidden="false" customHeight="false" outlineLevel="1" collapsed="false">
      <c r="A143" s="189"/>
      <c r="B143" s="190"/>
      <c r="C143" s="206" t="s">
        <v>226</v>
      </c>
      <c r="D143" s="207"/>
      <c r="E143" s="208" t="n">
        <v>230.1</v>
      </c>
      <c r="F143" s="193"/>
      <c r="G143" s="193"/>
      <c r="H143" s="196"/>
      <c r="I143" s="193" t="n">
        <f aca="false">G143</f>
        <v>0</v>
      </c>
      <c r="J143" s="195"/>
      <c r="K143" s="196"/>
      <c r="L143" s="197"/>
      <c r="M143" s="197"/>
      <c r="N143" s="197"/>
      <c r="O143" s="197"/>
      <c r="P143" s="197"/>
      <c r="Q143" s="197"/>
      <c r="R143" s="197"/>
      <c r="S143" s="197"/>
      <c r="T143" s="197" t="s">
        <v>117</v>
      </c>
      <c r="U143" s="197" t="n">
        <v>0</v>
      </c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</row>
    <row r="144" customFormat="false" ht="22.5" hidden="false" customHeight="false" outlineLevel="1" collapsed="false">
      <c r="A144" s="189" t="n">
        <v>43</v>
      </c>
      <c r="B144" s="190" t="s">
        <v>227</v>
      </c>
      <c r="C144" s="191" t="s">
        <v>228</v>
      </c>
      <c r="D144" s="192" t="s">
        <v>133</v>
      </c>
      <c r="E144" s="193" t="n">
        <v>79.6</v>
      </c>
      <c r="F144" s="193"/>
      <c r="G144" s="193" t="n">
        <f aca="false">ROUND(E144*F144,2)</f>
        <v>0</v>
      </c>
      <c r="H144" s="194" t="s">
        <v>120</v>
      </c>
      <c r="I144" s="193" t="n">
        <f aca="false">G144</f>
        <v>0</v>
      </c>
      <c r="J144" s="195"/>
      <c r="K144" s="196"/>
      <c r="L144" s="197"/>
      <c r="M144" s="197"/>
      <c r="N144" s="197"/>
      <c r="O144" s="197"/>
      <c r="P144" s="197"/>
      <c r="Q144" s="197"/>
      <c r="R144" s="197"/>
      <c r="S144" s="197"/>
      <c r="T144" s="197" t="s">
        <v>103</v>
      </c>
      <c r="U144" s="197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</row>
    <row r="145" customFormat="false" ht="12.75" hidden="false" customHeight="false" outlineLevel="1" collapsed="false">
      <c r="A145" s="189"/>
      <c r="B145" s="190"/>
      <c r="C145" s="206" t="s">
        <v>145</v>
      </c>
      <c r="D145" s="207"/>
      <c r="E145" s="208"/>
      <c r="F145" s="193"/>
      <c r="G145" s="193"/>
      <c r="H145" s="196"/>
      <c r="I145" s="193" t="n">
        <f aca="false">G145</f>
        <v>0</v>
      </c>
      <c r="J145" s="195"/>
      <c r="K145" s="196"/>
      <c r="L145" s="197"/>
      <c r="M145" s="197"/>
      <c r="N145" s="197"/>
      <c r="O145" s="197"/>
      <c r="P145" s="197"/>
      <c r="Q145" s="197"/>
      <c r="R145" s="197"/>
      <c r="S145" s="197"/>
      <c r="T145" s="197" t="s">
        <v>117</v>
      </c>
      <c r="U145" s="197" t="n">
        <v>0</v>
      </c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</row>
    <row r="146" customFormat="false" ht="12.75" hidden="false" customHeight="false" outlineLevel="1" collapsed="false">
      <c r="A146" s="189"/>
      <c r="B146" s="190"/>
      <c r="C146" s="206" t="s">
        <v>229</v>
      </c>
      <c r="D146" s="207"/>
      <c r="E146" s="208"/>
      <c r="F146" s="193"/>
      <c r="G146" s="193"/>
      <c r="H146" s="196"/>
      <c r="I146" s="193" t="n">
        <f aca="false">G146</f>
        <v>0</v>
      </c>
      <c r="J146" s="195"/>
      <c r="K146" s="196"/>
      <c r="L146" s="197"/>
      <c r="M146" s="197"/>
      <c r="N146" s="197"/>
      <c r="O146" s="197"/>
      <c r="P146" s="197"/>
      <c r="Q146" s="197"/>
      <c r="R146" s="197"/>
      <c r="S146" s="197"/>
      <c r="T146" s="197" t="s">
        <v>117</v>
      </c>
      <c r="U146" s="197" t="n">
        <v>0</v>
      </c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</row>
    <row r="147" customFormat="false" ht="12.75" hidden="false" customHeight="false" outlineLevel="1" collapsed="false">
      <c r="A147" s="189"/>
      <c r="B147" s="190"/>
      <c r="C147" s="206" t="s">
        <v>230</v>
      </c>
      <c r="D147" s="207"/>
      <c r="E147" s="208" t="n">
        <v>79.6</v>
      </c>
      <c r="F147" s="193"/>
      <c r="G147" s="193"/>
      <c r="H147" s="196"/>
      <c r="I147" s="193" t="n">
        <f aca="false">G147</f>
        <v>0</v>
      </c>
      <c r="J147" s="195"/>
      <c r="K147" s="196"/>
      <c r="L147" s="197"/>
      <c r="M147" s="197"/>
      <c r="N147" s="197"/>
      <c r="O147" s="197"/>
      <c r="P147" s="197"/>
      <c r="Q147" s="197"/>
      <c r="R147" s="197"/>
      <c r="S147" s="197"/>
      <c r="T147" s="197" t="s">
        <v>117</v>
      </c>
      <c r="U147" s="197" t="n">
        <v>0</v>
      </c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</row>
    <row r="148" customFormat="false" ht="22.5" hidden="false" customHeight="false" outlineLevel="1" collapsed="false">
      <c r="A148" s="189" t="n">
        <v>44</v>
      </c>
      <c r="B148" s="190" t="s">
        <v>231</v>
      </c>
      <c r="C148" s="191" t="s">
        <v>232</v>
      </c>
      <c r="D148" s="192" t="s">
        <v>115</v>
      </c>
      <c r="E148" s="193" t="n">
        <v>277.63</v>
      </c>
      <c r="F148" s="193"/>
      <c r="G148" s="193" t="n">
        <f aca="false">ROUND(E148*F148,2)</f>
        <v>0</v>
      </c>
      <c r="H148" s="194" t="s">
        <v>120</v>
      </c>
      <c r="I148" s="193" t="n">
        <f aca="false">G148</f>
        <v>0</v>
      </c>
      <c r="J148" s="195"/>
      <c r="K148" s="196"/>
      <c r="L148" s="197"/>
      <c r="M148" s="197"/>
      <c r="N148" s="197"/>
      <c r="O148" s="197"/>
      <c r="P148" s="197"/>
      <c r="Q148" s="197"/>
      <c r="R148" s="197"/>
      <c r="S148" s="197"/>
      <c r="T148" s="197" t="s">
        <v>103</v>
      </c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</row>
    <row r="149" customFormat="false" ht="12.75" hidden="false" customHeight="false" outlineLevel="1" collapsed="false">
      <c r="A149" s="189"/>
      <c r="B149" s="190"/>
      <c r="C149" s="206" t="s">
        <v>145</v>
      </c>
      <c r="D149" s="207"/>
      <c r="E149" s="208"/>
      <c r="F149" s="193"/>
      <c r="G149" s="193"/>
      <c r="H149" s="196"/>
      <c r="I149" s="193" t="n">
        <f aca="false">G149</f>
        <v>0</v>
      </c>
      <c r="J149" s="195"/>
      <c r="K149" s="196"/>
      <c r="L149" s="197"/>
      <c r="M149" s="197"/>
      <c r="N149" s="197"/>
      <c r="O149" s="197"/>
      <c r="P149" s="197"/>
      <c r="Q149" s="197"/>
      <c r="R149" s="197"/>
      <c r="S149" s="197"/>
      <c r="T149" s="197" t="s">
        <v>117</v>
      </c>
      <c r="U149" s="197" t="n">
        <v>0</v>
      </c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</row>
    <row r="150" customFormat="false" ht="12.75" hidden="false" customHeight="false" outlineLevel="1" collapsed="false">
      <c r="A150" s="189"/>
      <c r="B150" s="190"/>
      <c r="C150" s="206" t="s">
        <v>149</v>
      </c>
      <c r="D150" s="207"/>
      <c r="E150" s="208" t="n">
        <v>277.63</v>
      </c>
      <c r="F150" s="193"/>
      <c r="G150" s="193"/>
      <c r="H150" s="196"/>
      <c r="I150" s="193" t="n">
        <f aca="false">G150</f>
        <v>0</v>
      </c>
      <c r="J150" s="195"/>
      <c r="K150" s="196"/>
      <c r="L150" s="197"/>
      <c r="M150" s="197"/>
      <c r="N150" s="197"/>
      <c r="O150" s="197"/>
      <c r="P150" s="197"/>
      <c r="Q150" s="197"/>
      <c r="R150" s="197"/>
      <c r="S150" s="197"/>
      <c r="T150" s="197" t="s">
        <v>117</v>
      </c>
      <c r="U150" s="197" t="n">
        <v>0</v>
      </c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</row>
    <row r="151" customFormat="false" ht="22.5" hidden="false" customHeight="false" outlineLevel="1" collapsed="false">
      <c r="A151" s="189" t="n">
        <v>45</v>
      </c>
      <c r="B151" s="190" t="s">
        <v>233</v>
      </c>
      <c r="C151" s="191" t="s">
        <v>234</v>
      </c>
      <c r="D151" s="192" t="s">
        <v>115</v>
      </c>
      <c r="E151" s="193" t="n">
        <v>96</v>
      </c>
      <c r="F151" s="193"/>
      <c r="G151" s="193" t="n">
        <f aca="false">ROUND(E151*F151,2)</f>
        <v>0</v>
      </c>
      <c r="H151" s="194" t="s">
        <v>120</v>
      </c>
      <c r="I151" s="193" t="n">
        <f aca="false">G151</f>
        <v>0</v>
      </c>
      <c r="J151" s="195"/>
      <c r="K151" s="196"/>
      <c r="L151" s="197"/>
      <c r="M151" s="197"/>
      <c r="N151" s="197"/>
      <c r="O151" s="197"/>
      <c r="P151" s="197"/>
      <c r="Q151" s="197"/>
      <c r="R151" s="197"/>
      <c r="S151" s="197"/>
      <c r="T151" s="197" t="s">
        <v>103</v>
      </c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</row>
    <row r="152" customFormat="false" ht="12.75" hidden="false" customHeight="false" outlineLevel="1" collapsed="false">
      <c r="A152" s="189"/>
      <c r="B152" s="190"/>
      <c r="C152" s="206" t="s">
        <v>145</v>
      </c>
      <c r="D152" s="207"/>
      <c r="E152" s="208"/>
      <c r="F152" s="193"/>
      <c r="G152" s="193"/>
      <c r="H152" s="196"/>
      <c r="I152" s="193" t="n">
        <f aca="false">G152</f>
        <v>0</v>
      </c>
      <c r="J152" s="195"/>
      <c r="K152" s="196"/>
      <c r="L152" s="197"/>
      <c r="M152" s="197"/>
      <c r="N152" s="197"/>
      <c r="O152" s="197"/>
      <c r="P152" s="197"/>
      <c r="Q152" s="197"/>
      <c r="R152" s="197"/>
      <c r="S152" s="197"/>
      <c r="T152" s="197" t="s">
        <v>117</v>
      </c>
      <c r="U152" s="197" t="n">
        <v>0</v>
      </c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</row>
    <row r="153" customFormat="false" ht="12.75" hidden="false" customHeight="false" outlineLevel="1" collapsed="false">
      <c r="A153" s="189"/>
      <c r="B153" s="190"/>
      <c r="C153" s="206" t="s">
        <v>150</v>
      </c>
      <c r="D153" s="207"/>
      <c r="E153" s="208" t="n">
        <v>96</v>
      </c>
      <c r="F153" s="193"/>
      <c r="G153" s="193"/>
      <c r="H153" s="196"/>
      <c r="I153" s="193" t="n">
        <f aca="false">G153</f>
        <v>0</v>
      </c>
      <c r="J153" s="195"/>
      <c r="K153" s="196"/>
      <c r="L153" s="197"/>
      <c r="M153" s="197"/>
      <c r="N153" s="197"/>
      <c r="O153" s="197"/>
      <c r="P153" s="197"/>
      <c r="Q153" s="197"/>
      <c r="R153" s="197"/>
      <c r="S153" s="197"/>
      <c r="T153" s="197" t="s">
        <v>117</v>
      </c>
      <c r="U153" s="197" t="n">
        <v>0</v>
      </c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</row>
    <row r="154" customFormat="false" ht="12.75" hidden="false" customHeight="false" outlineLevel="1" collapsed="false">
      <c r="A154" s="189" t="n">
        <v>46</v>
      </c>
      <c r="B154" s="190" t="s">
        <v>235</v>
      </c>
      <c r="C154" s="191" t="s">
        <v>236</v>
      </c>
      <c r="D154" s="192" t="s">
        <v>115</v>
      </c>
      <c r="E154" s="193" t="n">
        <v>291.436</v>
      </c>
      <c r="F154" s="193"/>
      <c r="G154" s="193" t="n">
        <f aca="false">ROUND(E154*F154,2)</f>
        <v>0</v>
      </c>
      <c r="H154" s="194" t="s">
        <v>120</v>
      </c>
      <c r="I154" s="193" t="n">
        <f aca="false">G154</f>
        <v>0</v>
      </c>
      <c r="J154" s="195"/>
      <c r="K154" s="196"/>
      <c r="L154" s="197"/>
      <c r="M154" s="197"/>
      <c r="N154" s="197"/>
      <c r="O154" s="197"/>
      <c r="P154" s="197"/>
      <c r="Q154" s="197"/>
      <c r="R154" s="197"/>
      <c r="S154" s="197"/>
      <c r="T154" s="197" t="s">
        <v>103</v>
      </c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</row>
    <row r="155" customFormat="false" ht="12.75" hidden="false" customHeight="false" outlineLevel="1" collapsed="false">
      <c r="A155" s="189"/>
      <c r="B155" s="190"/>
      <c r="C155" s="206" t="s">
        <v>145</v>
      </c>
      <c r="D155" s="207"/>
      <c r="E155" s="208"/>
      <c r="F155" s="193"/>
      <c r="G155" s="193"/>
      <c r="H155" s="196"/>
      <c r="I155" s="193" t="n">
        <f aca="false">G155</f>
        <v>0</v>
      </c>
      <c r="J155" s="195"/>
      <c r="K155" s="196"/>
      <c r="L155" s="197"/>
      <c r="M155" s="197"/>
      <c r="N155" s="197"/>
      <c r="O155" s="197"/>
      <c r="P155" s="197"/>
      <c r="Q155" s="197"/>
      <c r="R155" s="197"/>
      <c r="S155" s="197"/>
      <c r="T155" s="197" t="s">
        <v>117</v>
      </c>
      <c r="U155" s="197" t="n">
        <v>0</v>
      </c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</row>
    <row r="156" customFormat="false" ht="12.75" hidden="false" customHeight="false" outlineLevel="1" collapsed="false">
      <c r="A156" s="189"/>
      <c r="B156" s="190"/>
      <c r="C156" s="206" t="s">
        <v>149</v>
      </c>
      <c r="D156" s="207"/>
      <c r="E156" s="208" t="n">
        <v>277.63</v>
      </c>
      <c r="F156" s="193"/>
      <c r="G156" s="193"/>
      <c r="H156" s="196"/>
      <c r="I156" s="193" t="n">
        <f aca="false">G156</f>
        <v>0</v>
      </c>
      <c r="J156" s="195"/>
      <c r="K156" s="196"/>
      <c r="L156" s="197"/>
      <c r="M156" s="197"/>
      <c r="N156" s="197"/>
      <c r="O156" s="197"/>
      <c r="P156" s="197"/>
      <c r="Q156" s="197"/>
      <c r="R156" s="197"/>
      <c r="S156" s="197"/>
      <c r="T156" s="197" t="s">
        <v>117</v>
      </c>
      <c r="U156" s="197" t="n">
        <v>0</v>
      </c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</row>
    <row r="157" customFormat="false" ht="12.75" hidden="false" customHeight="false" outlineLevel="1" collapsed="false">
      <c r="A157" s="189"/>
      <c r="B157" s="190"/>
      <c r="C157" s="206" t="s">
        <v>221</v>
      </c>
      <c r="D157" s="207"/>
      <c r="E157" s="208" t="n">
        <v>13.806</v>
      </c>
      <c r="F157" s="193"/>
      <c r="G157" s="193"/>
      <c r="H157" s="196"/>
      <c r="I157" s="193" t="n">
        <f aca="false">G157</f>
        <v>0</v>
      </c>
      <c r="J157" s="195"/>
      <c r="K157" s="196"/>
      <c r="L157" s="197"/>
      <c r="M157" s="197"/>
      <c r="N157" s="197"/>
      <c r="O157" s="197"/>
      <c r="P157" s="197"/>
      <c r="Q157" s="197"/>
      <c r="R157" s="197"/>
      <c r="S157" s="197"/>
      <c r="T157" s="197" t="s">
        <v>117</v>
      </c>
      <c r="U157" s="197" t="n">
        <v>0</v>
      </c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</row>
    <row r="158" customFormat="false" ht="12.75" hidden="false" customHeight="false" outlineLevel="1" collapsed="false">
      <c r="A158" s="189" t="n">
        <v>47</v>
      </c>
      <c r="B158" s="190" t="s">
        <v>237</v>
      </c>
      <c r="C158" s="191" t="s">
        <v>238</v>
      </c>
      <c r="D158" s="192" t="s">
        <v>133</v>
      </c>
      <c r="E158" s="193" t="n">
        <v>1.5</v>
      </c>
      <c r="F158" s="193"/>
      <c r="G158" s="193" t="n">
        <f aca="false">ROUND(E158*F158,2)</f>
        <v>0</v>
      </c>
      <c r="H158" s="194" t="s">
        <v>120</v>
      </c>
      <c r="I158" s="193" t="n">
        <f aca="false">G158</f>
        <v>0</v>
      </c>
      <c r="J158" s="195"/>
      <c r="K158" s="196"/>
      <c r="L158" s="197"/>
      <c r="M158" s="197"/>
      <c r="N158" s="197"/>
      <c r="O158" s="197"/>
      <c r="P158" s="197"/>
      <c r="Q158" s="197"/>
      <c r="R158" s="197"/>
      <c r="S158" s="197"/>
      <c r="T158" s="197" t="s">
        <v>103</v>
      </c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</row>
    <row r="159" customFormat="false" ht="12.75" hidden="false" customHeight="false" outlineLevel="1" collapsed="false">
      <c r="A159" s="189"/>
      <c r="B159" s="190"/>
      <c r="C159" s="206" t="s">
        <v>239</v>
      </c>
      <c r="D159" s="207"/>
      <c r="E159" s="208" t="n">
        <v>1.5</v>
      </c>
      <c r="F159" s="193"/>
      <c r="G159" s="193"/>
      <c r="H159" s="196"/>
      <c r="I159" s="193" t="n">
        <f aca="false">G159</f>
        <v>0</v>
      </c>
      <c r="J159" s="195"/>
      <c r="K159" s="196"/>
      <c r="L159" s="197"/>
      <c r="M159" s="197"/>
      <c r="N159" s="197"/>
      <c r="O159" s="197"/>
      <c r="P159" s="197"/>
      <c r="Q159" s="197"/>
      <c r="R159" s="197"/>
      <c r="S159" s="197"/>
      <c r="T159" s="197" t="s">
        <v>117</v>
      </c>
      <c r="U159" s="197" t="n">
        <v>0</v>
      </c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</row>
    <row r="160" customFormat="false" ht="22.5" hidden="false" customHeight="false" outlineLevel="1" collapsed="false">
      <c r="A160" s="189" t="n">
        <v>48</v>
      </c>
      <c r="B160" s="190" t="s">
        <v>240</v>
      </c>
      <c r="C160" s="191" t="s">
        <v>241</v>
      </c>
      <c r="D160" s="192" t="s">
        <v>115</v>
      </c>
      <c r="E160" s="193" t="n">
        <v>320.5796</v>
      </c>
      <c r="F160" s="193"/>
      <c r="G160" s="193" t="n">
        <f aca="false">ROUND(E160*F160,2)</f>
        <v>0</v>
      </c>
      <c r="H160" s="194" t="s">
        <v>102</v>
      </c>
      <c r="I160" s="193" t="n">
        <f aca="false">G160</f>
        <v>0</v>
      </c>
      <c r="J160" s="195"/>
      <c r="K160" s="196"/>
      <c r="L160" s="197"/>
      <c r="M160" s="197"/>
      <c r="N160" s="197"/>
      <c r="O160" s="197"/>
      <c r="P160" s="197"/>
      <c r="Q160" s="197"/>
      <c r="R160" s="197"/>
      <c r="S160" s="197"/>
      <c r="T160" s="197" t="s">
        <v>103</v>
      </c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</row>
    <row r="161" customFormat="false" ht="12.75" hidden="false" customHeight="false" outlineLevel="1" collapsed="false">
      <c r="A161" s="189"/>
      <c r="B161" s="190"/>
      <c r="C161" s="206" t="s">
        <v>242</v>
      </c>
      <c r="D161" s="207"/>
      <c r="E161" s="208"/>
      <c r="F161" s="193"/>
      <c r="G161" s="193"/>
      <c r="H161" s="196"/>
      <c r="I161" s="193" t="n">
        <f aca="false">G161</f>
        <v>0</v>
      </c>
      <c r="J161" s="195"/>
      <c r="K161" s="196"/>
      <c r="L161" s="197"/>
      <c r="M161" s="197"/>
      <c r="N161" s="197"/>
      <c r="O161" s="197"/>
      <c r="P161" s="197"/>
      <c r="Q161" s="197"/>
      <c r="R161" s="197"/>
      <c r="S161" s="197"/>
      <c r="T161" s="197" t="s">
        <v>117</v>
      </c>
      <c r="U161" s="197" t="n">
        <v>0</v>
      </c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</row>
    <row r="162" customFormat="false" ht="12.75" hidden="false" customHeight="false" outlineLevel="1" collapsed="false">
      <c r="A162" s="189"/>
      <c r="B162" s="190"/>
      <c r="C162" s="206" t="s">
        <v>145</v>
      </c>
      <c r="D162" s="207"/>
      <c r="E162" s="208"/>
      <c r="F162" s="193"/>
      <c r="G162" s="193"/>
      <c r="H162" s="196"/>
      <c r="I162" s="193" t="n">
        <f aca="false">G162</f>
        <v>0</v>
      </c>
      <c r="J162" s="195"/>
      <c r="K162" s="196"/>
      <c r="L162" s="197"/>
      <c r="M162" s="197"/>
      <c r="N162" s="197"/>
      <c r="O162" s="197"/>
      <c r="P162" s="197"/>
      <c r="Q162" s="197"/>
      <c r="R162" s="197"/>
      <c r="S162" s="197"/>
      <c r="T162" s="197" t="s">
        <v>117</v>
      </c>
      <c r="U162" s="197" t="n">
        <v>0</v>
      </c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</row>
    <row r="163" customFormat="false" ht="12.75" hidden="false" customHeight="false" outlineLevel="1" collapsed="false">
      <c r="A163" s="189"/>
      <c r="B163" s="190"/>
      <c r="C163" s="209" t="s">
        <v>138</v>
      </c>
      <c r="D163" s="210"/>
      <c r="E163" s="211"/>
      <c r="F163" s="193"/>
      <c r="G163" s="193"/>
      <c r="H163" s="196"/>
      <c r="I163" s="193" t="n">
        <f aca="false">G163</f>
        <v>0</v>
      </c>
      <c r="J163" s="195"/>
      <c r="K163" s="196"/>
      <c r="L163" s="197"/>
      <c r="M163" s="197"/>
      <c r="N163" s="197"/>
      <c r="O163" s="197"/>
      <c r="P163" s="197"/>
      <c r="Q163" s="197"/>
      <c r="R163" s="197"/>
      <c r="S163" s="197"/>
      <c r="T163" s="197" t="s">
        <v>117</v>
      </c>
      <c r="U163" s="197" t="n">
        <v>2</v>
      </c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</row>
    <row r="164" customFormat="false" ht="12.75" hidden="false" customHeight="false" outlineLevel="1" collapsed="false">
      <c r="A164" s="189"/>
      <c r="B164" s="190"/>
      <c r="C164" s="209" t="s">
        <v>139</v>
      </c>
      <c r="D164" s="210"/>
      <c r="E164" s="211" t="n">
        <v>277.63</v>
      </c>
      <c r="F164" s="193"/>
      <c r="G164" s="193"/>
      <c r="H164" s="196"/>
      <c r="I164" s="193" t="n">
        <f aca="false">G164</f>
        <v>0</v>
      </c>
      <c r="J164" s="195"/>
      <c r="K164" s="196"/>
      <c r="L164" s="197"/>
      <c r="M164" s="197"/>
      <c r="N164" s="197"/>
      <c r="O164" s="197"/>
      <c r="P164" s="197"/>
      <c r="Q164" s="197"/>
      <c r="R164" s="197"/>
      <c r="S164" s="197"/>
      <c r="T164" s="197" t="s">
        <v>117</v>
      </c>
      <c r="U164" s="197" t="n">
        <v>2</v>
      </c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</row>
    <row r="165" customFormat="false" ht="12.75" hidden="false" customHeight="false" outlineLevel="1" collapsed="false">
      <c r="A165" s="189"/>
      <c r="B165" s="190"/>
      <c r="C165" s="209" t="s">
        <v>243</v>
      </c>
      <c r="D165" s="210"/>
      <c r="E165" s="211" t="n">
        <v>13.806</v>
      </c>
      <c r="F165" s="193"/>
      <c r="G165" s="193"/>
      <c r="H165" s="196"/>
      <c r="I165" s="193" t="n">
        <f aca="false">G165</f>
        <v>0</v>
      </c>
      <c r="J165" s="195"/>
      <c r="K165" s="196"/>
      <c r="L165" s="197"/>
      <c r="M165" s="197"/>
      <c r="N165" s="197"/>
      <c r="O165" s="197"/>
      <c r="P165" s="197"/>
      <c r="Q165" s="197"/>
      <c r="R165" s="197"/>
      <c r="S165" s="197"/>
      <c r="T165" s="197" t="s">
        <v>117</v>
      </c>
      <c r="U165" s="197" t="n">
        <v>2</v>
      </c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</row>
    <row r="166" customFormat="false" ht="12.75" hidden="false" customHeight="false" outlineLevel="1" collapsed="false">
      <c r="A166" s="189"/>
      <c r="B166" s="190"/>
      <c r="C166" s="209" t="s">
        <v>141</v>
      </c>
      <c r="D166" s="210"/>
      <c r="E166" s="211"/>
      <c r="F166" s="193"/>
      <c r="G166" s="193"/>
      <c r="H166" s="196"/>
      <c r="I166" s="193" t="n">
        <f aca="false">G166</f>
        <v>0</v>
      </c>
      <c r="J166" s="195"/>
      <c r="K166" s="196"/>
      <c r="L166" s="197"/>
      <c r="M166" s="197"/>
      <c r="N166" s="197"/>
      <c r="O166" s="197"/>
      <c r="P166" s="197"/>
      <c r="Q166" s="197"/>
      <c r="R166" s="197"/>
      <c r="S166" s="197"/>
      <c r="T166" s="197" t="s">
        <v>117</v>
      </c>
      <c r="U166" s="197" t="n">
        <v>0</v>
      </c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</row>
    <row r="167" customFormat="false" ht="12.75" hidden="false" customHeight="false" outlineLevel="1" collapsed="false">
      <c r="A167" s="189"/>
      <c r="B167" s="190"/>
      <c r="C167" s="206" t="s">
        <v>244</v>
      </c>
      <c r="D167" s="207"/>
      <c r="E167" s="208" t="n">
        <v>320.5796</v>
      </c>
      <c r="F167" s="193"/>
      <c r="G167" s="193"/>
      <c r="H167" s="196"/>
      <c r="I167" s="193" t="n">
        <f aca="false">G167</f>
        <v>0</v>
      </c>
      <c r="J167" s="195"/>
      <c r="K167" s="196"/>
      <c r="L167" s="197"/>
      <c r="M167" s="197"/>
      <c r="N167" s="197"/>
      <c r="O167" s="197"/>
      <c r="P167" s="197"/>
      <c r="Q167" s="197"/>
      <c r="R167" s="197"/>
      <c r="S167" s="197"/>
      <c r="T167" s="197" t="s">
        <v>117</v>
      </c>
      <c r="U167" s="197" t="n">
        <v>0</v>
      </c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</row>
    <row r="168" customFormat="false" ht="22.5" hidden="false" customHeight="false" outlineLevel="1" collapsed="false">
      <c r="A168" s="189" t="n">
        <v>49</v>
      </c>
      <c r="B168" s="190" t="s">
        <v>245</v>
      </c>
      <c r="C168" s="191" t="s">
        <v>246</v>
      </c>
      <c r="D168" s="192" t="s">
        <v>115</v>
      </c>
      <c r="E168" s="193" t="n">
        <v>110.8536</v>
      </c>
      <c r="F168" s="193"/>
      <c r="G168" s="193" t="n">
        <f aca="false">ROUND(E168*F168,2)</f>
        <v>0</v>
      </c>
      <c r="H168" s="194" t="s">
        <v>102</v>
      </c>
      <c r="I168" s="193" t="n">
        <f aca="false">G168</f>
        <v>0</v>
      </c>
      <c r="J168" s="195"/>
      <c r="K168" s="196"/>
      <c r="L168" s="197"/>
      <c r="M168" s="197"/>
      <c r="N168" s="197"/>
      <c r="O168" s="197"/>
      <c r="P168" s="197"/>
      <c r="Q168" s="197"/>
      <c r="R168" s="197"/>
      <c r="S168" s="197"/>
      <c r="T168" s="197" t="s">
        <v>103</v>
      </c>
      <c r="U168" s="197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</row>
    <row r="169" customFormat="false" ht="12.75" hidden="false" customHeight="false" outlineLevel="1" collapsed="false">
      <c r="A169" s="189"/>
      <c r="B169" s="190"/>
      <c r="C169" s="206" t="s">
        <v>242</v>
      </c>
      <c r="D169" s="207"/>
      <c r="E169" s="208"/>
      <c r="F169" s="193"/>
      <c r="G169" s="193"/>
      <c r="H169" s="196"/>
      <c r="I169" s="193" t="n">
        <f aca="false">G169</f>
        <v>0</v>
      </c>
      <c r="J169" s="195"/>
      <c r="K169" s="196"/>
      <c r="L169" s="197"/>
      <c r="M169" s="197"/>
      <c r="N169" s="197"/>
      <c r="O169" s="197"/>
      <c r="P169" s="197"/>
      <c r="Q169" s="197"/>
      <c r="R169" s="197"/>
      <c r="S169" s="197"/>
      <c r="T169" s="197" t="s">
        <v>117</v>
      </c>
      <c r="U169" s="197" t="n">
        <v>0</v>
      </c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</row>
    <row r="170" customFormat="false" ht="12.75" hidden="false" customHeight="false" outlineLevel="1" collapsed="false">
      <c r="A170" s="189"/>
      <c r="B170" s="190"/>
      <c r="C170" s="206" t="s">
        <v>145</v>
      </c>
      <c r="D170" s="207"/>
      <c r="E170" s="208"/>
      <c r="F170" s="193"/>
      <c r="G170" s="193"/>
      <c r="H170" s="196"/>
      <c r="I170" s="193" t="n">
        <f aca="false">G170</f>
        <v>0</v>
      </c>
      <c r="J170" s="195"/>
      <c r="K170" s="196"/>
      <c r="L170" s="197"/>
      <c r="M170" s="197"/>
      <c r="N170" s="197"/>
      <c r="O170" s="197"/>
      <c r="P170" s="197"/>
      <c r="Q170" s="197"/>
      <c r="R170" s="197"/>
      <c r="S170" s="197"/>
      <c r="T170" s="197" t="s">
        <v>117</v>
      </c>
      <c r="U170" s="197" t="n">
        <v>0</v>
      </c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</row>
    <row r="171" customFormat="false" ht="12.75" hidden="false" customHeight="false" outlineLevel="1" collapsed="false">
      <c r="A171" s="189"/>
      <c r="B171" s="190"/>
      <c r="C171" s="209" t="s">
        <v>138</v>
      </c>
      <c r="D171" s="210"/>
      <c r="E171" s="211"/>
      <c r="F171" s="193"/>
      <c r="G171" s="193"/>
      <c r="H171" s="196"/>
      <c r="I171" s="193" t="n">
        <f aca="false">G171</f>
        <v>0</v>
      </c>
      <c r="J171" s="195"/>
      <c r="K171" s="196"/>
      <c r="L171" s="197"/>
      <c r="M171" s="197"/>
      <c r="N171" s="197"/>
      <c r="O171" s="197"/>
      <c r="P171" s="197"/>
      <c r="Q171" s="197"/>
      <c r="R171" s="197"/>
      <c r="S171" s="197"/>
      <c r="T171" s="197" t="s">
        <v>117</v>
      </c>
      <c r="U171" s="197" t="n">
        <v>2</v>
      </c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</row>
    <row r="172" customFormat="false" ht="12.75" hidden="false" customHeight="false" outlineLevel="1" collapsed="false">
      <c r="A172" s="189"/>
      <c r="B172" s="190"/>
      <c r="C172" s="209" t="s">
        <v>140</v>
      </c>
      <c r="D172" s="210"/>
      <c r="E172" s="211" t="n">
        <v>96</v>
      </c>
      <c r="F172" s="193"/>
      <c r="G172" s="193"/>
      <c r="H172" s="196"/>
      <c r="I172" s="193" t="n">
        <f aca="false">G172</f>
        <v>0</v>
      </c>
      <c r="J172" s="195"/>
      <c r="K172" s="196"/>
      <c r="L172" s="197"/>
      <c r="M172" s="197"/>
      <c r="N172" s="197"/>
      <c r="O172" s="197"/>
      <c r="P172" s="197"/>
      <c r="Q172" s="197"/>
      <c r="R172" s="197"/>
      <c r="S172" s="197"/>
      <c r="T172" s="197" t="s">
        <v>117</v>
      </c>
      <c r="U172" s="197" t="n">
        <v>2</v>
      </c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</row>
    <row r="173" customFormat="false" ht="12.75" hidden="false" customHeight="false" outlineLevel="1" collapsed="false">
      <c r="A173" s="189"/>
      <c r="B173" s="190"/>
      <c r="C173" s="209" t="s">
        <v>247</v>
      </c>
      <c r="D173" s="210"/>
      <c r="E173" s="211" t="n">
        <v>4.776</v>
      </c>
      <c r="F173" s="193"/>
      <c r="G173" s="193"/>
      <c r="H173" s="196"/>
      <c r="I173" s="193" t="n">
        <f aca="false">G173</f>
        <v>0</v>
      </c>
      <c r="J173" s="195"/>
      <c r="K173" s="196"/>
      <c r="L173" s="197"/>
      <c r="M173" s="197"/>
      <c r="N173" s="197"/>
      <c r="O173" s="197"/>
      <c r="P173" s="197"/>
      <c r="Q173" s="197"/>
      <c r="R173" s="197"/>
      <c r="S173" s="197"/>
      <c r="T173" s="197" t="s">
        <v>117</v>
      </c>
      <c r="U173" s="197" t="n">
        <v>2</v>
      </c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</row>
    <row r="174" customFormat="false" ht="12.75" hidden="false" customHeight="false" outlineLevel="1" collapsed="false">
      <c r="A174" s="189"/>
      <c r="B174" s="190"/>
      <c r="C174" s="209" t="s">
        <v>141</v>
      </c>
      <c r="D174" s="210"/>
      <c r="E174" s="211"/>
      <c r="F174" s="193"/>
      <c r="G174" s="193"/>
      <c r="H174" s="196"/>
      <c r="I174" s="193" t="n">
        <f aca="false">G174</f>
        <v>0</v>
      </c>
      <c r="J174" s="195"/>
      <c r="K174" s="196"/>
      <c r="L174" s="197"/>
      <c r="M174" s="197"/>
      <c r="N174" s="197"/>
      <c r="O174" s="197"/>
      <c r="P174" s="197"/>
      <c r="Q174" s="197"/>
      <c r="R174" s="197"/>
      <c r="S174" s="197"/>
      <c r="T174" s="197" t="s">
        <v>117</v>
      </c>
      <c r="U174" s="197" t="n">
        <v>0</v>
      </c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</row>
    <row r="175" customFormat="false" ht="12.75" hidden="false" customHeight="false" outlineLevel="1" collapsed="false">
      <c r="A175" s="189"/>
      <c r="B175" s="190"/>
      <c r="C175" s="206" t="s">
        <v>248</v>
      </c>
      <c r="D175" s="207"/>
      <c r="E175" s="208" t="n">
        <v>110.8536</v>
      </c>
      <c r="F175" s="193"/>
      <c r="G175" s="193"/>
      <c r="H175" s="196"/>
      <c r="I175" s="193" t="n">
        <f aca="false">G175</f>
        <v>0</v>
      </c>
      <c r="J175" s="195"/>
      <c r="K175" s="196"/>
      <c r="L175" s="197"/>
      <c r="M175" s="197"/>
      <c r="N175" s="197"/>
      <c r="O175" s="197"/>
      <c r="P175" s="197"/>
      <c r="Q175" s="197"/>
      <c r="R175" s="197"/>
      <c r="S175" s="197"/>
      <c r="T175" s="197" t="s">
        <v>117</v>
      </c>
      <c r="U175" s="197" t="n">
        <v>0</v>
      </c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</row>
    <row r="176" customFormat="false" ht="12.75" hidden="false" customHeight="false" outlineLevel="1" collapsed="false">
      <c r="A176" s="189" t="n">
        <v>50</v>
      </c>
      <c r="B176" s="190" t="s">
        <v>249</v>
      </c>
      <c r="C176" s="191" t="s">
        <v>250</v>
      </c>
      <c r="D176" s="192" t="s">
        <v>29</v>
      </c>
      <c r="E176" s="193" t="n">
        <v>0.78</v>
      </c>
      <c r="F176" s="193"/>
      <c r="G176" s="193" t="n">
        <f aca="false">ROUND(E176*F176,2)</f>
        <v>0</v>
      </c>
      <c r="H176" s="194" t="s">
        <v>120</v>
      </c>
      <c r="I176" s="193" t="n">
        <f aca="false">G176</f>
        <v>0</v>
      </c>
      <c r="J176" s="195"/>
      <c r="K176" s="196"/>
      <c r="L176" s="197"/>
      <c r="M176" s="197"/>
      <c r="N176" s="197"/>
      <c r="O176" s="197"/>
      <c r="P176" s="197"/>
      <c r="Q176" s="197"/>
      <c r="R176" s="197"/>
      <c r="S176" s="197"/>
      <c r="T176" s="197" t="s">
        <v>103</v>
      </c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</row>
    <row r="177" customFormat="false" ht="12.75" hidden="false" customHeight="false" outlineLevel="0" collapsed="false">
      <c r="A177" s="198" t="s">
        <v>97</v>
      </c>
      <c r="B177" s="199" t="s">
        <v>74</v>
      </c>
      <c r="C177" s="200" t="s">
        <v>75</v>
      </c>
      <c r="D177" s="201"/>
      <c r="E177" s="202"/>
      <c r="F177" s="202"/>
      <c r="G177" s="202" t="n">
        <f aca="false">SUMIF(T178:T183,"&lt;&gt;NOR",G178:G183)</f>
        <v>0</v>
      </c>
      <c r="H177" s="203"/>
      <c r="I177" s="202" t="n">
        <f aca="false">G177</f>
        <v>0</v>
      </c>
      <c r="J177" s="204"/>
      <c r="K177" s="205"/>
      <c r="T177" s="0" t="s">
        <v>98</v>
      </c>
    </row>
    <row r="178" customFormat="false" ht="12.75" hidden="false" customHeight="false" outlineLevel="1" collapsed="false">
      <c r="A178" s="189" t="n">
        <v>51</v>
      </c>
      <c r="B178" s="190" t="s">
        <v>251</v>
      </c>
      <c r="C178" s="191" t="s">
        <v>252</v>
      </c>
      <c r="D178" s="192" t="s">
        <v>115</v>
      </c>
      <c r="E178" s="193" t="n">
        <v>1618.51</v>
      </c>
      <c r="F178" s="193"/>
      <c r="G178" s="193" t="n">
        <f aca="false">ROUND(E178*F178,2)</f>
        <v>0</v>
      </c>
      <c r="H178" s="194" t="s">
        <v>120</v>
      </c>
      <c r="I178" s="193" t="n">
        <f aca="false">G178</f>
        <v>0</v>
      </c>
      <c r="J178" s="195"/>
      <c r="K178" s="196"/>
      <c r="L178" s="197"/>
      <c r="M178" s="197"/>
      <c r="N178" s="197"/>
      <c r="O178" s="197"/>
      <c r="P178" s="197"/>
      <c r="Q178" s="197"/>
      <c r="R178" s="197"/>
      <c r="S178" s="197"/>
      <c r="T178" s="197" t="s">
        <v>103</v>
      </c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</row>
    <row r="179" customFormat="false" ht="12.75" hidden="false" customHeight="false" outlineLevel="1" collapsed="false">
      <c r="A179" s="189"/>
      <c r="B179" s="190"/>
      <c r="C179" s="206" t="s">
        <v>253</v>
      </c>
      <c r="D179" s="207"/>
      <c r="E179" s="208" t="n">
        <v>373.63</v>
      </c>
      <c r="F179" s="193"/>
      <c r="G179" s="193"/>
      <c r="H179" s="196"/>
      <c r="I179" s="193" t="n">
        <f aca="false">G179</f>
        <v>0</v>
      </c>
      <c r="J179" s="195"/>
      <c r="K179" s="196"/>
      <c r="L179" s="197"/>
      <c r="M179" s="197"/>
      <c r="N179" s="197"/>
      <c r="O179" s="197"/>
      <c r="P179" s="197"/>
      <c r="Q179" s="197"/>
      <c r="R179" s="197"/>
      <c r="S179" s="197"/>
      <c r="T179" s="197" t="s">
        <v>117</v>
      </c>
      <c r="U179" s="197" t="n">
        <v>0</v>
      </c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</row>
    <row r="180" customFormat="false" ht="12.75" hidden="false" customHeight="false" outlineLevel="1" collapsed="false">
      <c r="A180" s="189"/>
      <c r="B180" s="190"/>
      <c r="C180" s="206" t="s">
        <v>254</v>
      </c>
      <c r="D180" s="207"/>
      <c r="E180" s="208" t="n">
        <v>1244.88</v>
      </c>
      <c r="F180" s="193"/>
      <c r="G180" s="193"/>
      <c r="H180" s="196"/>
      <c r="I180" s="193" t="n">
        <f aca="false">G180</f>
        <v>0</v>
      </c>
      <c r="J180" s="195"/>
      <c r="K180" s="196"/>
      <c r="L180" s="197"/>
      <c r="M180" s="197"/>
      <c r="N180" s="197"/>
      <c r="O180" s="197"/>
      <c r="P180" s="197"/>
      <c r="Q180" s="197"/>
      <c r="R180" s="197"/>
      <c r="S180" s="197"/>
      <c r="T180" s="197" t="s">
        <v>117</v>
      </c>
      <c r="U180" s="197" t="n">
        <v>0</v>
      </c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</row>
    <row r="181" customFormat="false" ht="12.75" hidden="false" customHeight="false" outlineLevel="1" collapsed="false">
      <c r="A181" s="189" t="n">
        <v>52</v>
      </c>
      <c r="B181" s="190" t="s">
        <v>255</v>
      </c>
      <c r="C181" s="191" t="s">
        <v>256</v>
      </c>
      <c r="D181" s="192" t="s">
        <v>115</v>
      </c>
      <c r="E181" s="193" t="n">
        <v>1618.51</v>
      </c>
      <c r="F181" s="193"/>
      <c r="G181" s="193" t="n">
        <f aca="false">ROUND(E181*F181,2)</f>
        <v>0</v>
      </c>
      <c r="H181" s="194" t="s">
        <v>120</v>
      </c>
      <c r="I181" s="193" t="n">
        <f aca="false">G181</f>
        <v>0</v>
      </c>
      <c r="J181" s="195"/>
      <c r="K181" s="196"/>
      <c r="L181" s="197"/>
      <c r="M181" s="197"/>
      <c r="N181" s="197"/>
      <c r="O181" s="197"/>
      <c r="P181" s="197"/>
      <c r="Q181" s="197"/>
      <c r="R181" s="197"/>
      <c r="S181" s="197"/>
      <c r="T181" s="197" t="s">
        <v>103</v>
      </c>
      <c r="U181" s="197"/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</row>
    <row r="182" customFormat="false" ht="12.75" hidden="false" customHeight="false" outlineLevel="1" collapsed="false">
      <c r="A182" s="189"/>
      <c r="B182" s="190"/>
      <c r="C182" s="206" t="s">
        <v>253</v>
      </c>
      <c r="D182" s="207"/>
      <c r="E182" s="208" t="n">
        <v>373.63</v>
      </c>
      <c r="F182" s="193"/>
      <c r="G182" s="193"/>
      <c r="H182" s="194"/>
      <c r="I182" s="193" t="n">
        <f aca="false">G182</f>
        <v>0</v>
      </c>
      <c r="J182" s="195"/>
      <c r="K182" s="196"/>
      <c r="L182" s="197"/>
      <c r="M182" s="197"/>
      <c r="N182" s="197"/>
      <c r="O182" s="197"/>
      <c r="P182" s="197"/>
      <c r="Q182" s="197"/>
      <c r="R182" s="197"/>
      <c r="S182" s="197"/>
      <c r="T182" s="197" t="s">
        <v>117</v>
      </c>
      <c r="U182" s="197" t="n">
        <v>0</v>
      </c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</row>
    <row r="183" customFormat="false" ht="12.75" hidden="false" customHeight="false" outlineLevel="1" collapsed="false">
      <c r="A183" s="212"/>
      <c r="B183" s="213"/>
      <c r="C183" s="214" t="s">
        <v>254</v>
      </c>
      <c r="D183" s="215"/>
      <c r="E183" s="216" t="n">
        <v>1244.88</v>
      </c>
      <c r="F183" s="217"/>
      <c r="G183" s="217"/>
      <c r="H183" s="218"/>
      <c r="I183" s="217" t="n">
        <f aca="false">G183</f>
        <v>0</v>
      </c>
      <c r="J183" s="219"/>
      <c r="K183" s="220"/>
      <c r="L183" s="197"/>
      <c r="M183" s="197"/>
      <c r="N183" s="197"/>
      <c r="O183" s="197"/>
      <c r="P183" s="197"/>
      <c r="Q183" s="197"/>
      <c r="R183" s="197"/>
      <c r="S183" s="197"/>
      <c r="T183" s="197" t="s">
        <v>117</v>
      </c>
      <c r="U183" s="197" t="n">
        <v>0</v>
      </c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</row>
    <row r="184" customFormat="false" ht="12.75" hidden="false" customHeight="false" outlineLevel="0" collapsed="false">
      <c r="C184" s="221"/>
      <c r="D184" s="164"/>
      <c r="E184" s="222"/>
      <c r="F184" s="156"/>
      <c r="G184" s="156"/>
      <c r="H184" s="164"/>
      <c r="I184" s="156"/>
      <c r="J184" s="156"/>
      <c r="K184" s="156"/>
      <c r="R184" s="0" t="n">
        <v>15</v>
      </c>
      <c r="S184" s="0" t="n">
        <v>21</v>
      </c>
    </row>
    <row r="185" customFormat="false" ht="12.75" hidden="false" customHeight="false" outlineLevel="0" collapsed="false">
      <c r="A185" s="223"/>
      <c r="B185" s="224" t="s">
        <v>19</v>
      </c>
      <c r="C185" s="225"/>
      <c r="D185" s="226"/>
      <c r="E185" s="227"/>
      <c r="F185" s="228"/>
      <c r="G185" s="229" t="n">
        <f aca="false">G8+G14+G17+G40+G63+G66+G79+G120+G123+G129+G133+G177</f>
        <v>0</v>
      </c>
      <c r="H185" s="164"/>
      <c r="I185" s="156"/>
      <c r="J185" s="156"/>
      <c r="K185" s="156"/>
      <c r="R185" s="0" t="e">
        <f aca="false">SUMIF(#REF!,R184,G7:G183)</f>
        <v>#VALUE!</v>
      </c>
      <c r="S185" s="0" t="e">
        <f aca="false">SUMIF(#REF!,S184,G7:G183)</f>
        <v>#VALUE!</v>
      </c>
      <c r="T185" s="0" t="s">
        <v>257</v>
      </c>
    </row>
  </sheetData>
  <sheetProtection sheet="true" password="cce1" objects="true" scenarios="true"/>
  <protectedRanges>
    <protectedRange name="Oblast1" sqref="F9:F18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true" hidden="false" outlineLevel="0" max="5" min="5" style="230" width="9.14"/>
    <col collapsed="false" customWidth="true" hidden="false" outlineLevel="0" max="6" min="6" style="231" width="15"/>
    <col collapsed="false" customWidth="true" hidden="false" outlineLevel="0" max="7" min="7" style="231" width="9.14"/>
    <col collapsed="false" customWidth="true" hidden="false" outlineLevel="0" max="8" min="8" style="165" width="9.14"/>
  </cols>
  <sheetData>
    <row r="1" customFormat="false" ht="15.75" hidden="false" customHeight="false" outlineLevel="0" collapsed="false">
      <c r="A1" s="166" t="s">
        <v>1</v>
      </c>
      <c r="B1" s="166"/>
      <c r="C1" s="166"/>
      <c r="D1" s="166"/>
      <c r="E1" s="166"/>
      <c r="F1" s="166"/>
      <c r="G1" s="166"/>
    </row>
    <row r="2" customFormat="false" ht="12.75" hidden="false" customHeight="false" outlineLevel="0" collapsed="false">
      <c r="A2" s="167" t="s">
        <v>81</v>
      </c>
      <c r="B2" s="168"/>
      <c r="C2" s="169" t="s">
        <v>3</v>
      </c>
      <c r="D2" s="169"/>
      <c r="E2" s="169"/>
      <c r="F2" s="169"/>
      <c r="G2" s="169"/>
    </row>
    <row r="3" customFormat="false" ht="12.75" hidden="false" customHeight="false" outlineLevel="0" collapsed="false">
      <c r="A3" s="167" t="s">
        <v>78</v>
      </c>
      <c r="B3" s="168"/>
      <c r="C3" s="169" t="s">
        <v>5</v>
      </c>
      <c r="D3" s="169"/>
      <c r="E3" s="169"/>
      <c r="F3" s="169"/>
      <c r="G3" s="169"/>
    </row>
    <row r="4" customFormat="false" ht="12.75" hidden="false" customHeight="false" outlineLevel="0" collapsed="false">
      <c r="A4" s="167" t="s">
        <v>79</v>
      </c>
      <c r="B4" s="168"/>
      <c r="C4" s="169" t="s">
        <v>7</v>
      </c>
      <c r="D4" s="169"/>
      <c r="E4" s="169"/>
      <c r="F4" s="169"/>
      <c r="G4" s="169"/>
    </row>
    <row r="5" customFormat="false" ht="13.5" hidden="false" customHeight="false" outlineLevel="0" collapsed="false">
      <c r="A5" s="156"/>
      <c r="B5" s="162"/>
      <c r="C5" s="162"/>
      <c r="D5" s="165"/>
      <c r="E5" s="154"/>
    </row>
    <row r="6" customFormat="false" ht="26.25" hidden="false" customHeight="false" outlineLevel="0" collapsed="false">
      <c r="A6" s="232" t="s">
        <v>87</v>
      </c>
      <c r="B6" s="233" t="s">
        <v>88</v>
      </c>
      <c r="C6" s="234" t="s">
        <v>89</v>
      </c>
      <c r="D6" s="235" t="s">
        <v>90</v>
      </c>
      <c r="E6" s="236" t="s">
        <v>91</v>
      </c>
      <c r="F6" s="237" t="s">
        <v>92</v>
      </c>
      <c r="G6" s="238" t="s">
        <v>258</v>
      </c>
      <c r="H6" s="239" t="s">
        <v>93</v>
      </c>
    </row>
    <row r="7" customFormat="false" ht="12.75" hidden="false" customHeight="true" outlineLevel="0" collapsed="false">
      <c r="A7" s="240"/>
      <c r="B7" s="241" t="s">
        <v>259</v>
      </c>
      <c r="C7" s="242" t="s">
        <v>260</v>
      </c>
      <c r="D7" s="242"/>
      <c r="E7" s="242"/>
      <c r="F7" s="242"/>
      <c r="G7" s="242"/>
      <c r="H7" s="243"/>
    </row>
    <row r="8" customFormat="false" ht="12.75" hidden="false" customHeight="false" outlineLevel="0" collapsed="false">
      <c r="A8" s="244" t="s">
        <v>97</v>
      </c>
      <c r="B8" s="245" t="s">
        <v>23</v>
      </c>
      <c r="C8" s="200" t="s">
        <v>24</v>
      </c>
      <c r="D8" s="246"/>
      <c r="E8" s="247"/>
      <c r="F8" s="248" t="n">
        <f aca="false">SUM(G9:G13)</f>
        <v>0</v>
      </c>
      <c r="G8" s="249"/>
      <c r="H8" s="250"/>
    </row>
    <row r="9" customFormat="false" ht="12.75" hidden="false" customHeight="false" outlineLevel="0" collapsed="false">
      <c r="A9" s="251" t="n">
        <v>1</v>
      </c>
      <c r="B9" s="252" t="s">
        <v>261</v>
      </c>
      <c r="C9" s="191" t="s">
        <v>262</v>
      </c>
      <c r="D9" s="253" t="s">
        <v>263</v>
      </c>
      <c r="E9" s="254" t="n">
        <v>1</v>
      </c>
      <c r="F9" s="255"/>
      <c r="G9" s="254" t="n">
        <f aca="false">ROUND(E9*F9,2)</f>
        <v>0</v>
      </c>
      <c r="H9" s="256" t="s">
        <v>120</v>
      </c>
    </row>
    <row r="10" customFormat="false" ht="12.75" hidden="false" customHeight="false" outlineLevel="0" collapsed="false">
      <c r="A10" s="251" t="n">
        <v>2</v>
      </c>
      <c r="B10" s="252" t="s">
        <v>264</v>
      </c>
      <c r="C10" s="191" t="s">
        <v>265</v>
      </c>
      <c r="D10" s="253" t="s">
        <v>263</v>
      </c>
      <c r="E10" s="254" t="n">
        <v>1</v>
      </c>
      <c r="F10" s="255"/>
      <c r="G10" s="254" t="n">
        <f aca="false">ROUND(E10*F10,2)</f>
        <v>0</v>
      </c>
      <c r="H10" s="256" t="s">
        <v>120</v>
      </c>
    </row>
    <row r="11" customFormat="false" ht="36" hidden="false" customHeight="true" outlineLevel="0" collapsed="false">
      <c r="A11" s="251"/>
      <c r="B11" s="252"/>
      <c r="C11" s="257" t="s">
        <v>266</v>
      </c>
      <c r="D11" s="257"/>
      <c r="E11" s="257"/>
      <c r="F11" s="257"/>
      <c r="G11" s="257"/>
      <c r="H11" s="256"/>
    </row>
    <row r="12" customFormat="false" ht="12.75" hidden="false" customHeight="false" outlineLevel="0" collapsed="false">
      <c r="A12" s="251" t="n">
        <v>3</v>
      </c>
      <c r="B12" s="252" t="s">
        <v>267</v>
      </c>
      <c r="C12" s="191" t="s">
        <v>268</v>
      </c>
      <c r="D12" s="253" t="s">
        <v>263</v>
      </c>
      <c r="E12" s="254" t="n">
        <v>1</v>
      </c>
      <c r="F12" s="255"/>
      <c r="G12" s="254" t="n">
        <f aca="false">ROUND(E12*F12,2)</f>
        <v>0</v>
      </c>
      <c r="H12" s="256" t="s">
        <v>120</v>
      </c>
    </row>
    <row r="13" customFormat="false" ht="24.75" hidden="false" customHeight="true" outlineLevel="0" collapsed="false">
      <c r="A13" s="251"/>
      <c r="B13" s="252"/>
      <c r="C13" s="257" t="s">
        <v>269</v>
      </c>
      <c r="D13" s="257"/>
      <c r="E13" s="257"/>
      <c r="F13" s="257"/>
      <c r="G13" s="257"/>
      <c r="H13" s="256"/>
    </row>
    <row r="14" customFormat="false" ht="12.75" hidden="false" customHeight="false" outlineLevel="0" collapsed="false">
      <c r="A14" s="244" t="s">
        <v>97</v>
      </c>
      <c r="B14" s="245" t="s">
        <v>25</v>
      </c>
      <c r="C14" s="200" t="s">
        <v>26</v>
      </c>
      <c r="D14" s="246"/>
      <c r="E14" s="247"/>
      <c r="F14" s="258" t="n">
        <f aca="false">SUM(G15:G24)</f>
        <v>0</v>
      </c>
      <c r="G14" s="259"/>
      <c r="H14" s="250"/>
    </row>
    <row r="15" customFormat="false" ht="22.5" hidden="false" customHeight="false" outlineLevel="0" collapsed="false">
      <c r="A15" s="251" t="n">
        <v>4</v>
      </c>
      <c r="B15" s="252" t="n">
        <v>1</v>
      </c>
      <c r="C15" s="191" t="s">
        <v>270</v>
      </c>
      <c r="D15" s="253" t="s">
        <v>263</v>
      </c>
      <c r="E15" s="254" t="n">
        <v>1</v>
      </c>
      <c r="F15" s="255"/>
      <c r="G15" s="254" t="n">
        <f aca="false">ROUND(E15*F15,2)</f>
        <v>0</v>
      </c>
      <c r="H15" s="256" t="s">
        <v>271</v>
      </c>
    </row>
    <row r="16" customFormat="false" ht="12.75" hidden="false" customHeight="false" outlineLevel="0" collapsed="false">
      <c r="A16" s="251" t="n">
        <v>5</v>
      </c>
      <c r="B16" s="252" t="s">
        <v>272</v>
      </c>
      <c r="C16" s="191" t="s">
        <v>273</v>
      </c>
      <c r="D16" s="253" t="s">
        <v>263</v>
      </c>
      <c r="E16" s="254" t="n">
        <v>1</v>
      </c>
      <c r="F16" s="255"/>
      <c r="G16" s="254" t="n">
        <f aca="false">ROUND(E16*F16,2)</f>
        <v>0</v>
      </c>
      <c r="H16" s="256" t="s">
        <v>120</v>
      </c>
    </row>
    <row r="17" customFormat="false" ht="38.25" hidden="false" customHeight="true" outlineLevel="0" collapsed="false">
      <c r="A17" s="251"/>
      <c r="B17" s="252"/>
      <c r="C17" s="257" t="s">
        <v>274</v>
      </c>
      <c r="D17" s="257"/>
      <c r="E17" s="257"/>
      <c r="F17" s="257"/>
      <c r="G17" s="257"/>
      <c r="H17" s="256"/>
    </row>
    <row r="18" customFormat="false" ht="12.75" hidden="false" customHeight="false" outlineLevel="0" collapsed="false">
      <c r="A18" s="251" t="n">
        <v>6</v>
      </c>
      <c r="B18" s="252" t="n">
        <v>2</v>
      </c>
      <c r="C18" s="191" t="s">
        <v>275</v>
      </c>
      <c r="D18" s="253" t="s">
        <v>263</v>
      </c>
      <c r="E18" s="254" t="n">
        <v>1</v>
      </c>
      <c r="F18" s="255"/>
      <c r="G18" s="254" t="n">
        <f aca="false">ROUND(E18*F18,2)</f>
        <v>0</v>
      </c>
      <c r="H18" s="256" t="s">
        <v>271</v>
      </c>
    </row>
    <row r="19" customFormat="false" ht="22.5" hidden="false" customHeight="false" outlineLevel="0" collapsed="false">
      <c r="A19" s="251" t="n">
        <v>7</v>
      </c>
      <c r="B19" s="252" t="n">
        <v>3</v>
      </c>
      <c r="C19" s="191" t="s">
        <v>276</v>
      </c>
      <c r="D19" s="253" t="s">
        <v>101</v>
      </c>
      <c r="E19" s="254" t="n">
        <v>13</v>
      </c>
      <c r="F19" s="255"/>
      <c r="G19" s="254" t="n">
        <f aca="false">ROUND(E19*F19,2)</f>
        <v>0</v>
      </c>
      <c r="H19" s="256" t="s">
        <v>271</v>
      </c>
    </row>
    <row r="20" customFormat="false" ht="12.75" hidden="false" customHeight="false" outlineLevel="0" collapsed="false">
      <c r="A20" s="251" t="n">
        <v>8</v>
      </c>
      <c r="B20" s="252" t="n">
        <v>4</v>
      </c>
      <c r="C20" s="191" t="s">
        <v>277</v>
      </c>
      <c r="D20" s="253" t="s">
        <v>263</v>
      </c>
      <c r="E20" s="254" t="n">
        <v>1</v>
      </c>
      <c r="F20" s="255"/>
      <c r="G20" s="254" t="n">
        <f aca="false">ROUND(E20*F20,2)</f>
        <v>0</v>
      </c>
      <c r="H20" s="256" t="s">
        <v>271</v>
      </c>
    </row>
    <row r="21" customFormat="false" ht="22.5" hidden="false" customHeight="false" outlineLevel="0" collapsed="false">
      <c r="A21" s="251" t="n">
        <v>9</v>
      </c>
      <c r="B21" s="252" t="n">
        <v>5</v>
      </c>
      <c r="C21" s="191" t="s">
        <v>278</v>
      </c>
      <c r="D21" s="253" t="s">
        <v>263</v>
      </c>
      <c r="E21" s="254" t="n">
        <v>1</v>
      </c>
      <c r="F21" s="255"/>
      <c r="G21" s="254" t="n">
        <f aca="false">ROUND(E21*F21,2)</f>
        <v>0</v>
      </c>
      <c r="H21" s="256" t="s">
        <v>271</v>
      </c>
    </row>
    <row r="22" customFormat="false" ht="33.75" hidden="false" customHeight="false" outlineLevel="0" collapsed="false">
      <c r="A22" s="251" t="n">
        <v>10</v>
      </c>
      <c r="B22" s="252" t="n">
        <v>6</v>
      </c>
      <c r="C22" s="191" t="s">
        <v>279</v>
      </c>
      <c r="D22" s="253" t="s">
        <v>101</v>
      </c>
      <c r="E22" s="254" t="n">
        <v>5</v>
      </c>
      <c r="F22" s="255"/>
      <c r="G22" s="254" t="n">
        <f aca="false">ROUND(E22*F22,2)</f>
        <v>0</v>
      </c>
      <c r="H22" s="256" t="s">
        <v>271</v>
      </c>
    </row>
    <row r="23" customFormat="false" ht="12.75" hidden="false" customHeight="false" outlineLevel="0" collapsed="false">
      <c r="A23" s="251" t="n">
        <v>11</v>
      </c>
      <c r="B23" s="252" t="n">
        <v>7</v>
      </c>
      <c r="C23" s="191" t="s">
        <v>280</v>
      </c>
      <c r="D23" s="253" t="s">
        <v>263</v>
      </c>
      <c r="E23" s="254" t="n">
        <v>1</v>
      </c>
      <c r="F23" s="255"/>
      <c r="G23" s="254" t="n">
        <f aca="false">ROUND(E23*F23,2)</f>
        <v>0</v>
      </c>
      <c r="H23" s="256" t="s">
        <v>271</v>
      </c>
    </row>
    <row r="24" customFormat="false" ht="13.5" hidden="false" customHeight="false" outlineLevel="0" collapsed="false">
      <c r="A24" s="260" t="n">
        <v>12</v>
      </c>
      <c r="B24" s="261" t="n">
        <v>8</v>
      </c>
      <c r="C24" s="262" t="s">
        <v>281</v>
      </c>
      <c r="D24" s="263" t="s">
        <v>263</v>
      </c>
      <c r="E24" s="264" t="n">
        <v>1</v>
      </c>
      <c r="F24" s="265"/>
      <c r="G24" s="264" t="n">
        <f aca="false">ROUND(E24*F24,2)</f>
        <v>0</v>
      </c>
      <c r="H24" s="266" t="s">
        <v>271</v>
      </c>
    </row>
    <row r="25" customFormat="false" ht="13.5" hidden="false" customHeight="false" outlineLevel="0" collapsed="false"/>
    <row r="26" customFormat="false" ht="15.75" hidden="false" customHeight="false" outlineLevel="0" collapsed="false">
      <c r="C26" s="267" t="s">
        <v>282</v>
      </c>
      <c r="D26" s="268"/>
      <c r="E26" s="269"/>
      <c r="F26" s="270" t="n">
        <f aca="false">F14+F8</f>
        <v>0</v>
      </c>
    </row>
  </sheetData>
  <sheetProtection sheet="true" password="cce1" objects="true" scenarios="true"/>
  <protectedRanges>
    <protectedRange name="Oblast1" sqref="F9:F10 F12 F15:F16 F18:F24"/>
  </protectedRanges>
  <mergeCells count="8">
    <mergeCell ref="A1:G1"/>
    <mergeCell ref="C2:G2"/>
    <mergeCell ref="C3:G3"/>
    <mergeCell ref="C4:G4"/>
    <mergeCell ref="C7:G7"/>
    <mergeCell ref="C11:G11"/>
    <mergeCell ref="C13:G13"/>
    <mergeCell ref="C17:G1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21-03-11T10:29:07Z</cp:lastPrinted>
  <dcterms:modified xsi:type="dcterms:W3CDTF">2021-03-17T0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