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1 Pol'!$A$1:$X$292</definedName>
    <definedName function="false" hidden="false" localSheetId="3" name="_xlnm.Print_Titles" vbProcedure="false">'01 D.1.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3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4_2021</t>
  </si>
  <si>
    <t xml:space="preserve">Oprava společných sprch, koleje JAK blok „C“ 4.-6.NP</t>
  </si>
  <si>
    <t xml:space="preserve">Objekt:</t>
  </si>
  <si>
    <t xml:space="preserve">01</t>
  </si>
  <si>
    <t xml:space="preserve">Sprchy</t>
  </si>
  <si>
    <t xml:space="preserve">Rozpočet:</t>
  </si>
  <si>
    <t xml:space="preserve">D.1.1</t>
  </si>
  <si>
    <t xml:space="preserve">Architektonicko - stavební řešení</t>
  </si>
  <si>
    <t xml:space="preserve">Zadavatel</t>
  </si>
  <si>
    <t xml:space="preserve">Mendelova univerzita v Brně</t>
  </si>
  <si>
    <t xml:space="preserve">IČO:</t>
  </si>
  <si>
    <t xml:space="preserve">62156489</t>
  </si>
  <si>
    <t xml:space="preserve">Zemědělská 1665/1</t>
  </si>
  <si>
    <t xml:space="preserve">DIČ:</t>
  </si>
  <si>
    <t xml:space="preserve">CZ62156489</t>
  </si>
  <si>
    <t xml:space="preserve">61300</t>
  </si>
  <si>
    <t xml:space="preserve">Brno-Černá Pole</t>
  </si>
  <si>
    <t xml:space="preserve">Projektant:</t>
  </si>
  <si>
    <t xml:space="preserve">Zhotovitel:</t>
  </si>
  <si>
    <t xml:space="preserve">Vypracoval:</t>
  </si>
  <si>
    <t xml:space="preserve">www.rozpocet-stavby.cz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Oprava společných sprch, koleje JAK blok „C“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0271410R00</t>
  </si>
  <si>
    <t xml:space="preserve">Zazdívka otvorů příček z pórobetonových tvárnic plochy do 0,25 m2, tloušťka zdiva 100 mm</t>
  </si>
  <si>
    <t xml:space="preserve">kus</t>
  </si>
  <si>
    <t xml:space="preserve">801-4</t>
  </si>
  <si>
    <t xml:space="preserve">RTS 21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u bývalých podalh. vpustí 150 x 220 mm : 4</t>
  </si>
  <si>
    <t xml:space="preserve">VV</t>
  </si>
  <si>
    <t xml:space="preserve">Koeficient 3 patra: 2</t>
  </si>
  <si>
    <t xml:space="preserve">612403386R00</t>
  </si>
  <si>
    <t xml:space="preserve">Hrubá výplň rýh ve stěnách, jakoukoliv maltou maltou ze suchých směsí
 100 x 100 mm</t>
  </si>
  <si>
    <t xml:space="preserve">m</t>
  </si>
  <si>
    <t xml:space="preserve">jakékoliv šířky rýhy,</t>
  </si>
  <si>
    <t xml:space="preserve">rýhy po vodovodním potrubí : 1,2*8</t>
  </si>
  <si>
    <t xml:space="preserve">612421626R00</t>
  </si>
  <si>
    <t xml:space="preserve">Omítky vnitřní stěn vápenné nebo vápenocementové v podlaží i ve schodišti hladké</t>
  </si>
  <si>
    <t xml:space="preserve">m2</t>
  </si>
  <si>
    <t xml:space="preserve">801-1</t>
  </si>
  <si>
    <t xml:space="preserve">pod nové obklady : </t>
  </si>
  <si>
    <t xml:space="preserve">Odkaz na mn. položky pořadí 53 : 26,91000</t>
  </si>
  <si>
    <t xml:space="preserve">631361921RT2</t>
  </si>
  <si>
    <t xml:space="preserve">Výztuž mazanin z betonů a z lehkých betonů ze svařovaných sítí průměr drátu 5 mm, velikost oka 100/100 mm</t>
  </si>
  <si>
    <t xml:space="preserve">t</t>
  </si>
  <si>
    <t xml:space="preserve">včetně distančních prvků</t>
  </si>
  <si>
    <t xml:space="preserve">do potěru tl. 50 mm : </t>
  </si>
  <si>
    <t xml:space="preserve">1 patro = 8 sprch - beton ve spádu : </t>
  </si>
  <si>
    <t xml:space="preserve">sprchy - area : 0,85*7*3,08*1,2/1000</t>
  </si>
  <si>
    <t xml:space="preserve">0,75*1*3,08*1,2/1000</t>
  </si>
  <si>
    <t xml:space="preserve">632411150RT2</t>
  </si>
  <si>
    <t xml:space="preserve">Potěr ze suchých směsí cementový, tloušťky 50 mm, bez penetrace</t>
  </si>
  <si>
    <t xml:space="preserve">s rozprostřením a uhlazením</t>
  </si>
  <si>
    <t xml:space="preserve">Odkaz na mn. položky pořadí 6 : 20,10000</t>
  </si>
  <si>
    <t xml:space="preserve">632421140RU1</t>
  </si>
  <si>
    <t xml:space="preserve">Potěr ze suchých směsí cementová vyrovnávací podlahová hmota, tloušťky 30 mm, včetně penetrace</t>
  </si>
  <si>
    <t xml:space="preserve">beton vyztužený vláknem včetně penetrace podkladu.</t>
  </si>
  <si>
    <t xml:space="preserve">POP</t>
  </si>
  <si>
    <t xml:space="preserve">sprchy - area : 0,85*7</t>
  </si>
  <si>
    <t xml:space="preserve">0,75*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N4007 : 16,5</t>
  </si>
  <si>
    <t xml:space="preserve">952902110R00</t>
  </si>
  <si>
    <t xml:space="preserve">Čištění budov zametáním v místnostech, chodbách, na schodišti a na půdě</t>
  </si>
  <si>
    <t xml:space="preserve">chodba a schodiště ( na jedno patro x 5 opakování ) : 180,0*5</t>
  </si>
  <si>
    <t xml:space="preserve">965042221R00</t>
  </si>
  <si>
    <t xml:space="preserve">Bourání podkladů pod dlažby nebo litých celistvých dlažeb a mazanin  betonových nebo z litého asfaltu, tloušťky přes 100 mm, plochy do 1 m2</t>
  </si>
  <si>
    <t xml:space="preserve">m3</t>
  </si>
  <si>
    <t xml:space="preserve">801-3</t>
  </si>
  <si>
    <t xml:space="preserve">1 patro = 8 sprch : </t>
  </si>
  <si>
    <t xml:space="preserve">sprchy : 0,86*0,9*0,14*7</t>
  </si>
  <si>
    <t xml:space="preserve">0,86*0,75*0,14</t>
  </si>
  <si>
    <t xml:space="preserve">0,1*0,15*0,14*4</t>
  </si>
  <si>
    <t xml:space="preserve">971033431R00</t>
  </si>
  <si>
    <t xml:space="preserve">Vybourání otvorů ve zdivu cihelném z jakýchkoliv cihel pálených
 na jakoukoliv maltu vápenou nebo vápenocementovou, plochy do 0,25 m2, tloušťky do 1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vstupní "rantl" - příčka tl. 100 mm : 8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u baterie a hlavice : 0,3*1,2*8</t>
  </si>
  <si>
    <t xml:space="preserve">stěny u podlahy : 0,25*(0,15+0,96+0,9+0,96)</t>
  </si>
  <si>
    <t xml:space="preserve">0,25*(0,9+0,96+0,9+0,96-0,6)*6</t>
  </si>
  <si>
    <t xml:space="preserve">0,25*(0,96+0,75+0,96)</t>
  </si>
  <si>
    <t xml:space="preserve">   - u otvor podl. vpustí : -0,15*0,092*8</t>
  </si>
  <si>
    <t xml:space="preserve">  + ostění u podl. vpustí : 0,1*(0,15+0,092+0,92)*4</t>
  </si>
  <si>
    <t xml:space="preserve">  + vstupní "rantl" : (0,13+0,1+0,08)*(0,6*5+0,75+0,58+0,75)</t>
  </si>
  <si>
    <t xml:space="preserve">999281151R00</t>
  </si>
  <si>
    <t xml:space="preserve">Přesun hmot pro opravy a údržbu objektů pro opravy a údržbu dosavadních objektů včetně vnějších plášťů
 výšky do 25 m, nošením</t>
  </si>
  <si>
    <t xml:space="preserve">Přesun hmot</t>
  </si>
  <si>
    <t xml:space="preserve">POL7_</t>
  </si>
  <si>
    <t xml:space="preserve">oborů 801, 803, 811 a 812</t>
  </si>
  <si>
    <t xml:space="preserve">Hmotnosti z položek s pořadovými čísly: : </t>
  </si>
  <si>
    <t xml:space="preserve">1,2,3,4,5,6,7,10, : </t>
  </si>
  <si>
    <t xml:space="preserve">Součet: : 5,15667</t>
  </si>
  <si>
    <t xml:space="preserve">711212000R00</t>
  </si>
  <si>
    <t xml:space="preserve">Izolace proti vodě nátěr podkladní pod hydroizolační stěrky</t>
  </si>
  <si>
    <t xml:space="preserve">800-711</t>
  </si>
  <si>
    <t xml:space="preserve">Odkaz na mn. položky pořadí 14 : 47,61960</t>
  </si>
  <si>
    <t xml:space="preserve">711212002RT3</t>
  </si>
  <si>
    <t xml:space="preserve">Izolace proti vodě stěrka hydroizolační  proti vlhkosti</t>
  </si>
  <si>
    <t xml:space="preserve">jednovrstvá</t>
  </si>
  <si>
    <t xml:space="preserve">podlaha - pod dlažbu : </t>
  </si>
  <si>
    <t xml:space="preserve">Odkaz na mn. položky pořadí 42 : 20,70960</t>
  </si>
  <si>
    <t xml:space="preserve">svisle pod obklady : </t>
  </si>
  <si>
    <t xml:space="preserve">711212601RT2</t>
  </si>
  <si>
    <t xml:space="preserve">Izolace proti vodě doplňky
 těsnicí pás š.100 mm do spoje podlaha-stěna</t>
  </si>
  <si>
    <t xml:space="preserve">sprchy : (0,96+0,9)*2*8</t>
  </si>
  <si>
    <t xml:space="preserve">711212611RT2</t>
  </si>
  <si>
    <t xml:space="preserve">Izolace proti vodě doplňky
 těsnicí pás šířky 100 mm do svislých koutů</t>
  </si>
  <si>
    <t xml:space="preserve">sprchy : 0,25*4*6+0,25*3*2</t>
  </si>
  <si>
    <t xml:space="preserve">998711103R00</t>
  </si>
  <si>
    <t xml:space="preserve">Přesun hmot pro izolace proti vodě svisle do 60 m</t>
  </si>
  <si>
    <t xml:space="preserve">50 m vodorovně měřeno od těžiště půdorysné plochy skládky do těžiště půdorysné plochy objektu</t>
  </si>
  <si>
    <t xml:space="preserve">13,14,15,16, : </t>
  </si>
  <si>
    <t xml:space="preserve">Součet: : 0,20432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91100RT9</t>
  </si>
  <si>
    <t xml:space="preserve">Izolace tepelné běžných konstrukcí - doplňky položení separační fólie, včetně dodávky PE fólie</t>
  </si>
  <si>
    <t xml:space="preserve">Odkaz na mn. položky pořadí 18 : 20,10000</t>
  </si>
  <si>
    <t xml:space="preserve">713191221R00</t>
  </si>
  <si>
    <t xml:space="preserve">Izolace tepelné běžných konstrukcí - doplňky obložení stěn pásky 100 mm, včetně dodávky materiálu</t>
  </si>
  <si>
    <t xml:space="preserve">28376283R</t>
  </si>
  <si>
    <t xml:space="preserve">deska izolační pro kročejový útlum; pěnový polystyren; povrch hladký; rovná hrana; tl. 30,0 mm; součinitel tepelné vodivosti 0,044 W/mK; R = 0,700 m2K/W; obj. hmotnost 10,00 kg/m3</t>
  </si>
  <si>
    <t xml:space="preserve">SPCM</t>
  </si>
  <si>
    <t xml:space="preserve">Specifikace</t>
  </si>
  <si>
    <t xml:space="preserve">POL3_</t>
  </si>
  <si>
    <t xml:space="preserve">Koeficient prořez: 0,05</t>
  </si>
  <si>
    <t xml:space="preserve">998713103R00</t>
  </si>
  <si>
    <t xml:space="preserve">Přesun hmot pro izolace tepelné v objektech výšky do 24 m</t>
  </si>
  <si>
    <t xml:space="preserve">50 m vodorovně</t>
  </si>
  <si>
    <t xml:space="preserve">19,21, : </t>
  </si>
  <si>
    <t xml:space="preserve">Součet: : 0,00653</t>
  </si>
  <si>
    <t xml:space="preserve">721176103R00</t>
  </si>
  <si>
    <t xml:space="preserve">Potrubí HT připojovací vnější průměr D 50 mm, tloušťka stěny 1,8 mm, DN 50</t>
  </si>
  <si>
    <t xml:space="preserve">800-721</t>
  </si>
  <si>
    <t xml:space="preserve">včetně tvarovek, objímek. Bez zednických výpomocí.</t>
  </si>
  <si>
    <t xml:space="preserve">Potrubí včetně tvarovek. Bez zednických výpomocí.</t>
  </si>
  <si>
    <t xml:space="preserve">nové potrubí k podlahovým vpustím - ve skladbě podlahy : 6,0</t>
  </si>
  <si>
    <t xml:space="preserve">721210831R00</t>
  </si>
  <si>
    <t xml:space="preserve">Demontáž vpusti dvorní s obetonávkou,  </t>
  </si>
  <si>
    <t xml:space="preserve">B05 : 4</t>
  </si>
  <si>
    <t xml:space="preserve">998721103R00</t>
  </si>
  <si>
    <t xml:space="preserve">Přesun hmot pro vnitřní kanalizaci v objektech výšky do 24 m</t>
  </si>
  <si>
    <t xml:space="preserve">50 m vodorovně, měřeno od těžiště půdorysné plochy skládky do těžiště půdorysné plochy objektu</t>
  </si>
  <si>
    <t xml:space="preserve">23, : </t>
  </si>
  <si>
    <t xml:space="preserve">Součet: : 0,00846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potrubí od baterie po hlavici : 1,0*8</t>
  </si>
  <si>
    <t xml:space="preserve">722181212RT7</t>
  </si>
  <si>
    <t xml:space="preserve">Izolace vodovodního potrubí návleková z trubic z pěnového polyetylenu, tloušťka stěny 9 mm, d 22 mm</t>
  </si>
  <si>
    <t xml:space="preserve">V položce je kalkulována dodávka izolační trubice, spon a lepicí pásky.</t>
  </si>
  <si>
    <t xml:space="preserve">Odkaz na mn. položky pořadí 26 : 24,00000</t>
  </si>
  <si>
    <t xml:space="preserve">722190402R00</t>
  </si>
  <si>
    <t xml:space="preserve">Vyvedení a upevnění výpustek DN 20</t>
  </si>
  <si>
    <t xml:space="preserve">potrubí od baterie po hlavici : 8</t>
  </si>
  <si>
    <t xml:space="preserve">722280106R00</t>
  </si>
  <si>
    <t xml:space="preserve">Tlakové zkoušky vodovodního potrubí do DN 32</t>
  </si>
  <si>
    <t xml:space="preserve">Včetně dodávky vody, uzavření a zabezpečení konců potrubí.</t>
  </si>
  <si>
    <t xml:space="preserve">28654321R</t>
  </si>
  <si>
    <t xml:space="preserve">koleno nástěnné; PPR; 90,0 °; PN 20; di = 20,0 mm; hladké; spoj svařovaný; se závitem vnitřním; mosaz G 1/2"</t>
  </si>
  <si>
    <t xml:space="preserve">998722103R00</t>
  </si>
  <si>
    <t xml:space="preserve">Přesun hmot pro vnitřní vodovod v objektech výšky do 24 m</t>
  </si>
  <si>
    <t xml:space="preserve">vodorovně do 50 m</t>
  </si>
  <si>
    <t xml:space="preserve">26,27,30, : </t>
  </si>
  <si>
    <t xml:space="preserve">Součet: : 0,09840</t>
  </si>
  <si>
    <t xml:space="preserve">725849205R00</t>
  </si>
  <si>
    <t xml:space="preserve">Montáž baterie sprchové podomítkové</t>
  </si>
  <si>
    <t xml:space="preserve">Odkaz na mn. položky pořadí 37 : 24,00000</t>
  </si>
  <si>
    <t xml:space="preserve">721223423Rxxx</t>
  </si>
  <si>
    <t xml:space="preserve">Montáž podlahové vpusti</t>
  </si>
  <si>
    <t xml:space="preserve">Vlastní</t>
  </si>
  <si>
    <t xml:space="preserve">Indiv</t>
  </si>
  <si>
    <t xml:space="preserve">Odkaz na mn. položky pořadí 38 : 24,00000</t>
  </si>
  <si>
    <t xml:space="preserve">7250000001</t>
  </si>
  <si>
    <t xml:space="preserve">Montáž sprchové hlavice</t>
  </si>
  <si>
    <t xml:space="preserve">Odkaz na mn. položky pořadí 39 : 24,00000</t>
  </si>
  <si>
    <t xml:space="preserve">725840850Rxx</t>
  </si>
  <si>
    <t xml:space="preserve">Demontáž ( vybourání ) baterie sprchové podomítkové</t>
  </si>
  <si>
    <t xml:space="preserve">1 patro = 8 sprch : 8</t>
  </si>
  <si>
    <t xml:space="preserve">725840860Rxx</t>
  </si>
  <si>
    <t xml:space="preserve">Demontáž sprchové hlavice vč. potrubí od baterie po hlavici</t>
  </si>
  <si>
    <t xml:space="preserve">3.2.1</t>
  </si>
  <si>
    <t xml:space="preserve">ovládání sprchy se směšovací baterií - antivandal, dle PD, "Koncové prvky"</t>
  </si>
  <si>
    <t xml:space="preserve">3.2.2</t>
  </si>
  <si>
    <t xml:space="preserve">podlahová vpusť s mřížkou, dle PD, "Koncové prvky"</t>
  </si>
  <si>
    <t xml:space="preserve">3.2.3</t>
  </si>
  <si>
    <t xml:space="preserve">sprchová hlavice - antivandal, dle PD, "Koncové prvky"</t>
  </si>
  <si>
    <t xml:space="preserve">998725203R00</t>
  </si>
  <si>
    <t xml:space="preserve">Přesun hmot pro zařizovací předměty v objektech výšky do 24 m</t>
  </si>
  <si>
    <t xml:space="preserve">771101210R00</t>
  </si>
  <si>
    <t xml:space="preserve">Příprava podkladu pod dlažby penetrace podkladu pod dlažby</t>
  </si>
  <si>
    <t xml:space="preserve">800-771</t>
  </si>
  <si>
    <t xml:space="preserve">771575107RT6</t>
  </si>
  <si>
    <t xml:space="preserve">Montáž podlah z dlaždic keramických 200 x 200 mm, režných nebo glazovaných, hladkých, kladených do flexibilního tmele</t>
  </si>
  <si>
    <t xml:space="preserve">svisle - u ukončení sprchy u stávající dlažby ( dle detailu ) : 0,04*(0,6*5+0,75+0,58+0,75)</t>
  </si>
  <si>
    <t xml:space="preserve">771578011R00</t>
  </si>
  <si>
    <t xml:space="preserve">Zvláštní úpravy spár spára podlaha-stěna silikonem</t>
  </si>
  <si>
    <t xml:space="preserve">vč. dodávky a montáže silikonu.</t>
  </si>
  <si>
    <t xml:space="preserve">771579791R00</t>
  </si>
  <si>
    <t xml:space="preserve">Příplatky k položkám montáže podlah keramických příplatek za plochu podlah keramických do 5 m2 jednotlivě</t>
  </si>
  <si>
    <t xml:space="preserve">781419706RT2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97111RS3</t>
  </si>
  <si>
    <t xml:space="preserve">Lišty k obkladům profil ukončovací leštěný hliník, uložení do tmele, výška profilu 10 mm,  </t>
  </si>
  <si>
    <t xml:space="preserve">ukončení nové dlažby u stávající - viz detail - 3.2.5 : 0,6*5+0,75+0,58+0,75</t>
  </si>
  <si>
    <t xml:space="preserve">3.2.5</t>
  </si>
  <si>
    <t xml:space="preserve">Silikonová prahová koupelnová lišta ( dle technické zpráva - 3.2.5 ), D+M</t>
  </si>
  <si>
    <t xml:space="preserve">0,6*5+0,75+0,58+0,75</t>
  </si>
  <si>
    <t xml:space="preserve">5976231xxx</t>
  </si>
  <si>
    <t xml:space="preserve">dlažba keramická š = 198 mm; l = 198 mm; h = 8,0 mm, technické parametry dle PD ( nová skladba R1 )</t>
  </si>
  <si>
    <t xml:space="preserve">Koeficient prořez: 0,1</t>
  </si>
  <si>
    <t xml:space="preserve">998771103R00</t>
  </si>
  <si>
    <t xml:space="preserve">Přesun hmot pro podlahy z dlaždic v objektech výšky do 24 m</t>
  </si>
  <si>
    <t xml:space="preserve">41,42,43,45,46,47,48, : </t>
  </si>
  <si>
    <t xml:space="preserve">Součet: : 0,42386</t>
  </si>
  <si>
    <t xml:space="preserve">sprchy - do svislých koutů : 0,25*4*6+0,25*3*2</t>
  </si>
  <si>
    <t xml:space="preserve">781101210R00</t>
  </si>
  <si>
    <t xml:space="preserve">Příprava podkladu pod obklady penetrace podkladu pod obklady</t>
  </si>
  <si>
    <t xml:space="preserve">včetně dodávky materiálu.</t>
  </si>
  <si>
    <t xml:space="preserve">781475112RU1</t>
  </si>
  <si>
    <t xml:space="preserve">Montáž obkladů vnitřních z dlaždic keramických 150 x 150 mm,  , klad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781491001RT1</t>
  </si>
  <si>
    <t xml:space="preserve">Lišty k obkladům bez dodávky materiálu</t>
  </si>
  <si>
    <t xml:space="preserve">vnější rohy obkladů - plast. lišta : 0,25*22</t>
  </si>
  <si>
    <t xml:space="preserve">781497912R00</t>
  </si>
  <si>
    <t xml:space="preserve">Lišty k obkladům profil rohový profil z plastické hmoty s dutým položlábkem pro vnitřní kouty, stak podlah/stěna, výška pro podlahu 9 mm, výška pro stěnu 9 mm, šířka profilu R = 18 mm</t>
  </si>
  <si>
    <t xml:space="preserve">1 patro = 8 sprch - styk stěna / podlaha    3.2.4 : </t>
  </si>
  <si>
    <t xml:space="preserve">55300000001</t>
  </si>
  <si>
    <t xml:space="preserve">rohová lišta ( vnější roh ) plast. k obkladům</t>
  </si>
  <si>
    <t xml:space="preserve">Odkaz na mn. položky pořadí 55 : 16,50000</t>
  </si>
  <si>
    <t xml:space="preserve">5978135xxx</t>
  </si>
  <si>
    <t xml:space="preserve">obklad keramický š = 148 mm; l = 148 mm, technické parametry dle PD</t>
  </si>
  <si>
    <t xml:space="preserve">998781103R00</t>
  </si>
  <si>
    <t xml:space="preserve">Přesun hmot pro obklady keramické v objektech výšky do 24 m</t>
  </si>
  <si>
    <t xml:space="preserve">50,51,52,53,56,57,58, : </t>
  </si>
  <si>
    <t xml:space="preserve">Součet: : 0,47558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Demontážní hmotnosti z položek s pořadovými čísly: : </t>
  </si>
  <si>
    <t xml:space="preserve">9,10,11,24,35,36, : </t>
  </si>
  <si>
    <t xml:space="preserve">Součet: : 10,58757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Součet: : 31,76271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Součet: : 74,11298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oučet: : 63,52541</t>
  </si>
  <si>
    <t xml:space="preserve">979999997R00</t>
  </si>
  <si>
    <t xml:space="preserve">Poplatek za skládku čisté suti - DUFONEV Brno, skupina 17 09 04 z Katalogu odpadů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POL99_8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110xxx</t>
  </si>
  <si>
    <t xml:space="preserve">Zakrývání výplní otvorů, včetně vnitřních parapetů a všechny konstrukce a povrchy, do kterých nebude zasahováno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rqvUX6hzckn5c2kuAfvXfc02HybWbwv+rya+4+8eEcMMM5VpFb2BY+wzHNYMyJSZ7tisWmm1BliBBqY/5fYqg==" saltValue="e/K+eqyQloN4w67vFhG2F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635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 t="s">
        <v>25</v>
      </c>
      <c r="E14" s="50"/>
      <c r="F14" s="50"/>
      <c r="G14" s="50"/>
      <c r="H14" s="51"/>
      <c r="I14" s="52"/>
      <c r="J14" s="53"/>
    </row>
    <row r="15" customFormat="false" ht="32.25" hidden="false" customHeight="true" outlineLevel="0" collapsed="false">
      <c r="A15" s="6"/>
      <c r="B15" s="37" t="s">
        <v>26</v>
      </c>
      <c r="C15" s="54"/>
      <c r="D15" s="55"/>
      <c r="E15" s="56"/>
      <c r="F15" s="56"/>
      <c r="G15" s="57"/>
      <c r="H15" s="57"/>
      <c r="I15" s="58" t="s">
        <v>27</v>
      </c>
      <c r="J15" s="58"/>
    </row>
    <row r="16" customFormat="false" ht="23.25" hidden="false" customHeight="true" outlineLevel="0" collapsed="false">
      <c r="A16" s="59" t="s">
        <v>28</v>
      </c>
      <c r="B16" s="60" t="s">
        <v>28</v>
      </c>
      <c r="C16" s="61"/>
      <c r="D16" s="62"/>
      <c r="E16" s="63"/>
      <c r="F16" s="63"/>
      <c r="G16" s="63"/>
      <c r="H16" s="63"/>
      <c r="I16" s="64" t="n">
        <f aca="false">SUMIF(F50:F65,A16,I50:I65)+SUMIF(F50:F65,"PSU",I50:I65)</f>
        <v>0</v>
      </c>
      <c r="J16" s="64"/>
    </row>
    <row r="17" customFormat="false" ht="23.25" hidden="false" customHeight="true" outlineLevel="0" collapsed="false">
      <c r="A17" s="59" t="s">
        <v>29</v>
      </c>
      <c r="B17" s="60" t="s">
        <v>29</v>
      </c>
      <c r="C17" s="61"/>
      <c r="D17" s="62"/>
      <c r="E17" s="63"/>
      <c r="F17" s="63"/>
      <c r="G17" s="63"/>
      <c r="H17" s="63"/>
      <c r="I17" s="64" t="n">
        <f aca="false">SUMIF(F50:F65,A17,I50:I65)</f>
        <v>0</v>
      </c>
      <c r="J17" s="64"/>
    </row>
    <row r="18" customFormat="false" ht="23.25" hidden="false" customHeight="true" outlineLevel="0" collapsed="false">
      <c r="A18" s="59" t="s">
        <v>30</v>
      </c>
      <c r="B18" s="60" t="s">
        <v>30</v>
      </c>
      <c r="C18" s="61"/>
      <c r="D18" s="62"/>
      <c r="E18" s="63"/>
      <c r="F18" s="63"/>
      <c r="G18" s="63"/>
      <c r="H18" s="63"/>
      <c r="I18" s="64" t="n">
        <f aca="false">SUMIF(F50:F65,A18,I50:I65)</f>
        <v>0</v>
      </c>
      <c r="J18" s="64"/>
    </row>
    <row r="19" customFormat="false" ht="23.25" hidden="false" customHeight="true" outlineLevel="0" collapsed="false">
      <c r="A19" s="59" t="s">
        <v>31</v>
      </c>
      <c r="B19" s="60" t="s">
        <v>32</v>
      </c>
      <c r="C19" s="61"/>
      <c r="D19" s="62"/>
      <c r="E19" s="63"/>
      <c r="F19" s="63"/>
      <c r="G19" s="63"/>
      <c r="H19" s="63"/>
      <c r="I19" s="64" t="n">
        <f aca="false">SUMIF(F50:F65,A19,I50:I65)</f>
        <v>0</v>
      </c>
      <c r="J19" s="64"/>
    </row>
    <row r="20" customFormat="false" ht="23.25" hidden="false" customHeight="true" outlineLevel="0" collapsed="false">
      <c r="A20" s="59" t="s">
        <v>33</v>
      </c>
      <c r="B20" s="60" t="s">
        <v>34</v>
      </c>
      <c r="C20" s="61"/>
      <c r="D20" s="62"/>
      <c r="E20" s="63"/>
      <c r="F20" s="63"/>
      <c r="G20" s="63"/>
      <c r="H20" s="63"/>
      <c r="I20" s="64" t="n">
        <f aca="false">SUMIF(F50:F65,A20,I50:I65)</f>
        <v>0</v>
      </c>
      <c r="J20" s="64"/>
    </row>
    <row r="21" customFormat="false" ht="23.25" hidden="false" customHeight="true" outlineLevel="0" collapsed="false">
      <c r="A21" s="6"/>
      <c r="B21" s="65" t="s">
        <v>27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5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6</v>
      </c>
      <c r="C23" s="61"/>
      <c r="D23" s="62"/>
      <c r="E23" s="75" t="n">
        <v>15</v>
      </c>
      <c r="F23" s="72" t="s">
        <v>37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8</v>
      </c>
      <c r="C24" s="61"/>
      <c r="D24" s="62"/>
      <c r="E24" s="75" t="n">
        <f aca="false">SazbaDPH1</f>
        <v>15</v>
      </c>
      <c r="F24" s="72" t="s">
        <v>37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9</v>
      </c>
      <c r="C25" s="61"/>
      <c r="D25" s="62"/>
      <c r="E25" s="75" t="n">
        <v>21</v>
      </c>
      <c r="F25" s="72" t="s">
        <v>37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40</v>
      </c>
      <c r="C26" s="79"/>
      <c r="D26" s="55"/>
      <c r="E26" s="80" t="n">
        <f aca="false">SazbaDPH2</f>
        <v>21</v>
      </c>
      <c r="F26" s="81" t="s">
        <v>37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1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2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43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44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5</v>
      </c>
      <c r="D32" s="102"/>
      <c r="E32" s="102"/>
      <c r="F32" s="103" t="s">
        <v>46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7</v>
      </c>
      <c r="E35" s="111"/>
      <c r="H35" s="112" t="s">
        <v>48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49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0</v>
      </c>
      <c r="B38" s="122" t="s">
        <v>51</v>
      </c>
      <c r="C38" s="123" t="s">
        <v>52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3</v>
      </c>
      <c r="I38" s="125" t="s">
        <v>54</v>
      </c>
      <c r="J38" s="126" t="s">
        <v>37</v>
      </c>
    </row>
    <row r="39" customFormat="false" ht="25.5" hidden="true" customHeight="true" outlineLevel="0" collapsed="false">
      <c r="A39" s="121" t="n">
        <v>1</v>
      </c>
      <c r="B39" s="127" t="s">
        <v>55</v>
      </c>
      <c r="C39" s="128"/>
      <c r="D39" s="128"/>
      <c r="E39" s="128"/>
      <c r="F39" s="129" t="n">
        <f aca="false">'01 D.1.1 Pol'!AE291</f>
        <v>0</v>
      </c>
      <c r="G39" s="130" t="n">
        <f aca="false">'01 D.1.1 Pol'!AF291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3"/>
      <c r="C40" s="134" t="s">
        <v>56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true" customHeight="true" outlineLevel="0" collapsed="false">
      <c r="A41" s="121" t="n">
        <v>2</v>
      </c>
      <c r="B41" s="133" t="s">
        <v>8</v>
      </c>
      <c r="C41" s="134" t="s">
        <v>9</v>
      </c>
      <c r="D41" s="134"/>
      <c r="E41" s="134"/>
      <c r="F41" s="135" t="n">
        <f aca="false">'01 D.1.1 Pol'!AE291</f>
        <v>0</v>
      </c>
      <c r="G41" s="136" t="n">
        <f aca="false">'01 D.1.1 Pol'!AF291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38" t="s">
        <v>11</v>
      </c>
      <c r="C42" s="128" t="s">
        <v>12</v>
      </c>
      <c r="D42" s="128"/>
      <c r="E42" s="128"/>
      <c r="F42" s="139" t="n">
        <f aca="false">'01 D.1.1 Pol'!AE291</f>
        <v>0</v>
      </c>
      <c r="G42" s="131" t="n">
        <f aca="false">'01 D.1.1 Pol'!AF291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0" t="s">
        <v>57</v>
      </c>
      <c r="C43" s="140"/>
      <c r="D43" s="140"/>
      <c r="E43" s="140"/>
      <c r="F43" s="141" t="n">
        <f aca="false">SUMIF(A39:A42,"=1",F39:F42)</f>
        <v>0</v>
      </c>
      <c r="G43" s="142" t="n">
        <f aca="false">SUMIF(A39:A42,"=1",G39:G42)</f>
        <v>0</v>
      </c>
      <c r="H43" s="142" t="n">
        <f aca="false">SUMIF(A39:A42,"=1",H39:H42)</f>
        <v>0</v>
      </c>
      <c r="I43" s="142" t="n">
        <f aca="false">SUMIF(A39:A42,"=1",I39:I42)</f>
        <v>0</v>
      </c>
      <c r="J43" s="143" t="n">
        <f aca="false">SUMIF(A39:A42,"=1",J39:J42)</f>
        <v>0</v>
      </c>
    </row>
    <row r="47" customFormat="false" ht="15.75" hidden="false" customHeight="false" outlineLevel="0" collapsed="false">
      <c r="B47" s="144" t="s">
        <v>58</v>
      </c>
    </row>
    <row r="49" customFormat="false" ht="25.5" hidden="false" customHeight="true" outlineLevel="0" collapsed="false">
      <c r="A49" s="145"/>
      <c r="B49" s="146" t="s">
        <v>51</v>
      </c>
      <c r="C49" s="146" t="s">
        <v>52</v>
      </c>
      <c r="D49" s="147"/>
      <c r="E49" s="147"/>
      <c r="F49" s="148" t="s">
        <v>59</v>
      </c>
      <c r="G49" s="148"/>
      <c r="H49" s="148"/>
      <c r="I49" s="148" t="s">
        <v>27</v>
      </c>
      <c r="J49" s="148" t="s">
        <v>37</v>
      </c>
    </row>
    <row r="50" customFormat="false" ht="36.75" hidden="false" customHeight="true" outlineLevel="0" collapsed="false">
      <c r="A50" s="149"/>
      <c r="B50" s="150" t="s">
        <v>60</v>
      </c>
      <c r="C50" s="151" t="s">
        <v>61</v>
      </c>
      <c r="D50" s="151"/>
      <c r="E50" s="151"/>
      <c r="F50" s="152" t="s">
        <v>28</v>
      </c>
      <c r="G50" s="153"/>
      <c r="H50" s="153"/>
      <c r="I50" s="153" t="n">
        <f aca="false">'01 D.1.1 Pol'!G8</f>
        <v>0</v>
      </c>
      <c r="J50" s="154" t="str">
        <f aca="false">IF(I66=0,"",I50/I66*100)</f>
        <v/>
      </c>
    </row>
    <row r="51" customFormat="false" ht="36.75" hidden="false" customHeight="true" outlineLevel="0" collapsed="false">
      <c r="A51" s="149"/>
      <c r="B51" s="150" t="s">
        <v>62</v>
      </c>
      <c r="C51" s="151" t="s">
        <v>63</v>
      </c>
      <c r="D51" s="151"/>
      <c r="E51" s="151"/>
      <c r="F51" s="152" t="s">
        <v>28</v>
      </c>
      <c r="G51" s="153"/>
      <c r="H51" s="153"/>
      <c r="I51" s="153" t="n">
        <f aca="false">'01 D.1.1 Pol'!G13</f>
        <v>0</v>
      </c>
      <c r="J51" s="154" t="str">
        <f aca="false">IF(I66=0,"",I51/I66*100)</f>
        <v/>
      </c>
    </row>
    <row r="52" customFormat="false" ht="36.75" hidden="false" customHeight="true" outlineLevel="0" collapsed="false">
      <c r="A52" s="149"/>
      <c r="B52" s="150" t="s">
        <v>64</v>
      </c>
      <c r="C52" s="151" t="s">
        <v>65</v>
      </c>
      <c r="D52" s="151"/>
      <c r="E52" s="151"/>
      <c r="F52" s="152" t="s">
        <v>28</v>
      </c>
      <c r="G52" s="153"/>
      <c r="H52" s="153"/>
      <c r="I52" s="153" t="n">
        <f aca="false">'01 D.1.1 Pol'!G21</f>
        <v>0</v>
      </c>
      <c r="J52" s="154" t="str">
        <f aca="false">IF(I66=0,"",I52/I66*100)</f>
        <v/>
      </c>
    </row>
    <row r="53" customFormat="false" ht="36.75" hidden="false" customHeight="true" outlineLevel="0" collapsed="false">
      <c r="A53" s="149"/>
      <c r="B53" s="150" t="s">
        <v>66</v>
      </c>
      <c r="C53" s="151" t="s">
        <v>67</v>
      </c>
      <c r="D53" s="151"/>
      <c r="E53" s="151"/>
      <c r="F53" s="152" t="s">
        <v>28</v>
      </c>
      <c r="G53" s="153"/>
      <c r="H53" s="153"/>
      <c r="I53" s="153" t="n">
        <f aca="false">'01 D.1.1 Pol'!G39</f>
        <v>0</v>
      </c>
      <c r="J53" s="154" t="str">
        <f aca="false">IF(I66=0,"",I53/I66*100)</f>
        <v/>
      </c>
    </row>
    <row r="54" customFormat="false" ht="36.75" hidden="false" customHeight="true" outlineLevel="0" collapsed="false">
      <c r="A54" s="149"/>
      <c r="B54" s="150" t="s">
        <v>68</v>
      </c>
      <c r="C54" s="151" t="s">
        <v>69</v>
      </c>
      <c r="D54" s="151"/>
      <c r="E54" s="151"/>
      <c r="F54" s="152" t="s">
        <v>28</v>
      </c>
      <c r="G54" s="153"/>
      <c r="H54" s="153"/>
      <c r="I54" s="153" t="n">
        <f aca="false">'01 D.1.1 Pol'!G46</f>
        <v>0</v>
      </c>
      <c r="J54" s="154" t="str">
        <f aca="false">IF(I66=0,"",I54/I66*100)</f>
        <v/>
      </c>
    </row>
    <row r="55" customFormat="false" ht="36.75" hidden="false" customHeight="true" outlineLevel="0" collapsed="false">
      <c r="A55" s="149"/>
      <c r="B55" s="150" t="s">
        <v>70</v>
      </c>
      <c r="C55" s="151" t="s">
        <v>71</v>
      </c>
      <c r="D55" s="151"/>
      <c r="E55" s="151"/>
      <c r="F55" s="152" t="s">
        <v>28</v>
      </c>
      <c r="G55" s="153"/>
      <c r="H55" s="153"/>
      <c r="I55" s="153" t="n">
        <f aca="false">'01 D.1.1 Pol'!G70</f>
        <v>0</v>
      </c>
      <c r="J55" s="154" t="str">
        <f aca="false">IF(I66=0,"",I55/I66*100)</f>
        <v/>
      </c>
    </row>
    <row r="56" customFormat="false" ht="36.75" hidden="false" customHeight="true" outlineLevel="0" collapsed="false">
      <c r="A56" s="149"/>
      <c r="B56" s="150" t="s">
        <v>72</v>
      </c>
      <c r="C56" s="151" t="s">
        <v>73</v>
      </c>
      <c r="D56" s="151"/>
      <c r="E56" s="151"/>
      <c r="F56" s="152" t="s">
        <v>29</v>
      </c>
      <c r="G56" s="153"/>
      <c r="H56" s="153"/>
      <c r="I56" s="153" t="n">
        <f aca="false">'01 D.1.1 Pol'!G76</f>
        <v>0</v>
      </c>
      <c r="J56" s="154" t="str">
        <f aca="false">IF(I66=0,"",I56/I66*100)</f>
        <v/>
      </c>
    </row>
    <row r="57" customFormat="false" ht="36.75" hidden="false" customHeight="true" outlineLevel="0" collapsed="false">
      <c r="A57" s="149"/>
      <c r="B57" s="150" t="s">
        <v>74</v>
      </c>
      <c r="C57" s="151" t="s">
        <v>75</v>
      </c>
      <c r="D57" s="151"/>
      <c r="E57" s="151"/>
      <c r="F57" s="152" t="s">
        <v>29</v>
      </c>
      <c r="G57" s="153"/>
      <c r="H57" s="153"/>
      <c r="I57" s="153" t="n">
        <f aca="false">'01 D.1.1 Pol'!G97</f>
        <v>0</v>
      </c>
      <c r="J57" s="154" t="str">
        <f aca="false">IF(I66=0,"",I57/I66*100)</f>
        <v/>
      </c>
    </row>
    <row r="58" customFormat="false" ht="36.75" hidden="false" customHeight="true" outlineLevel="0" collapsed="false">
      <c r="A58" s="149"/>
      <c r="B58" s="150" t="s">
        <v>76</v>
      </c>
      <c r="C58" s="151" t="s">
        <v>77</v>
      </c>
      <c r="D58" s="151"/>
      <c r="E58" s="151"/>
      <c r="F58" s="152" t="s">
        <v>29</v>
      </c>
      <c r="G58" s="153"/>
      <c r="H58" s="153"/>
      <c r="I58" s="153" t="n">
        <f aca="false">'01 D.1.1 Pol'!G117</f>
        <v>0</v>
      </c>
      <c r="J58" s="154" t="str">
        <f aca="false">IF(I66=0,"",I58/I66*100)</f>
        <v/>
      </c>
    </row>
    <row r="59" customFormat="false" ht="36.75" hidden="false" customHeight="true" outlineLevel="0" collapsed="false">
      <c r="A59" s="149"/>
      <c r="B59" s="150" t="s">
        <v>78</v>
      </c>
      <c r="C59" s="151" t="s">
        <v>79</v>
      </c>
      <c r="D59" s="151"/>
      <c r="E59" s="151"/>
      <c r="F59" s="152" t="s">
        <v>29</v>
      </c>
      <c r="G59" s="153"/>
      <c r="H59" s="153"/>
      <c r="I59" s="153" t="n">
        <f aca="false">'01 D.1.1 Pol'!G131</f>
        <v>0</v>
      </c>
      <c r="J59" s="154" t="str">
        <f aca="false">IF(I66=0,"",I59/I66*100)</f>
        <v/>
      </c>
    </row>
    <row r="60" customFormat="false" ht="36.75" hidden="false" customHeight="true" outlineLevel="0" collapsed="false">
      <c r="A60" s="149"/>
      <c r="B60" s="150" t="s">
        <v>80</v>
      </c>
      <c r="C60" s="151" t="s">
        <v>81</v>
      </c>
      <c r="D60" s="151"/>
      <c r="E60" s="151"/>
      <c r="F60" s="152" t="s">
        <v>29</v>
      </c>
      <c r="G60" s="153"/>
      <c r="H60" s="153"/>
      <c r="I60" s="153" t="n">
        <f aca="false">'01 D.1.1 Pol'!G155</f>
        <v>0</v>
      </c>
      <c r="J60" s="154" t="str">
        <f aca="false">IF(I66=0,"",I60/I66*100)</f>
        <v/>
      </c>
    </row>
    <row r="61" customFormat="false" ht="36.75" hidden="false" customHeight="true" outlineLevel="0" collapsed="false">
      <c r="A61" s="149"/>
      <c r="B61" s="150" t="s">
        <v>82</v>
      </c>
      <c r="C61" s="151" t="s">
        <v>83</v>
      </c>
      <c r="D61" s="151"/>
      <c r="E61" s="151"/>
      <c r="F61" s="152" t="s">
        <v>29</v>
      </c>
      <c r="G61" s="153"/>
      <c r="H61" s="153"/>
      <c r="I61" s="153" t="n">
        <f aca="false">'01 D.1.1 Pol'!G179</f>
        <v>0</v>
      </c>
      <c r="J61" s="154" t="str">
        <f aca="false">IF(I66=0,"",I61/I66*100)</f>
        <v/>
      </c>
    </row>
    <row r="62" customFormat="false" ht="36.75" hidden="false" customHeight="true" outlineLevel="0" collapsed="false">
      <c r="A62" s="149"/>
      <c r="B62" s="150" t="s">
        <v>84</v>
      </c>
      <c r="C62" s="151" t="s">
        <v>85</v>
      </c>
      <c r="D62" s="151"/>
      <c r="E62" s="151"/>
      <c r="F62" s="152" t="s">
        <v>29</v>
      </c>
      <c r="G62" s="153"/>
      <c r="H62" s="153"/>
      <c r="I62" s="153" t="n">
        <f aca="false">'01 D.1.1 Pol'!G211</f>
        <v>0</v>
      </c>
      <c r="J62" s="154" t="str">
        <f aca="false">IF(I66=0,"",I62/I66*100)</f>
        <v/>
      </c>
    </row>
    <row r="63" customFormat="false" ht="36.75" hidden="false" customHeight="true" outlineLevel="0" collapsed="false">
      <c r="A63" s="149"/>
      <c r="B63" s="150" t="s">
        <v>86</v>
      </c>
      <c r="C63" s="151" t="s">
        <v>87</v>
      </c>
      <c r="D63" s="151"/>
      <c r="E63" s="151"/>
      <c r="F63" s="152" t="s">
        <v>88</v>
      </c>
      <c r="G63" s="153"/>
      <c r="H63" s="153"/>
      <c r="I63" s="153" t="n">
        <f aca="false">'01 D.1.1 Pol'!G247</f>
        <v>0</v>
      </c>
      <c r="J63" s="154" t="str">
        <f aca="false">IF(I66=0,"",I63/I66*100)</f>
        <v/>
      </c>
    </row>
    <row r="64" customFormat="false" ht="36.75" hidden="false" customHeight="true" outlineLevel="0" collapsed="false">
      <c r="A64" s="149"/>
      <c r="B64" s="150" t="s">
        <v>31</v>
      </c>
      <c r="C64" s="151" t="s">
        <v>32</v>
      </c>
      <c r="D64" s="151"/>
      <c r="E64" s="151"/>
      <c r="F64" s="152" t="s">
        <v>31</v>
      </c>
      <c r="G64" s="153"/>
      <c r="H64" s="153"/>
      <c r="I64" s="153" t="n">
        <f aca="false">'01 D.1.1 Pol'!G277</f>
        <v>0</v>
      </c>
      <c r="J64" s="154" t="str">
        <f aca="false">IF(I66=0,"",I64/I66*100)</f>
        <v/>
      </c>
    </row>
    <row r="65" customFormat="false" ht="36.75" hidden="false" customHeight="true" outlineLevel="0" collapsed="false">
      <c r="A65" s="149"/>
      <c r="B65" s="150" t="s">
        <v>33</v>
      </c>
      <c r="C65" s="151" t="s">
        <v>34</v>
      </c>
      <c r="D65" s="151"/>
      <c r="E65" s="151"/>
      <c r="F65" s="152" t="s">
        <v>33</v>
      </c>
      <c r="G65" s="153"/>
      <c r="H65" s="153"/>
      <c r="I65" s="153" t="n">
        <f aca="false">'01 D.1.1 Pol'!G282</f>
        <v>0</v>
      </c>
      <c r="J65" s="154" t="str">
        <f aca="false">IF(I66=0,"",I65/I66*100)</f>
        <v/>
      </c>
    </row>
    <row r="66" customFormat="false" ht="25.5" hidden="false" customHeight="true" outlineLevel="0" collapsed="false">
      <c r="A66" s="155"/>
      <c r="B66" s="156" t="s">
        <v>54</v>
      </c>
      <c r="C66" s="157"/>
      <c r="D66" s="158"/>
      <c r="E66" s="158"/>
      <c r="F66" s="159"/>
      <c r="G66" s="160"/>
      <c r="H66" s="160"/>
      <c r="I66" s="160" t="n">
        <f aca="false">SUM(I50:I65)</f>
        <v>0</v>
      </c>
      <c r="J66" s="161" t="n">
        <f aca="false">SUM(J50:J65)</f>
        <v>0</v>
      </c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D14:G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+nQGLtzpVk8e/ELB1EloEaXe7woBuxHY5ap/nbsqa9T9eLGvdYCNVorUZrJ7i79fh1oHLeoptvcsonOwqK1MlA==" saltValue="4b7dVmgel+KoGwncDLq8N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67" t="s">
        <v>90</v>
      </c>
      <c r="B2" s="168" t="s">
        <v>5</v>
      </c>
      <c r="C2" s="175" t="s">
        <v>95</v>
      </c>
      <c r="D2" s="175"/>
      <c r="E2" s="175"/>
      <c r="F2" s="175"/>
      <c r="G2" s="175"/>
      <c r="AG2" s="0" t="s">
        <v>96</v>
      </c>
    </row>
    <row r="3" customFormat="false" ht="24.75" hidden="false" customHeight="true" outlineLevel="0" collapsed="false">
      <c r="A3" s="167" t="s">
        <v>91</v>
      </c>
      <c r="B3" s="168" t="s">
        <v>8</v>
      </c>
      <c r="C3" s="175" t="s">
        <v>9</v>
      </c>
      <c r="D3" s="175"/>
      <c r="E3" s="175"/>
      <c r="F3" s="175"/>
      <c r="G3" s="175"/>
      <c r="AC3" s="173" t="s">
        <v>96</v>
      </c>
      <c r="AG3" s="0" t="s">
        <v>97</v>
      </c>
    </row>
    <row r="4" customFormat="false" ht="24.75" hidden="false" customHeight="true" outlineLevel="0" collapsed="false">
      <c r="A4" s="176" t="s">
        <v>92</v>
      </c>
      <c r="B4" s="177" t="s">
        <v>11</v>
      </c>
      <c r="C4" s="178" t="s">
        <v>12</v>
      </c>
      <c r="D4" s="178"/>
      <c r="E4" s="178"/>
      <c r="F4" s="178"/>
      <c r="G4" s="178"/>
      <c r="AG4" s="0" t="s">
        <v>9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99</v>
      </c>
      <c r="B6" s="180" t="s">
        <v>100</v>
      </c>
      <c r="C6" s="180" t="s">
        <v>101</v>
      </c>
      <c r="D6" s="181" t="s">
        <v>102</v>
      </c>
      <c r="E6" s="179" t="s">
        <v>103</v>
      </c>
      <c r="F6" s="182" t="s">
        <v>104</v>
      </c>
      <c r="G6" s="179" t="s">
        <v>27</v>
      </c>
      <c r="H6" s="183" t="s">
        <v>105</v>
      </c>
      <c r="I6" s="183" t="s">
        <v>106</v>
      </c>
      <c r="J6" s="183" t="s">
        <v>107</v>
      </c>
      <c r="K6" s="183" t="s">
        <v>108</v>
      </c>
      <c r="L6" s="183" t="s">
        <v>109</v>
      </c>
      <c r="M6" s="183" t="s">
        <v>110</v>
      </c>
      <c r="N6" s="183" t="s">
        <v>111</v>
      </c>
      <c r="O6" s="183" t="s">
        <v>112</v>
      </c>
      <c r="P6" s="183" t="s">
        <v>113</v>
      </c>
      <c r="Q6" s="183" t="s">
        <v>114</v>
      </c>
      <c r="R6" s="183" t="s">
        <v>115</v>
      </c>
      <c r="S6" s="183" t="s">
        <v>116</v>
      </c>
      <c r="T6" s="183" t="s">
        <v>117</v>
      </c>
      <c r="U6" s="183" t="s">
        <v>118</v>
      </c>
      <c r="V6" s="183" t="s">
        <v>119</v>
      </c>
      <c r="W6" s="183" t="s">
        <v>120</v>
      </c>
      <c r="X6" s="183" t="s">
        <v>12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2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.24</v>
      </c>
      <c r="P8" s="191"/>
      <c r="Q8" s="191" t="n">
        <f aca="false">SUM(Q9:Q12)</f>
        <v>0</v>
      </c>
      <c r="R8" s="191"/>
      <c r="S8" s="191"/>
      <c r="T8" s="192"/>
      <c r="U8" s="193"/>
      <c r="V8" s="193" t="n">
        <f aca="false">SUM(V9:V12)</f>
        <v>4.26</v>
      </c>
      <c r="W8" s="193"/>
      <c r="X8" s="193"/>
      <c r="AG8" s="0" t="s">
        <v>123</v>
      </c>
    </row>
    <row r="9" customFormat="false" ht="22.5" hidden="false" customHeight="false" outlineLevel="1" collapsed="false">
      <c r="A9" s="194" t="n">
        <v>1</v>
      </c>
      <c r="B9" s="195" t="s">
        <v>124</v>
      </c>
      <c r="C9" s="196" t="s">
        <v>125</v>
      </c>
      <c r="D9" s="197" t="s">
        <v>126</v>
      </c>
      <c r="E9" s="198" t="n">
        <v>1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1963</v>
      </c>
      <c r="O9" s="200" t="n">
        <f aca="false">ROUND(E9*N9,2)</f>
        <v>0.24</v>
      </c>
      <c r="P9" s="200" t="n">
        <v>0</v>
      </c>
      <c r="Q9" s="200" t="n">
        <f aca="false">ROUND(E9*P9,2)</f>
        <v>0</v>
      </c>
      <c r="R9" s="200" t="s">
        <v>127</v>
      </c>
      <c r="S9" s="200" t="s">
        <v>128</v>
      </c>
      <c r="T9" s="201" t="s">
        <v>128</v>
      </c>
      <c r="U9" s="202" t="n">
        <v>0.35511</v>
      </c>
      <c r="V9" s="202" t="n">
        <f aca="false">ROUND(E9*U9,2)</f>
        <v>4.26</v>
      </c>
      <c r="W9" s="202"/>
      <c r="X9" s="202" t="s">
        <v>129</v>
      </c>
      <c r="Y9" s="203"/>
      <c r="Z9" s="203"/>
      <c r="AA9" s="203"/>
      <c r="AB9" s="203"/>
      <c r="AC9" s="203"/>
      <c r="AD9" s="203"/>
      <c r="AE9" s="203"/>
      <c r="AF9" s="203"/>
      <c r="AG9" s="203" t="s">
        <v>13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31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33</v>
      </c>
      <c r="D11" s="208"/>
      <c r="E11" s="209" t="n">
        <v>4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10" t="s">
        <v>135</v>
      </c>
      <c r="D12" s="211"/>
      <c r="E12" s="212" t="n">
        <v>8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4</v>
      </c>
      <c r="AH12" s="203" t="n">
        <v>4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22</v>
      </c>
      <c r="B13" s="187" t="s">
        <v>62</v>
      </c>
      <c r="C13" s="188" t="s">
        <v>63</v>
      </c>
      <c r="D13" s="189"/>
      <c r="E13" s="190"/>
      <c r="F13" s="191"/>
      <c r="G13" s="191" t="n">
        <f aca="false">SUMIF(AG14:AG20,"&lt;&gt;NOR",G14:G20)</f>
        <v>0</v>
      </c>
      <c r="H13" s="191"/>
      <c r="I13" s="191" t="n">
        <f aca="false">SUM(I14:I20)</f>
        <v>0</v>
      </c>
      <c r="J13" s="191"/>
      <c r="K13" s="191" t="n">
        <f aca="false">SUM(K14:K20)</f>
        <v>0</v>
      </c>
      <c r="L13" s="191"/>
      <c r="M13" s="191" t="n">
        <f aca="false">SUM(M14:M20)</f>
        <v>0</v>
      </c>
      <c r="N13" s="191"/>
      <c r="O13" s="191" t="n">
        <f aca="false">SUM(O14:O20)</f>
        <v>1.69</v>
      </c>
      <c r="P13" s="191"/>
      <c r="Q13" s="191" t="n">
        <f aca="false">SUM(Q14:Q20)</f>
        <v>0</v>
      </c>
      <c r="R13" s="191"/>
      <c r="S13" s="191"/>
      <c r="T13" s="192"/>
      <c r="U13" s="193"/>
      <c r="V13" s="193" t="n">
        <f aca="false">SUM(V14:V20)</f>
        <v>23.44</v>
      </c>
      <c r="W13" s="193"/>
      <c r="X13" s="193"/>
      <c r="AG13" s="0" t="s">
        <v>123</v>
      </c>
    </row>
    <row r="14" customFormat="false" ht="22.5" hidden="false" customHeight="false" outlineLevel="1" collapsed="false">
      <c r="A14" s="194" t="n">
        <v>2</v>
      </c>
      <c r="B14" s="195" t="s">
        <v>136</v>
      </c>
      <c r="C14" s="196" t="s">
        <v>137</v>
      </c>
      <c r="D14" s="197" t="s">
        <v>138</v>
      </c>
      <c r="E14" s="198" t="n">
        <v>28.8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1733</v>
      </c>
      <c r="O14" s="200" t="n">
        <f aca="false">ROUND(E14*N14,2)</f>
        <v>0.5</v>
      </c>
      <c r="P14" s="200" t="n">
        <v>0</v>
      </c>
      <c r="Q14" s="200" t="n">
        <f aca="false">ROUND(E14*P14,2)</f>
        <v>0</v>
      </c>
      <c r="R14" s="200" t="s">
        <v>127</v>
      </c>
      <c r="S14" s="200" t="s">
        <v>128</v>
      </c>
      <c r="T14" s="201" t="s">
        <v>128</v>
      </c>
      <c r="U14" s="202" t="n">
        <v>0.253</v>
      </c>
      <c r="V14" s="202" t="n">
        <f aca="false">ROUND(E14*U14,2)</f>
        <v>7.29</v>
      </c>
      <c r="W14" s="202"/>
      <c r="X14" s="202" t="s">
        <v>129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39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7" t="s">
        <v>140</v>
      </c>
      <c r="D16" s="208"/>
      <c r="E16" s="209" t="n">
        <v>9.6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10" t="s">
        <v>135</v>
      </c>
      <c r="D17" s="211"/>
      <c r="E17" s="212" t="n">
        <v>19.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4</v>
      </c>
      <c r="AH17" s="203" t="n">
        <v>4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3</v>
      </c>
      <c r="B18" s="195" t="s">
        <v>141</v>
      </c>
      <c r="C18" s="196" t="s">
        <v>142</v>
      </c>
      <c r="D18" s="197" t="s">
        <v>143</v>
      </c>
      <c r="E18" s="198" t="n">
        <v>26.9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.04414</v>
      </c>
      <c r="O18" s="200" t="n">
        <f aca="false">ROUND(E18*N18,2)</f>
        <v>1.19</v>
      </c>
      <c r="P18" s="200" t="n">
        <v>0</v>
      </c>
      <c r="Q18" s="200" t="n">
        <f aca="false">ROUND(E18*P18,2)</f>
        <v>0</v>
      </c>
      <c r="R18" s="200" t="s">
        <v>144</v>
      </c>
      <c r="S18" s="200" t="s">
        <v>128</v>
      </c>
      <c r="T18" s="201" t="s">
        <v>128</v>
      </c>
      <c r="U18" s="202" t="n">
        <v>0.6</v>
      </c>
      <c r="V18" s="202" t="n">
        <f aca="false">ROUND(E18*U18,2)</f>
        <v>16.15</v>
      </c>
      <c r="W18" s="202"/>
      <c r="X18" s="202" t="s">
        <v>129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30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145</v>
      </c>
      <c r="D19" s="208"/>
      <c r="E19" s="209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7" t="s">
        <v>146</v>
      </c>
      <c r="D20" s="208"/>
      <c r="E20" s="209" t="n">
        <v>26.91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4</v>
      </c>
      <c r="AH20" s="203" t="n">
        <v>5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22</v>
      </c>
      <c r="B21" s="187" t="s">
        <v>64</v>
      </c>
      <c r="C21" s="188" t="s">
        <v>65</v>
      </c>
      <c r="D21" s="189"/>
      <c r="E21" s="190"/>
      <c r="F21" s="191"/>
      <c r="G21" s="191" t="n">
        <f aca="false">SUMIF(AG22:AG38,"&lt;&gt;NOR",G22:G38)</f>
        <v>0</v>
      </c>
      <c r="H21" s="191"/>
      <c r="I21" s="191" t="n">
        <f aca="false">SUM(I22:I38)</f>
        <v>0</v>
      </c>
      <c r="J21" s="191"/>
      <c r="K21" s="191" t="n">
        <f aca="false">SUM(K22:K38)</f>
        <v>0</v>
      </c>
      <c r="L21" s="191"/>
      <c r="M21" s="191" t="n">
        <f aca="false">SUM(M22:M38)</f>
        <v>0</v>
      </c>
      <c r="N21" s="191"/>
      <c r="O21" s="191" t="n">
        <f aca="false">SUM(O22:O38)</f>
        <v>3.23</v>
      </c>
      <c r="P21" s="191"/>
      <c r="Q21" s="191" t="n">
        <f aca="false">SUM(Q22:Q38)</f>
        <v>0</v>
      </c>
      <c r="R21" s="191"/>
      <c r="S21" s="191"/>
      <c r="T21" s="192"/>
      <c r="U21" s="193"/>
      <c r="V21" s="193" t="n">
        <f aca="false">SUM(V22:V38)</f>
        <v>20.19</v>
      </c>
      <c r="W21" s="193"/>
      <c r="X21" s="193"/>
      <c r="AG21" s="0" t="s">
        <v>123</v>
      </c>
    </row>
    <row r="22" customFormat="false" ht="22.5" hidden="false" customHeight="false" outlineLevel="1" collapsed="false">
      <c r="A22" s="194" t="n">
        <v>4</v>
      </c>
      <c r="B22" s="195" t="s">
        <v>147</v>
      </c>
      <c r="C22" s="196" t="s">
        <v>148</v>
      </c>
      <c r="D22" s="197" t="s">
        <v>149</v>
      </c>
      <c r="E22" s="198" t="n">
        <v>0.07429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1.06625</v>
      </c>
      <c r="O22" s="200" t="n">
        <f aca="false">ROUND(E22*N22,2)</f>
        <v>0.08</v>
      </c>
      <c r="P22" s="200" t="n">
        <v>0</v>
      </c>
      <c r="Q22" s="200" t="n">
        <f aca="false">ROUND(E22*P22,2)</f>
        <v>0</v>
      </c>
      <c r="R22" s="200" t="s">
        <v>144</v>
      </c>
      <c r="S22" s="200" t="s">
        <v>128</v>
      </c>
      <c r="T22" s="201" t="s">
        <v>128</v>
      </c>
      <c r="U22" s="202" t="n">
        <v>15.231</v>
      </c>
      <c r="V22" s="202" t="n">
        <f aca="false">ROUND(E22*U22,2)</f>
        <v>1.13</v>
      </c>
      <c r="W22" s="202"/>
      <c r="X22" s="202" t="s">
        <v>129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3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50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7" t="s">
        <v>151</v>
      </c>
      <c r="D24" s="208"/>
      <c r="E24" s="209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7" t="s">
        <v>152</v>
      </c>
      <c r="D25" s="208"/>
      <c r="E25" s="209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7" t="s">
        <v>153</v>
      </c>
      <c r="D26" s="208"/>
      <c r="E26" s="209" t="n">
        <v>0.02199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7" t="s">
        <v>154</v>
      </c>
      <c r="D27" s="208"/>
      <c r="E27" s="209" t="n">
        <v>0.00277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10" t="s">
        <v>135</v>
      </c>
      <c r="D28" s="211"/>
      <c r="E28" s="212" t="n">
        <v>0.04953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 t="n">
        <v>4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5</v>
      </c>
      <c r="B29" s="195" t="s">
        <v>155</v>
      </c>
      <c r="C29" s="196" t="s">
        <v>156</v>
      </c>
      <c r="D29" s="197" t="s">
        <v>143</v>
      </c>
      <c r="E29" s="198" t="n">
        <v>20.1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95</v>
      </c>
      <c r="O29" s="200" t="n">
        <f aca="false">ROUND(E29*N29,2)</f>
        <v>1.91</v>
      </c>
      <c r="P29" s="200" t="n">
        <v>0</v>
      </c>
      <c r="Q29" s="200" t="n">
        <f aca="false">ROUND(E29*P29,2)</f>
        <v>0</v>
      </c>
      <c r="R29" s="200" t="s">
        <v>144</v>
      </c>
      <c r="S29" s="200" t="s">
        <v>128</v>
      </c>
      <c r="T29" s="201" t="s">
        <v>128</v>
      </c>
      <c r="U29" s="202" t="n">
        <v>0.47</v>
      </c>
      <c r="V29" s="202" t="n">
        <f aca="false">ROUND(E29*U29,2)</f>
        <v>9.45</v>
      </c>
      <c r="W29" s="202"/>
      <c r="X29" s="202" t="s">
        <v>129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06" t="s">
        <v>157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7" t="s">
        <v>158</v>
      </c>
      <c r="D31" s="208"/>
      <c r="E31" s="209" t="n">
        <v>20.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4</v>
      </c>
      <c r="AH31" s="203" t="n">
        <v>5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false" outlineLevel="1" collapsed="false">
      <c r="A32" s="194" t="n">
        <v>6</v>
      </c>
      <c r="B32" s="195" t="s">
        <v>159</v>
      </c>
      <c r="C32" s="196" t="s">
        <v>160</v>
      </c>
      <c r="D32" s="197" t="s">
        <v>143</v>
      </c>
      <c r="E32" s="198" t="n">
        <v>20.1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6146</v>
      </c>
      <c r="O32" s="200" t="n">
        <f aca="false">ROUND(E32*N32,2)</f>
        <v>1.24</v>
      </c>
      <c r="P32" s="200" t="n">
        <v>0</v>
      </c>
      <c r="Q32" s="200" t="n">
        <f aca="false">ROUND(E32*P32,2)</f>
        <v>0</v>
      </c>
      <c r="R32" s="200" t="s">
        <v>144</v>
      </c>
      <c r="S32" s="200" t="s">
        <v>128</v>
      </c>
      <c r="T32" s="201" t="s">
        <v>128</v>
      </c>
      <c r="U32" s="202" t="n">
        <v>0.478</v>
      </c>
      <c r="V32" s="202" t="n">
        <f aca="false">ROUND(E32*U32,2)</f>
        <v>9.61</v>
      </c>
      <c r="W32" s="202"/>
      <c r="X32" s="202" t="s">
        <v>129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true" outlineLevel="1" collapsed="false">
      <c r="A33" s="204"/>
      <c r="B33" s="205"/>
      <c r="C33" s="206" t="s">
        <v>157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13" t="s">
        <v>161</v>
      </c>
      <c r="D34" s="213"/>
      <c r="E34" s="213"/>
      <c r="F34" s="213"/>
      <c r="G34" s="213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6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7" t="s">
        <v>152</v>
      </c>
      <c r="D35" s="208"/>
      <c r="E35" s="209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7" t="s">
        <v>163</v>
      </c>
      <c r="D36" s="208"/>
      <c r="E36" s="209" t="n">
        <v>5.95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7" t="s">
        <v>164</v>
      </c>
      <c r="D37" s="208"/>
      <c r="E37" s="209" t="n">
        <v>0.75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0" t="s">
        <v>135</v>
      </c>
      <c r="D38" s="211"/>
      <c r="E38" s="212" t="n">
        <v>13.4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4</v>
      </c>
      <c r="AH38" s="203" t="n">
        <v>4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0" collapsed="false">
      <c r="A39" s="186" t="s">
        <v>122</v>
      </c>
      <c r="B39" s="187" t="s">
        <v>66</v>
      </c>
      <c r="C39" s="188" t="s">
        <v>67</v>
      </c>
      <c r="D39" s="189"/>
      <c r="E39" s="190"/>
      <c r="F39" s="191"/>
      <c r="G39" s="191" t="n">
        <f aca="false">SUMIF(AG40:AG45,"&lt;&gt;NOR",G40:G45)</f>
        <v>0</v>
      </c>
      <c r="H39" s="191"/>
      <c r="I39" s="191" t="n">
        <f aca="false">SUM(I40:I45)</f>
        <v>0</v>
      </c>
      <c r="J39" s="191"/>
      <c r="K39" s="191" t="n">
        <f aca="false">SUM(K40:K45)</f>
        <v>0</v>
      </c>
      <c r="L39" s="191"/>
      <c r="M39" s="191" t="n">
        <f aca="false">SUM(M40:M45)</f>
        <v>0</v>
      </c>
      <c r="N39" s="191"/>
      <c r="O39" s="191" t="n">
        <f aca="false">SUM(O40:O45)</f>
        <v>0</v>
      </c>
      <c r="P39" s="191"/>
      <c r="Q39" s="191" t="n">
        <f aca="false">SUM(Q40:Q45)</f>
        <v>0</v>
      </c>
      <c r="R39" s="191"/>
      <c r="S39" s="191"/>
      <c r="T39" s="192"/>
      <c r="U39" s="193"/>
      <c r="V39" s="193" t="n">
        <f aca="false">SUM(V40:V45)</f>
        <v>55.75</v>
      </c>
      <c r="W39" s="193"/>
      <c r="X39" s="193"/>
      <c r="AG39" s="0" t="s">
        <v>123</v>
      </c>
    </row>
    <row r="40" customFormat="false" ht="56.25" hidden="false" customHeight="false" outlineLevel="1" collapsed="false">
      <c r="A40" s="194" t="n">
        <v>7</v>
      </c>
      <c r="B40" s="195" t="s">
        <v>165</v>
      </c>
      <c r="C40" s="196" t="s">
        <v>166</v>
      </c>
      <c r="D40" s="197" t="s">
        <v>143</v>
      </c>
      <c r="E40" s="198" t="n">
        <v>49.5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4E-005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144</v>
      </c>
      <c r="S40" s="200" t="s">
        <v>128</v>
      </c>
      <c r="T40" s="201" t="s">
        <v>128</v>
      </c>
      <c r="U40" s="202" t="n">
        <v>0.308</v>
      </c>
      <c r="V40" s="202" t="n">
        <f aca="false">ROUND(E40*U40,2)</f>
        <v>15.25</v>
      </c>
      <c r="W40" s="202"/>
      <c r="X40" s="202" t="s">
        <v>129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3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7" t="s">
        <v>167</v>
      </c>
      <c r="D41" s="208"/>
      <c r="E41" s="209" t="n">
        <v>16.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10" t="s">
        <v>135</v>
      </c>
      <c r="D42" s="211"/>
      <c r="E42" s="212" t="n">
        <v>33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4</v>
      </c>
      <c r="AH42" s="203" t="n">
        <v>4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8</v>
      </c>
      <c r="B43" s="195" t="s">
        <v>168</v>
      </c>
      <c r="C43" s="196" t="s">
        <v>169</v>
      </c>
      <c r="D43" s="197" t="s">
        <v>143</v>
      </c>
      <c r="E43" s="198" t="n">
        <v>2700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27</v>
      </c>
      <c r="S43" s="200" t="s">
        <v>128</v>
      </c>
      <c r="T43" s="201" t="s">
        <v>128</v>
      </c>
      <c r="U43" s="202" t="n">
        <v>0.015</v>
      </c>
      <c r="V43" s="202" t="n">
        <f aca="false">ROUND(E43*U43,2)</f>
        <v>40.5</v>
      </c>
      <c r="W43" s="202"/>
      <c r="X43" s="202" t="s">
        <v>129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3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7" t="s">
        <v>170</v>
      </c>
      <c r="D44" s="208"/>
      <c r="E44" s="209" t="n">
        <v>900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10" t="s">
        <v>135</v>
      </c>
      <c r="D45" s="211"/>
      <c r="E45" s="212" t="n">
        <v>1800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34</v>
      </c>
      <c r="AH45" s="203" t="n">
        <v>4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22</v>
      </c>
      <c r="B46" s="187" t="s">
        <v>68</v>
      </c>
      <c r="C46" s="188" t="s">
        <v>69</v>
      </c>
      <c r="D46" s="189"/>
      <c r="E46" s="190"/>
      <c r="F46" s="191"/>
      <c r="G46" s="191" t="n">
        <f aca="false">SUMIF(AG47:AG69,"&lt;&gt;NOR",G47:G69)</f>
        <v>0</v>
      </c>
      <c r="H46" s="191"/>
      <c r="I46" s="191" t="n">
        <f aca="false">SUM(I47:I69)</f>
        <v>0</v>
      </c>
      <c r="J46" s="191"/>
      <c r="K46" s="191" t="n">
        <f aca="false">SUM(K47:K69)</f>
        <v>0</v>
      </c>
      <c r="L46" s="191"/>
      <c r="M46" s="191" t="n">
        <f aca="false">SUM(M47:M69)</f>
        <v>0</v>
      </c>
      <c r="N46" s="191"/>
      <c r="O46" s="191" t="n">
        <f aca="false">SUM(O47:O69)</f>
        <v>0.01</v>
      </c>
      <c r="P46" s="191"/>
      <c r="Q46" s="191" t="n">
        <f aca="false">SUM(Q47:Q69)</f>
        <v>9.54</v>
      </c>
      <c r="R46" s="191"/>
      <c r="S46" s="191"/>
      <c r="T46" s="192"/>
      <c r="U46" s="193"/>
      <c r="V46" s="193" t="n">
        <f aca="false">SUM(V47:V69)</f>
        <v>47.73</v>
      </c>
      <c r="W46" s="193"/>
      <c r="X46" s="193"/>
      <c r="AG46" s="0" t="s">
        <v>123</v>
      </c>
    </row>
    <row r="47" customFormat="false" ht="22.5" hidden="false" customHeight="false" outlineLevel="1" collapsed="false">
      <c r="A47" s="194" t="n">
        <v>9</v>
      </c>
      <c r="B47" s="195" t="s">
        <v>171</v>
      </c>
      <c r="C47" s="196" t="s">
        <v>172</v>
      </c>
      <c r="D47" s="197" t="s">
        <v>173</v>
      </c>
      <c r="E47" s="198" t="n">
        <v>2.5716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2.2</v>
      </c>
      <c r="Q47" s="200" t="n">
        <f aca="false">ROUND(E47*P47,2)</f>
        <v>5.66</v>
      </c>
      <c r="R47" s="200" t="s">
        <v>174</v>
      </c>
      <c r="S47" s="200" t="s">
        <v>128</v>
      </c>
      <c r="T47" s="201" t="s">
        <v>128</v>
      </c>
      <c r="U47" s="202" t="n">
        <v>10.47</v>
      </c>
      <c r="V47" s="202" t="n">
        <f aca="false">ROUND(E47*U47,2)</f>
        <v>26.93</v>
      </c>
      <c r="W47" s="202"/>
      <c r="X47" s="202" t="s">
        <v>129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30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175</v>
      </c>
      <c r="D48" s="208"/>
      <c r="E48" s="209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7" t="s">
        <v>176</v>
      </c>
      <c r="D49" s="208"/>
      <c r="E49" s="209" t="n">
        <v>0.75852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7" t="s">
        <v>177</v>
      </c>
      <c r="D50" s="208"/>
      <c r="E50" s="209" t="n">
        <v>0.0903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7" t="s">
        <v>178</v>
      </c>
      <c r="D51" s="208"/>
      <c r="E51" s="209" t="n">
        <v>0.0084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10" t="s">
        <v>135</v>
      </c>
      <c r="D52" s="211"/>
      <c r="E52" s="212" t="n">
        <v>1.7144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4</v>
      </c>
      <c r="AH52" s="203" t="n">
        <v>4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3.75" hidden="false" customHeight="false" outlineLevel="1" collapsed="false">
      <c r="A53" s="194" t="n">
        <v>10</v>
      </c>
      <c r="B53" s="195" t="s">
        <v>179</v>
      </c>
      <c r="C53" s="196" t="s">
        <v>180</v>
      </c>
      <c r="D53" s="197" t="s">
        <v>126</v>
      </c>
      <c r="E53" s="198" t="n">
        <v>24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34</v>
      </c>
      <c r="O53" s="200" t="n">
        <f aca="false">ROUND(E53*N53,2)</f>
        <v>0.01</v>
      </c>
      <c r="P53" s="200" t="n">
        <v>0.069</v>
      </c>
      <c r="Q53" s="200" t="n">
        <f aca="false">ROUND(E53*P53,2)</f>
        <v>1.66</v>
      </c>
      <c r="R53" s="200" t="s">
        <v>174</v>
      </c>
      <c r="S53" s="200" t="s">
        <v>128</v>
      </c>
      <c r="T53" s="201" t="s">
        <v>128</v>
      </c>
      <c r="U53" s="202" t="n">
        <v>0.213</v>
      </c>
      <c r="V53" s="202" t="n">
        <f aca="false">ROUND(E53*U53,2)</f>
        <v>5.11</v>
      </c>
      <c r="W53" s="202"/>
      <c r="X53" s="202" t="s">
        <v>129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30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181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2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true" outlineLevel="1" collapsed="false">
      <c r="A55" s="204"/>
      <c r="B55" s="205"/>
      <c r="C55" s="213" t="s">
        <v>182</v>
      </c>
      <c r="D55" s="213"/>
      <c r="E55" s="213"/>
      <c r="F55" s="213"/>
      <c r="G55" s="213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6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7" t="s">
        <v>175</v>
      </c>
      <c r="D56" s="208"/>
      <c r="E56" s="209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7" t="s">
        <v>183</v>
      </c>
      <c r="D57" s="208"/>
      <c r="E57" s="209" t="n">
        <v>8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10" t="s">
        <v>135</v>
      </c>
      <c r="D58" s="211"/>
      <c r="E58" s="212" t="n">
        <v>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4</v>
      </c>
      <c r="AH58" s="203" t="n">
        <v>4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194" t="n">
        <v>11</v>
      </c>
      <c r="B59" s="195" t="s">
        <v>184</v>
      </c>
      <c r="C59" s="196" t="s">
        <v>185</v>
      </c>
      <c r="D59" s="197" t="s">
        <v>143</v>
      </c>
      <c r="E59" s="198" t="n">
        <v>32.6976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.068</v>
      </c>
      <c r="Q59" s="200" t="n">
        <f aca="false">ROUND(E59*P59,2)</f>
        <v>2.22</v>
      </c>
      <c r="R59" s="200" t="s">
        <v>174</v>
      </c>
      <c r="S59" s="200" t="s">
        <v>128</v>
      </c>
      <c r="T59" s="201" t="s">
        <v>128</v>
      </c>
      <c r="U59" s="202" t="n">
        <v>0.48</v>
      </c>
      <c r="V59" s="202" t="n">
        <f aca="false">ROUND(E59*U59,2)</f>
        <v>15.69</v>
      </c>
      <c r="W59" s="202"/>
      <c r="X59" s="202" t="s">
        <v>129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3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1" collapsed="false">
      <c r="A60" s="204"/>
      <c r="B60" s="205"/>
      <c r="C60" s="206" t="s">
        <v>186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2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7" t="s">
        <v>175</v>
      </c>
      <c r="D61" s="208"/>
      <c r="E61" s="209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4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7" t="s">
        <v>187</v>
      </c>
      <c r="D62" s="208"/>
      <c r="E62" s="209" t="n">
        <v>2.88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7" t="s">
        <v>188</v>
      </c>
      <c r="D63" s="208"/>
      <c r="E63" s="209" t="n">
        <v>0.742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7" t="s">
        <v>189</v>
      </c>
      <c r="D64" s="208"/>
      <c r="E64" s="209" t="n">
        <v>4.6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7" t="s">
        <v>190</v>
      </c>
      <c r="D65" s="208"/>
      <c r="E65" s="209" t="n">
        <v>0.6675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7" t="s">
        <v>191</v>
      </c>
      <c r="D66" s="208"/>
      <c r="E66" s="209" t="n">
        <v>-0.1104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192</v>
      </c>
      <c r="D67" s="208"/>
      <c r="E67" s="209" t="n">
        <v>0.4648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7" t="s">
        <v>193</v>
      </c>
      <c r="D68" s="208"/>
      <c r="E68" s="209" t="n">
        <v>1.5748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10" t="s">
        <v>135</v>
      </c>
      <c r="D69" s="211"/>
      <c r="E69" s="212" t="n">
        <v>21.798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4</v>
      </c>
      <c r="AH69" s="203" t="n">
        <v>4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6" t="s">
        <v>122</v>
      </c>
      <c r="B70" s="187" t="s">
        <v>70</v>
      </c>
      <c r="C70" s="188" t="s">
        <v>71</v>
      </c>
      <c r="D70" s="189"/>
      <c r="E70" s="190"/>
      <c r="F70" s="191"/>
      <c r="G70" s="191" t="n">
        <f aca="false">SUMIF(AG71:AG75,"&lt;&gt;NOR",G71:G75)</f>
        <v>0</v>
      </c>
      <c r="H70" s="191"/>
      <c r="I70" s="191" t="n">
        <f aca="false">SUM(I71:I75)</f>
        <v>0</v>
      </c>
      <c r="J70" s="191"/>
      <c r="K70" s="191" t="n">
        <f aca="false">SUM(K71:K75)</f>
        <v>0</v>
      </c>
      <c r="L70" s="191"/>
      <c r="M70" s="191" t="n">
        <f aca="false">SUM(M71:M75)</f>
        <v>0</v>
      </c>
      <c r="N70" s="191"/>
      <c r="O70" s="191" t="n">
        <f aca="false">SUM(O71:O75)</f>
        <v>0</v>
      </c>
      <c r="P70" s="191"/>
      <c r="Q70" s="191" t="n">
        <f aca="false">SUM(Q71:Q75)</f>
        <v>0</v>
      </c>
      <c r="R70" s="191"/>
      <c r="S70" s="191"/>
      <c r="T70" s="192"/>
      <c r="U70" s="193"/>
      <c r="V70" s="193" t="n">
        <f aca="false">SUM(V71:V75)</f>
        <v>28.36</v>
      </c>
      <c r="W70" s="193"/>
      <c r="X70" s="193"/>
      <c r="AG70" s="0" t="s">
        <v>123</v>
      </c>
    </row>
    <row r="71" customFormat="false" ht="33.75" hidden="false" customHeight="false" outlineLevel="1" collapsed="false">
      <c r="A71" s="194" t="n">
        <v>12</v>
      </c>
      <c r="B71" s="195" t="s">
        <v>194</v>
      </c>
      <c r="C71" s="196" t="s">
        <v>195</v>
      </c>
      <c r="D71" s="197" t="s">
        <v>149</v>
      </c>
      <c r="E71" s="198" t="n">
        <v>5.15667</v>
      </c>
      <c r="F71" s="199"/>
      <c r="G71" s="200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127</v>
      </c>
      <c r="S71" s="200" t="s">
        <v>128</v>
      </c>
      <c r="T71" s="201" t="s">
        <v>128</v>
      </c>
      <c r="U71" s="202" t="n">
        <v>5.5</v>
      </c>
      <c r="V71" s="202" t="n">
        <f aca="false">ROUND(E71*U71,2)</f>
        <v>28.36</v>
      </c>
      <c r="W71" s="202"/>
      <c r="X71" s="202" t="s">
        <v>196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9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04"/>
      <c r="B72" s="205"/>
      <c r="C72" s="206" t="s">
        <v>198</v>
      </c>
      <c r="D72" s="206"/>
      <c r="E72" s="206"/>
      <c r="F72" s="206"/>
      <c r="G72" s="206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3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7" t="s">
        <v>199</v>
      </c>
      <c r="D73" s="208"/>
      <c r="E73" s="209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7" t="s">
        <v>200</v>
      </c>
      <c r="D74" s="208"/>
      <c r="E74" s="209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7" t="s">
        <v>201</v>
      </c>
      <c r="D75" s="208"/>
      <c r="E75" s="209" t="n">
        <v>5.15667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6" t="s">
        <v>122</v>
      </c>
      <c r="B76" s="187" t="s">
        <v>72</v>
      </c>
      <c r="C76" s="188" t="s">
        <v>73</v>
      </c>
      <c r="D76" s="189"/>
      <c r="E76" s="190"/>
      <c r="F76" s="191"/>
      <c r="G76" s="191" t="n">
        <f aca="false">SUMIF(AG77:AG96,"&lt;&gt;NOR",G77:G96)</f>
        <v>0</v>
      </c>
      <c r="H76" s="191"/>
      <c r="I76" s="191" t="n">
        <f aca="false">SUM(I77:I96)</f>
        <v>0</v>
      </c>
      <c r="J76" s="191"/>
      <c r="K76" s="191" t="n">
        <f aca="false">SUM(K77:K96)</f>
        <v>0</v>
      </c>
      <c r="L76" s="191"/>
      <c r="M76" s="191" t="n">
        <f aca="false">SUM(M77:M96)</f>
        <v>0</v>
      </c>
      <c r="N76" s="191"/>
      <c r="O76" s="191" t="n">
        <f aca="false">SUM(O77:O96)</f>
        <v>0.21</v>
      </c>
      <c r="P76" s="191"/>
      <c r="Q76" s="191" t="n">
        <f aca="false">SUM(Q77:Q96)</f>
        <v>0</v>
      </c>
      <c r="R76" s="191"/>
      <c r="S76" s="191"/>
      <c r="T76" s="192"/>
      <c r="U76" s="193"/>
      <c r="V76" s="193" t="n">
        <f aca="false">SUM(V77:V96)</f>
        <v>36.15</v>
      </c>
      <c r="W76" s="193"/>
      <c r="X76" s="193"/>
      <c r="AG76" s="0" t="s">
        <v>123</v>
      </c>
    </row>
    <row r="77" customFormat="false" ht="12.75" hidden="false" customHeight="false" outlineLevel="1" collapsed="false">
      <c r="A77" s="194" t="n">
        <v>13</v>
      </c>
      <c r="B77" s="195" t="s">
        <v>202</v>
      </c>
      <c r="C77" s="196" t="s">
        <v>203</v>
      </c>
      <c r="D77" s="197" t="s">
        <v>143</v>
      </c>
      <c r="E77" s="198" t="n">
        <v>47.6196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021</v>
      </c>
      <c r="O77" s="200" t="n">
        <f aca="false">ROUND(E77*N77,2)</f>
        <v>0.01</v>
      </c>
      <c r="P77" s="200" t="n">
        <v>0</v>
      </c>
      <c r="Q77" s="200" t="n">
        <f aca="false">ROUND(E77*P77,2)</f>
        <v>0</v>
      </c>
      <c r="R77" s="200" t="s">
        <v>204</v>
      </c>
      <c r="S77" s="200" t="s">
        <v>128</v>
      </c>
      <c r="T77" s="201" t="s">
        <v>128</v>
      </c>
      <c r="U77" s="202" t="n">
        <v>0.095</v>
      </c>
      <c r="V77" s="202" t="n">
        <f aca="false">ROUND(E77*U77,2)</f>
        <v>4.52</v>
      </c>
      <c r="W77" s="202"/>
      <c r="X77" s="202" t="s">
        <v>129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30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7" t="s">
        <v>205</v>
      </c>
      <c r="D78" s="208"/>
      <c r="E78" s="209" t="n">
        <v>47.6196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4</v>
      </c>
      <c r="AH78" s="203" t="n">
        <v>5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194" t="n">
        <v>14</v>
      </c>
      <c r="B79" s="195" t="s">
        <v>206</v>
      </c>
      <c r="C79" s="196" t="s">
        <v>207</v>
      </c>
      <c r="D79" s="197" t="s">
        <v>143</v>
      </c>
      <c r="E79" s="198" t="n">
        <v>47.6196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.0034</v>
      </c>
      <c r="O79" s="200" t="n">
        <f aca="false">ROUND(E79*N79,2)</f>
        <v>0.16</v>
      </c>
      <c r="P79" s="200" t="n">
        <v>0</v>
      </c>
      <c r="Q79" s="200" t="n">
        <f aca="false">ROUND(E79*P79,2)</f>
        <v>0</v>
      </c>
      <c r="R79" s="200" t="s">
        <v>204</v>
      </c>
      <c r="S79" s="200" t="s">
        <v>128</v>
      </c>
      <c r="T79" s="201" t="s">
        <v>128</v>
      </c>
      <c r="U79" s="202" t="n">
        <v>0.385</v>
      </c>
      <c r="V79" s="202" t="n">
        <f aca="false">ROUND(E79*U79,2)</f>
        <v>18.33</v>
      </c>
      <c r="W79" s="202"/>
      <c r="X79" s="202" t="s">
        <v>129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30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1" collapsed="false">
      <c r="A80" s="204"/>
      <c r="B80" s="205"/>
      <c r="C80" s="214" t="s">
        <v>208</v>
      </c>
      <c r="D80" s="214"/>
      <c r="E80" s="214"/>
      <c r="F80" s="214"/>
      <c r="G80" s="214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6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7" t="s">
        <v>209</v>
      </c>
      <c r="D81" s="208"/>
      <c r="E81" s="209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7" t="s">
        <v>210</v>
      </c>
      <c r="D82" s="208"/>
      <c r="E82" s="209" t="n">
        <v>20.7096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4</v>
      </c>
      <c r="AH82" s="203" t="n">
        <v>5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7" t="s">
        <v>211</v>
      </c>
      <c r="D83" s="208"/>
      <c r="E83" s="209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7" t="s">
        <v>146</v>
      </c>
      <c r="D84" s="208"/>
      <c r="E84" s="209" t="n">
        <v>26.91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4</v>
      </c>
      <c r="AH84" s="203" t="n">
        <v>5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15</v>
      </c>
      <c r="B85" s="195" t="s">
        <v>212</v>
      </c>
      <c r="C85" s="196" t="s">
        <v>213</v>
      </c>
      <c r="D85" s="197" t="s">
        <v>138</v>
      </c>
      <c r="E85" s="198" t="n">
        <v>89.28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.00029</v>
      </c>
      <c r="O85" s="200" t="n">
        <f aca="false">ROUND(E85*N85,2)</f>
        <v>0.03</v>
      </c>
      <c r="P85" s="200" t="n">
        <v>0</v>
      </c>
      <c r="Q85" s="200" t="n">
        <f aca="false">ROUND(E85*P85,2)</f>
        <v>0</v>
      </c>
      <c r="R85" s="200" t="s">
        <v>204</v>
      </c>
      <c r="S85" s="200" t="s">
        <v>128</v>
      </c>
      <c r="T85" s="201" t="s">
        <v>128</v>
      </c>
      <c r="U85" s="202" t="n">
        <v>0.11</v>
      </c>
      <c r="V85" s="202" t="n">
        <f aca="false">ROUND(E85*U85,2)</f>
        <v>9.82</v>
      </c>
      <c r="W85" s="202"/>
      <c r="X85" s="202" t="s">
        <v>129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30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7" t="s">
        <v>175</v>
      </c>
      <c r="D86" s="208"/>
      <c r="E86" s="209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7" t="s">
        <v>214</v>
      </c>
      <c r="D87" s="208"/>
      <c r="E87" s="209" t="n">
        <v>29.76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3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10" t="s">
        <v>135</v>
      </c>
      <c r="D88" s="211"/>
      <c r="E88" s="212" t="n">
        <v>59.52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4</v>
      </c>
      <c r="AH88" s="203" t="n">
        <v>4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false" outlineLevel="1" collapsed="false">
      <c r="A89" s="194" t="n">
        <v>16</v>
      </c>
      <c r="B89" s="195" t="s">
        <v>215</v>
      </c>
      <c r="C89" s="196" t="s">
        <v>216</v>
      </c>
      <c r="D89" s="197" t="s">
        <v>138</v>
      </c>
      <c r="E89" s="198" t="n">
        <v>22.5</v>
      </c>
      <c r="F89" s="199"/>
      <c r="G89" s="200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0" t="n">
        <v>0.00029</v>
      </c>
      <c r="O89" s="200" t="n">
        <f aca="false">ROUND(E89*N89,2)</f>
        <v>0.01</v>
      </c>
      <c r="P89" s="200" t="n">
        <v>0</v>
      </c>
      <c r="Q89" s="200" t="n">
        <f aca="false">ROUND(E89*P89,2)</f>
        <v>0</v>
      </c>
      <c r="R89" s="200" t="s">
        <v>204</v>
      </c>
      <c r="S89" s="200" t="s">
        <v>128</v>
      </c>
      <c r="T89" s="201" t="s">
        <v>128</v>
      </c>
      <c r="U89" s="202" t="n">
        <v>0.14</v>
      </c>
      <c r="V89" s="202" t="n">
        <f aca="false">ROUND(E89*U89,2)</f>
        <v>3.15</v>
      </c>
      <c r="W89" s="202"/>
      <c r="X89" s="202" t="s">
        <v>129</v>
      </c>
      <c r="Y89" s="203"/>
      <c r="Z89" s="203"/>
      <c r="AA89" s="203"/>
      <c r="AB89" s="203"/>
      <c r="AC89" s="203"/>
      <c r="AD89" s="203"/>
      <c r="AE89" s="203"/>
      <c r="AF89" s="203"/>
      <c r="AG89" s="203" t="s">
        <v>130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7" t="s">
        <v>217</v>
      </c>
      <c r="D90" s="208"/>
      <c r="E90" s="209" t="n">
        <v>7.5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3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10" t="s">
        <v>135</v>
      </c>
      <c r="D91" s="211"/>
      <c r="E91" s="212" t="n">
        <v>15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4</v>
      </c>
      <c r="AH91" s="203" t="n">
        <v>4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17</v>
      </c>
      <c r="B92" s="195" t="s">
        <v>218</v>
      </c>
      <c r="C92" s="196" t="s">
        <v>219</v>
      </c>
      <c r="D92" s="197" t="s">
        <v>149</v>
      </c>
      <c r="E92" s="198" t="n">
        <v>0.20432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 t="s">
        <v>204</v>
      </c>
      <c r="S92" s="200" t="s">
        <v>128</v>
      </c>
      <c r="T92" s="201" t="s">
        <v>128</v>
      </c>
      <c r="U92" s="202" t="n">
        <v>1.637</v>
      </c>
      <c r="V92" s="202" t="n">
        <f aca="false">ROUND(E92*U92,2)</f>
        <v>0.33</v>
      </c>
      <c r="W92" s="202"/>
      <c r="X92" s="202" t="s">
        <v>196</v>
      </c>
      <c r="Y92" s="203"/>
      <c r="Z92" s="203"/>
      <c r="AA92" s="203"/>
      <c r="AB92" s="203"/>
      <c r="AC92" s="203"/>
      <c r="AD92" s="203"/>
      <c r="AE92" s="203"/>
      <c r="AF92" s="203"/>
      <c r="AG92" s="203" t="s">
        <v>197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true" outlineLevel="1" collapsed="false">
      <c r="A93" s="204"/>
      <c r="B93" s="205"/>
      <c r="C93" s="206" t="s">
        <v>220</v>
      </c>
      <c r="D93" s="206"/>
      <c r="E93" s="206"/>
      <c r="F93" s="206"/>
      <c r="G93" s="206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7" t="s">
        <v>199</v>
      </c>
      <c r="D94" s="208"/>
      <c r="E94" s="209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7" t="s">
        <v>221</v>
      </c>
      <c r="D95" s="208"/>
      <c r="E95" s="209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7" t="s">
        <v>222</v>
      </c>
      <c r="D96" s="208"/>
      <c r="E96" s="209" t="n">
        <v>0.20432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22</v>
      </c>
      <c r="B97" s="187" t="s">
        <v>74</v>
      </c>
      <c r="C97" s="188" t="s">
        <v>75</v>
      </c>
      <c r="D97" s="189"/>
      <c r="E97" s="190"/>
      <c r="F97" s="191"/>
      <c r="G97" s="191" t="n">
        <f aca="false">SUMIF(AG98:AG116,"&lt;&gt;NOR",G98:G116)</f>
        <v>0</v>
      </c>
      <c r="H97" s="191"/>
      <c r="I97" s="191" t="n">
        <f aca="false">SUM(I98:I116)</f>
        <v>0</v>
      </c>
      <c r="J97" s="191"/>
      <c r="K97" s="191" t="n">
        <f aca="false">SUM(K98:K116)</f>
        <v>0</v>
      </c>
      <c r="L97" s="191"/>
      <c r="M97" s="191" t="n">
        <f aca="false">SUM(M98:M116)</f>
        <v>0</v>
      </c>
      <c r="N97" s="191"/>
      <c r="O97" s="191" t="n">
        <f aca="false">SUM(O98:O116)</f>
        <v>0.01</v>
      </c>
      <c r="P97" s="191"/>
      <c r="Q97" s="191" t="n">
        <f aca="false">SUM(Q98:Q116)</f>
        <v>0</v>
      </c>
      <c r="R97" s="191"/>
      <c r="S97" s="191"/>
      <c r="T97" s="192"/>
      <c r="U97" s="193"/>
      <c r="V97" s="193" t="n">
        <f aca="false">SUM(V98:V116)</f>
        <v>7.49</v>
      </c>
      <c r="W97" s="193"/>
      <c r="X97" s="193"/>
      <c r="AG97" s="0" t="s">
        <v>123</v>
      </c>
    </row>
    <row r="98" customFormat="false" ht="12.75" hidden="false" customHeight="false" outlineLevel="1" collapsed="false">
      <c r="A98" s="194" t="n">
        <v>18</v>
      </c>
      <c r="B98" s="195" t="s">
        <v>223</v>
      </c>
      <c r="C98" s="196" t="s">
        <v>224</v>
      </c>
      <c r="D98" s="197" t="s">
        <v>143</v>
      </c>
      <c r="E98" s="198" t="n">
        <v>20.1</v>
      </c>
      <c r="F98" s="199"/>
      <c r="G98" s="200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 t="s">
        <v>225</v>
      </c>
      <c r="S98" s="200" t="s">
        <v>128</v>
      </c>
      <c r="T98" s="201" t="s">
        <v>128</v>
      </c>
      <c r="U98" s="202" t="n">
        <v>0.08</v>
      </c>
      <c r="V98" s="202" t="n">
        <f aca="false">ROUND(E98*U98,2)</f>
        <v>1.61</v>
      </c>
      <c r="W98" s="202"/>
      <c r="X98" s="202" t="s">
        <v>129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30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7" t="s">
        <v>175</v>
      </c>
      <c r="D99" s="208"/>
      <c r="E99" s="209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7" t="s">
        <v>163</v>
      </c>
      <c r="D100" s="208"/>
      <c r="E100" s="209" t="n">
        <v>5.9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7" t="s">
        <v>164</v>
      </c>
      <c r="D101" s="208"/>
      <c r="E101" s="209" t="n">
        <v>0.75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3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10" t="s">
        <v>135</v>
      </c>
      <c r="D102" s="211"/>
      <c r="E102" s="212" t="n">
        <v>13.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4</v>
      </c>
      <c r="AH102" s="203" t="n">
        <v>4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22.5" hidden="false" customHeight="false" outlineLevel="1" collapsed="false">
      <c r="A103" s="194" t="n">
        <v>19</v>
      </c>
      <c r="B103" s="195" t="s">
        <v>226</v>
      </c>
      <c r="C103" s="196" t="s">
        <v>227</v>
      </c>
      <c r="D103" s="197" t="s">
        <v>143</v>
      </c>
      <c r="E103" s="198" t="n">
        <v>20.1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1E-005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 t="s">
        <v>225</v>
      </c>
      <c r="S103" s="200" t="s">
        <v>128</v>
      </c>
      <c r="T103" s="201" t="s">
        <v>128</v>
      </c>
      <c r="U103" s="202" t="n">
        <v>0.07</v>
      </c>
      <c r="V103" s="202" t="n">
        <f aca="false">ROUND(E103*U103,2)</f>
        <v>1.41</v>
      </c>
      <c r="W103" s="202"/>
      <c r="X103" s="202" t="s">
        <v>129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30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7" t="s">
        <v>228</v>
      </c>
      <c r="D104" s="208"/>
      <c r="E104" s="209" t="n">
        <v>20.1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4</v>
      </c>
      <c r="AH104" s="203" t="n">
        <v>5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22.5" hidden="false" customHeight="false" outlineLevel="1" collapsed="false">
      <c r="A105" s="194" t="n">
        <v>20</v>
      </c>
      <c r="B105" s="195" t="s">
        <v>229</v>
      </c>
      <c r="C105" s="196" t="s">
        <v>230</v>
      </c>
      <c r="D105" s="197" t="s">
        <v>138</v>
      </c>
      <c r="E105" s="198" t="n">
        <v>89.28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 t="s">
        <v>225</v>
      </c>
      <c r="S105" s="200" t="s">
        <v>128</v>
      </c>
      <c r="T105" s="201" t="s">
        <v>128</v>
      </c>
      <c r="U105" s="202" t="n">
        <v>0.05</v>
      </c>
      <c r="V105" s="202" t="n">
        <f aca="false">ROUND(E105*U105,2)</f>
        <v>4.46</v>
      </c>
      <c r="W105" s="202"/>
      <c r="X105" s="202" t="s">
        <v>129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30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7" t="s">
        <v>152</v>
      </c>
      <c r="D106" s="208"/>
      <c r="E106" s="209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7" t="s">
        <v>214</v>
      </c>
      <c r="D107" s="208"/>
      <c r="E107" s="209" t="n">
        <v>29.7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10" t="s">
        <v>135</v>
      </c>
      <c r="D108" s="211"/>
      <c r="E108" s="212" t="n">
        <v>59.52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4</v>
      </c>
      <c r="AH108" s="203" t="n">
        <v>4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33.75" hidden="false" customHeight="false" outlineLevel="1" collapsed="false">
      <c r="A109" s="194" t="n">
        <v>21</v>
      </c>
      <c r="B109" s="195" t="s">
        <v>231</v>
      </c>
      <c r="C109" s="196" t="s">
        <v>232</v>
      </c>
      <c r="D109" s="197" t="s">
        <v>143</v>
      </c>
      <c r="E109" s="198" t="n">
        <v>21.105</v>
      </c>
      <c r="F109" s="199"/>
      <c r="G109" s="200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0" t="n">
        <v>0.0003</v>
      </c>
      <c r="O109" s="200" t="n">
        <f aca="false">ROUND(E109*N109,2)</f>
        <v>0.01</v>
      </c>
      <c r="P109" s="200" t="n">
        <v>0</v>
      </c>
      <c r="Q109" s="200" t="n">
        <f aca="false">ROUND(E109*P109,2)</f>
        <v>0</v>
      </c>
      <c r="R109" s="200" t="s">
        <v>233</v>
      </c>
      <c r="S109" s="200" t="s">
        <v>128</v>
      </c>
      <c r="T109" s="201" t="s">
        <v>128</v>
      </c>
      <c r="U109" s="202" t="n">
        <v>0</v>
      </c>
      <c r="V109" s="202" t="n">
        <f aca="false">ROUND(E109*U109,2)</f>
        <v>0</v>
      </c>
      <c r="W109" s="202"/>
      <c r="X109" s="202" t="s">
        <v>234</v>
      </c>
      <c r="Y109" s="203"/>
      <c r="Z109" s="203"/>
      <c r="AA109" s="203"/>
      <c r="AB109" s="203"/>
      <c r="AC109" s="203"/>
      <c r="AD109" s="203"/>
      <c r="AE109" s="203"/>
      <c r="AF109" s="203"/>
      <c r="AG109" s="203" t="s">
        <v>23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7" t="s">
        <v>228</v>
      </c>
      <c r="D110" s="208"/>
      <c r="E110" s="209" t="n">
        <v>20.1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4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0" t="s">
        <v>236</v>
      </c>
      <c r="D111" s="211"/>
      <c r="E111" s="212" t="n">
        <v>1.00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4</v>
      </c>
      <c r="AH111" s="203" t="n">
        <v>4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22</v>
      </c>
      <c r="B112" s="195" t="s">
        <v>237</v>
      </c>
      <c r="C112" s="196" t="s">
        <v>238</v>
      </c>
      <c r="D112" s="197" t="s">
        <v>149</v>
      </c>
      <c r="E112" s="198" t="n">
        <v>0.00653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 t="s">
        <v>225</v>
      </c>
      <c r="S112" s="200" t="s">
        <v>128</v>
      </c>
      <c r="T112" s="201" t="s">
        <v>128</v>
      </c>
      <c r="U112" s="202" t="n">
        <v>1.966</v>
      </c>
      <c r="V112" s="202" t="n">
        <f aca="false">ROUND(E112*U112,2)</f>
        <v>0.01</v>
      </c>
      <c r="W112" s="202"/>
      <c r="X112" s="202" t="s">
        <v>196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97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true" outlineLevel="1" collapsed="false">
      <c r="A113" s="204"/>
      <c r="B113" s="205"/>
      <c r="C113" s="206" t="s">
        <v>239</v>
      </c>
      <c r="D113" s="206"/>
      <c r="E113" s="206"/>
      <c r="F113" s="206"/>
      <c r="G113" s="206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7" t="s">
        <v>199</v>
      </c>
      <c r="D114" s="208"/>
      <c r="E114" s="209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7" t="s">
        <v>240</v>
      </c>
      <c r="D115" s="208"/>
      <c r="E115" s="209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4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7" t="s">
        <v>241</v>
      </c>
      <c r="D116" s="208"/>
      <c r="E116" s="209" t="n">
        <v>0.00653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0" collapsed="false">
      <c r="A117" s="186" t="s">
        <v>122</v>
      </c>
      <c r="B117" s="187" t="s">
        <v>76</v>
      </c>
      <c r="C117" s="188" t="s">
        <v>77</v>
      </c>
      <c r="D117" s="189"/>
      <c r="E117" s="190"/>
      <c r="F117" s="191"/>
      <c r="G117" s="191" t="n">
        <f aca="false">SUMIF(AG118:AG130,"&lt;&gt;NOR",G118:G130)</f>
        <v>0</v>
      </c>
      <c r="H117" s="191"/>
      <c r="I117" s="191" t="n">
        <f aca="false">SUM(I118:I130)</f>
        <v>0</v>
      </c>
      <c r="J117" s="191"/>
      <c r="K117" s="191" t="n">
        <f aca="false">SUM(K118:K130)</f>
        <v>0</v>
      </c>
      <c r="L117" s="191"/>
      <c r="M117" s="191" t="n">
        <f aca="false">SUM(M118:M130)</f>
        <v>0</v>
      </c>
      <c r="N117" s="191"/>
      <c r="O117" s="191" t="n">
        <f aca="false">SUM(O118:O130)</f>
        <v>0.01</v>
      </c>
      <c r="P117" s="191"/>
      <c r="Q117" s="191" t="n">
        <f aca="false">SUM(Q118:Q130)</f>
        <v>0.98</v>
      </c>
      <c r="R117" s="191"/>
      <c r="S117" s="191"/>
      <c r="T117" s="192"/>
      <c r="U117" s="193"/>
      <c r="V117" s="193" t="n">
        <f aca="false">SUM(V118:V130)</f>
        <v>14.03</v>
      </c>
      <c r="W117" s="193"/>
      <c r="X117" s="193"/>
      <c r="AG117" s="0" t="s">
        <v>123</v>
      </c>
    </row>
    <row r="118" customFormat="false" ht="12.75" hidden="false" customHeight="false" outlineLevel="1" collapsed="false">
      <c r="A118" s="194" t="n">
        <v>23</v>
      </c>
      <c r="B118" s="195" t="s">
        <v>242</v>
      </c>
      <c r="C118" s="196" t="s">
        <v>243</v>
      </c>
      <c r="D118" s="197" t="s">
        <v>138</v>
      </c>
      <c r="E118" s="198" t="n">
        <v>18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0.00047</v>
      </c>
      <c r="O118" s="200" t="n">
        <f aca="false">ROUND(E118*N118,2)</f>
        <v>0.01</v>
      </c>
      <c r="P118" s="200" t="n">
        <v>0</v>
      </c>
      <c r="Q118" s="200" t="n">
        <f aca="false">ROUND(E118*P118,2)</f>
        <v>0</v>
      </c>
      <c r="R118" s="200" t="s">
        <v>244</v>
      </c>
      <c r="S118" s="200" t="s">
        <v>128</v>
      </c>
      <c r="T118" s="201" t="s">
        <v>128</v>
      </c>
      <c r="U118" s="202" t="n">
        <v>0.359</v>
      </c>
      <c r="V118" s="202" t="n">
        <f aca="false">ROUND(E118*U118,2)</f>
        <v>6.46</v>
      </c>
      <c r="W118" s="202"/>
      <c r="X118" s="202" t="s">
        <v>129</v>
      </c>
      <c r="Y118" s="203"/>
      <c r="Z118" s="203"/>
      <c r="AA118" s="203"/>
      <c r="AB118" s="203"/>
      <c r="AC118" s="203"/>
      <c r="AD118" s="203"/>
      <c r="AE118" s="203"/>
      <c r="AF118" s="203"/>
      <c r="AG118" s="203" t="s">
        <v>130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true" outlineLevel="1" collapsed="false">
      <c r="A119" s="204"/>
      <c r="B119" s="205"/>
      <c r="C119" s="206" t="s">
        <v>245</v>
      </c>
      <c r="D119" s="206"/>
      <c r="E119" s="206"/>
      <c r="F119" s="206"/>
      <c r="G119" s="206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2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1" collapsed="false">
      <c r="A120" s="204"/>
      <c r="B120" s="205"/>
      <c r="C120" s="213" t="s">
        <v>246</v>
      </c>
      <c r="D120" s="213"/>
      <c r="E120" s="213"/>
      <c r="F120" s="213"/>
      <c r="G120" s="213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2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7" t="s">
        <v>247</v>
      </c>
      <c r="D121" s="208"/>
      <c r="E121" s="209" t="n">
        <v>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10" t="s">
        <v>135</v>
      </c>
      <c r="D122" s="211"/>
      <c r="E122" s="212" t="n">
        <v>12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4</v>
      </c>
      <c r="AH122" s="203" t="n">
        <v>4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4" t="n">
        <v>24</v>
      </c>
      <c r="B123" s="195" t="s">
        <v>248</v>
      </c>
      <c r="C123" s="196" t="s">
        <v>249</v>
      </c>
      <c r="D123" s="197" t="s">
        <v>126</v>
      </c>
      <c r="E123" s="198" t="n">
        <v>12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</v>
      </c>
      <c r="O123" s="200" t="n">
        <f aca="false">ROUND(E123*N123,2)</f>
        <v>0</v>
      </c>
      <c r="P123" s="200" t="n">
        <v>0.082</v>
      </c>
      <c r="Q123" s="200" t="n">
        <f aca="false">ROUND(E123*P123,2)</f>
        <v>0.98</v>
      </c>
      <c r="R123" s="200" t="s">
        <v>244</v>
      </c>
      <c r="S123" s="200" t="s">
        <v>128</v>
      </c>
      <c r="T123" s="201" t="s">
        <v>128</v>
      </c>
      <c r="U123" s="202" t="n">
        <v>0.63</v>
      </c>
      <c r="V123" s="202" t="n">
        <f aca="false">ROUND(E123*U123,2)</f>
        <v>7.56</v>
      </c>
      <c r="W123" s="202"/>
      <c r="X123" s="202" t="s">
        <v>129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30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7" t="s">
        <v>250</v>
      </c>
      <c r="D124" s="208"/>
      <c r="E124" s="209" t="n">
        <v>4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10" t="s">
        <v>135</v>
      </c>
      <c r="D125" s="211"/>
      <c r="E125" s="212" t="n">
        <v>8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4</v>
      </c>
      <c r="AH125" s="203" t="n">
        <v>4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194" t="n">
        <v>25</v>
      </c>
      <c r="B126" s="195" t="s">
        <v>251</v>
      </c>
      <c r="C126" s="196" t="s">
        <v>252</v>
      </c>
      <c r="D126" s="197" t="s">
        <v>149</v>
      </c>
      <c r="E126" s="198" t="n">
        <v>0.00846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</v>
      </c>
      <c r="O126" s="200" t="n">
        <f aca="false">ROUND(E126*N126,2)</f>
        <v>0</v>
      </c>
      <c r="P126" s="200" t="n">
        <v>0</v>
      </c>
      <c r="Q126" s="200" t="n">
        <f aca="false">ROUND(E126*P126,2)</f>
        <v>0</v>
      </c>
      <c r="R126" s="200" t="s">
        <v>244</v>
      </c>
      <c r="S126" s="200" t="s">
        <v>128</v>
      </c>
      <c r="T126" s="201" t="s">
        <v>128</v>
      </c>
      <c r="U126" s="202" t="n">
        <v>1.575</v>
      </c>
      <c r="V126" s="202" t="n">
        <f aca="false">ROUND(E126*U126,2)</f>
        <v>0.01</v>
      </c>
      <c r="W126" s="202"/>
      <c r="X126" s="202" t="s">
        <v>196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97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04"/>
      <c r="B127" s="205"/>
      <c r="C127" s="206" t="s">
        <v>253</v>
      </c>
      <c r="D127" s="206"/>
      <c r="E127" s="206"/>
      <c r="F127" s="206"/>
      <c r="G127" s="206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7" t="s">
        <v>199</v>
      </c>
      <c r="D128" s="208"/>
      <c r="E128" s="209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7" t="s">
        <v>254</v>
      </c>
      <c r="D129" s="208"/>
      <c r="E129" s="209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7" t="s">
        <v>255</v>
      </c>
      <c r="D130" s="208"/>
      <c r="E130" s="209" t="n">
        <v>0.00846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4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22</v>
      </c>
      <c r="B131" s="187" t="s">
        <v>78</v>
      </c>
      <c r="C131" s="188" t="s">
        <v>79</v>
      </c>
      <c r="D131" s="189"/>
      <c r="E131" s="190"/>
      <c r="F131" s="191"/>
      <c r="G131" s="191" t="n">
        <f aca="false">SUMIF(AG132:AG154,"&lt;&gt;NOR",G132:G154)</f>
        <v>0</v>
      </c>
      <c r="H131" s="191"/>
      <c r="I131" s="191" t="n">
        <f aca="false">SUM(I132:I154)</f>
        <v>0</v>
      </c>
      <c r="J131" s="191"/>
      <c r="K131" s="191" t="n">
        <f aca="false">SUM(K132:K154)</f>
        <v>0</v>
      </c>
      <c r="L131" s="191"/>
      <c r="M131" s="191" t="n">
        <f aca="false">SUM(M132:M154)</f>
        <v>0</v>
      </c>
      <c r="N131" s="191"/>
      <c r="O131" s="191" t="n">
        <f aca="false">SUM(O132:O154)</f>
        <v>0.1</v>
      </c>
      <c r="P131" s="191"/>
      <c r="Q131" s="191" t="n">
        <f aca="false">SUM(Q132:Q154)</f>
        <v>0</v>
      </c>
      <c r="R131" s="191"/>
      <c r="S131" s="191"/>
      <c r="T131" s="192"/>
      <c r="U131" s="193"/>
      <c r="V131" s="193" t="n">
        <f aca="false">SUM(V132:V154)</f>
        <v>27.17</v>
      </c>
      <c r="W131" s="193"/>
      <c r="X131" s="193"/>
      <c r="AG131" s="0" t="s">
        <v>123</v>
      </c>
    </row>
    <row r="132" customFormat="false" ht="22.5" hidden="false" customHeight="false" outlineLevel="1" collapsed="false">
      <c r="A132" s="194" t="n">
        <v>26</v>
      </c>
      <c r="B132" s="195" t="s">
        <v>256</v>
      </c>
      <c r="C132" s="196" t="s">
        <v>257</v>
      </c>
      <c r="D132" s="197" t="s">
        <v>138</v>
      </c>
      <c r="E132" s="198" t="n">
        <v>24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.00399</v>
      </c>
      <c r="O132" s="200" t="n">
        <f aca="false">ROUND(E132*N132,2)</f>
        <v>0.1</v>
      </c>
      <c r="P132" s="200" t="n">
        <v>0</v>
      </c>
      <c r="Q132" s="200" t="n">
        <f aca="false">ROUND(E132*P132,2)</f>
        <v>0</v>
      </c>
      <c r="R132" s="200" t="s">
        <v>244</v>
      </c>
      <c r="S132" s="200" t="s">
        <v>128</v>
      </c>
      <c r="T132" s="201" t="s">
        <v>128</v>
      </c>
      <c r="U132" s="202" t="n">
        <v>0.5429</v>
      </c>
      <c r="V132" s="202" t="n">
        <f aca="false">ROUND(E132*U132,2)</f>
        <v>13.03</v>
      </c>
      <c r="W132" s="202"/>
      <c r="X132" s="202" t="s">
        <v>129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30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04"/>
      <c r="B133" s="205"/>
      <c r="C133" s="206" t="s">
        <v>258</v>
      </c>
      <c r="D133" s="206"/>
      <c r="E133" s="206"/>
      <c r="F133" s="206"/>
      <c r="G133" s="206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2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13" t="s">
        <v>259</v>
      </c>
      <c r="D134" s="213"/>
      <c r="E134" s="213"/>
      <c r="F134" s="213"/>
      <c r="G134" s="213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2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true" outlineLevel="1" collapsed="false">
      <c r="A135" s="204"/>
      <c r="B135" s="205"/>
      <c r="C135" s="213" t="s">
        <v>260</v>
      </c>
      <c r="D135" s="213"/>
      <c r="E135" s="213"/>
      <c r="F135" s="213"/>
      <c r="G135" s="213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62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261</v>
      </c>
      <c r="D136" s="208"/>
      <c r="E136" s="209" t="n">
        <v>8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10" t="s">
        <v>135</v>
      </c>
      <c r="D137" s="211"/>
      <c r="E137" s="212" t="n">
        <v>16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4</v>
      </c>
      <c r="AH137" s="203" t="n">
        <v>4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false" outlineLevel="1" collapsed="false">
      <c r="A138" s="194" t="n">
        <v>27</v>
      </c>
      <c r="B138" s="195" t="s">
        <v>262</v>
      </c>
      <c r="C138" s="196" t="s">
        <v>263</v>
      </c>
      <c r="D138" s="197" t="s">
        <v>138</v>
      </c>
      <c r="E138" s="198" t="n">
        <v>24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3E-005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 t="s">
        <v>244</v>
      </c>
      <c r="S138" s="200" t="s">
        <v>128</v>
      </c>
      <c r="T138" s="201" t="s">
        <v>128</v>
      </c>
      <c r="U138" s="202" t="n">
        <v>0.129</v>
      </c>
      <c r="V138" s="202" t="n">
        <f aca="false">ROUND(E138*U138,2)</f>
        <v>3.1</v>
      </c>
      <c r="W138" s="202"/>
      <c r="X138" s="202" t="s">
        <v>129</v>
      </c>
      <c r="Y138" s="203"/>
      <c r="Z138" s="203"/>
      <c r="AA138" s="203"/>
      <c r="AB138" s="203"/>
      <c r="AC138" s="203"/>
      <c r="AD138" s="203"/>
      <c r="AE138" s="203"/>
      <c r="AF138" s="203"/>
      <c r="AG138" s="203" t="s">
        <v>130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true" outlineLevel="1" collapsed="false">
      <c r="A139" s="204"/>
      <c r="B139" s="205"/>
      <c r="C139" s="214" t="s">
        <v>264</v>
      </c>
      <c r="D139" s="214"/>
      <c r="E139" s="214"/>
      <c r="F139" s="214"/>
      <c r="G139" s="214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6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265</v>
      </c>
      <c r="D140" s="208"/>
      <c r="E140" s="209" t="n">
        <v>24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4</v>
      </c>
      <c r="AH140" s="203" t="n">
        <v>5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28</v>
      </c>
      <c r="B141" s="195" t="s">
        <v>266</v>
      </c>
      <c r="C141" s="196" t="s">
        <v>267</v>
      </c>
      <c r="D141" s="197" t="s">
        <v>126</v>
      </c>
      <c r="E141" s="198" t="n">
        <v>24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 t="s">
        <v>244</v>
      </c>
      <c r="S141" s="200" t="s">
        <v>128</v>
      </c>
      <c r="T141" s="201" t="s">
        <v>128</v>
      </c>
      <c r="U141" s="202" t="n">
        <v>0.425</v>
      </c>
      <c r="V141" s="202" t="n">
        <f aca="false">ROUND(E141*U141,2)</f>
        <v>10.2</v>
      </c>
      <c r="W141" s="202"/>
      <c r="X141" s="202" t="s">
        <v>129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30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7" t="s">
        <v>268</v>
      </c>
      <c r="D142" s="208"/>
      <c r="E142" s="209" t="n">
        <v>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10" t="s">
        <v>135</v>
      </c>
      <c r="D143" s="211"/>
      <c r="E143" s="212" t="n">
        <v>16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34</v>
      </c>
      <c r="AH143" s="203" t="n">
        <v>4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194" t="n">
        <v>29</v>
      </c>
      <c r="B144" s="195" t="s">
        <v>269</v>
      </c>
      <c r="C144" s="196" t="s">
        <v>270</v>
      </c>
      <c r="D144" s="197" t="s">
        <v>138</v>
      </c>
      <c r="E144" s="198" t="n">
        <v>24</v>
      </c>
      <c r="F144" s="199"/>
      <c r="G144" s="200" t="n">
        <f aca="false">ROUND(E144*F144,2)</f>
        <v>0</v>
      </c>
      <c r="H144" s="199"/>
      <c r="I144" s="200" t="n">
        <f aca="false">ROUND(E144*H144,2)</f>
        <v>0</v>
      </c>
      <c r="J144" s="199"/>
      <c r="K144" s="200" t="n">
        <f aca="false">ROUND(E144*J144,2)</f>
        <v>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 t="s">
        <v>244</v>
      </c>
      <c r="S144" s="200" t="s">
        <v>128</v>
      </c>
      <c r="T144" s="201" t="s">
        <v>128</v>
      </c>
      <c r="U144" s="202" t="n">
        <v>0.029</v>
      </c>
      <c r="V144" s="202" t="n">
        <f aca="false">ROUND(E144*U144,2)</f>
        <v>0.7</v>
      </c>
      <c r="W144" s="202"/>
      <c r="X144" s="202" t="s">
        <v>129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30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04"/>
      <c r="B145" s="205"/>
      <c r="C145" s="214" t="s">
        <v>271</v>
      </c>
      <c r="D145" s="214"/>
      <c r="E145" s="214"/>
      <c r="F145" s="214"/>
      <c r="G145" s="214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2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7" t="s">
        <v>265</v>
      </c>
      <c r="D146" s="208"/>
      <c r="E146" s="209" t="n">
        <v>24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4</v>
      </c>
      <c r="AH146" s="203" t="n">
        <v>5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194" t="n">
        <v>30</v>
      </c>
      <c r="B147" s="195" t="s">
        <v>272</v>
      </c>
      <c r="C147" s="196" t="s">
        <v>273</v>
      </c>
      <c r="D147" s="197" t="s">
        <v>126</v>
      </c>
      <c r="E147" s="198" t="n">
        <v>24</v>
      </c>
      <c r="F147" s="199"/>
      <c r="G147" s="200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8E-005</v>
      </c>
      <c r="O147" s="200" t="n">
        <f aca="false">ROUND(E147*N147,2)</f>
        <v>0</v>
      </c>
      <c r="P147" s="200" t="n">
        <v>0</v>
      </c>
      <c r="Q147" s="200" t="n">
        <f aca="false">ROUND(E147*P147,2)</f>
        <v>0</v>
      </c>
      <c r="R147" s="200" t="s">
        <v>233</v>
      </c>
      <c r="S147" s="200" t="s">
        <v>128</v>
      </c>
      <c r="T147" s="201" t="s">
        <v>128</v>
      </c>
      <c r="U147" s="202" t="n">
        <v>0</v>
      </c>
      <c r="V147" s="202" t="n">
        <f aca="false">ROUND(E147*U147,2)</f>
        <v>0</v>
      </c>
      <c r="W147" s="202"/>
      <c r="X147" s="202" t="s">
        <v>234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235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268</v>
      </c>
      <c r="D148" s="208"/>
      <c r="E148" s="209" t="n">
        <v>8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4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0" t="s">
        <v>135</v>
      </c>
      <c r="D149" s="211"/>
      <c r="E149" s="212" t="n">
        <v>16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4</v>
      </c>
      <c r="AH149" s="203" t="n">
        <v>4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31</v>
      </c>
      <c r="B150" s="195" t="s">
        <v>274</v>
      </c>
      <c r="C150" s="196" t="s">
        <v>275</v>
      </c>
      <c r="D150" s="197" t="s">
        <v>149</v>
      </c>
      <c r="E150" s="198" t="n">
        <v>0.0984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 t="s">
        <v>244</v>
      </c>
      <c r="S150" s="200" t="s">
        <v>128</v>
      </c>
      <c r="T150" s="201" t="s">
        <v>128</v>
      </c>
      <c r="U150" s="202" t="n">
        <v>1.421</v>
      </c>
      <c r="V150" s="202" t="n">
        <f aca="false">ROUND(E150*U150,2)</f>
        <v>0.14</v>
      </c>
      <c r="W150" s="202"/>
      <c r="X150" s="202" t="s">
        <v>196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197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06" t="s">
        <v>276</v>
      </c>
      <c r="D151" s="206"/>
      <c r="E151" s="206"/>
      <c r="F151" s="206"/>
      <c r="G151" s="206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199</v>
      </c>
      <c r="D152" s="208"/>
      <c r="E152" s="209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4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277</v>
      </c>
      <c r="D153" s="208"/>
      <c r="E153" s="209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4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7" t="s">
        <v>278</v>
      </c>
      <c r="D154" s="208"/>
      <c r="E154" s="209" t="n">
        <v>0.0984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4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0" collapsed="false">
      <c r="A155" s="186" t="s">
        <v>122</v>
      </c>
      <c r="B155" s="187" t="s">
        <v>80</v>
      </c>
      <c r="C155" s="188" t="s">
        <v>81</v>
      </c>
      <c r="D155" s="189"/>
      <c r="E155" s="190"/>
      <c r="F155" s="191"/>
      <c r="G155" s="191" t="n">
        <f aca="false">SUMIF(AG156:AG178,"&lt;&gt;NOR",G156:G178)</f>
        <v>0</v>
      </c>
      <c r="H155" s="191"/>
      <c r="I155" s="191" t="n">
        <f aca="false">SUM(I156:I178)</f>
        <v>0</v>
      </c>
      <c r="J155" s="191"/>
      <c r="K155" s="191" t="n">
        <f aca="false">SUM(K156:K178)</f>
        <v>0</v>
      </c>
      <c r="L155" s="191"/>
      <c r="M155" s="191" t="n">
        <f aca="false">SUM(M156:M178)</f>
        <v>0</v>
      </c>
      <c r="N155" s="191"/>
      <c r="O155" s="191" t="n">
        <f aca="false">SUM(O156:O178)</f>
        <v>0.02</v>
      </c>
      <c r="P155" s="191"/>
      <c r="Q155" s="191" t="n">
        <f aca="false">SUM(Q156:Q178)</f>
        <v>0.06</v>
      </c>
      <c r="R155" s="191"/>
      <c r="S155" s="191"/>
      <c r="T155" s="192"/>
      <c r="U155" s="193"/>
      <c r="V155" s="193" t="n">
        <f aca="false">SUM(V156:V178)</f>
        <v>52.7</v>
      </c>
      <c r="W155" s="193"/>
      <c r="X155" s="193"/>
      <c r="AG155" s="0" t="s">
        <v>123</v>
      </c>
    </row>
    <row r="156" customFormat="false" ht="12.75" hidden="false" customHeight="false" outlineLevel="1" collapsed="false">
      <c r="A156" s="194" t="n">
        <v>32</v>
      </c>
      <c r="B156" s="195" t="s">
        <v>279</v>
      </c>
      <c r="C156" s="196" t="s">
        <v>280</v>
      </c>
      <c r="D156" s="197" t="s">
        <v>126</v>
      </c>
      <c r="E156" s="198" t="n">
        <v>24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</v>
      </c>
      <c r="Q156" s="200" t="n">
        <f aca="false">ROUND(E156*P156,2)</f>
        <v>0</v>
      </c>
      <c r="R156" s="200" t="s">
        <v>244</v>
      </c>
      <c r="S156" s="200" t="s">
        <v>128</v>
      </c>
      <c r="T156" s="201" t="s">
        <v>128</v>
      </c>
      <c r="U156" s="202" t="n">
        <v>1.4</v>
      </c>
      <c r="V156" s="202" t="n">
        <f aca="false">ROUND(E156*U156,2)</f>
        <v>33.6</v>
      </c>
      <c r="W156" s="202"/>
      <c r="X156" s="202" t="s">
        <v>129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30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7" t="s">
        <v>281</v>
      </c>
      <c r="D157" s="208"/>
      <c r="E157" s="209" t="n">
        <v>24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4</v>
      </c>
      <c r="AH157" s="203" t="n">
        <v>5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33</v>
      </c>
      <c r="B158" s="195" t="s">
        <v>282</v>
      </c>
      <c r="C158" s="196" t="s">
        <v>283</v>
      </c>
      <c r="D158" s="197" t="s">
        <v>126</v>
      </c>
      <c r="E158" s="198" t="n">
        <v>24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200" t="n">
        <v>0</v>
      </c>
      <c r="O158" s="200" t="n">
        <f aca="false">ROUND(E158*N158,2)</f>
        <v>0</v>
      </c>
      <c r="P158" s="200" t="n">
        <v>0</v>
      </c>
      <c r="Q158" s="200" t="n">
        <f aca="false">ROUND(E158*P158,2)</f>
        <v>0</v>
      </c>
      <c r="R158" s="200"/>
      <c r="S158" s="200" t="s">
        <v>284</v>
      </c>
      <c r="T158" s="201" t="s">
        <v>285</v>
      </c>
      <c r="U158" s="202" t="n">
        <v>0.2</v>
      </c>
      <c r="V158" s="202" t="n">
        <f aca="false">ROUND(E158*U158,2)</f>
        <v>4.8</v>
      </c>
      <c r="W158" s="202"/>
      <c r="X158" s="202" t="s">
        <v>129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30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7" t="s">
        <v>286</v>
      </c>
      <c r="D159" s="208"/>
      <c r="E159" s="209" t="n">
        <v>24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4</v>
      </c>
      <c r="AH159" s="203" t="n">
        <v>5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34</v>
      </c>
      <c r="B160" s="195" t="s">
        <v>287</v>
      </c>
      <c r="C160" s="196" t="s">
        <v>288</v>
      </c>
      <c r="D160" s="197" t="s">
        <v>126</v>
      </c>
      <c r="E160" s="198" t="n">
        <v>24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2E-005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284</v>
      </c>
      <c r="T160" s="201" t="s">
        <v>285</v>
      </c>
      <c r="U160" s="202" t="n">
        <v>0.168</v>
      </c>
      <c r="V160" s="202" t="n">
        <f aca="false">ROUND(E160*U160,2)</f>
        <v>4.03</v>
      </c>
      <c r="W160" s="202"/>
      <c r="X160" s="202" t="s">
        <v>129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30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7" t="s">
        <v>289</v>
      </c>
      <c r="D161" s="208"/>
      <c r="E161" s="209" t="n">
        <v>24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4</v>
      </c>
      <c r="AH161" s="203" t="n">
        <v>5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35</v>
      </c>
      <c r="B162" s="195" t="s">
        <v>290</v>
      </c>
      <c r="C162" s="196" t="s">
        <v>291</v>
      </c>
      <c r="D162" s="197" t="s">
        <v>126</v>
      </c>
      <c r="E162" s="198" t="n">
        <v>24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.00225</v>
      </c>
      <c r="Q162" s="200" t="n">
        <f aca="false">ROUND(E162*P162,2)</f>
        <v>0.05</v>
      </c>
      <c r="R162" s="200"/>
      <c r="S162" s="200" t="s">
        <v>284</v>
      </c>
      <c r="T162" s="201" t="s">
        <v>285</v>
      </c>
      <c r="U162" s="202" t="n">
        <v>0.407</v>
      </c>
      <c r="V162" s="202" t="n">
        <f aca="false">ROUND(E162*U162,2)</f>
        <v>9.77</v>
      </c>
      <c r="W162" s="202"/>
      <c r="X162" s="202" t="s">
        <v>129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30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7" t="s">
        <v>292</v>
      </c>
      <c r="D163" s="208"/>
      <c r="E163" s="209" t="n">
        <v>8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10" t="s">
        <v>135</v>
      </c>
      <c r="D164" s="211"/>
      <c r="E164" s="212" t="n">
        <v>16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4</v>
      </c>
      <c r="AH164" s="203" t="n">
        <v>4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36</v>
      </c>
      <c r="B165" s="195" t="s">
        <v>293</v>
      </c>
      <c r="C165" s="196" t="s">
        <v>294</v>
      </c>
      <c r="D165" s="197" t="s">
        <v>126</v>
      </c>
      <c r="E165" s="198" t="n">
        <v>24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.00052</v>
      </c>
      <c r="Q165" s="200" t="n">
        <f aca="false">ROUND(E165*P165,2)</f>
        <v>0.01</v>
      </c>
      <c r="R165" s="200"/>
      <c r="S165" s="200" t="s">
        <v>284</v>
      </c>
      <c r="T165" s="201" t="s">
        <v>285</v>
      </c>
      <c r="U165" s="202" t="n">
        <v>0.021</v>
      </c>
      <c r="V165" s="202" t="n">
        <f aca="false">ROUND(E165*U165,2)</f>
        <v>0.5</v>
      </c>
      <c r="W165" s="202"/>
      <c r="X165" s="202" t="s">
        <v>129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30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7" t="s">
        <v>292</v>
      </c>
      <c r="D166" s="208"/>
      <c r="E166" s="209" t="n">
        <v>8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10" t="s">
        <v>135</v>
      </c>
      <c r="D167" s="211"/>
      <c r="E167" s="212" t="n">
        <v>16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4</v>
      </c>
      <c r="AH167" s="203" t="n">
        <v>4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37</v>
      </c>
      <c r="B168" s="195" t="s">
        <v>295</v>
      </c>
      <c r="C168" s="196" t="s">
        <v>296</v>
      </c>
      <c r="D168" s="197" t="s">
        <v>126</v>
      </c>
      <c r="E168" s="198" t="n">
        <v>24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284</v>
      </c>
      <c r="T168" s="201" t="s">
        <v>285</v>
      </c>
      <c r="U168" s="202" t="n">
        <v>0</v>
      </c>
      <c r="V168" s="202" t="n">
        <f aca="false">ROUND(E168*U168,2)</f>
        <v>0</v>
      </c>
      <c r="W168" s="202"/>
      <c r="X168" s="202" t="s">
        <v>234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235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292</v>
      </c>
      <c r="D169" s="208"/>
      <c r="E169" s="209" t="n">
        <v>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4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10" t="s">
        <v>135</v>
      </c>
      <c r="D170" s="211"/>
      <c r="E170" s="212" t="n">
        <v>16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4</v>
      </c>
      <c r="AH170" s="203" t="n">
        <v>4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38</v>
      </c>
      <c r="B171" s="195" t="s">
        <v>297</v>
      </c>
      <c r="C171" s="196" t="s">
        <v>298</v>
      </c>
      <c r="D171" s="197" t="s">
        <v>126</v>
      </c>
      <c r="E171" s="198" t="n">
        <v>24</v>
      </c>
      <c r="F171" s="199"/>
      <c r="G171" s="200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0" t="n">
        <v>0.00092</v>
      </c>
      <c r="O171" s="200" t="n">
        <f aca="false">ROUND(E171*N171,2)</f>
        <v>0.02</v>
      </c>
      <c r="P171" s="200" t="n">
        <v>0</v>
      </c>
      <c r="Q171" s="200" t="n">
        <f aca="false">ROUND(E171*P171,2)</f>
        <v>0</v>
      </c>
      <c r="R171" s="200"/>
      <c r="S171" s="200" t="s">
        <v>284</v>
      </c>
      <c r="T171" s="201" t="s">
        <v>285</v>
      </c>
      <c r="U171" s="202" t="n">
        <v>0</v>
      </c>
      <c r="V171" s="202" t="n">
        <f aca="false">ROUND(E171*U171,2)</f>
        <v>0</v>
      </c>
      <c r="W171" s="202"/>
      <c r="X171" s="202" t="s">
        <v>234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235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7" t="s">
        <v>292</v>
      </c>
      <c r="D172" s="208"/>
      <c r="E172" s="209" t="n">
        <v>8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4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10" t="s">
        <v>135</v>
      </c>
      <c r="D173" s="211"/>
      <c r="E173" s="212" t="n">
        <v>16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4</v>
      </c>
      <c r="AH173" s="203" t="n">
        <v>4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39</v>
      </c>
      <c r="B174" s="195" t="s">
        <v>299</v>
      </c>
      <c r="C174" s="196" t="s">
        <v>300</v>
      </c>
      <c r="D174" s="197" t="s">
        <v>126</v>
      </c>
      <c r="E174" s="198" t="n">
        <v>24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284</v>
      </c>
      <c r="T174" s="201" t="s">
        <v>285</v>
      </c>
      <c r="U174" s="202" t="n">
        <v>0</v>
      </c>
      <c r="V174" s="202" t="n">
        <f aca="false">ROUND(E174*U174,2)</f>
        <v>0</v>
      </c>
      <c r="W174" s="202"/>
      <c r="X174" s="202" t="s">
        <v>234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235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7" t="s">
        <v>292</v>
      </c>
      <c r="D175" s="208"/>
      <c r="E175" s="209" t="n">
        <v>8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4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10" t="s">
        <v>135</v>
      </c>
      <c r="D176" s="211"/>
      <c r="E176" s="212" t="n">
        <v>16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4</v>
      </c>
      <c r="AH176" s="203" t="n">
        <v>4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 t="n">
        <v>40</v>
      </c>
      <c r="B177" s="205" t="s">
        <v>301</v>
      </c>
      <c r="C177" s="215" t="s">
        <v>302</v>
      </c>
      <c r="D177" s="216" t="s">
        <v>37</v>
      </c>
      <c r="E177" s="217"/>
      <c r="F177" s="218"/>
      <c r="G177" s="202" t="n">
        <f aca="false">ROUND(E177*F177,2)</f>
        <v>0</v>
      </c>
      <c r="H177" s="218"/>
      <c r="I177" s="202" t="n">
        <f aca="false">ROUND(E177*H177,2)</f>
        <v>0</v>
      </c>
      <c r="J177" s="218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 t="s">
        <v>244</v>
      </c>
      <c r="S177" s="202" t="s">
        <v>128</v>
      </c>
      <c r="T177" s="202" t="s">
        <v>128</v>
      </c>
      <c r="U177" s="202" t="n">
        <v>0</v>
      </c>
      <c r="V177" s="202" t="n">
        <f aca="false">ROUND(E177*U177,2)</f>
        <v>0</v>
      </c>
      <c r="W177" s="202"/>
      <c r="X177" s="202" t="s">
        <v>196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97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true" outlineLevel="1" collapsed="false">
      <c r="A178" s="204"/>
      <c r="B178" s="205"/>
      <c r="C178" s="219" t="s">
        <v>276</v>
      </c>
      <c r="D178" s="219"/>
      <c r="E178" s="219"/>
      <c r="F178" s="219"/>
      <c r="G178" s="219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0" collapsed="false">
      <c r="A179" s="186" t="s">
        <v>122</v>
      </c>
      <c r="B179" s="187" t="s">
        <v>82</v>
      </c>
      <c r="C179" s="188" t="s">
        <v>83</v>
      </c>
      <c r="D179" s="189"/>
      <c r="E179" s="190"/>
      <c r="F179" s="191"/>
      <c r="G179" s="191" t="n">
        <f aca="false">SUMIF(AG180:AG210,"&lt;&gt;NOR",G180:G210)</f>
        <v>0</v>
      </c>
      <c r="H179" s="191"/>
      <c r="I179" s="191" t="n">
        <f aca="false">SUM(I180:I210)</f>
        <v>0</v>
      </c>
      <c r="J179" s="191"/>
      <c r="K179" s="191" t="n">
        <f aca="false">SUM(K180:K210)</f>
        <v>0</v>
      </c>
      <c r="L179" s="191"/>
      <c r="M179" s="191" t="n">
        <f aca="false">SUM(M180:M210)</f>
        <v>0</v>
      </c>
      <c r="N179" s="191"/>
      <c r="O179" s="191" t="n">
        <f aca="false">SUM(O180:O210)</f>
        <v>0.4</v>
      </c>
      <c r="P179" s="191"/>
      <c r="Q179" s="191" t="n">
        <f aca="false">SUM(Q180:Q210)</f>
        <v>0</v>
      </c>
      <c r="R179" s="191"/>
      <c r="S179" s="191"/>
      <c r="T179" s="192"/>
      <c r="U179" s="193"/>
      <c r="V179" s="193" t="n">
        <f aca="false">SUM(V180:V210)</f>
        <v>32.21</v>
      </c>
      <c r="W179" s="193"/>
      <c r="X179" s="193"/>
      <c r="AG179" s="0" t="s">
        <v>123</v>
      </c>
    </row>
    <row r="180" customFormat="false" ht="12.75" hidden="false" customHeight="false" outlineLevel="1" collapsed="false">
      <c r="A180" s="194" t="n">
        <v>41</v>
      </c>
      <c r="B180" s="195" t="s">
        <v>303</v>
      </c>
      <c r="C180" s="196" t="s">
        <v>304</v>
      </c>
      <c r="D180" s="197" t="s">
        <v>143</v>
      </c>
      <c r="E180" s="198" t="n">
        <v>20.7096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21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0" t="s">
        <v>305</v>
      </c>
      <c r="S180" s="200" t="s">
        <v>128</v>
      </c>
      <c r="T180" s="201" t="s">
        <v>128</v>
      </c>
      <c r="U180" s="202" t="n">
        <v>0.05</v>
      </c>
      <c r="V180" s="202" t="n">
        <f aca="false">ROUND(E180*U180,2)</f>
        <v>1.04</v>
      </c>
      <c r="W180" s="202"/>
      <c r="X180" s="202" t="s">
        <v>129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30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7" t="s">
        <v>210</v>
      </c>
      <c r="D181" s="208"/>
      <c r="E181" s="209" t="n">
        <v>20.7096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4</v>
      </c>
      <c r="AH181" s="203" t="n">
        <v>5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194" t="n">
        <v>42</v>
      </c>
      <c r="B182" s="195" t="s">
        <v>306</v>
      </c>
      <c r="C182" s="196" t="s">
        <v>307</v>
      </c>
      <c r="D182" s="197" t="s">
        <v>143</v>
      </c>
      <c r="E182" s="198" t="n">
        <v>20.7096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00352</v>
      </c>
      <c r="O182" s="200" t="n">
        <f aca="false">ROUND(E182*N182,2)</f>
        <v>0.07</v>
      </c>
      <c r="P182" s="200" t="n">
        <v>0</v>
      </c>
      <c r="Q182" s="200" t="n">
        <f aca="false">ROUND(E182*P182,2)</f>
        <v>0</v>
      </c>
      <c r="R182" s="200" t="s">
        <v>305</v>
      </c>
      <c r="S182" s="200" t="s">
        <v>128</v>
      </c>
      <c r="T182" s="201" t="s">
        <v>128</v>
      </c>
      <c r="U182" s="202" t="n">
        <v>0.97</v>
      </c>
      <c r="V182" s="202" t="n">
        <f aca="false">ROUND(E182*U182,2)</f>
        <v>20.09</v>
      </c>
      <c r="W182" s="202"/>
      <c r="X182" s="202" t="s">
        <v>129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30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7" t="s">
        <v>175</v>
      </c>
      <c r="D183" s="208"/>
      <c r="E183" s="209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4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7" t="s">
        <v>163</v>
      </c>
      <c r="D184" s="208"/>
      <c r="E184" s="209" t="n">
        <v>5.95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34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7" t="s">
        <v>164</v>
      </c>
      <c r="D185" s="208"/>
      <c r="E185" s="209" t="n">
        <v>0.75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4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204"/>
      <c r="B186" s="205"/>
      <c r="C186" s="207" t="s">
        <v>308</v>
      </c>
      <c r="D186" s="208"/>
      <c r="E186" s="209" t="n">
        <v>0.203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4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10" t="s">
        <v>135</v>
      </c>
      <c r="D187" s="211"/>
      <c r="E187" s="212" t="n">
        <v>13.806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4</v>
      </c>
      <c r="AH187" s="203" t="n">
        <v>4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43</v>
      </c>
      <c r="B188" s="195" t="s">
        <v>309</v>
      </c>
      <c r="C188" s="196" t="s">
        <v>310</v>
      </c>
      <c r="D188" s="197" t="s">
        <v>138</v>
      </c>
      <c r="E188" s="198" t="n">
        <v>89.28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4E-005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 t="s">
        <v>305</v>
      </c>
      <c r="S188" s="200" t="s">
        <v>128</v>
      </c>
      <c r="T188" s="201" t="s">
        <v>128</v>
      </c>
      <c r="U188" s="202" t="n">
        <v>0.07</v>
      </c>
      <c r="V188" s="202" t="n">
        <f aca="false">ROUND(E188*U188,2)</f>
        <v>6.25</v>
      </c>
      <c r="W188" s="202"/>
      <c r="X188" s="202" t="s">
        <v>129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30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true" outlineLevel="1" collapsed="false">
      <c r="A189" s="204"/>
      <c r="B189" s="205"/>
      <c r="C189" s="214" t="s">
        <v>311</v>
      </c>
      <c r="D189" s="214"/>
      <c r="E189" s="214"/>
      <c r="F189" s="214"/>
      <c r="G189" s="214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2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7" t="s">
        <v>175</v>
      </c>
      <c r="D190" s="208"/>
      <c r="E190" s="209"/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7" t="s">
        <v>214</v>
      </c>
      <c r="D191" s="208"/>
      <c r="E191" s="209" t="n">
        <v>29.76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4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10" t="s">
        <v>135</v>
      </c>
      <c r="D192" s="211"/>
      <c r="E192" s="212" t="n">
        <v>59.52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4</v>
      </c>
      <c r="AH192" s="203" t="n">
        <v>4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22.5" hidden="false" customHeight="false" outlineLevel="1" collapsed="false">
      <c r="A193" s="194" t="n">
        <v>44</v>
      </c>
      <c r="B193" s="195" t="s">
        <v>312</v>
      </c>
      <c r="C193" s="196" t="s">
        <v>313</v>
      </c>
      <c r="D193" s="197" t="s">
        <v>143</v>
      </c>
      <c r="E193" s="198" t="n">
        <v>20.7096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 t="s">
        <v>305</v>
      </c>
      <c r="S193" s="200" t="s">
        <v>128</v>
      </c>
      <c r="T193" s="201" t="s">
        <v>128</v>
      </c>
      <c r="U193" s="202" t="n">
        <v>0.03</v>
      </c>
      <c r="V193" s="202" t="n">
        <f aca="false">ROUND(E193*U193,2)</f>
        <v>0.62</v>
      </c>
      <c r="W193" s="202"/>
      <c r="X193" s="202" t="s">
        <v>129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30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7" t="s">
        <v>210</v>
      </c>
      <c r="D194" s="208"/>
      <c r="E194" s="209" t="n">
        <v>20.7096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4</v>
      </c>
      <c r="AH194" s="203" t="n">
        <v>5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33.75" hidden="false" customHeight="false" outlineLevel="1" collapsed="false">
      <c r="A195" s="194" t="n">
        <v>45</v>
      </c>
      <c r="B195" s="195" t="s">
        <v>314</v>
      </c>
      <c r="C195" s="196" t="s">
        <v>315</v>
      </c>
      <c r="D195" s="197" t="s">
        <v>143</v>
      </c>
      <c r="E195" s="198" t="n">
        <v>20.7096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.00065</v>
      </c>
      <c r="O195" s="200" t="n">
        <f aca="false">ROUND(E195*N195,2)</f>
        <v>0.01</v>
      </c>
      <c r="P195" s="200" t="n">
        <v>0</v>
      </c>
      <c r="Q195" s="200" t="n">
        <f aca="false">ROUND(E195*P195,2)</f>
        <v>0</v>
      </c>
      <c r="R195" s="200" t="s">
        <v>305</v>
      </c>
      <c r="S195" s="200" t="s">
        <v>128</v>
      </c>
      <c r="T195" s="201" t="s">
        <v>128</v>
      </c>
      <c r="U195" s="202" t="n">
        <v>0</v>
      </c>
      <c r="V195" s="202" t="n">
        <f aca="false">ROUND(E195*U195,2)</f>
        <v>0</v>
      </c>
      <c r="W195" s="202"/>
      <c r="X195" s="202" t="s">
        <v>129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130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7" t="s">
        <v>210</v>
      </c>
      <c r="D196" s="208"/>
      <c r="E196" s="209" t="n">
        <v>20.7096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4</v>
      </c>
      <c r="AH196" s="203" t="n">
        <v>5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46</v>
      </c>
      <c r="B197" s="195" t="s">
        <v>316</v>
      </c>
      <c r="C197" s="196" t="s">
        <v>317</v>
      </c>
      <c r="D197" s="197" t="s">
        <v>138</v>
      </c>
      <c r="E197" s="198" t="n">
        <v>15.2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017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 t="s">
        <v>305</v>
      </c>
      <c r="S197" s="200" t="s">
        <v>128</v>
      </c>
      <c r="T197" s="201" t="s">
        <v>128</v>
      </c>
      <c r="U197" s="202" t="n">
        <v>0.12</v>
      </c>
      <c r="V197" s="202" t="n">
        <f aca="false">ROUND(E197*U197,2)</f>
        <v>1.83</v>
      </c>
      <c r="W197" s="202"/>
      <c r="X197" s="202" t="s">
        <v>129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30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7" t="s">
        <v>318</v>
      </c>
      <c r="D198" s="208"/>
      <c r="E198" s="209" t="n">
        <v>5.08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4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10" t="s">
        <v>135</v>
      </c>
      <c r="D199" s="211"/>
      <c r="E199" s="212" t="n">
        <v>10.16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4</v>
      </c>
      <c r="AH199" s="203" t="n">
        <v>4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47</v>
      </c>
      <c r="B200" s="195" t="s">
        <v>319</v>
      </c>
      <c r="C200" s="196" t="s">
        <v>320</v>
      </c>
      <c r="D200" s="197" t="s">
        <v>138</v>
      </c>
      <c r="E200" s="198" t="n">
        <v>15.24</v>
      </c>
      <c r="F200" s="199"/>
      <c r="G200" s="200" t="n">
        <f aca="false">ROUND(E200*F200,2)</f>
        <v>0</v>
      </c>
      <c r="H200" s="199"/>
      <c r="I200" s="200" t="n">
        <f aca="false">ROUND(E200*H200,2)</f>
        <v>0</v>
      </c>
      <c r="J200" s="199"/>
      <c r="K200" s="200" t="n">
        <f aca="false">ROUND(E200*J200,2)</f>
        <v>0</v>
      </c>
      <c r="L200" s="200" t="n">
        <v>21</v>
      </c>
      <c r="M200" s="200" t="n">
        <f aca="false">G200*(1+L200/100)</f>
        <v>0</v>
      </c>
      <c r="N200" s="200" t="n">
        <v>0.00023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284</v>
      </c>
      <c r="T200" s="201" t="s">
        <v>128</v>
      </c>
      <c r="U200" s="202" t="n">
        <v>0.12</v>
      </c>
      <c r="V200" s="202" t="n">
        <f aca="false">ROUND(E200*U200,2)</f>
        <v>1.83</v>
      </c>
      <c r="W200" s="202"/>
      <c r="X200" s="202" t="s">
        <v>129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30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7" t="s">
        <v>321</v>
      </c>
      <c r="D201" s="208"/>
      <c r="E201" s="209" t="n">
        <v>5.08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4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10" t="s">
        <v>135</v>
      </c>
      <c r="D202" s="211"/>
      <c r="E202" s="212" t="n">
        <v>10.16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4</v>
      </c>
      <c r="AH202" s="203" t="n">
        <v>4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2.5" hidden="false" customHeight="false" outlineLevel="1" collapsed="false">
      <c r="A203" s="194" t="n">
        <v>48</v>
      </c>
      <c r="B203" s="195" t="s">
        <v>322</v>
      </c>
      <c r="C203" s="196" t="s">
        <v>323</v>
      </c>
      <c r="D203" s="197" t="s">
        <v>143</v>
      </c>
      <c r="E203" s="198" t="n">
        <v>22.78056</v>
      </c>
      <c r="F203" s="199"/>
      <c r="G203" s="200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.0142</v>
      </c>
      <c r="O203" s="200" t="n">
        <f aca="false">ROUND(E203*N203,2)</f>
        <v>0.32</v>
      </c>
      <c r="P203" s="200" t="n">
        <v>0</v>
      </c>
      <c r="Q203" s="200" t="n">
        <f aca="false">ROUND(E203*P203,2)</f>
        <v>0</v>
      </c>
      <c r="R203" s="200"/>
      <c r="S203" s="200" t="s">
        <v>284</v>
      </c>
      <c r="T203" s="201" t="s">
        <v>128</v>
      </c>
      <c r="U203" s="202" t="n">
        <v>0</v>
      </c>
      <c r="V203" s="202" t="n">
        <f aca="false">ROUND(E203*U203,2)</f>
        <v>0</v>
      </c>
      <c r="W203" s="202"/>
      <c r="X203" s="202" t="s">
        <v>234</v>
      </c>
      <c r="Y203" s="203"/>
      <c r="Z203" s="203"/>
      <c r="AA203" s="203"/>
      <c r="AB203" s="203"/>
      <c r="AC203" s="203"/>
      <c r="AD203" s="203"/>
      <c r="AE203" s="203"/>
      <c r="AF203" s="203"/>
      <c r="AG203" s="203" t="s">
        <v>235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7" t="s">
        <v>210</v>
      </c>
      <c r="D204" s="208"/>
      <c r="E204" s="209" t="n">
        <v>20.7096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4</v>
      </c>
      <c r="AH204" s="203" t="n">
        <v>5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0" t="s">
        <v>324</v>
      </c>
      <c r="D205" s="211"/>
      <c r="E205" s="212" t="n">
        <v>2.07096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4</v>
      </c>
      <c r="AH205" s="203" t="n">
        <v>4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194" t="n">
        <v>49</v>
      </c>
      <c r="B206" s="195" t="s">
        <v>325</v>
      </c>
      <c r="C206" s="196" t="s">
        <v>326</v>
      </c>
      <c r="D206" s="197" t="s">
        <v>149</v>
      </c>
      <c r="E206" s="198" t="n">
        <v>0.42386</v>
      </c>
      <c r="F206" s="199"/>
      <c r="G206" s="200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 t="s">
        <v>305</v>
      </c>
      <c r="S206" s="200" t="s">
        <v>128</v>
      </c>
      <c r="T206" s="201" t="s">
        <v>128</v>
      </c>
      <c r="U206" s="202" t="n">
        <v>1.305</v>
      </c>
      <c r="V206" s="202" t="n">
        <f aca="false">ROUND(E206*U206,2)</f>
        <v>0.55</v>
      </c>
      <c r="W206" s="202"/>
      <c r="X206" s="202" t="s">
        <v>196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197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true" outlineLevel="1" collapsed="false">
      <c r="A207" s="204"/>
      <c r="B207" s="205"/>
      <c r="C207" s="206" t="s">
        <v>239</v>
      </c>
      <c r="D207" s="206"/>
      <c r="E207" s="206"/>
      <c r="F207" s="206"/>
      <c r="G207" s="206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7" t="s">
        <v>199</v>
      </c>
      <c r="D208" s="208"/>
      <c r="E208" s="209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34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7" t="s">
        <v>327</v>
      </c>
      <c r="D209" s="208"/>
      <c r="E209" s="209"/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4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7" t="s">
        <v>328</v>
      </c>
      <c r="D210" s="208"/>
      <c r="E210" s="209" t="n">
        <v>0.42386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4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0" collapsed="false">
      <c r="A211" s="186" t="s">
        <v>122</v>
      </c>
      <c r="B211" s="187" t="s">
        <v>84</v>
      </c>
      <c r="C211" s="188" t="s">
        <v>85</v>
      </c>
      <c r="D211" s="189"/>
      <c r="E211" s="190"/>
      <c r="F211" s="191"/>
      <c r="G211" s="191" t="n">
        <f aca="false">SUMIF(AG212:AG246,"&lt;&gt;NOR",G212:G246)</f>
        <v>0</v>
      </c>
      <c r="H211" s="191"/>
      <c r="I211" s="191" t="n">
        <f aca="false">SUM(I212:I246)</f>
        <v>0</v>
      </c>
      <c r="J211" s="191"/>
      <c r="K211" s="191" t="n">
        <f aca="false">SUM(K212:K246)</f>
        <v>0</v>
      </c>
      <c r="L211" s="191"/>
      <c r="M211" s="191" t="n">
        <f aca="false">SUM(M212:M246)</f>
        <v>0</v>
      </c>
      <c r="N211" s="191"/>
      <c r="O211" s="191" t="n">
        <f aca="false">SUM(O212:O246)</f>
        <v>0.48</v>
      </c>
      <c r="P211" s="191"/>
      <c r="Q211" s="191" t="n">
        <f aca="false">SUM(Q212:Q246)</f>
        <v>0</v>
      </c>
      <c r="R211" s="191"/>
      <c r="S211" s="191"/>
      <c r="T211" s="192"/>
      <c r="U211" s="193"/>
      <c r="V211" s="193" t="n">
        <f aca="false">SUM(V212:V246)</f>
        <v>52.68</v>
      </c>
      <c r="W211" s="193"/>
      <c r="X211" s="193"/>
      <c r="AG211" s="0" t="s">
        <v>123</v>
      </c>
    </row>
    <row r="212" customFormat="false" ht="12.75" hidden="false" customHeight="false" outlineLevel="1" collapsed="false">
      <c r="A212" s="194" t="n">
        <v>50</v>
      </c>
      <c r="B212" s="195" t="s">
        <v>309</v>
      </c>
      <c r="C212" s="196" t="s">
        <v>310</v>
      </c>
      <c r="D212" s="197" t="s">
        <v>138</v>
      </c>
      <c r="E212" s="198" t="n">
        <v>22.5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21</v>
      </c>
      <c r="M212" s="200" t="n">
        <f aca="false">G212*(1+L212/100)</f>
        <v>0</v>
      </c>
      <c r="N212" s="200" t="n">
        <v>4E-00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 t="s">
        <v>305</v>
      </c>
      <c r="S212" s="200" t="s">
        <v>128</v>
      </c>
      <c r="T212" s="201" t="s">
        <v>128</v>
      </c>
      <c r="U212" s="202" t="n">
        <v>0.07</v>
      </c>
      <c r="V212" s="202" t="n">
        <f aca="false">ROUND(E212*U212,2)</f>
        <v>1.58</v>
      </c>
      <c r="W212" s="202"/>
      <c r="X212" s="202" t="s">
        <v>129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130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04"/>
      <c r="B213" s="205"/>
      <c r="C213" s="214" t="s">
        <v>311</v>
      </c>
      <c r="D213" s="214"/>
      <c r="E213" s="214"/>
      <c r="F213" s="214"/>
      <c r="G213" s="214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2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7" t="s">
        <v>329</v>
      </c>
      <c r="D214" s="208"/>
      <c r="E214" s="209" t="n">
        <v>7.5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4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0" t="s">
        <v>135</v>
      </c>
      <c r="D215" s="211"/>
      <c r="E215" s="212" t="n">
        <v>15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4</v>
      </c>
      <c r="AH215" s="203" t="n">
        <v>4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51</v>
      </c>
      <c r="B216" s="195" t="s">
        <v>330</v>
      </c>
      <c r="C216" s="196" t="s">
        <v>331</v>
      </c>
      <c r="D216" s="197" t="s">
        <v>143</v>
      </c>
      <c r="E216" s="198" t="n">
        <v>26.91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.00021</v>
      </c>
      <c r="O216" s="200" t="n">
        <f aca="false">ROUND(E216*N216,2)</f>
        <v>0.01</v>
      </c>
      <c r="P216" s="200" t="n">
        <v>0</v>
      </c>
      <c r="Q216" s="200" t="n">
        <f aca="false">ROUND(E216*P216,2)</f>
        <v>0</v>
      </c>
      <c r="R216" s="200" t="s">
        <v>305</v>
      </c>
      <c r="S216" s="200" t="s">
        <v>128</v>
      </c>
      <c r="T216" s="201" t="s">
        <v>128</v>
      </c>
      <c r="U216" s="202" t="n">
        <v>0.05</v>
      </c>
      <c r="V216" s="202" t="n">
        <f aca="false">ROUND(E216*U216,2)</f>
        <v>1.35</v>
      </c>
      <c r="W216" s="202"/>
      <c r="X216" s="202" t="s">
        <v>129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30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true" outlineLevel="1" collapsed="false">
      <c r="A217" s="204"/>
      <c r="B217" s="205"/>
      <c r="C217" s="214" t="s">
        <v>332</v>
      </c>
      <c r="D217" s="214"/>
      <c r="E217" s="214"/>
      <c r="F217" s="214"/>
      <c r="G217" s="214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2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7" t="s">
        <v>146</v>
      </c>
      <c r="D218" s="208"/>
      <c r="E218" s="209" t="n">
        <v>26.91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4</v>
      </c>
      <c r="AH218" s="203" t="n">
        <v>5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33.75" hidden="false" customHeight="false" outlineLevel="1" collapsed="false">
      <c r="A219" s="194" t="n">
        <v>52</v>
      </c>
      <c r="B219" s="195" t="s">
        <v>314</v>
      </c>
      <c r="C219" s="196" t="s">
        <v>315</v>
      </c>
      <c r="D219" s="197" t="s">
        <v>143</v>
      </c>
      <c r="E219" s="198" t="n">
        <v>26.91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.00065</v>
      </c>
      <c r="O219" s="200" t="n">
        <f aca="false">ROUND(E219*N219,2)</f>
        <v>0.02</v>
      </c>
      <c r="P219" s="200" t="n">
        <v>0</v>
      </c>
      <c r="Q219" s="200" t="n">
        <f aca="false">ROUND(E219*P219,2)</f>
        <v>0</v>
      </c>
      <c r="R219" s="200" t="s">
        <v>305</v>
      </c>
      <c r="S219" s="200" t="s">
        <v>128</v>
      </c>
      <c r="T219" s="201" t="s">
        <v>128</v>
      </c>
      <c r="U219" s="202" t="n">
        <v>0</v>
      </c>
      <c r="V219" s="202" t="n">
        <f aca="false">ROUND(E219*U219,2)</f>
        <v>0</v>
      </c>
      <c r="W219" s="202"/>
      <c r="X219" s="202" t="s">
        <v>129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30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7" t="s">
        <v>146</v>
      </c>
      <c r="D220" s="208"/>
      <c r="E220" s="209" t="n">
        <v>26.91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34</v>
      </c>
      <c r="AH220" s="203" t="n">
        <v>5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2.5" hidden="false" customHeight="false" outlineLevel="1" collapsed="false">
      <c r="A221" s="194" t="n">
        <v>53</v>
      </c>
      <c r="B221" s="195" t="s">
        <v>333</v>
      </c>
      <c r="C221" s="196" t="s">
        <v>334</v>
      </c>
      <c r="D221" s="197" t="s">
        <v>143</v>
      </c>
      <c r="E221" s="198" t="n">
        <v>26.91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0419</v>
      </c>
      <c r="O221" s="200" t="n">
        <f aca="false">ROUND(E221*N221,2)</f>
        <v>0.11</v>
      </c>
      <c r="P221" s="200" t="n">
        <v>0</v>
      </c>
      <c r="Q221" s="200" t="n">
        <f aca="false">ROUND(E221*P221,2)</f>
        <v>0</v>
      </c>
      <c r="R221" s="200" t="s">
        <v>305</v>
      </c>
      <c r="S221" s="200" t="s">
        <v>128</v>
      </c>
      <c r="T221" s="201" t="s">
        <v>128</v>
      </c>
      <c r="U221" s="202" t="n">
        <v>1.224</v>
      </c>
      <c r="V221" s="202" t="n">
        <f aca="false">ROUND(E221*U221,2)</f>
        <v>32.94</v>
      </c>
      <c r="W221" s="202"/>
      <c r="X221" s="202" t="s">
        <v>129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30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7" t="s">
        <v>175</v>
      </c>
      <c r="D222" s="208"/>
      <c r="E222" s="209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7" t="s">
        <v>187</v>
      </c>
      <c r="D223" s="208"/>
      <c r="E223" s="209" t="n">
        <v>2.88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4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7" t="s">
        <v>188</v>
      </c>
      <c r="D224" s="208"/>
      <c r="E224" s="209" t="n">
        <v>0.7425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7" t="s">
        <v>189</v>
      </c>
      <c r="D225" s="208"/>
      <c r="E225" s="209" t="n">
        <v>4.6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7" t="s">
        <v>190</v>
      </c>
      <c r="D226" s="208"/>
      <c r="E226" s="209" t="n">
        <v>0.6675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4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10" t="s">
        <v>135</v>
      </c>
      <c r="D227" s="211"/>
      <c r="E227" s="212" t="n">
        <v>17.94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4</v>
      </c>
      <c r="AH227" s="203" t="n">
        <v>4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22.5" hidden="false" customHeight="false" outlineLevel="1" collapsed="false">
      <c r="A228" s="194" t="n">
        <v>54</v>
      </c>
      <c r="B228" s="195" t="s">
        <v>335</v>
      </c>
      <c r="C228" s="196" t="s">
        <v>336</v>
      </c>
      <c r="D228" s="197" t="s">
        <v>143</v>
      </c>
      <c r="E228" s="198" t="n">
        <v>26.91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 t="s">
        <v>305</v>
      </c>
      <c r="S228" s="200" t="s">
        <v>128</v>
      </c>
      <c r="T228" s="201" t="s">
        <v>128</v>
      </c>
      <c r="U228" s="202" t="n">
        <v>0.13</v>
      </c>
      <c r="V228" s="202" t="n">
        <f aca="false">ROUND(E228*U228,2)</f>
        <v>3.5</v>
      </c>
      <c r="W228" s="202"/>
      <c r="X228" s="202" t="s">
        <v>129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30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7" t="s">
        <v>146</v>
      </c>
      <c r="D229" s="208"/>
      <c r="E229" s="209" t="n">
        <v>26.91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4</v>
      </c>
      <c r="AH229" s="203" t="n">
        <v>5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55</v>
      </c>
      <c r="B230" s="195" t="s">
        <v>337</v>
      </c>
      <c r="C230" s="196" t="s">
        <v>338</v>
      </c>
      <c r="D230" s="197" t="s">
        <v>138</v>
      </c>
      <c r="E230" s="198" t="n">
        <v>16.5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 t="s">
        <v>305</v>
      </c>
      <c r="S230" s="200" t="s">
        <v>128</v>
      </c>
      <c r="T230" s="201" t="s">
        <v>128</v>
      </c>
      <c r="U230" s="202" t="n">
        <v>0.12</v>
      </c>
      <c r="V230" s="202" t="n">
        <f aca="false">ROUND(E230*U230,2)</f>
        <v>1.98</v>
      </c>
      <c r="W230" s="202"/>
      <c r="X230" s="202" t="s">
        <v>129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30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7" t="s">
        <v>339</v>
      </c>
      <c r="D231" s="208"/>
      <c r="E231" s="209" t="n">
        <v>5.5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34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10" t="s">
        <v>135</v>
      </c>
      <c r="D232" s="211"/>
      <c r="E232" s="212" t="n">
        <v>11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34</v>
      </c>
      <c r="AH232" s="203" t="n">
        <v>4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33.75" hidden="false" customHeight="false" outlineLevel="1" collapsed="false">
      <c r="A233" s="194" t="n">
        <v>56</v>
      </c>
      <c r="B233" s="195" t="s">
        <v>340</v>
      </c>
      <c r="C233" s="196" t="s">
        <v>341</v>
      </c>
      <c r="D233" s="197" t="s">
        <v>138</v>
      </c>
      <c r="E233" s="198" t="n">
        <v>89.28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.00023</v>
      </c>
      <c r="O233" s="200" t="n">
        <f aca="false">ROUND(E233*N233,2)</f>
        <v>0.02</v>
      </c>
      <c r="P233" s="200" t="n">
        <v>0</v>
      </c>
      <c r="Q233" s="200" t="n">
        <f aca="false">ROUND(E233*P233,2)</f>
        <v>0</v>
      </c>
      <c r="R233" s="200" t="s">
        <v>305</v>
      </c>
      <c r="S233" s="200" t="s">
        <v>128</v>
      </c>
      <c r="T233" s="201" t="s">
        <v>128</v>
      </c>
      <c r="U233" s="202" t="n">
        <v>0.12</v>
      </c>
      <c r="V233" s="202" t="n">
        <f aca="false">ROUND(E233*U233,2)</f>
        <v>10.71</v>
      </c>
      <c r="W233" s="202"/>
      <c r="X233" s="202" t="s">
        <v>129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30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7" t="s">
        <v>342</v>
      </c>
      <c r="D234" s="208"/>
      <c r="E234" s="209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4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7" t="s">
        <v>214</v>
      </c>
      <c r="D235" s="208"/>
      <c r="E235" s="209" t="n">
        <v>29.76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4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10" t="s">
        <v>135</v>
      </c>
      <c r="D236" s="211"/>
      <c r="E236" s="212" t="n">
        <v>59.5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4</v>
      </c>
      <c r="AH236" s="203" t="n">
        <v>4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57</v>
      </c>
      <c r="B237" s="195" t="s">
        <v>343</v>
      </c>
      <c r="C237" s="196" t="s">
        <v>344</v>
      </c>
      <c r="D237" s="197" t="s">
        <v>138</v>
      </c>
      <c r="E237" s="198" t="n">
        <v>18.1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200" t="n">
        <v>0.00041</v>
      </c>
      <c r="O237" s="200" t="n">
        <f aca="false">ROUND(E237*N237,2)</f>
        <v>0.01</v>
      </c>
      <c r="P237" s="200" t="n">
        <v>0</v>
      </c>
      <c r="Q237" s="200" t="n">
        <f aca="false">ROUND(E237*P237,2)</f>
        <v>0</v>
      </c>
      <c r="R237" s="200"/>
      <c r="S237" s="200" t="s">
        <v>284</v>
      </c>
      <c r="T237" s="201" t="s">
        <v>285</v>
      </c>
      <c r="U237" s="202" t="n">
        <v>0</v>
      </c>
      <c r="V237" s="202" t="n">
        <f aca="false">ROUND(E237*U237,2)</f>
        <v>0</v>
      </c>
      <c r="W237" s="202"/>
      <c r="X237" s="202" t="s">
        <v>234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35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7" t="s">
        <v>345</v>
      </c>
      <c r="D238" s="208"/>
      <c r="E238" s="209" t="n">
        <v>16.5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34</v>
      </c>
      <c r="AH238" s="203" t="n">
        <v>5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10" t="s">
        <v>324</v>
      </c>
      <c r="D239" s="211"/>
      <c r="E239" s="212" t="n">
        <v>1.65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4</v>
      </c>
      <c r="AH239" s="203" t="n">
        <v>4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194" t="n">
        <v>58</v>
      </c>
      <c r="B240" s="195" t="s">
        <v>346</v>
      </c>
      <c r="C240" s="196" t="s">
        <v>347</v>
      </c>
      <c r="D240" s="197" t="s">
        <v>143</v>
      </c>
      <c r="E240" s="198" t="n">
        <v>29.601</v>
      </c>
      <c r="F240" s="199"/>
      <c r="G240" s="200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21</v>
      </c>
      <c r="M240" s="200" t="n">
        <f aca="false">G240*(1+L240/100)</f>
        <v>0</v>
      </c>
      <c r="N240" s="200" t="n">
        <v>0.0105</v>
      </c>
      <c r="O240" s="200" t="n">
        <f aca="false">ROUND(E240*N240,2)</f>
        <v>0.31</v>
      </c>
      <c r="P240" s="200" t="n">
        <v>0</v>
      </c>
      <c r="Q240" s="200" t="n">
        <f aca="false">ROUND(E240*P240,2)</f>
        <v>0</v>
      </c>
      <c r="R240" s="200"/>
      <c r="S240" s="200" t="s">
        <v>284</v>
      </c>
      <c r="T240" s="201" t="s">
        <v>128</v>
      </c>
      <c r="U240" s="202" t="n">
        <v>0</v>
      </c>
      <c r="V240" s="202" t="n">
        <f aca="false">ROUND(E240*U240,2)</f>
        <v>0</v>
      </c>
      <c r="W240" s="202"/>
      <c r="X240" s="202" t="s">
        <v>234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23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7" t="s">
        <v>146</v>
      </c>
      <c r="D241" s="208"/>
      <c r="E241" s="209" t="n">
        <v>26.91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4</v>
      </c>
      <c r="AH241" s="203" t="n">
        <v>5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0" t="s">
        <v>324</v>
      </c>
      <c r="D242" s="211"/>
      <c r="E242" s="212" t="n">
        <v>2.691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4</v>
      </c>
      <c r="AH242" s="203" t="n">
        <v>4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59</v>
      </c>
      <c r="B243" s="195" t="s">
        <v>348</v>
      </c>
      <c r="C243" s="196" t="s">
        <v>349</v>
      </c>
      <c r="D243" s="197" t="s">
        <v>149</v>
      </c>
      <c r="E243" s="198" t="n">
        <v>0.47558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 t="s">
        <v>305</v>
      </c>
      <c r="S243" s="200" t="s">
        <v>128</v>
      </c>
      <c r="T243" s="201" t="s">
        <v>128</v>
      </c>
      <c r="U243" s="202" t="n">
        <v>1.305</v>
      </c>
      <c r="V243" s="202" t="n">
        <f aca="false">ROUND(E243*U243,2)</f>
        <v>0.62</v>
      </c>
      <c r="W243" s="202"/>
      <c r="X243" s="202" t="s">
        <v>196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97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7" t="s">
        <v>199</v>
      </c>
      <c r="D244" s="208"/>
      <c r="E244" s="209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34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7" t="s">
        <v>350</v>
      </c>
      <c r="D245" s="208"/>
      <c r="E245" s="209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4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7" t="s">
        <v>351</v>
      </c>
      <c r="D246" s="208"/>
      <c r="E246" s="209" t="n">
        <v>0.47558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34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22</v>
      </c>
      <c r="B247" s="187" t="s">
        <v>86</v>
      </c>
      <c r="C247" s="188" t="s">
        <v>87</v>
      </c>
      <c r="D247" s="189"/>
      <c r="E247" s="190"/>
      <c r="F247" s="191"/>
      <c r="G247" s="191" t="n">
        <f aca="false">SUMIF(AG248:AG276,"&lt;&gt;NOR",G248:G276)</f>
        <v>0</v>
      </c>
      <c r="H247" s="191"/>
      <c r="I247" s="191" t="n">
        <f aca="false">SUM(I248:I276)</f>
        <v>0</v>
      </c>
      <c r="J247" s="191"/>
      <c r="K247" s="191" t="n">
        <f aca="false">SUM(K248:K276)</f>
        <v>0</v>
      </c>
      <c r="L247" s="191"/>
      <c r="M247" s="191" t="n">
        <f aca="false">SUM(M248:M276)</f>
        <v>0</v>
      </c>
      <c r="N247" s="191"/>
      <c r="O247" s="191" t="n">
        <f aca="false">SUM(O248:O276)</f>
        <v>0</v>
      </c>
      <c r="P247" s="191"/>
      <c r="Q247" s="191" t="n">
        <f aca="false">SUM(Q248:Q276)</f>
        <v>0</v>
      </c>
      <c r="R247" s="191"/>
      <c r="S247" s="191"/>
      <c r="T247" s="192"/>
      <c r="U247" s="193"/>
      <c r="V247" s="193" t="n">
        <f aca="false">SUM(V248:V276)</f>
        <v>73.56</v>
      </c>
      <c r="W247" s="193"/>
      <c r="X247" s="193"/>
      <c r="AG247" s="0" t="s">
        <v>123</v>
      </c>
    </row>
    <row r="248" customFormat="false" ht="22.5" hidden="false" customHeight="false" outlineLevel="1" collapsed="false">
      <c r="A248" s="194" t="n">
        <v>60</v>
      </c>
      <c r="B248" s="195" t="s">
        <v>352</v>
      </c>
      <c r="C248" s="196" t="s">
        <v>353</v>
      </c>
      <c r="D248" s="197" t="s">
        <v>149</v>
      </c>
      <c r="E248" s="198" t="n">
        <v>10.58757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 t="s">
        <v>174</v>
      </c>
      <c r="S248" s="200" t="s">
        <v>128</v>
      </c>
      <c r="T248" s="201" t="s">
        <v>128</v>
      </c>
      <c r="U248" s="202" t="n">
        <v>2.009</v>
      </c>
      <c r="V248" s="202" t="n">
        <f aca="false">ROUND(E248*U248,2)</f>
        <v>21.27</v>
      </c>
      <c r="W248" s="202"/>
      <c r="X248" s="202" t="s">
        <v>354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355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7" t="s">
        <v>356</v>
      </c>
      <c r="D249" s="208"/>
      <c r="E249" s="209"/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4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7" t="s">
        <v>357</v>
      </c>
      <c r="D250" s="208"/>
      <c r="E250" s="209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34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7" t="s">
        <v>358</v>
      </c>
      <c r="D251" s="208"/>
      <c r="E251" s="209" t="n">
        <v>10.58757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4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22.5" hidden="false" customHeight="false" outlineLevel="1" collapsed="false">
      <c r="A252" s="194" t="n">
        <v>61</v>
      </c>
      <c r="B252" s="195" t="s">
        <v>359</v>
      </c>
      <c r="C252" s="196" t="s">
        <v>360</v>
      </c>
      <c r="D252" s="197" t="s">
        <v>149</v>
      </c>
      <c r="E252" s="198" t="n">
        <v>31.76271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 t="s">
        <v>174</v>
      </c>
      <c r="S252" s="200" t="s">
        <v>128</v>
      </c>
      <c r="T252" s="201" t="s">
        <v>128</v>
      </c>
      <c r="U252" s="202" t="n">
        <v>0.959</v>
      </c>
      <c r="V252" s="202" t="n">
        <f aca="false">ROUND(E252*U252,2)</f>
        <v>30.46</v>
      </c>
      <c r="W252" s="202"/>
      <c r="X252" s="202" t="s">
        <v>354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355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7" t="s">
        <v>356</v>
      </c>
      <c r="D253" s="208"/>
      <c r="E253" s="209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34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7" t="s">
        <v>357</v>
      </c>
      <c r="D254" s="208"/>
      <c r="E254" s="209"/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34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7" t="s">
        <v>361</v>
      </c>
      <c r="D255" s="208"/>
      <c r="E255" s="209" t="n">
        <v>31.7627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4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62</v>
      </c>
      <c r="B256" s="195" t="s">
        <v>362</v>
      </c>
      <c r="C256" s="196" t="s">
        <v>363</v>
      </c>
      <c r="D256" s="197" t="s">
        <v>149</v>
      </c>
      <c r="E256" s="198" t="n">
        <v>10.58757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21</v>
      </c>
      <c r="M256" s="200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0" t="s">
        <v>174</v>
      </c>
      <c r="S256" s="200" t="s">
        <v>128</v>
      </c>
      <c r="T256" s="201" t="s">
        <v>128</v>
      </c>
      <c r="U256" s="202" t="n">
        <v>0.49</v>
      </c>
      <c r="V256" s="202" t="n">
        <f aca="false">ROUND(E256*U256,2)</f>
        <v>5.19</v>
      </c>
      <c r="W256" s="202"/>
      <c r="X256" s="202" t="s">
        <v>354</v>
      </c>
      <c r="Y256" s="203"/>
      <c r="Z256" s="203"/>
      <c r="AA256" s="203"/>
      <c r="AB256" s="203"/>
      <c r="AC256" s="203"/>
      <c r="AD256" s="203"/>
      <c r="AE256" s="203"/>
      <c r="AF256" s="203"/>
      <c r="AG256" s="203" t="s">
        <v>355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1" collapsed="false">
      <c r="A257" s="204"/>
      <c r="B257" s="205"/>
      <c r="C257" s="214" t="s">
        <v>364</v>
      </c>
      <c r="D257" s="214"/>
      <c r="E257" s="214"/>
      <c r="F257" s="214"/>
      <c r="G257" s="214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6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7" t="s">
        <v>356</v>
      </c>
      <c r="D258" s="208"/>
      <c r="E258" s="209"/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34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7" t="s">
        <v>357</v>
      </c>
      <c r="D259" s="208"/>
      <c r="E259" s="209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34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7" t="s">
        <v>358</v>
      </c>
      <c r="D260" s="208"/>
      <c r="E260" s="209" t="n">
        <v>10.58757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4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194" t="n">
        <v>63</v>
      </c>
      <c r="B261" s="195" t="s">
        <v>365</v>
      </c>
      <c r="C261" s="196" t="s">
        <v>366</v>
      </c>
      <c r="D261" s="197" t="s">
        <v>149</v>
      </c>
      <c r="E261" s="198" t="n">
        <v>74.11298</v>
      </c>
      <c r="F261" s="199"/>
      <c r="G261" s="200" t="n">
        <f aca="false">ROUND(E261*F261,2)</f>
        <v>0</v>
      </c>
      <c r="H261" s="199"/>
      <c r="I261" s="200" t="n">
        <f aca="false">ROUND(E261*H261,2)</f>
        <v>0</v>
      </c>
      <c r="J261" s="199"/>
      <c r="K261" s="200" t="n">
        <f aca="false">ROUND(E261*J261,2)</f>
        <v>0</v>
      </c>
      <c r="L261" s="200" t="n">
        <v>21</v>
      </c>
      <c r="M261" s="200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0" t="s">
        <v>174</v>
      </c>
      <c r="S261" s="200" t="s">
        <v>128</v>
      </c>
      <c r="T261" s="201" t="s">
        <v>128</v>
      </c>
      <c r="U261" s="202" t="n">
        <v>0</v>
      </c>
      <c r="V261" s="202" t="n">
        <f aca="false">ROUND(E261*U261,2)</f>
        <v>0</v>
      </c>
      <c r="W261" s="202"/>
      <c r="X261" s="202" t="s">
        <v>354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355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7" t="s">
        <v>356</v>
      </c>
      <c r="D262" s="208"/>
      <c r="E262" s="209"/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34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7" t="s">
        <v>357</v>
      </c>
      <c r="D263" s="208"/>
      <c r="E263" s="209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34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7" t="s">
        <v>367</v>
      </c>
      <c r="D264" s="208"/>
      <c r="E264" s="209" t="n">
        <v>74.11298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34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194" t="n">
        <v>64</v>
      </c>
      <c r="B265" s="195" t="s">
        <v>368</v>
      </c>
      <c r="C265" s="196" t="s">
        <v>369</v>
      </c>
      <c r="D265" s="197" t="s">
        <v>149</v>
      </c>
      <c r="E265" s="198" t="n">
        <v>10.58757</v>
      </c>
      <c r="F265" s="199"/>
      <c r="G265" s="200" t="n">
        <f aca="false">ROUND(E265*F265,2)</f>
        <v>0</v>
      </c>
      <c r="H265" s="199"/>
      <c r="I265" s="200" t="n">
        <f aca="false">ROUND(E265*H265,2)</f>
        <v>0</v>
      </c>
      <c r="J265" s="199"/>
      <c r="K265" s="200" t="n">
        <f aca="false">ROUND(E265*J265,2)</f>
        <v>0</v>
      </c>
      <c r="L265" s="200" t="n">
        <v>21</v>
      </c>
      <c r="M265" s="200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0</v>
      </c>
      <c r="Q265" s="200" t="n">
        <f aca="false">ROUND(E265*P265,2)</f>
        <v>0</v>
      </c>
      <c r="R265" s="200" t="s">
        <v>174</v>
      </c>
      <c r="S265" s="200" t="s">
        <v>128</v>
      </c>
      <c r="T265" s="201" t="s">
        <v>128</v>
      </c>
      <c r="U265" s="202" t="n">
        <v>0.942</v>
      </c>
      <c r="V265" s="202" t="n">
        <f aca="false">ROUND(E265*U265,2)</f>
        <v>9.97</v>
      </c>
      <c r="W265" s="202"/>
      <c r="X265" s="202" t="s">
        <v>354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355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7" t="s">
        <v>356</v>
      </c>
      <c r="D266" s="208"/>
      <c r="E266" s="209"/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4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7" t="s">
        <v>357</v>
      </c>
      <c r="D267" s="208"/>
      <c r="E267" s="209"/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34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7" t="s">
        <v>358</v>
      </c>
      <c r="D268" s="208"/>
      <c r="E268" s="209" t="n">
        <v>10.58757</v>
      </c>
      <c r="F268" s="202"/>
      <c r="G268" s="202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34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22.5" hidden="false" customHeight="false" outlineLevel="1" collapsed="false">
      <c r="A269" s="194" t="n">
        <v>65</v>
      </c>
      <c r="B269" s="195" t="s">
        <v>370</v>
      </c>
      <c r="C269" s="196" t="s">
        <v>371</v>
      </c>
      <c r="D269" s="197" t="s">
        <v>149</v>
      </c>
      <c r="E269" s="198" t="n">
        <v>63.52541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 t="s">
        <v>174</v>
      </c>
      <c r="S269" s="200" t="s">
        <v>128</v>
      </c>
      <c r="T269" s="201" t="s">
        <v>128</v>
      </c>
      <c r="U269" s="202" t="n">
        <v>0.105</v>
      </c>
      <c r="V269" s="202" t="n">
        <f aca="false">ROUND(E269*U269,2)</f>
        <v>6.67</v>
      </c>
      <c r="W269" s="202"/>
      <c r="X269" s="202" t="s">
        <v>354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355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7" t="s">
        <v>356</v>
      </c>
      <c r="D270" s="208"/>
      <c r="E270" s="209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34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7" t="s">
        <v>357</v>
      </c>
      <c r="D271" s="208"/>
      <c r="E271" s="209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34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7" t="s">
        <v>372</v>
      </c>
      <c r="D272" s="208"/>
      <c r="E272" s="209" t="n">
        <v>63.52541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34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194" t="n">
        <v>66</v>
      </c>
      <c r="B273" s="195" t="s">
        <v>373</v>
      </c>
      <c r="C273" s="196" t="s">
        <v>374</v>
      </c>
      <c r="D273" s="197" t="s">
        <v>149</v>
      </c>
      <c r="E273" s="198" t="n">
        <v>10.58757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 t="s">
        <v>174</v>
      </c>
      <c r="S273" s="200" t="s">
        <v>128</v>
      </c>
      <c r="T273" s="201" t="s">
        <v>128</v>
      </c>
      <c r="U273" s="202" t="n">
        <v>0</v>
      </c>
      <c r="V273" s="202" t="n">
        <f aca="false">ROUND(E273*U273,2)</f>
        <v>0</v>
      </c>
      <c r="W273" s="202"/>
      <c r="X273" s="202" t="s">
        <v>354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355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7" t="s">
        <v>356</v>
      </c>
      <c r="D274" s="208"/>
      <c r="E274" s="209"/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34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7" t="s">
        <v>357</v>
      </c>
      <c r="D275" s="208"/>
      <c r="E275" s="209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34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7" t="s">
        <v>358</v>
      </c>
      <c r="D276" s="208"/>
      <c r="E276" s="209" t="n">
        <v>10.58757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34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0" collapsed="false">
      <c r="A277" s="186" t="s">
        <v>122</v>
      </c>
      <c r="B277" s="187" t="s">
        <v>31</v>
      </c>
      <c r="C277" s="188" t="s">
        <v>32</v>
      </c>
      <c r="D277" s="189"/>
      <c r="E277" s="190"/>
      <c r="F277" s="191"/>
      <c r="G277" s="191" t="n">
        <f aca="false">SUMIF(AG278:AG281,"&lt;&gt;NOR",G278:G281)</f>
        <v>0</v>
      </c>
      <c r="H277" s="191"/>
      <c r="I277" s="191" t="n">
        <f aca="false">SUM(I278:I281)</f>
        <v>0</v>
      </c>
      <c r="J277" s="191"/>
      <c r="K277" s="191" t="n">
        <f aca="false">SUM(K278:K281)</f>
        <v>0</v>
      </c>
      <c r="L277" s="191"/>
      <c r="M277" s="191" t="n">
        <f aca="false">SUM(M278:M281)</f>
        <v>0</v>
      </c>
      <c r="N277" s="191"/>
      <c r="O277" s="191" t="n">
        <f aca="false">SUM(O278:O281)</f>
        <v>0</v>
      </c>
      <c r="P277" s="191"/>
      <c r="Q277" s="191" t="n">
        <f aca="false">SUM(Q278:Q281)</f>
        <v>0</v>
      </c>
      <c r="R277" s="191"/>
      <c r="S277" s="191"/>
      <c r="T277" s="192"/>
      <c r="U277" s="193"/>
      <c r="V277" s="193" t="n">
        <f aca="false">SUM(V278:V281)</f>
        <v>0</v>
      </c>
      <c r="W277" s="193"/>
      <c r="X277" s="193"/>
      <c r="AG277" s="0" t="s">
        <v>123</v>
      </c>
    </row>
    <row r="278" customFormat="false" ht="12.75" hidden="false" customHeight="false" outlineLevel="1" collapsed="false">
      <c r="A278" s="194" t="n">
        <v>67</v>
      </c>
      <c r="B278" s="195" t="s">
        <v>375</v>
      </c>
      <c r="C278" s="196" t="s">
        <v>376</v>
      </c>
      <c r="D278" s="197" t="s">
        <v>377</v>
      </c>
      <c r="E278" s="198" t="n">
        <v>1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28</v>
      </c>
      <c r="T278" s="201" t="s">
        <v>285</v>
      </c>
      <c r="U278" s="202" t="n">
        <v>0</v>
      </c>
      <c r="V278" s="202" t="n">
        <f aca="false">ROUND(E278*U278,2)</f>
        <v>0</v>
      </c>
      <c r="W278" s="202"/>
      <c r="X278" s="202" t="s">
        <v>378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37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true" outlineLevel="1" collapsed="false">
      <c r="A279" s="204"/>
      <c r="B279" s="205"/>
      <c r="C279" s="214" t="s">
        <v>380</v>
      </c>
      <c r="D279" s="214"/>
      <c r="E279" s="214"/>
      <c r="F279" s="214"/>
      <c r="G279" s="214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62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194" t="n">
        <v>68</v>
      </c>
      <c r="B280" s="195" t="s">
        <v>381</v>
      </c>
      <c r="C280" s="196" t="s">
        <v>382</v>
      </c>
      <c r="D280" s="197" t="s">
        <v>377</v>
      </c>
      <c r="E280" s="198" t="n">
        <v>1</v>
      </c>
      <c r="F280" s="199"/>
      <c r="G280" s="200" t="n">
        <f aca="false">ROUND(E280*F280,2)</f>
        <v>0</v>
      </c>
      <c r="H280" s="199"/>
      <c r="I280" s="200" t="n">
        <f aca="false">ROUND(E280*H280,2)</f>
        <v>0</v>
      </c>
      <c r="J280" s="199"/>
      <c r="K280" s="200" t="n">
        <f aca="false">ROUND(E280*J280,2)</f>
        <v>0</v>
      </c>
      <c r="L280" s="200" t="n">
        <v>21</v>
      </c>
      <c r="M280" s="200" t="n">
        <f aca="false">G280*(1+L280/100)</f>
        <v>0</v>
      </c>
      <c r="N280" s="200" t="n">
        <v>0</v>
      </c>
      <c r="O280" s="200" t="n">
        <f aca="false">ROUND(E280*N280,2)</f>
        <v>0</v>
      </c>
      <c r="P280" s="200" t="n">
        <v>0</v>
      </c>
      <c r="Q280" s="200" t="n">
        <f aca="false">ROUND(E280*P280,2)</f>
        <v>0</v>
      </c>
      <c r="R280" s="200"/>
      <c r="S280" s="200" t="s">
        <v>128</v>
      </c>
      <c r="T280" s="201" t="s">
        <v>285</v>
      </c>
      <c r="U280" s="202" t="n">
        <v>0</v>
      </c>
      <c r="V280" s="202" t="n">
        <f aca="false">ROUND(E280*U280,2)</f>
        <v>0</v>
      </c>
      <c r="W280" s="202"/>
      <c r="X280" s="202" t="s">
        <v>378</v>
      </c>
      <c r="Y280" s="203"/>
      <c r="Z280" s="203"/>
      <c r="AA280" s="203"/>
      <c r="AB280" s="203"/>
      <c r="AC280" s="203"/>
      <c r="AD280" s="203"/>
      <c r="AE280" s="203"/>
      <c r="AF280" s="203"/>
      <c r="AG280" s="203" t="s">
        <v>379</v>
      </c>
      <c r="AH280" s="203"/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true" outlineLevel="1" collapsed="false">
      <c r="A281" s="204"/>
      <c r="B281" s="205"/>
      <c r="C281" s="214" t="s">
        <v>383</v>
      </c>
      <c r="D281" s="214"/>
      <c r="E281" s="214"/>
      <c r="F281" s="214"/>
      <c r="G281" s="214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6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0" collapsed="false">
      <c r="A282" s="186" t="s">
        <v>122</v>
      </c>
      <c r="B282" s="187" t="s">
        <v>33</v>
      </c>
      <c r="C282" s="188" t="s">
        <v>34</v>
      </c>
      <c r="D282" s="189"/>
      <c r="E282" s="190"/>
      <c r="F282" s="191"/>
      <c r="G282" s="191" t="n">
        <f aca="false">SUMIF(AG283:AG289,"&lt;&gt;NOR",G283:G289)</f>
        <v>0</v>
      </c>
      <c r="H282" s="191"/>
      <c r="I282" s="191" t="n">
        <f aca="false">SUM(I283:I289)</f>
        <v>0</v>
      </c>
      <c r="J282" s="191"/>
      <c r="K282" s="191" t="n">
        <f aca="false">SUM(K283:K289)</f>
        <v>0</v>
      </c>
      <c r="L282" s="191"/>
      <c r="M282" s="191" t="n">
        <f aca="false">SUM(M283:M289)</f>
        <v>0</v>
      </c>
      <c r="N282" s="191"/>
      <c r="O282" s="191" t="n">
        <f aca="false">SUM(O283:O289)</f>
        <v>0</v>
      </c>
      <c r="P282" s="191"/>
      <c r="Q282" s="191" t="n">
        <f aca="false">SUM(Q283:Q289)</f>
        <v>0</v>
      </c>
      <c r="R282" s="191"/>
      <c r="S282" s="191"/>
      <c r="T282" s="192"/>
      <c r="U282" s="193"/>
      <c r="V282" s="193" t="n">
        <f aca="false">SUM(V283:V289)</f>
        <v>0</v>
      </c>
      <c r="W282" s="193"/>
      <c r="X282" s="193"/>
      <c r="AG282" s="0" t="s">
        <v>123</v>
      </c>
    </row>
    <row r="283" customFormat="false" ht="12.75" hidden="false" customHeight="false" outlineLevel="1" collapsed="false">
      <c r="A283" s="194" t="n">
        <v>69</v>
      </c>
      <c r="B283" s="195" t="s">
        <v>384</v>
      </c>
      <c r="C283" s="196" t="s">
        <v>385</v>
      </c>
      <c r="D283" s="197" t="s">
        <v>377</v>
      </c>
      <c r="E283" s="198" t="n">
        <v>1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21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28</v>
      </c>
      <c r="T283" s="201" t="s">
        <v>285</v>
      </c>
      <c r="U283" s="202" t="n">
        <v>0</v>
      </c>
      <c r="V283" s="202" t="n">
        <f aca="false">ROUND(E283*U283,2)</f>
        <v>0</v>
      </c>
      <c r="W283" s="202"/>
      <c r="X283" s="202" t="s">
        <v>378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386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2.5" hidden="false" customHeight="true" outlineLevel="1" collapsed="false">
      <c r="A284" s="204"/>
      <c r="B284" s="205"/>
      <c r="C284" s="214" t="s">
        <v>387</v>
      </c>
      <c r="D284" s="214"/>
      <c r="E284" s="214"/>
      <c r="F284" s="214"/>
      <c r="G284" s="214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62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20" t="str">
        <f aca="false">C284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4" t="n">
        <v>70</v>
      </c>
      <c r="B285" s="195" t="s">
        <v>388</v>
      </c>
      <c r="C285" s="196" t="s">
        <v>389</v>
      </c>
      <c r="D285" s="197" t="s">
        <v>377</v>
      </c>
      <c r="E285" s="198" t="n">
        <v>1</v>
      </c>
      <c r="F285" s="199"/>
      <c r="G285" s="200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21</v>
      </c>
      <c r="M285" s="200" t="n">
        <f aca="false">G285*(1+L285/100)</f>
        <v>0</v>
      </c>
      <c r="N285" s="200" t="n">
        <v>0</v>
      </c>
      <c r="O285" s="200" t="n">
        <f aca="false">ROUND(E285*N285,2)</f>
        <v>0</v>
      </c>
      <c r="P285" s="200" t="n">
        <v>0</v>
      </c>
      <c r="Q285" s="200" t="n">
        <f aca="false">ROUND(E285*P285,2)</f>
        <v>0</v>
      </c>
      <c r="R285" s="200"/>
      <c r="S285" s="200" t="s">
        <v>128</v>
      </c>
      <c r="T285" s="201" t="s">
        <v>285</v>
      </c>
      <c r="U285" s="202" t="n">
        <v>0</v>
      </c>
      <c r="V285" s="202" t="n">
        <f aca="false">ROUND(E285*U285,2)</f>
        <v>0</v>
      </c>
      <c r="W285" s="202"/>
      <c r="X285" s="202" t="s">
        <v>378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386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33.75" hidden="false" customHeight="true" outlineLevel="1" collapsed="false">
      <c r="A286" s="204"/>
      <c r="B286" s="205"/>
      <c r="C286" s="214" t="s">
        <v>390</v>
      </c>
      <c r="D286" s="214"/>
      <c r="E286" s="214"/>
      <c r="F286" s="214"/>
      <c r="G286" s="214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62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20" t="str">
        <f aca="false">C28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194" t="n">
        <v>71</v>
      </c>
      <c r="B287" s="195" t="s">
        <v>391</v>
      </c>
      <c r="C287" s="196" t="s">
        <v>392</v>
      </c>
      <c r="D287" s="197" t="s">
        <v>377</v>
      </c>
      <c r="E287" s="198" t="n">
        <v>1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/>
      <c r="S287" s="200" t="s">
        <v>128</v>
      </c>
      <c r="T287" s="201" t="s">
        <v>285</v>
      </c>
      <c r="U287" s="202" t="n">
        <v>0</v>
      </c>
      <c r="V287" s="202" t="n">
        <f aca="false">ROUND(E287*U287,2)</f>
        <v>0</v>
      </c>
      <c r="W287" s="202"/>
      <c r="X287" s="202" t="s">
        <v>37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386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1" collapsed="false">
      <c r="A288" s="204"/>
      <c r="B288" s="205"/>
      <c r="C288" s="214" t="s">
        <v>393</v>
      </c>
      <c r="D288" s="214"/>
      <c r="E288" s="214"/>
      <c r="F288" s="214"/>
      <c r="G288" s="214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6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20" t="str">
        <f aca="false">C288</f>
        <v>Náklady na vyhotovení dokumentace skutečného provedení stavby a její předání objednateli v požadované formě a požadovaném počtu.</v>
      </c>
      <c r="BB288" s="203"/>
      <c r="BC288" s="203"/>
      <c r="BD288" s="203"/>
      <c r="BE288" s="203"/>
      <c r="BF288" s="203"/>
      <c r="BG288" s="203"/>
      <c r="BH288" s="203"/>
    </row>
    <row r="289" customFormat="false" ht="22.5" hidden="false" customHeight="false" outlineLevel="1" collapsed="false">
      <c r="A289" s="194" t="n">
        <v>72</v>
      </c>
      <c r="B289" s="195" t="s">
        <v>394</v>
      </c>
      <c r="C289" s="196" t="s">
        <v>395</v>
      </c>
      <c r="D289" s="197" t="s">
        <v>377</v>
      </c>
      <c r="E289" s="198" t="n">
        <v>1</v>
      </c>
      <c r="F289" s="199"/>
      <c r="G289" s="200" t="n">
        <f aca="false">ROUND(E289*F289,2)</f>
        <v>0</v>
      </c>
      <c r="H289" s="199"/>
      <c r="I289" s="200" t="n">
        <f aca="false">ROUND(E289*H289,2)</f>
        <v>0</v>
      </c>
      <c r="J289" s="199"/>
      <c r="K289" s="200" t="n">
        <f aca="false">ROUND(E289*J289,2)</f>
        <v>0</v>
      </c>
      <c r="L289" s="200" t="n">
        <v>21</v>
      </c>
      <c r="M289" s="200" t="n">
        <f aca="false">G289*(1+L289/100)</f>
        <v>0</v>
      </c>
      <c r="N289" s="200" t="n">
        <v>0</v>
      </c>
      <c r="O289" s="200" t="n">
        <f aca="false">ROUND(E289*N289,2)</f>
        <v>0</v>
      </c>
      <c r="P289" s="200" t="n">
        <v>0</v>
      </c>
      <c r="Q289" s="200" t="n">
        <f aca="false">ROUND(E289*P289,2)</f>
        <v>0</v>
      </c>
      <c r="R289" s="200"/>
      <c r="S289" s="200" t="s">
        <v>284</v>
      </c>
      <c r="T289" s="201" t="s">
        <v>285</v>
      </c>
      <c r="U289" s="202" t="n">
        <v>0</v>
      </c>
      <c r="V289" s="202" t="n">
        <f aca="false">ROUND(E289*U289,2)</f>
        <v>0</v>
      </c>
      <c r="W289" s="202"/>
      <c r="X289" s="202" t="s">
        <v>378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386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0" collapsed="false">
      <c r="A290" s="164"/>
      <c r="B290" s="170"/>
      <c r="C290" s="221"/>
      <c r="D290" s="172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AE290" s="0" t="n">
        <v>15</v>
      </c>
      <c r="AF290" s="0" t="n">
        <v>21</v>
      </c>
      <c r="AG290" s="0" t="s">
        <v>109</v>
      </c>
    </row>
    <row r="291" customFormat="false" ht="12.75" hidden="false" customHeight="false" outlineLevel="0" collapsed="false">
      <c r="A291" s="222"/>
      <c r="B291" s="223" t="s">
        <v>27</v>
      </c>
      <c r="C291" s="224"/>
      <c r="D291" s="225"/>
      <c r="E291" s="226"/>
      <c r="F291" s="226"/>
      <c r="G291" s="227" t="n">
        <f aca="false">G8+G13+G21+G39+G46+G70+G76+G97+G117+G131+G155+G179+G211+G247+G277+G282</f>
        <v>0</v>
      </c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AE291" s="0" t="n">
        <f aca="false">SUMIF(L7:L289,AE290,G7:G289)</f>
        <v>0</v>
      </c>
      <c r="AF291" s="0" t="n">
        <f aca="false">SUMIF(L7:L289,AF290,G7:G289)</f>
        <v>0</v>
      </c>
      <c r="AG291" s="0" t="s">
        <v>396</v>
      </c>
    </row>
    <row r="292" customFormat="false" ht="12.75" hidden="false" customHeight="false" outlineLevel="0" collapsed="false">
      <c r="C292" s="228"/>
      <c r="D292" s="112"/>
      <c r="AG292" s="0" t="s">
        <v>397</v>
      </c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</sheetData>
  <sheetProtection algorithmName="SHA-512" hashValue="jBjYmqV9b20C41OUYQezuc5EAAD4tjWrK9G+zR35As5UAf1PGljsg/QKvJB4Zc21d0Nb4hqRUgqSUZa2C78ZCg==" saltValue="7GdQpAk3pjp1V/qT6jRSpw==" spinCount="100000" sheet="true"/>
  <mergeCells count="37">
    <mergeCell ref="A1:G1"/>
    <mergeCell ref="C2:G2"/>
    <mergeCell ref="C3:G3"/>
    <mergeCell ref="C4:G4"/>
    <mergeCell ref="C10:G10"/>
    <mergeCell ref="C15:G15"/>
    <mergeCell ref="C23:G23"/>
    <mergeCell ref="C30:G30"/>
    <mergeCell ref="C33:G33"/>
    <mergeCell ref="C34:G34"/>
    <mergeCell ref="C54:G54"/>
    <mergeCell ref="C55:G55"/>
    <mergeCell ref="C60:G60"/>
    <mergeCell ref="C72:G72"/>
    <mergeCell ref="C80:G80"/>
    <mergeCell ref="C93:G93"/>
    <mergeCell ref="C113:G113"/>
    <mergeCell ref="C119:G119"/>
    <mergeCell ref="C120:G120"/>
    <mergeCell ref="C127:G127"/>
    <mergeCell ref="C133:G133"/>
    <mergeCell ref="C134:G134"/>
    <mergeCell ref="C135:G135"/>
    <mergeCell ref="C139:G139"/>
    <mergeCell ref="C145:G145"/>
    <mergeCell ref="C151:G151"/>
    <mergeCell ref="C178:G178"/>
    <mergeCell ref="C189:G189"/>
    <mergeCell ref="C207:G207"/>
    <mergeCell ref="C213:G213"/>
    <mergeCell ref="C217:G217"/>
    <mergeCell ref="C257:G257"/>
    <mergeCell ref="C279:G279"/>
    <mergeCell ref="C281:G281"/>
    <mergeCell ref="C284:G284"/>
    <mergeCell ref="C286:G286"/>
    <mergeCell ref="C288:G2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cer</dc:creator>
  <dc:description/>
  <dc:language>en-US</dc:language>
  <cp:lastModifiedBy>Uživatel systému Windows</cp:lastModifiedBy>
  <cp:lastPrinted>2019-03-19T12:27:02Z</cp:lastPrinted>
  <dcterms:modified xsi:type="dcterms:W3CDTF">2021-04-28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