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5">
  <si>
    <t xml:space="preserve">KRYCÍ LIST SOUPISU PRACÍ</t>
  </si>
  <si>
    <t xml:space="preserve">Objekt :</t>
  </si>
  <si>
    <t xml:space="preserve">Název objektu :</t>
  </si>
  <si>
    <t xml:space="preserve">108/20 - Kotelna - Olomoučany</t>
  </si>
  <si>
    <t xml:space="preserve"> </t>
  </si>
  <si>
    <t xml:space="preserve">Stavba :</t>
  </si>
  <si>
    <t xml:space="preserve">Název stavby :</t>
  </si>
  <si>
    <t xml:space="preserve">730 - ÚSTŘEDNÍ VYTÁPĚNÍ</t>
  </si>
  <si>
    <t xml:space="preserve">Projektant :</t>
  </si>
  <si>
    <t xml:space="preserve">Ing. Kelnar Petr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JE POUZE ORIENTAČNÍ A V ŽÁDNÉM PŘÍPADĚ SAMOSTATNĚ (BEZ VÝKRESOVÉ DOKUMENTACE) NESLOUŽÍ JAKO PODKLAD PRO VÝBĚROVÉ ŘÍZENÍ. KONKRÉTNÍ MATERIÁLY A VÝROBKY UVEDENÉ V PROJEKTOVÉ DOKUMENTACI URČUJÍ SPECFIKACI POŽADOVANÝCH FYZIKÁLNÍCH, TECHNICKÝCH, ESTETICKÝCH A  KVALITATIVNÍCH VLASTNOSTÍ ( VIZ. TECHNICKÉ LISTY VÝROBKŮ ), JEŽ MUSÍ SPLŇOVAT PŘÍPADNÉ ALTERNATIVY. ZMĚNY V PROJEKTOVÉM ŘEŠENÍ  JSOU AKCEPTOVATELNÉ ZA PŘEDPOKLADU, ŽE BUDOU TYTO VLASTNOSTI DODRŽENY BEZ VYVOLÁNÍ ZÁSADNÍ ZMĚNY  V PROJEKTOVÉM ŘEŠENÍ ( BOD 6§48 ZÁKONA Č.40 2004 SB.). ZÁMĚNY JE NUTNO KONZULTOVAT S PROJEKTANTEM, AUTOREM ARCHITEKTONICKÉHO NÁVRHU A INVESTOREM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67</t>
  </si>
  <si>
    <t xml:space="preserve">783</t>
  </si>
  <si>
    <t xml:space="preserve">CELKEM  OBJEKT</t>
  </si>
  <si>
    <t xml:space="preserve">REKAPITULACE  VEDELEJŠÍCH  ROZPOČTOVÝCH  NÁKLADŮ</t>
  </si>
  <si>
    <t xml:space="preserve">Vedeljší náklad</t>
  </si>
  <si>
    <t xml:space="preserve">Položkový soupis prací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63311</t>
  </si>
  <si>
    <t xml:space="preserve">Montáž izolace tepelné potrubí potrubními pouzdry s Al fólií s přesahem Al páskou 1x D do 50 mm</t>
  </si>
  <si>
    <t xml:space="preserve">m</t>
  </si>
  <si>
    <t xml:space="preserve">Montáž izolace tepelné potrubí potrubními pouzdry s Al fólií s přesahem Al páskou 1x D do 100 mm</t>
  </si>
  <si>
    <t xml:space="preserve">713463313</t>
  </si>
  <si>
    <t xml:space="preserve">Montáž izolace tepelné potrubí potrubními pouzdry s Al fólií s přesahem Al páskou 1x D do 150 mm</t>
  </si>
  <si>
    <t xml:space="preserve">631-54571</t>
  </si>
  <si>
    <t xml:space="preserve">pouzdro izolační potrubní z minerální vlny s Al fólií max. 250/100°C 28/40mm</t>
  </si>
  <si>
    <t xml:space="preserve">631-54572</t>
  </si>
  <si>
    <t xml:space="preserve">pouzdro izolační potrubní z minerální vlny s Al fólií max. 250/100°C 35/40mm</t>
  </si>
  <si>
    <t xml:space="preserve">631-54574</t>
  </si>
  <si>
    <t xml:space="preserve">pouzdro izolační potrubní z minerální vlny s Al fólií max. 250/100°C 48/40mm</t>
  </si>
  <si>
    <t xml:space="preserve">631-54032</t>
  </si>
  <si>
    <t xml:space="preserve">pouzdro izolační potrubní z minerální vlny s Al fólií max. 250/100°C 76/60mm</t>
  </si>
  <si>
    <t xml:space="preserve">631-54033</t>
  </si>
  <si>
    <t xml:space="preserve">pouzdro izolační potrubní z minerální vlny s Al fólií max. 250/100°C 89/60mm</t>
  </si>
  <si>
    <t xml:space="preserve">631-54052</t>
  </si>
  <si>
    <t xml:space="preserve">pouzdro izolační potrubní z minerální vlny s Al fólií max. 250/100°C 133/80mm</t>
  </si>
  <si>
    <t xml:space="preserve">631-54054</t>
  </si>
  <si>
    <t xml:space="preserve">pouzdro izolační potrubní z minerální vlny s Al fólií max. 250/100°C 159/80mm</t>
  </si>
  <si>
    <t xml:space="preserve">vlastní cena</t>
  </si>
  <si>
    <t xml:space="preserve">Tvarovky a ohyby izolace z minerální vlny a hliníkovou fólií na povrchu</t>
  </si>
  <si>
    <t xml:space="preserve">%</t>
  </si>
  <si>
    <t xml:space="preserve">Tepelná izolace armatur snímatelná</t>
  </si>
  <si>
    <t xml:space="preserve">kus</t>
  </si>
  <si>
    <t xml:space="preserve">Přesun hmot tonážní pro izolace tepelné v objektech v do 24 m</t>
  </si>
  <si>
    <t xml:space="preserve">t</t>
  </si>
  <si>
    <t xml:space="preserve">Celkem za</t>
  </si>
  <si>
    <t xml:space="preserve">731</t>
  </si>
  <si>
    <t xml:space="preserve">Kotelna</t>
  </si>
  <si>
    <t xml:space="preserve">Automatický stacionární kotel na dřevěnou štěpku o výkonu 90 - 299 kW. Regulace výkonu od 30 %, účinnost přes 93 % při plném i částečném zatížení. Kotel má integrované dotykové ovládání touch, Internet Gateway – ovládání kotle pomocí dotykového telefonu nebo tabletu  s možností připojení na web servis, automatické zapalování – 2 x 300 W bez ventilátoru s optimalizovanou kontrolou zapalování (cca 2-3 min.), regulaci výšky žhavé vrstvy, automatické čištění tepelného výměníku. Součástí kotle je lambda sonda s automatickým rozeznáváním kvality paliva, ekvitermní regulace, čidlo teploty plamene ve spalovací komoře, kontrola teploty roštu a servomotoru sekundárního vzduchu.
 Provedení:  
• Čtyřdílný otočný vibrační rošt - jeden pevný, jeden pro odpopelnění, jeden otočný a jeden posuvný (vhodný na štěpku všech tříd a kvality)
• Vysoce tepelně odolná šamotová spalovací komora, obklopená vodní lázní
• Dvoukomorová lámací Z-propusť s hloubkou komory 22 cm – 100% bezpečnost proti zpětnému prohoření
• EC-sací ventilátory s kontrolou podtlaku (bezúdržbové) = až 94% úspora elektrické energie než u standartního AC motoru
• Popelník o objemu 75 l s možností externího boxu na popel 300 l
• Dvě dochlazovací smyčky
• Dva kotlové směšovací uzly
• Připojení podavače štěpky z leva
Technické údaje: Jmenovitý tepelný výkon 90 - 299 kW
Palivový teplotní výkon (příkon)  320 kW
Třída kotle (EN 303-5:2012)  5 
Palivo a třída (EN ISO 17225)  štěpka (A1-B1) / dřevní pelety (A1)
Výška kotle (H)  2 005 mm
Šířka kotle (B)  1 155 mm
Hloubka kotle  2 138 mm
Přípustný provozní tlak  3 bary
Max. provozní teplota  95 °C
Obsah vody  570 l
Hmotnost  2 150 kg
Potřebný komínový tah  5 Pa
Komínový tah max. omezení  10 Pa
Průměr kouřovodu  250 mm
Teplota spalin  150 °C
CO2  14 %
Hmotnostní tok spalin  0,200 kg/sec
El. příkon  800 W
El. připojení  400V AC. 50 Hz, 13 A </t>
  </si>
  <si>
    <t xml:space="preserve">soubor</t>
  </si>
  <si>
    <t xml:space="preserve">Automatický stacionární kotel na dřevěnou štěpku o výkonu 90 - 299 kW. Regulace výkonu od 30 %, účinnost přes 93 % při plném i částečném zatížení. Kotel má integrované dotykové ovládání touch, Internet Gateway – ovládání kotle pomocí dotykového telefonu nebo tabletu  s možností připojení na web servis, automatické zapalování – 2 x 300 W bez ventilátoru s optimalizovanou kontrolou zapalování (cca 2-3 min.), regulaci výšky žhavé vrstvy, automatické čištění tepelného výměníku. Součástí kotle je lambda sonda s automatickým rozeznáváním kvality paliva, ekvitermní regulace, čidlo teploty plamene ve spalovací komoře, kontrola teploty roštu a servomotoru sekundárního vzduchu.
 Provedení:  
• Čtyřdílný otočný vibrační rošt - jeden pevný, jeden pro odpopelnění, jeden otočný a jeden posuvný (vhodný na štěpku všech tříd a kvality)
• Vysoce tepelně odolná šamotová spalovací komora, obklopená vodní lázní
• Dvoukomorová lámací Z-propusť s hloubkou komory 22 cm – 100% bezpečnost proti zpětnému prohoření
• EC-sací ventilátory s kontrolou podtlaku (bezúdržbové) = až 94% úspora elektrické energie než u standartního AC motoru
• Popelník o objemu 75 l s možností externího boxu na popel 300 l
• Dvě dochlazovací smyčky
• Dva kotlové směšovací uzly
• Připojení podavače štěpky z prava
Technické údaje: Jmenovitý tepelný výkon 90 - 299 kW
Palivový teplotní výkon (příkon)  320 kW
Třída kotle (EN 303-5:2012)  5 
Palivo a třída (EN ISO 17225)  štěpka (A1-B1) / dřevní pelety (A1)
Výška kotle (H)  2 005 mm
Šířka kotle (B)  1 155 mm
Hloubka kotle  2 138 mm
Přípustný provozní tlak  3 bary
Max. provozní teplota  95 °C
Obsah vody  570 l
Hmotnost  2 150 kg
Potřebný komínový tah  5 Pa
Komínový tah max. omezení  10 Pa
Průměr kouřovodu  250 mm
Teplota spalin  150 °C
CO2  14 %
Hmotnostní tok spalin  0,200 kg/sec
El. příkon  800 W
El. připojení  400V AC. 50 Hz, 13 A </t>
  </si>
  <si>
    <t xml:space="preserve">Vybírací kolo ve skladu štěpky o průměru 450 cm, 4 pružná ramena</t>
  </si>
  <si>
    <t xml:space="preserve">Prodloužení vynášecího kola šnekovým dopravníkem, celková délka 4 400 mm (2 x 1 200 + 2 000 mm)</t>
  </si>
  <si>
    <t xml:space="preserve">Prodloužení vynášecího kola šnekovým dopravníkem, celková délka 6 000 mm (3 x 2 000 mm)</t>
  </si>
  <si>
    <t xml:space="preserve">Termostatický ventil pro SLE (šnekového podavače)</t>
  </si>
  <si>
    <t xml:space="preserve">Kaskádový řadič pro 2 kotle</t>
  </si>
  <si>
    <t xml:space="preserve">Vestavěný kotlový směšovací uzel (2 ks) pro ochranu před nízkoteplotní korozí v sestavě směšovací třícestný ventil včetně servopohonu a oběhového čerpadla</t>
  </si>
  <si>
    <t xml:space="preserve">Připojení na internet - internetová brána Gateway - připojení pro vzdálené ovládání kotle, umístění na zeď</t>
  </si>
  <si>
    <t xml:space="preserve">Deska řadiče MOD_BUS pro komunikaci s nadřazenou MaR</t>
  </si>
  <si>
    <t xml:space="preserve">Přídavná deska pro 5 teplotních čidel osazených v akumulačních nádobách</t>
  </si>
  <si>
    <t xml:space="preserve">Přídavná deska pro signál 0-10 V</t>
  </si>
  <si>
    <t xml:space="preserve">Teplotní čidlo pro osazení do akumulační nádrže</t>
  </si>
  <si>
    <t xml:space="preserve">Montáž a mechanické sestavení kotle</t>
  </si>
  <si>
    <t xml:space="preserve">Doprava kotle na místo instalace</t>
  </si>
  <si>
    <t xml:space="preserve">Uvedení do provozu a zaškolení obsluhy</t>
  </si>
  <si>
    <t xml:space="preserve">IVDEDU25</t>
  </si>
  <si>
    <t xml:space="preserve">K1 - Třívrstvý nerezový kouřovod s tl. Izolace 25 mm, DN 250 - Přechodový díl EW 250, Hmotnost: 1,76 kg</t>
  </si>
  <si>
    <t xml:space="preserve">IVDRB825</t>
  </si>
  <si>
    <t xml:space="preserve">K1 - Třívrstvý nerezový kouřovod s tl. Izolace 25 mm, DN 250 - Revizní koleno 85°, Hmotnost: 11,17 kg</t>
  </si>
  <si>
    <t xml:space="preserve">IVDRM125</t>
  </si>
  <si>
    <t xml:space="preserve">K1 - Třívrstvý nerezový kouřovod s tl. Izolace 25 mm, DN 250 - Rovný díl 950 mm, Hmotnost: 11,34 kg</t>
  </si>
  <si>
    <t xml:space="preserve">IVDRM525</t>
  </si>
  <si>
    <t xml:space="preserve">K1 - Třívrstvý nerezový kouřovod s tl. Izolace 25 mm, DN 250 - Rovný díl 450 mm, Hmotnost: 5,73 kg</t>
  </si>
  <si>
    <t xml:space="preserve">IVDRS425</t>
  </si>
  <si>
    <t xml:space="preserve">K1 - Třívrstvý nerezový kouřovod s tl. Izolace 25 mm, DN 250 - Nastav. díl  kouř. 310-400 mm, Hmotnost: 6,24 kg</t>
  </si>
  <si>
    <t xml:space="preserve">IVDSB425</t>
  </si>
  <si>
    <t xml:space="preserve">K1 - Třívrstvý nerezový kouřovod s tl. Izolace 25 mm, DN 250 - Koleno 45°, Hmotnost: 3,28 kg</t>
  </si>
  <si>
    <t xml:space="preserve">IVDRTN25</t>
  </si>
  <si>
    <t xml:space="preserve">K1 - Třívrstvý nerezový kouřovod s tl. Izolace 25 mm, DN 250 - Kontrolní díl, Hmotnost: 9,46 kg</t>
  </si>
  <si>
    <t xml:space="preserve">IVEWBU30</t>
  </si>
  <si>
    <t xml:space="preserve">K1 - Třívrstvý nerezový kouřovod s tl. Izolace 25 mm, DN 250 - Rozeta a manž. proti zatékání, Hmotnost: 1,27 kg</t>
  </si>
  <si>
    <t xml:space="preserve">IVDWHF30</t>
  </si>
  <si>
    <t xml:space="preserve">K1 - Třívrstvý nerezový kouřovod s tl. Izolace 25 mm, DN 250 - Stěnová objímka (odstup 50mm), Hmotnost: 0,7 kg</t>
  </si>
  <si>
    <t xml:space="preserve">IVDFAS25</t>
  </si>
  <si>
    <t xml:space="preserve">K1 - Třívrstvý nerezový komín s tl. Izolace 25 mm, DN 250 - Dno s odvod. kondenz. - dolů, Hmotnost: 5,3 kg</t>
  </si>
  <si>
    <t xml:space="preserve">K1 - Třívrstvý nerezový komín s tl. Izolace 25 mm, DN 250 - Kontrolní díl, Hmotnost: 9,46 kg</t>
  </si>
  <si>
    <t xml:space="preserve">IVDTE825</t>
  </si>
  <si>
    <t xml:space="preserve">K1 - Třívrstvý nerezový komín s tl. Izolace 25 mm, DN 250 - Sopouch 85°, Hmotnost: 7,27 kg</t>
  </si>
  <si>
    <t xml:space="preserve">K1 - Třívrstvý nerezový komín s tl. Izolace 25 mm, DN 250 - Rovný díl 950 mm, Hmotnost: 11,34 kg</t>
  </si>
  <si>
    <t xml:space="preserve">IVDDEU25</t>
  </si>
  <si>
    <t xml:space="preserve">K1 - Třívrstvý nerezový komín s tl. Izolace 25 mm, DN 250 - Hlavice a přechodový díl, Hmotnost: 1,23 kg</t>
  </si>
  <si>
    <t xml:space="preserve">IVDWHF25</t>
  </si>
  <si>
    <t xml:space="preserve">K1 - Třívrstvý nerezový komín s tl. Izolace 25 mm, DN 250 - Stěnová objímka (odstup 50mm), Hmotnost: 0,6 kg</t>
  </si>
  <si>
    <t xml:space="preserve">IVDWK030</t>
  </si>
  <si>
    <t xml:space="preserve">K1 - Třívrstvý nerezový komín s tl. Izolace 25 mm, DN 250 - Konzole trojúhelníková (odstup 50-130 mm), Hmotnost: 2,73 kg</t>
  </si>
  <si>
    <t xml:space="preserve">TTVRV250</t>
  </si>
  <si>
    <t xml:space="preserve">K1 - Třívrstvý nerezový komín s tl. Izolace 25 mm, DN 250 - Spalinový ventilátor RSV 250 s vertikálním odtahem, Hmotnost: 26 kg</t>
  </si>
  <si>
    <t xml:space="preserve">TTVFR30V</t>
  </si>
  <si>
    <t xml:space="preserve">K1 - Třívrstvý nerezový komín s tl. Izolace 25 mm, DN 250 - Příruba čtvercová 395x395 mm, Hmotnost: 1 kg</t>
  </si>
  <si>
    <t xml:space="preserve">TTVEFC18</t>
  </si>
  <si>
    <t xml:space="preserve">K1 - Třívrstvý nerezový komín s tl. Izolace 25 mm, DN 250 - Manuální (ruční) regulátor s teplotním čidlem, Hmotnost: 0,1 kg</t>
  </si>
  <si>
    <t xml:space="preserve">TTVREPSW</t>
  </si>
  <si>
    <t xml:space="preserve">K1 - Třívrstvý nerezový komín s tl. Izolace 25 mm, DN 250 - Systémový vypínač, čtyřpólový, 16A, pro ruční regulátor, Hmotnost: 0,5 kg</t>
  </si>
  <si>
    <t xml:space="preserve">K2 - Třívrstvý nerezový kouřovod s tl. Izolace 25 mm, DN 250 - Přechodový díl, Hmotnost: 1,76 kg</t>
  </si>
  <si>
    <t xml:space="preserve">K2 - Třívrstvý nerezový kouřovod s tl. Izolace 25 mm, DN 250 - Revizní koleno 85°, Hmotnost: 11,17 kg</t>
  </si>
  <si>
    <t xml:space="preserve">K2 - Třívrstvý nerezový kouřovod s tl. Izolace 25 mm, DN 250 - Rovný díl 950 mm, Hmotnost: 11,34 kg</t>
  </si>
  <si>
    <t xml:space="preserve">K2 - Třívrstvý nerezový kouřovod s tl. Izolace 25 mm, DN 250 - Rovný díl 450 mm, Hmotnost: 5,73 kg</t>
  </si>
  <si>
    <t xml:space="preserve">IVDRM025</t>
  </si>
  <si>
    <t xml:space="preserve">K2 - Třívrstvý nerezový kouřovod s tl. Izolace 25 mm, DN 250 - Rovný díl 200 mm, Hmotnost: 2,91 kg</t>
  </si>
  <si>
    <t xml:space="preserve">K2 - Třívrstvý nerezový kouřovod s tl. Izolace 25 mm, DN 250 - Nastav. díl kouř. 310-400 mm, Hmotnost: 6,24 kg</t>
  </si>
  <si>
    <t xml:space="preserve">K2 - Třívrstvý nerezový kouřovod s tl. Izolace 25 mm, DN 250 - Koleno 45°, Hmotnost: 3,28 kg</t>
  </si>
  <si>
    <t xml:space="preserve">K2 - Třívrstvý nerezový kouřovod s tl. Izolace 25 mm, DN 250 - Kontrolní díl, Hmotnost: 9,46 kg</t>
  </si>
  <si>
    <t xml:space="preserve">K2 - Třívrstvý nerezový kouřovod s tl. Izolace 25 mm, DN 250 - Rozeta a manž. proti zatékání, Hmotnost: 1,27 kg</t>
  </si>
  <si>
    <t xml:space="preserve">K2 - Třívrstvý nerezový kouřovod s tl. Izolace 25 mm, DN 250 - Stěnová objímka (odstup 50mm), Hmotnost: 0,7 kg</t>
  </si>
  <si>
    <t xml:space="preserve">K2 - Třívrstvý nerezový komín s tl. Izolace 25 mm, DN 250 - Dno s odvod. kondenz.- dolů, Hmotnost: 5,3 kg</t>
  </si>
  <si>
    <t xml:space="preserve">K2 - Třívrstvý nerezový komín s tl. Izolace 25 mm, DN 250 - Kontrolní díl, Hmotnost: 9,46 kg</t>
  </si>
  <si>
    <t xml:space="preserve">K2 - Třívrstvý nerezový komín s tl. Izolace 25 mm, DN 250 - Sopouch 85°, Hmotnost: 7,27 kg</t>
  </si>
  <si>
    <t xml:space="preserve">K2 - Třívrstvý nerezový komín s tl. Izolace 25 mm, DN 250 - Rovný díl 950 mm, Hmotnost: 11,34 kg</t>
  </si>
  <si>
    <t xml:space="preserve">K2 - Třívrstvý nerezový komín s tl. Izolace 25 mm, DN 250 - Hlavice a přechodový díl, Hmotnost: 1,23 kg</t>
  </si>
  <si>
    <t xml:space="preserve">K2 - Třívrstvý nerezový komín s tl. Izolace 25 mm, DN 250 - Stěnová objímka (odstup 50 mm), Hmotnost: 0,6 kg</t>
  </si>
  <si>
    <t xml:space="preserve">K2 - Třívrstvý nerezový komín s tl. Izolace 25 mm, DN 250 - Konzole trojúhelníková (odstup 50-130 mm), Hmotnost: 2,73 kg</t>
  </si>
  <si>
    <t xml:space="preserve">K2 - Třívrstvý nerezový komín s tl. Izolace 25 mm, DN 250 - Spalinový ventilátor RSV 250 s vertikálním odtahem, Hmotnost: 26 kg</t>
  </si>
  <si>
    <t xml:space="preserve">K2 - Třívrstvý nerezový komín s tl. Izolace 25 mm, DN 250 - Příruba čtvercová 395x395 mm, Hmotnost: 1 kg</t>
  </si>
  <si>
    <t xml:space="preserve">K2 - Třívrstvý nerezový komín s tl. Izolace 25 mm, DN 250 - Manuální (ruční) regulátor s teplotním čidlem, Hmotnost: 0,1 kg</t>
  </si>
  <si>
    <t xml:space="preserve">K2 - Třívrstvý nerezový komín s tl. Izolace 25 mm, DN 250 - Systémový vypínač, čtyřpólový, 16A pro ruční regulátor, Hmotnost: 0,5 kg</t>
  </si>
  <si>
    <t xml:space="preserve">Doprava prvků spalinové cesty pro kotel K1 a K2</t>
  </si>
  <si>
    <t xml:space="preserve">Montáž spalinové cesty pro kotel K1 a K2, vč. ventilátoru, vč  pronájmu hydr. plošiny</t>
  </si>
  <si>
    <t xml:space="preserve">Revize spalinové cesty</t>
  </si>
  <si>
    <t xml:space="preserve">Přesun hmot tonážní pro kotelny v objektech v do 6 m</t>
  </si>
  <si>
    <t xml:space="preserve">732</t>
  </si>
  <si>
    <t xml:space="preserve">Strojovny</t>
  </si>
  <si>
    <t xml:space="preserve">Trubkový rozdělovač DN300 PN 6, Tmax=105°C, l=2500mm, m=171,6kg</t>
  </si>
  <si>
    <t xml:space="preserve">Tepelná PUR izolace TR 300, m=2,8kg</t>
  </si>
  <si>
    <t xml:space="preserve">Montáž trubkového rozdělovače DN 300</t>
  </si>
  <si>
    <t xml:space="preserve">732199100</t>
  </si>
  <si>
    <t xml:space="preserve">Montáž orientačních štítků</t>
  </si>
  <si>
    <t xml:space="preserve">735-34512</t>
  </si>
  <si>
    <t xml:space="preserve">tabulka bezpečnostní s tiskem 2 barvy A7 105x74mm</t>
  </si>
  <si>
    <t xml:space="preserve">732429223</t>
  </si>
  <si>
    <t xml:space="preserve">Montáž čerpadla oběhového mokroběžného přírubového DN 40 jednodílné</t>
  </si>
  <si>
    <t xml:space="preserve">732429225</t>
  </si>
  <si>
    <t xml:space="preserve">Montáž čerpadla oběhového mokroběžného přírubového DN 50 jednodílné</t>
  </si>
  <si>
    <t xml:space="preserve">732429227</t>
  </si>
  <si>
    <t xml:space="preserve">Montáž čerpadla oběhového mokroběžného přírubového DN 65 jednodílné</t>
  </si>
  <si>
    <t xml:space="preserve">732429228</t>
  </si>
  <si>
    <t xml:space="preserve">Montáž čerpadla oběhového mokroběžného přírubového DN 80 jednodílné</t>
  </si>
  <si>
    <t xml:space="preserve">OČ 01 - Čerpadlo DN 65, rozsah průtoku 0 - 44 m3/hod, rozsah dopavní výšky 1 - 12 m, max. el. příkon 774 W / 1 x 230 V</t>
  </si>
  <si>
    <t xml:space="preserve">OČ 02 - Čerpadlo DN 50, rozsah průtoku 0 - 31 m3/hod, rozsah dopavní výšky 1 - 15 m, max. el. příkon 601 W / 1 x 230 V</t>
  </si>
  <si>
    <t xml:space="preserve">OČ 03 - Čerpadlo DN 40, rozsah průtoku 0 - 21 m3/hod, rozsah dopavní výšky 1 - 12 m, max. el. příkon 370 W / 1 x 230 V</t>
  </si>
  <si>
    <t xml:space="preserve">OČ 04 - Čerpadlo DN 40, rozsah průtoku 0 - 21 m3/hod, rozsah dopavní výšky 1 - 12 m, max. el. příkon 370 W / 1 x 230 V</t>
  </si>
  <si>
    <t xml:space="preserve">OČ 05 - Čerpadlo DN 40, rozsah průtoku 0 - 21 m3/hod, rozsah dopavní výšky 1 - 12 m, max. el. příkon 370 W / 1 x 230 V</t>
  </si>
  <si>
    <t xml:space="preserve">OČ 08 - Čerpadlo DN 80, rozsah průtoku 0 - 45 m3/hod, rozsah dopavní výšky 1 - 6 m, průtok 38,5 m3/hod, 2,5 m, max. el. příkon 521 W / 1 x 230 V</t>
  </si>
  <si>
    <t xml:space="preserve">732331617</t>
  </si>
  <si>
    <t xml:space="preserve">Nádoba tlaková expanzní s membránou závitové připojení PN 0,6 o objemu 80 l</t>
  </si>
  <si>
    <t xml:space="preserve">Kulový kohout MK 1 - Uzavírací kulový kohout se zajištěním v otevřené poloze s integrovaným vypouštěním. Hmotnost (kg): 0,5; DN připojení: Rp 1; </t>
  </si>
  <si>
    <t xml:space="preserve">732344436</t>
  </si>
  <si>
    <t xml:space="preserve">Nádoba tlaková stojatá vzdušník PN 0,6 o obsahu 10000 l, hrdla: 4 x DN 150, 6 x DN 27x2 (pro čidla, teploměry), hrdlo pro odvzdušnění a vypouštění DN 15</t>
  </si>
  <si>
    <t xml:space="preserve">Přesun hmot tonážní pro strojovny v objektech v do 6 m</t>
  </si>
  <si>
    <t xml:space="preserve">733</t>
  </si>
  <si>
    <t xml:space="preserve">Rozvod potrubí</t>
  </si>
  <si>
    <t xml:space="preserve">733111113</t>
  </si>
  <si>
    <t xml:space="preserve">Potrubí ocelové závitové bezešvé běžné v kotelnách nebo strojovnách DN 15</t>
  </si>
  <si>
    <t xml:space="preserve">733111114</t>
  </si>
  <si>
    <t xml:space="preserve">Potrubí ocelové závitové bezešvé běžné v kotelnách nebo strojovnách DN 20</t>
  </si>
  <si>
    <t xml:space="preserve">733111115</t>
  </si>
  <si>
    <t xml:space="preserve">Potrubí ocelové závitové bezešvé běžné v kotelnách nebo strojovnách DN 25</t>
  </si>
  <si>
    <t xml:space="preserve">733111117</t>
  </si>
  <si>
    <t xml:space="preserve">Potrubí ocelové závitové bezešvé běžné v kotelnách nebo strojovnách DN 40</t>
  </si>
  <si>
    <t xml:space="preserve">733121222</t>
  </si>
  <si>
    <t xml:space="preserve">Potrubí ocelové hladké bezešvé v kotelnách nebo strojovnách D 76x3,2</t>
  </si>
  <si>
    <t xml:space="preserve">733121225</t>
  </si>
  <si>
    <t xml:space="preserve">Potrubí ocelové hladké bezešvé v kotelnách nebo strojovnách D 89x3,6</t>
  </si>
  <si>
    <t xml:space="preserve">733121232</t>
  </si>
  <si>
    <t xml:space="preserve">Potrubí ocelové hladké bezešvé v kotelnách nebo strojovnách D 133x4,5</t>
  </si>
  <si>
    <t xml:space="preserve">733121235</t>
  </si>
  <si>
    <t xml:space="preserve">Potrubí ocelové hladké bezešvé v kotelnách nebo strojovnách D 159x4,5</t>
  </si>
  <si>
    <t xml:space="preserve">733141102</t>
  </si>
  <si>
    <t xml:space="preserve">Odvzdušňovací nádoba z trubek ocelových do DN 50</t>
  </si>
  <si>
    <t xml:space="preserve">733190107</t>
  </si>
  <si>
    <t xml:space="preserve">Zkouška těsnosti potrubí ocelové závit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0235</t>
  </si>
  <si>
    <t xml:space="preserve">Zkouška těsnosti potrubí ocelové hladké přes D 133x5,0 do D 159x6,3</t>
  </si>
  <si>
    <t xml:space="preserve">998733101</t>
  </si>
  <si>
    <t xml:space="preserve">Přesun hmot tonážní pro rozvody potrubí v objektech v do 6 m</t>
  </si>
  <si>
    <t xml:space="preserve">734</t>
  </si>
  <si>
    <t xml:space="preserve">Armatury</t>
  </si>
  <si>
    <t xml:space="preserve">734109115</t>
  </si>
  <si>
    <t xml:space="preserve">Montáž armatury přírubové se dvěma přírubami PN 6 DN 65</t>
  </si>
  <si>
    <t xml:space="preserve">734109116</t>
  </si>
  <si>
    <t xml:space="preserve">Montáž armatury přírubové se dvěma přírubami PN 6 DN 80</t>
  </si>
  <si>
    <t xml:space="preserve">734109119</t>
  </si>
  <si>
    <t xml:space="preserve">Montáž armatury přírubové se dvěma přírubami PN 6 DN 150</t>
  </si>
  <si>
    <t xml:space="preserve">734192316</t>
  </si>
  <si>
    <t xml:space="preserve">Klapka přírubová zpětná DN 65 PN 16 do 100°C samočinná</t>
  </si>
  <si>
    <t xml:space="preserve">734192317</t>
  </si>
  <si>
    <t xml:space="preserve">Klapka přírubová zpětná DN 80 PN 16 do 100°C samočinná</t>
  </si>
  <si>
    <t xml:space="preserve">734192322</t>
  </si>
  <si>
    <t xml:space="preserve">Klapka přírubová zpětná DN 150 PN 16 do 100°C samočinná</t>
  </si>
  <si>
    <t xml:space="preserve">734193114</t>
  </si>
  <si>
    <t xml:space="preserve">Klapka mezipřírubová uzavírací DN 50 PN 16 do 120°C disk tvárná litina</t>
  </si>
  <si>
    <t xml:space="preserve">734193115</t>
  </si>
  <si>
    <t xml:space="preserve">Klapka mezipřírubová uzavírací DN 65 PN 16 do 120°C disk tvárná litina</t>
  </si>
  <si>
    <t xml:space="preserve">734193116</t>
  </si>
  <si>
    <t xml:space="preserve">Klapka mezipřírubová uzavírací DN 80 PN 16 do 120°C disk tvárná litina</t>
  </si>
  <si>
    <t xml:space="preserve">734193119</t>
  </si>
  <si>
    <t xml:space="preserve">Klapka mezipřírubová uzavírací DN 150 PN 16 do 120°C disk tvárná litina</t>
  </si>
  <si>
    <t xml:space="preserve">Přírubový filtr s magnetem, PN 16, DN 65, materiál - tělo, víčko: litina GJL 250, sítka: AISI 304, těsnění: EPDM</t>
  </si>
  <si>
    <t xml:space="preserve">Přírubový filtr s magnetem, PN 16, DN 80, materiál - tělo, víčko: litina GJL 250, sítka: AISI 304, těsnění: EPDM</t>
  </si>
  <si>
    <t xml:space="preserve">Přírubový filtr s magnetem, PN 16, DN 150, materiál - tělo, víčko: litina GJL 250, sítka: AISI 304, těsnění: EPDM</t>
  </si>
  <si>
    <t xml:space="preserve">734211115</t>
  </si>
  <si>
    <t xml:space="preserve">Ventil závitový odvzdušňovací G 1/2 PN 10 do 120°C otopných těles</t>
  </si>
  <si>
    <t xml:space="preserve">734291123</t>
  </si>
  <si>
    <t xml:space="preserve">Kohout plnící a vypouštěcí G 1/2 PN 10 do 90°C závitový</t>
  </si>
  <si>
    <t xml:space="preserve">734209114</t>
  </si>
  <si>
    <t xml:space="preserve">Montáž armatury závitové s dvěma závity G 3/4</t>
  </si>
  <si>
    <t xml:space="preserve">734209117</t>
  </si>
  <si>
    <t xml:space="preserve">Montáž armatury závitové s dvěma závity G 6/4</t>
  </si>
  <si>
    <t xml:space="preserve">Závitový filtr s magnetem, PN 16, DN 40</t>
  </si>
  <si>
    <t xml:space="preserve">Přepouštěcí ventil DN 20, přepouštěcí přetlak 20 kPa</t>
  </si>
  <si>
    <t xml:space="preserve">Závitový pojistný ventil pro topení - 1"x5/4", Kv 0,684, 3bar, KD25 DUCO</t>
  </si>
  <si>
    <t xml:space="preserve">Ventil závitový zpětný přímý G 3/4 PN 16 do 110°C</t>
  </si>
  <si>
    <t xml:space="preserve">Ventil závitový zpětný přímý G 6/4 PN 16 do 110°C</t>
  </si>
  <si>
    <t xml:space="preserve">Kohout kulový přímý G 3/4 PN 42 do 185°C vnitřní závit</t>
  </si>
  <si>
    <t xml:space="preserve">Kohout kulový přímý G 1 1/2 PN 42 do 185°C vnitřní závit</t>
  </si>
  <si>
    <t xml:space="preserve">Pojistný ventil TS131 pro dochlazovací smyčku, Rp 3/4", A kapilára 1300 mm</t>
  </si>
  <si>
    <t xml:space="preserve">734499211</t>
  </si>
  <si>
    <t xml:space="preserve">Montáž návarku M 20x1,5</t>
  </si>
  <si>
    <t xml:space="preserve">Tlakoměr s pevným stonkem a zpětnou klapkou tlak 0-1,2 bar průměr 63 mm spodní připojení</t>
  </si>
  <si>
    <t xml:space="preserve">Termomanometr 0-120 C, 0 až 0.3 MPa</t>
  </si>
  <si>
    <t xml:space="preserve">734424912</t>
  </si>
  <si>
    <t xml:space="preserve">Kohout tlakměru čep.K 71-481-716,M20x1,5 </t>
  </si>
  <si>
    <t xml:space="preserve">734494121</t>
  </si>
  <si>
    <t xml:space="preserve">Návarek s metrickým závitem M 20x1,5 délky do 220 mm</t>
  </si>
  <si>
    <t xml:space="preserve">Přesun hmot tonážní pro armatury v objektech v do 24 m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kg</t>
  </si>
  <si>
    <t xml:space="preserve">Objímka potrubí MP-L-I 20-26 1/2" M8, Rozsah upínání – D 20 - 26 mm, Maximální zatížení - F 400 N, Snížení hlučnosti - 18,5 dB (A), složení materiálu - DC01 - DIN EN 10130, Povrchová úprava pozink, Izolační materiál - EPDM pryž</t>
  </si>
  <si>
    <t xml:space="preserve">Objímka potrubí MP-L-I 26-32 3/4" M8, Rozsah upínání – D 26 - 32 mm, Maximální zatížení - F 400 N, Snížení hlučnosti - 18,5 dB (A), složení materiálu - DC01 - DIN EN 10130, Povrchová úprava pozink, Izolační materiál - EPDM pryž</t>
  </si>
  <si>
    <t xml:space="preserve">Objímka potrubí MP-L-I 32-38 1" M8, Rozsah upínání – D 32 - 38 mm, Maximální zatížení - F 400 N, Snížení hlučnosti - 18,5 dB (A), složení materiálu - DC01 - DIN EN 10130, Povrchová úprava pozink, Izolační materiál - EPDM pryž</t>
  </si>
  <si>
    <t xml:space="preserve">Objímka potrubí MP-LI 38-45 1 1/4" M8, Rozsah upínání – D 38 - 45 mm, Maximální zatížení - F 750 N, Snížení hlučnosti - 18,5 dB (A), složení materiálu - DC01 - DIN EN 10130, Povrchová úprava pozink, Izolační materiál - EPDM pryž</t>
  </si>
  <si>
    <t xml:space="preserve">Objímka potrubí MP-MI 70-77 M10/M12, Rozsah upínání – D 70 - 77 mm, Maximální zatížení - F 1800 N, Snížení hlučnosti - 19 dB (A), Šroubová svorka - M8, Utahovací moment upínacího šroubu M8 - 3 Nm, složení materiálu - S235JRG - DIN EN 10025, Povrchová úprava pozink, Izolační materiál - EPDM pryž</t>
  </si>
  <si>
    <t xml:space="preserve">Objímka potrubí MP-MI 82-90 M10/M12, Rozsah upínání – D 82 - 90 mm, Maximální zatížení - F 1800 N, Snížení hlučnosti - 19 dB (A), Šroubová svorka - M8, Utahovací moment upínacího šroubu M8 - 3 Nm, složení materiálu - S235JRG - DIN EN 10025, Povrchová úprava pozink, Izolační materiál - EPDM pryž</t>
  </si>
  <si>
    <t xml:space="preserve">Objímka potrubí MP-MI 125-133 M10/M12, Rozsah upínání – D 137 -142 mm, Maximální zatížení - F 2400 N, Snížení hlučnosti - 19 dB (A), Šroubová svorka - M8, Utahovací moment upínacího šroubu M8 - 3 Nm, složení materiálu - S235JRG - DIN EN 10025, Povrchová úprava pozink, Izolační materiál - EPDM pryž</t>
  </si>
  <si>
    <t xml:space="preserve">Objímka potrubí MP-MI 156-162 M10/M12, Rozsah upínání – D 156 -162 mm, Maximální zatížení - F 2400 N, Snížení hlučnosti - 19 dB (A), Šroubová svorka - M8, Utahovací moment upínacího šroubu M8 - 3 Nm, složení materiálu - S235JRG - DIN EN 10025, Povrchová úprava pozink, Izolační materiál - EPDM pryž</t>
  </si>
  <si>
    <t xml:space="preserve">Závitové kolíky galvanicky pozinkované z oceli třídy 4.6, Závit – M8, délka - 60 mm, Složení materiálu - Stupeň oceli 4.6 - DIN 976-1, Povrchová úprava - Pozinkováno</t>
  </si>
  <si>
    <t xml:space="preserve">998767103</t>
  </si>
  <si>
    <t xml:space="preserve">Přesun hmot tonážní pro zámečnické konstrukce v objektech v do 24 m</t>
  </si>
  <si>
    <t xml:space="preserve">Nátěry</t>
  </si>
  <si>
    <t xml:space="preserve">783324101</t>
  </si>
  <si>
    <t xml:space="preserve">Základní jednonásobný akrylátový nátěr zámečnických konstrukcí</t>
  </si>
  <si>
    <t xml:space="preserve">m2</t>
  </si>
  <si>
    <t xml:space="preserve">783624551</t>
  </si>
  <si>
    <t xml:space="preserve">Základní jednonásobný akrylátový nátěr potrubí DN do 50 mm</t>
  </si>
  <si>
    <t xml:space="preserve">783624561</t>
  </si>
  <si>
    <t xml:space="preserve">Základní jednonásobný akrylátový nátěr potrubí DN do 100 mm</t>
  </si>
  <si>
    <t xml:space="preserve">783624571</t>
  </si>
  <si>
    <t xml:space="preserve">Základní jednonásobný akrylátový nátěr potrubí DN do 150 mm</t>
  </si>
  <si>
    <t xml:space="preserve">VRN</t>
  </si>
  <si>
    <t xml:space="preserve">Vedleší rozpočtové náklady</t>
  </si>
  <si>
    <t xml:space="preserve">030001000</t>
  </si>
  <si>
    <t xml:space="preserve">Zařízení staveniště</t>
  </si>
  <si>
    <t xml:space="preserve">OST</t>
  </si>
  <si>
    <t xml:space="preserve">Ostatní rozpočtové náklady</t>
  </si>
  <si>
    <t xml:space="preserve">Dokumentace skutečného stavu včetně fotodokumentace skrytých a těžko přístupných částí </t>
  </si>
  <si>
    <t xml:space="preserve">Proplach potrubí 2x</t>
  </si>
  <si>
    <t xml:space="preserve">Napuštění topného systému upravenou vodou, včetně odvzdušnění</t>
  </si>
  <si>
    <t xml:space="preserve">Topná zkouška (72 hod)</t>
  </si>
  <si>
    <t xml:space="preserve">Demontáže</t>
  </si>
  <si>
    <t xml:space="preserve">hod</t>
  </si>
  <si>
    <t xml:space="preserve">Zaregulování a zprovoznění systém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#,##0&quot; Kč&quot;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b val="true"/>
      <sz val="11"/>
      <color rgb="FFFFFFFF"/>
      <name val="Open Sans"/>
      <family val="2"/>
      <charset val="238"/>
    </font>
    <font>
      <b val="true"/>
      <sz val="15"/>
      <color rgb="FF666699"/>
      <name val="Open Sans"/>
      <family val="2"/>
      <charset val="238"/>
    </font>
    <font>
      <b val="true"/>
      <sz val="13"/>
      <color rgb="FF666699"/>
      <name val="Open Sans"/>
      <family val="2"/>
      <charset val="238"/>
    </font>
    <font>
      <b val="true"/>
      <sz val="11"/>
      <color rgb="FF666699"/>
      <name val="Open Sans"/>
      <family val="2"/>
      <charset val="238"/>
    </font>
    <font>
      <sz val="11"/>
      <color rgb="FF993300"/>
      <name val="Open Sans"/>
      <family val="2"/>
      <charset val="238"/>
    </font>
    <font>
      <sz val="10"/>
      <name val="Arial CE"/>
      <family val="0"/>
    </font>
    <font>
      <sz val="18"/>
      <color rgb="FF666699"/>
      <name val="Calibri Light"/>
      <family val="2"/>
      <charset val="238"/>
    </font>
    <font>
      <sz val="11"/>
      <color rgb="FFFF9900"/>
      <name val="Open Sans"/>
      <family val="2"/>
      <charset val="238"/>
    </font>
    <font>
      <sz val="11"/>
      <color rgb="FF008000"/>
      <name val="Open Sans"/>
      <family val="2"/>
      <charset val="238"/>
    </font>
    <font>
      <sz val="11"/>
      <color rgb="FFFF0000"/>
      <name val="Open Sans"/>
      <family val="2"/>
      <charset val="238"/>
    </font>
    <font>
      <sz val="11"/>
      <color rgb="FF333399"/>
      <name val="Open Sans"/>
      <family val="2"/>
      <charset val="238"/>
    </font>
    <font>
      <i val="true"/>
      <sz val="11"/>
      <color rgb="FF808080"/>
      <name val="Open Sans"/>
      <family val="2"/>
      <charset val="238"/>
    </font>
    <font>
      <b val="true"/>
      <sz val="11"/>
      <color rgb="FFFF9900"/>
      <name val="Open Sans"/>
      <family val="2"/>
      <charset val="238"/>
    </font>
    <font>
      <b val="true"/>
      <sz val="11"/>
      <color rgb="FF333333"/>
      <name val="Open Sans"/>
      <family val="2"/>
      <charset val="238"/>
    </font>
    <font>
      <sz val="11"/>
      <color rgb="FFFFFFFF"/>
      <name val="Open Sans"/>
      <family val="2"/>
      <charset val="238"/>
    </font>
    <font>
      <sz val="11"/>
      <color rgb="FF800080"/>
      <name val="Open Sans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6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9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6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9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6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18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66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6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9" borderId="6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7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6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9" borderId="4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POL.XLS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4"/>
      <c r="F3" s="6"/>
      <c r="G3" s="7"/>
    </row>
    <row r="4" customFormat="false" ht="12.95" hidden="false" customHeight="true" outlineLevel="0" collapsed="false">
      <c r="A4" s="8" t="s">
        <v>4</v>
      </c>
      <c r="B4" s="9"/>
      <c r="C4" s="10" t="s">
        <v>4</v>
      </c>
      <c r="D4" s="11"/>
      <c r="E4" s="11"/>
      <c r="F4" s="12"/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6" t="s">
        <v>7</v>
      </c>
      <c r="E5" s="16"/>
      <c r="F5" s="17"/>
      <c r="G5" s="18"/>
    </row>
    <row r="6" customFormat="false" ht="12.95" hidden="false" customHeight="true" outlineLevel="0" collapsed="false">
      <c r="A6" s="8" t="s">
        <v>4</v>
      </c>
      <c r="B6" s="9"/>
      <c r="C6" s="10" t="s">
        <v>4</v>
      </c>
      <c r="D6" s="11"/>
      <c r="E6" s="11"/>
      <c r="F6" s="19"/>
      <c r="G6" s="13"/>
    </row>
    <row r="7" customFormat="false" ht="12.75" hidden="false" customHeight="false" outlineLevel="0" collapsed="false">
      <c r="A7" s="14" t="s">
        <v>8</v>
      </c>
      <c r="B7" s="16"/>
      <c r="C7" s="20" t="s">
        <v>9</v>
      </c>
      <c r="D7" s="20"/>
      <c r="E7" s="21" t="s">
        <v>10</v>
      </c>
      <c r="F7" s="22"/>
      <c r="G7" s="23" t="n">
        <v>600</v>
      </c>
      <c r="H7" s="24"/>
      <c r="I7" s="24"/>
    </row>
    <row r="8" customFormat="false" ht="12.75" hidden="false" customHeight="false" outlineLevel="0" collapsed="false">
      <c r="A8" s="14" t="s">
        <v>11</v>
      </c>
      <c r="B8" s="16"/>
      <c r="C8" s="20"/>
      <c r="D8" s="20"/>
      <c r="E8" s="17" t="s">
        <v>12</v>
      </c>
      <c r="F8" s="16"/>
      <c r="G8" s="25" t="n">
        <f aca="false">C22/PocetMJ</f>
        <v>0</v>
      </c>
    </row>
    <row r="9" customFormat="false" ht="12.75" hidden="false" customHeight="false" outlineLevel="0" collapsed="false">
      <c r="A9" s="26" t="s">
        <v>13</v>
      </c>
      <c r="B9" s="27"/>
      <c r="C9" s="27"/>
      <c r="D9" s="27"/>
      <c r="E9" s="28" t="s">
        <v>14</v>
      </c>
      <c r="F9" s="27"/>
      <c r="G9" s="29"/>
    </row>
    <row r="10" customFormat="false" ht="12.75" hidden="false" customHeight="false" outlineLevel="0" collapsed="false">
      <c r="A10" s="30" t="s">
        <v>15</v>
      </c>
      <c r="B10" s="31"/>
      <c r="C10" s="31"/>
      <c r="D10" s="31"/>
      <c r="E10" s="32" t="s">
        <v>16</v>
      </c>
      <c r="F10" s="31"/>
      <c r="G10" s="33"/>
      <c r="BA10" s="34"/>
      <c r="BB10" s="34"/>
      <c r="BC10" s="34"/>
      <c r="BD10" s="34"/>
      <c r="BE10" s="34"/>
    </row>
    <row r="11" customFormat="false" ht="12.75" hidden="false" customHeight="false" outlineLevel="0" collapsed="false">
      <c r="A11" s="30"/>
      <c r="B11" s="31"/>
      <c r="C11" s="31"/>
      <c r="D11" s="31"/>
      <c r="E11" s="35"/>
      <c r="F11" s="35"/>
      <c r="G11" s="35"/>
    </row>
    <row r="12" customFormat="false" ht="28.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</row>
    <row r="13" customFormat="false" ht="17.25" hidden="false" customHeight="true" outlineLevel="0" collapsed="false">
      <c r="A13" s="37" t="s">
        <v>18</v>
      </c>
      <c r="B13" s="38"/>
      <c r="C13" s="39"/>
      <c r="D13" s="40" t="s">
        <v>19</v>
      </c>
      <c r="E13" s="40"/>
      <c r="F13" s="40"/>
      <c r="G13" s="40"/>
    </row>
    <row r="14" customFormat="false" ht="15.95" hidden="false" customHeight="true" outlineLevel="0" collapsed="false">
      <c r="A14" s="41"/>
      <c r="B14" s="42" t="s">
        <v>20</v>
      </c>
      <c r="C14" s="43" t="n">
        <f aca="false">Dodavka</f>
        <v>0</v>
      </c>
      <c r="D14" s="44" t="str">
        <f aca="false">Rekapitulace!A19</f>
        <v>VRN</v>
      </c>
      <c r="E14" s="45"/>
      <c r="F14" s="46"/>
      <c r="G14" s="43" t="n">
        <f aca="false">Rekapitulace!F19</f>
        <v>0</v>
      </c>
    </row>
    <row r="15" customFormat="false" ht="15.95" hidden="false" customHeight="true" outlineLevel="0" collapsed="false">
      <c r="A15" s="41" t="s">
        <v>21</v>
      </c>
      <c r="B15" s="42" t="s">
        <v>22</v>
      </c>
      <c r="C15" s="43" t="n">
        <f aca="false">Mont</f>
        <v>0</v>
      </c>
      <c r="D15" s="26" t="str">
        <f aca="false">Rekapitulace!A20</f>
        <v>OST</v>
      </c>
      <c r="E15" s="47"/>
      <c r="F15" s="48"/>
      <c r="G15" s="43" t="n">
        <f aca="false">Rekapitulace!F20</f>
        <v>0</v>
      </c>
    </row>
    <row r="16" customFormat="false" ht="15.95" hidden="false" customHeight="true" outlineLevel="0" collapsed="false">
      <c r="A16" s="41" t="s">
        <v>23</v>
      </c>
      <c r="B16" s="42" t="s">
        <v>24</v>
      </c>
      <c r="C16" s="43" t="n">
        <f aca="false">HSV</f>
        <v>0</v>
      </c>
      <c r="D16" s="26"/>
      <c r="E16" s="47"/>
      <c r="F16" s="48"/>
      <c r="G16" s="49"/>
    </row>
    <row r="17" customFormat="false" ht="15.95" hidden="false" customHeight="true" outlineLevel="0" collapsed="false">
      <c r="A17" s="50" t="s">
        <v>25</v>
      </c>
      <c r="B17" s="42" t="s">
        <v>26</v>
      </c>
      <c r="C17" s="43" t="n">
        <f aca="false">PSV</f>
        <v>0</v>
      </c>
      <c r="D17" s="26"/>
      <c r="E17" s="47"/>
      <c r="F17" s="48"/>
      <c r="G17" s="49"/>
    </row>
    <row r="18" customFormat="false" ht="15.95" hidden="false" customHeight="true" outlineLevel="0" collapsed="false">
      <c r="A18" s="51" t="s">
        <v>27</v>
      </c>
      <c r="B18" s="42"/>
      <c r="C18" s="43" t="n">
        <f aca="false">SUM(C14:C17)</f>
        <v>0</v>
      </c>
      <c r="D18" s="52"/>
      <c r="E18" s="47"/>
      <c r="F18" s="48"/>
      <c r="G18" s="49"/>
    </row>
    <row r="19" customFormat="false" ht="15.95" hidden="false" customHeight="true" outlineLevel="0" collapsed="false">
      <c r="A19" s="51"/>
      <c r="B19" s="42"/>
      <c r="C19" s="43"/>
      <c r="D19" s="26"/>
      <c r="E19" s="47"/>
      <c r="F19" s="48"/>
      <c r="G19" s="49"/>
    </row>
    <row r="20" customFormat="false" ht="15.95" hidden="false" customHeight="true" outlineLevel="0" collapsed="false">
      <c r="A20" s="51" t="s">
        <v>28</v>
      </c>
      <c r="B20" s="42"/>
      <c r="C20" s="43" t="n">
        <f aca="false">HZS</f>
        <v>0</v>
      </c>
      <c r="D20" s="26"/>
      <c r="E20" s="47"/>
      <c r="F20" s="48"/>
      <c r="G20" s="49"/>
    </row>
    <row r="21" customFormat="false" ht="15.95" hidden="false" customHeight="true" outlineLevel="0" collapsed="false">
      <c r="A21" s="30" t="s">
        <v>29</v>
      </c>
      <c r="B21" s="31"/>
      <c r="C21" s="43" t="n">
        <f aca="false">C18+C20</f>
        <v>0</v>
      </c>
      <c r="D21" s="26"/>
      <c r="E21" s="47"/>
      <c r="F21" s="48"/>
      <c r="G21" s="49"/>
    </row>
    <row r="22" customFormat="false" ht="15.95" hidden="false" customHeight="true" outlineLevel="0" collapsed="false">
      <c r="A22" s="26" t="s">
        <v>30</v>
      </c>
      <c r="B22" s="27"/>
      <c r="C22" s="53" t="n">
        <f aca="false">C21+G22</f>
        <v>0</v>
      </c>
      <c r="D22" s="54" t="s">
        <v>31</v>
      </c>
      <c r="E22" s="55"/>
      <c r="F22" s="56"/>
      <c r="G22" s="43" t="n">
        <f aca="false">SUM(G14:G21)</f>
        <v>0</v>
      </c>
    </row>
    <row r="23" customFormat="false" ht="12.75" hidden="false" customHeight="false" outlineLevel="0" collapsed="false">
      <c r="A23" s="2" t="s">
        <v>32</v>
      </c>
      <c r="B23" s="4"/>
      <c r="C23" s="6" t="s">
        <v>33</v>
      </c>
      <c r="D23" s="4"/>
      <c r="E23" s="6" t="s">
        <v>34</v>
      </c>
      <c r="F23" s="4"/>
      <c r="G23" s="7"/>
    </row>
    <row r="24" customFormat="false" ht="12.75" hidden="false" customHeight="false" outlineLevel="0" collapsed="false">
      <c r="A24" s="14"/>
      <c r="B24" s="16"/>
      <c r="C24" s="17" t="s">
        <v>35</v>
      </c>
      <c r="D24" s="16" t="s">
        <v>9</v>
      </c>
      <c r="E24" s="17" t="s">
        <v>35</v>
      </c>
      <c r="F24" s="16"/>
      <c r="G24" s="18"/>
    </row>
    <row r="25" customFormat="false" ht="12.75" hidden="false" customHeight="false" outlineLevel="0" collapsed="false">
      <c r="A25" s="30" t="s">
        <v>36</v>
      </c>
      <c r="B25" s="57"/>
      <c r="C25" s="32" t="s">
        <v>36</v>
      </c>
      <c r="D25" s="58" t="n">
        <v>44077</v>
      </c>
      <c r="E25" s="32" t="s">
        <v>36</v>
      </c>
      <c r="F25" s="31"/>
      <c r="G25" s="33"/>
    </row>
    <row r="26" customFormat="false" ht="12.75" hidden="false" customHeight="false" outlineLevel="0" collapsed="false">
      <c r="A26" s="30"/>
      <c r="B26" s="59"/>
      <c r="C26" s="32" t="s">
        <v>37</v>
      </c>
      <c r="D26" s="31"/>
      <c r="E26" s="32" t="s">
        <v>38</v>
      </c>
      <c r="F26" s="31"/>
      <c r="G26" s="33"/>
    </row>
    <row r="27" customFormat="false" ht="12.75" hidden="false" customHeight="false" outlineLevel="0" collapsed="false">
      <c r="A27" s="30"/>
      <c r="B27" s="31"/>
      <c r="C27" s="32"/>
      <c r="D27" s="31"/>
      <c r="E27" s="32"/>
      <c r="F27" s="31"/>
      <c r="G27" s="33"/>
    </row>
    <row r="28" customFormat="false" ht="97.5" hidden="false" customHeight="true" outlineLevel="0" collapsed="false">
      <c r="A28" s="30"/>
      <c r="B28" s="31"/>
      <c r="C28" s="32"/>
      <c r="D28" s="31"/>
      <c r="E28" s="32"/>
      <c r="F28" s="31"/>
      <c r="G28" s="33"/>
    </row>
    <row r="29" customFormat="false" ht="12.75" hidden="false" customHeight="false" outlineLevel="0" collapsed="false">
      <c r="A29" s="14" t="s">
        <v>39</v>
      </c>
      <c r="B29" s="16"/>
      <c r="C29" s="60" t="n">
        <v>15</v>
      </c>
      <c r="D29" s="16" t="s">
        <v>40</v>
      </c>
      <c r="E29" s="17"/>
      <c r="F29" s="61" t="n">
        <v>0</v>
      </c>
      <c r="G29" s="18"/>
    </row>
    <row r="30" customFormat="false" ht="12.75" hidden="false" customHeight="false" outlineLevel="0" collapsed="false">
      <c r="A30" s="14" t="s">
        <v>41</v>
      </c>
      <c r="B30" s="16"/>
      <c r="C30" s="60" t="n">
        <v>15</v>
      </c>
      <c r="D30" s="16" t="s">
        <v>40</v>
      </c>
      <c r="E30" s="17"/>
      <c r="F30" s="62" t="n">
        <f aca="false">ROUND(PRODUCT(F29,C30/100),1)</f>
        <v>0</v>
      </c>
      <c r="G30" s="29"/>
    </row>
    <row r="31" customFormat="false" ht="12.75" hidden="false" customHeight="false" outlineLevel="0" collapsed="false">
      <c r="A31" s="14" t="s">
        <v>39</v>
      </c>
      <c r="B31" s="16"/>
      <c r="C31" s="60" t="n">
        <v>21</v>
      </c>
      <c r="D31" s="16" t="s">
        <v>40</v>
      </c>
      <c r="E31" s="17"/>
      <c r="F31" s="61" t="n">
        <f aca="false">C22</f>
        <v>0</v>
      </c>
      <c r="G31" s="18"/>
    </row>
    <row r="32" customFormat="false" ht="12.75" hidden="false" customHeight="false" outlineLevel="0" collapsed="false">
      <c r="A32" s="14" t="s">
        <v>41</v>
      </c>
      <c r="B32" s="16"/>
      <c r="C32" s="60" t="n">
        <v>21</v>
      </c>
      <c r="D32" s="16" t="s">
        <v>40</v>
      </c>
      <c r="E32" s="17"/>
      <c r="F32" s="62" t="n">
        <f aca="false">ROUND(PRODUCT(F31,C32/100),1)</f>
        <v>0</v>
      </c>
      <c r="G32" s="29"/>
    </row>
    <row r="33" s="68" customFormat="true" ht="19.5" hidden="false" customHeight="true" outlineLevel="0" collapsed="false">
      <c r="A33" s="63" t="s">
        <v>42</v>
      </c>
      <c r="B33" s="64"/>
      <c r="C33" s="64"/>
      <c r="D33" s="64"/>
      <c r="E33" s="65"/>
      <c r="F33" s="66" t="n">
        <f aca="false">CEILING(SUM(F29:F32),1)</f>
        <v>0</v>
      </c>
      <c r="G33" s="67"/>
    </row>
    <row r="35" customFormat="false" ht="12.75" hidden="false" customHeight="false" outlineLevel="0" collapsed="false">
      <c r="A35" s="69" t="s">
        <v>43</v>
      </c>
      <c r="B35" s="69"/>
      <c r="C35" s="69"/>
      <c r="D35" s="69"/>
      <c r="E35" s="69"/>
      <c r="F35" s="69"/>
      <c r="G35" s="69"/>
      <c r="H35" s="0" t="s">
        <v>4</v>
      </c>
    </row>
    <row r="36" customFormat="false" ht="14.25" hidden="false" customHeight="true" outlineLevel="0" collapsed="false">
      <c r="A36" s="69"/>
      <c r="B36" s="70" t="s">
        <v>44</v>
      </c>
      <c r="C36" s="70"/>
      <c r="D36" s="70"/>
      <c r="E36" s="70"/>
      <c r="F36" s="70"/>
      <c r="G36" s="70"/>
      <c r="H36" s="0" t="s">
        <v>4</v>
      </c>
    </row>
    <row r="37" customFormat="false" ht="12.75" hidden="false" customHeight="true" outlineLevel="0" collapsed="false">
      <c r="A37" s="71"/>
      <c r="B37" s="70"/>
      <c r="C37" s="70"/>
      <c r="D37" s="70"/>
      <c r="E37" s="70"/>
      <c r="F37" s="70"/>
      <c r="G37" s="70"/>
      <c r="H37" s="0" t="s">
        <v>4</v>
      </c>
    </row>
    <row r="38" customFormat="false" ht="12.75" hidden="false" customHeight="false" outlineLevel="0" collapsed="false">
      <c r="A38" s="71"/>
      <c r="B38" s="70"/>
      <c r="C38" s="70"/>
      <c r="D38" s="70"/>
      <c r="E38" s="70"/>
      <c r="F38" s="70"/>
      <c r="G38" s="70"/>
      <c r="H38" s="0" t="s">
        <v>4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4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4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4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4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4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4</v>
      </c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 t="s">
        <v>5</v>
      </c>
      <c r="B1" s="73"/>
      <c r="C1" s="74" t="str">
        <f aca="false">'Krycí list'!D3</f>
        <v>108/20 - Kotelna - Olomoučany</v>
      </c>
      <c r="D1" s="75"/>
      <c r="E1" s="76"/>
      <c r="F1" s="75"/>
      <c r="G1" s="75"/>
      <c r="H1" s="77"/>
      <c r="I1" s="78"/>
    </row>
    <row r="2" customFormat="false" ht="13.5" hidden="false" customHeight="false" outlineLevel="0" collapsed="false">
      <c r="A2" s="79" t="s">
        <v>1</v>
      </c>
      <c r="B2" s="79"/>
      <c r="C2" s="80" t="str">
        <f aca="false">'Krycí list'!D5</f>
        <v>730 - ÚSTŘEDNÍ VYTÁPĚNÍ</v>
      </c>
      <c r="D2" s="81"/>
      <c r="E2" s="82"/>
      <c r="F2" s="81"/>
      <c r="G2" s="83"/>
      <c r="H2" s="84"/>
      <c r="I2" s="85"/>
    </row>
    <row r="3" customFormat="false" ht="13.5" hidden="false" customHeight="false" outlineLevel="0" collapsed="false"/>
    <row r="4" customFormat="false" ht="19.5" hidden="false" customHeight="true" outlineLevel="0" collapsed="false">
      <c r="A4" s="86" t="s">
        <v>45</v>
      </c>
      <c r="B4" s="86"/>
      <c r="C4" s="86"/>
      <c r="D4" s="86"/>
      <c r="E4" s="86"/>
      <c r="F4" s="86"/>
      <c r="G4" s="86"/>
      <c r="H4" s="86"/>
      <c r="I4" s="86"/>
    </row>
    <row r="5" customFormat="false" ht="13.5" hidden="false" customHeight="false" outlineLevel="0" collapsed="false"/>
    <row r="6" s="31" customFormat="true" ht="13.5" hidden="false" customHeight="false" outlineLevel="0" collapsed="false">
      <c r="A6" s="87"/>
      <c r="B6" s="88" t="s">
        <v>46</v>
      </c>
      <c r="C6" s="88"/>
      <c r="D6" s="89"/>
      <c r="E6" s="90" t="s">
        <v>47</v>
      </c>
      <c r="F6" s="91" t="s">
        <v>48</v>
      </c>
      <c r="G6" s="91" t="s">
        <v>49</v>
      </c>
      <c r="H6" s="91" t="s">
        <v>50</v>
      </c>
      <c r="I6" s="92" t="s">
        <v>28</v>
      </c>
    </row>
    <row r="7" s="31" customFormat="true" ht="12.75" hidden="false" customHeight="false" outlineLevel="0" collapsed="false">
      <c r="A7" s="93" t="str">
        <f aca="false">Položky!B7</f>
        <v>713</v>
      </c>
      <c r="B7" s="94" t="str">
        <f aca="false">Položky!C7</f>
        <v>Izolace tepelné</v>
      </c>
      <c r="D7" s="95"/>
      <c r="E7" s="96"/>
      <c r="F7" s="97" t="n">
        <f aca="false">Položky!G21</f>
        <v>0</v>
      </c>
      <c r="G7" s="97"/>
      <c r="H7" s="97"/>
      <c r="I7" s="98"/>
    </row>
    <row r="8" s="31" customFormat="true" ht="12.75" hidden="false" customHeight="false" outlineLevel="0" collapsed="false">
      <c r="A8" s="93" t="str">
        <f aca="false">Položky!B22</f>
        <v>731</v>
      </c>
      <c r="B8" s="94" t="str">
        <f aca="false">Položky!C22</f>
        <v>Kotelna</v>
      </c>
      <c r="D8" s="95"/>
      <c r="E8" s="96"/>
      <c r="F8" s="97" t="n">
        <f aca="false">Položky!G84</f>
        <v>0</v>
      </c>
      <c r="G8" s="97"/>
      <c r="H8" s="97"/>
      <c r="I8" s="98"/>
    </row>
    <row r="9" s="31" customFormat="true" ht="12.75" hidden="false" customHeight="false" outlineLevel="0" collapsed="false">
      <c r="A9" s="99" t="str">
        <f aca="false">Položky!B85</f>
        <v>732</v>
      </c>
      <c r="B9" s="94" t="str">
        <f aca="false">Položky!C85</f>
        <v>Strojovny</v>
      </c>
      <c r="D9" s="95"/>
      <c r="E9" s="96"/>
      <c r="F9" s="97" t="n">
        <f aca="false">Položky!G105</f>
        <v>0</v>
      </c>
      <c r="G9" s="97"/>
      <c r="H9" s="97"/>
      <c r="I9" s="98"/>
    </row>
    <row r="10" s="31" customFormat="true" ht="12.75" hidden="false" customHeight="false" outlineLevel="0" collapsed="false">
      <c r="A10" s="93" t="str">
        <f aca="false">Položky!B106</f>
        <v>733</v>
      </c>
      <c r="B10" s="94" t="str">
        <f aca="false">Položky!C106</f>
        <v>Rozvod potrubí</v>
      </c>
      <c r="D10" s="95"/>
      <c r="E10" s="96"/>
      <c r="F10" s="97" t="n">
        <f aca="false">Položky!G121</f>
        <v>0</v>
      </c>
      <c r="G10" s="97"/>
      <c r="H10" s="97"/>
      <c r="I10" s="98"/>
    </row>
    <row r="11" s="31" customFormat="true" ht="12.75" hidden="false" customHeight="false" outlineLevel="0" collapsed="false">
      <c r="A11" s="93" t="str">
        <f aca="false">Položky!B122</f>
        <v>734</v>
      </c>
      <c r="B11" s="94" t="str">
        <f aca="false">Položky!C122</f>
        <v>Armatury</v>
      </c>
      <c r="D11" s="95"/>
      <c r="E11" s="96"/>
      <c r="F11" s="97" t="n">
        <f aca="false">Položky!G154</f>
        <v>0</v>
      </c>
      <c r="G11" s="97"/>
      <c r="H11" s="97"/>
      <c r="I11" s="98"/>
    </row>
    <row r="12" s="31" customFormat="true" ht="12.75" hidden="false" customHeight="false" outlineLevel="0" collapsed="false">
      <c r="A12" s="93" t="s">
        <v>51</v>
      </c>
      <c r="B12" s="94" t="str">
        <f aca="false">Položky!C155</f>
        <v>Konstrukce zámečnické</v>
      </c>
      <c r="D12" s="95"/>
      <c r="E12" s="96"/>
      <c r="F12" s="97" t="n">
        <f aca="false">Položky!G167</f>
        <v>0</v>
      </c>
      <c r="G12" s="97"/>
      <c r="H12" s="97"/>
      <c r="I12" s="98"/>
    </row>
    <row r="13" s="31" customFormat="true" ht="13.5" hidden="false" customHeight="false" outlineLevel="0" collapsed="false">
      <c r="A13" s="93" t="s">
        <v>52</v>
      </c>
      <c r="B13" s="94" t="str">
        <f aca="false">Položky!C168</f>
        <v>Nátěry</v>
      </c>
      <c r="D13" s="95"/>
      <c r="E13" s="96"/>
      <c r="F13" s="97" t="n">
        <f aca="false">Položky!G173</f>
        <v>0</v>
      </c>
      <c r="G13" s="97"/>
      <c r="H13" s="97"/>
      <c r="I13" s="98"/>
    </row>
    <row r="14" s="106" customFormat="true" ht="13.5" hidden="false" customHeight="false" outlineLevel="0" collapsed="false">
      <c r="A14" s="100"/>
      <c r="B14" s="101" t="s">
        <v>53</v>
      </c>
      <c r="C14" s="101"/>
      <c r="D14" s="102"/>
      <c r="E14" s="103" t="n">
        <f aca="false">SUM(E7:E11)</f>
        <v>0</v>
      </c>
      <c r="F14" s="104" t="n">
        <f aca="false">SUM(F7:F13)</f>
        <v>0</v>
      </c>
      <c r="G14" s="104" t="n">
        <f aca="false">SUM(G7:G11)</f>
        <v>0</v>
      </c>
      <c r="H14" s="104" t="n">
        <f aca="false">SUM(H7:H11)</f>
        <v>0</v>
      </c>
      <c r="I14" s="105" t="n">
        <f aca="false">SUM(I7:I11)</f>
        <v>0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9.5" hidden="false" customHeight="true" outlineLevel="0" collapsed="false">
      <c r="A16" s="86" t="s">
        <v>54</v>
      </c>
      <c r="B16" s="86"/>
      <c r="C16" s="86"/>
      <c r="D16" s="86"/>
      <c r="E16" s="86"/>
      <c r="F16" s="86"/>
      <c r="G16" s="86"/>
      <c r="H16" s="86"/>
      <c r="I16" s="86"/>
    </row>
    <row r="17" customFormat="false" ht="13.5" hidden="false" customHeight="false" outlineLevel="0" collapsed="false"/>
    <row r="18" s="31" customFormat="true" ht="13.5" hidden="false" customHeight="false" outlineLevel="0" collapsed="false">
      <c r="A18" s="87"/>
      <c r="B18" s="88" t="s">
        <v>55</v>
      </c>
      <c r="C18" s="88"/>
      <c r="D18" s="89"/>
      <c r="E18" s="90" t="s">
        <v>47</v>
      </c>
      <c r="F18" s="91" t="s">
        <v>48</v>
      </c>
      <c r="G18" s="91" t="s">
        <v>49</v>
      </c>
      <c r="H18" s="91" t="s">
        <v>50</v>
      </c>
      <c r="I18" s="92" t="s">
        <v>28</v>
      </c>
    </row>
    <row r="19" s="31" customFormat="true" ht="12.75" hidden="false" customHeight="false" outlineLevel="0" collapsed="false">
      <c r="A19" s="99" t="str">
        <f aca="false">Položky!B174</f>
        <v>VRN</v>
      </c>
      <c r="B19" s="94" t="str">
        <f aca="false">Položky!C174</f>
        <v>Vedleší rozpočtové náklady</v>
      </c>
      <c r="C19" s="107"/>
      <c r="D19" s="108"/>
      <c r="E19" s="96" t="n">
        <v>0</v>
      </c>
      <c r="F19" s="97" t="n">
        <f aca="false">Položky!G176</f>
        <v>0</v>
      </c>
      <c r="G19" s="97" t="n">
        <v>0</v>
      </c>
      <c r="H19" s="97" t="n">
        <v>0</v>
      </c>
      <c r="I19" s="97" t="n">
        <v>0</v>
      </c>
    </row>
    <row r="20" s="31" customFormat="true" ht="13.5" hidden="false" customHeight="false" outlineLevel="0" collapsed="false">
      <c r="A20" s="99" t="str">
        <f aca="false">Položky!B177</f>
        <v>OST</v>
      </c>
      <c r="B20" s="94" t="str">
        <f aca="false">Položky!C177</f>
        <v>Ostatní rozpočtové náklady</v>
      </c>
      <c r="C20" s="107"/>
      <c r="D20" s="108"/>
      <c r="E20" s="96" t="n">
        <v>0</v>
      </c>
      <c r="F20" s="97" t="n">
        <f aca="false">Položky!G184</f>
        <v>0</v>
      </c>
      <c r="G20" s="97" t="n">
        <v>0</v>
      </c>
      <c r="H20" s="97" t="n">
        <v>0</v>
      </c>
      <c r="I20" s="97" t="n">
        <v>0</v>
      </c>
    </row>
    <row r="21" s="106" customFormat="true" ht="13.5" hidden="false" customHeight="false" outlineLevel="0" collapsed="false">
      <c r="A21" s="100"/>
      <c r="B21" s="101" t="s">
        <v>53</v>
      </c>
      <c r="C21" s="101"/>
      <c r="D21" s="102"/>
      <c r="E21" s="103" t="n">
        <f aca="false">SUM(E19:E20)</f>
        <v>0</v>
      </c>
      <c r="F21" s="104" t="n">
        <f aca="false">SUM(F19:F20)</f>
        <v>0</v>
      </c>
      <c r="G21" s="104" t="n">
        <f aca="false">SUM(G19:G20)</f>
        <v>0</v>
      </c>
      <c r="H21" s="104" t="n">
        <f aca="false">SUM(H19:H20)</f>
        <v>0</v>
      </c>
      <c r="I21" s="105" t="n">
        <f aca="false">SUM(I19:I20)</f>
        <v>0</v>
      </c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  <row r="36" customFormat="false" ht="12.75" hidden="false" customHeight="false" outlineLevel="0" collapsed="false">
      <c r="F36" s="109"/>
      <c r="G36" s="110"/>
      <c r="H36" s="110"/>
      <c r="I36" s="111"/>
    </row>
    <row r="37" customFormat="false" ht="12.75" hidden="false" customHeight="false" outlineLevel="0" collapsed="false">
      <c r="F37" s="109"/>
      <c r="G37" s="110"/>
      <c r="H37" s="110"/>
      <c r="I37" s="111"/>
    </row>
    <row r="38" customFormat="false" ht="12.75" hidden="false" customHeight="false" outlineLevel="0" collapsed="false">
      <c r="F38" s="109"/>
      <c r="G38" s="110"/>
      <c r="H38" s="110"/>
      <c r="I38" s="111"/>
    </row>
    <row r="39" customFormat="false" ht="12.75" hidden="false" customHeight="false" outlineLevel="0" collapsed="false">
      <c r="F39" s="109"/>
      <c r="G39" s="110"/>
      <c r="H39" s="110"/>
      <c r="I39" s="111"/>
    </row>
    <row r="40" customFormat="false" ht="12.75" hidden="false" customHeight="false" outlineLevel="0" collapsed="false">
      <c r="F40" s="109"/>
      <c r="G40" s="110"/>
      <c r="H40" s="110"/>
      <c r="I40" s="111"/>
    </row>
    <row r="41" customFormat="false" ht="12.75" hidden="false" customHeight="false" outlineLevel="0" collapsed="false">
      <c r="F41" s="109"/>
      <c r="G41" s="110"/>
      <c r="H41" s="110"/>
      <c r="I41" s="111"/>
    </row>
    <row r="42" customFormat="false" ht="12.75" hidden="false" customHeight="false" outlineLevel="0" collapsed="false">
      <c r="F42" s="109"/>
      <c r="G42" s="110"/>
      <c r="H42" s="110"/>
      <c r="I42" s="111"/>
    </row>
    <row r="43" customFormat="false" ht="12.75" hidden="false" customHeight="false" outlineLevel="0" collapsed="false">
      <c r="F43" s="109"/>
      <c r="G43" s="110"/>
      <c r="H43" s="110"/>
      <c r="I43" s="111"/>
    </row>
    <row r="44" customFormat="false" ht="12.75" hidden="false" customHeight="false" outlineLevel="0" collapsed="false">
      <c r="F44" s="109"/>
      <c r="G44" s="110"/>
      <c r="H44" s="110"/>
      <c r="I44" s="111"/>
    </row>
    <row r="45" customFormat="false" ht="12.75" hidden="false" customHeight="false" outlineLevel="0" collapsed="false">
      <c r="F45" s="109"/>
      <c r="G45" s="110"/>
      <c r="H45" s="110"/>
      <c r="I45" s="111"/>
    </row>
    <row r="46" customFormat="false" ht="12.75" hidden="false" customHeight="false" outlineLevel="0" collapsed="false">
      <c r="F46" s="109"/>
      <c r="G46" s="110"/>
      <c r="H46" s="110"/>
      <c r="I46" s="111"/>
    </row>
    <row r="47" customFormat="false" ht="12.75" hidden="false" customHeight="false" outlineLevel="0" collapsed="false">
      <c r="F47" s="109"/>
      <c r="G47" s="110"/>
      <c r="H47" s="110"/>
      <c r="I47" s="111"/>
    </row>
    <row r="48" customFormat="false" ht="12.75" hidden="false" customHeight="false" outlineLevel="0" collapsed="false">
      <c r="F48" s="109"/>
      <c r="G48" s="110"/>
      <c r="H48" s="110"/>
      <c r="I48" s="111"/>
    </row>
    <row r="49" customFormat="false" ht="12.75" hidden="false" customHeight="false" outlineLevel="0" collapsed="false">
      <c r="F49" s="109"/>
      <c r="G49" s="110"/>
      <c r="H49" s="110"/>
      <c r="I49" s="111"/>
    </row>
    <row r="50" customFormat="false" ht="12.75" hidden="false" customHeight="false" outlineLevel="0" collapsed="false">
      <c r="F50" s="109"/>
      <c r="G50" s="110"/>
      <c r="H50" s="110"/>
      <c r="I50" s="111"/>
    </row>
    <row r="51" customFormat="false" ht="12.75" hidden="false" customHeight="false" outlineLevel="0" collapsed="false">
      <c r="F51" s="109"/>
      <c r="G51" s="110"/>
      <c r="H51" s="110"/>
      <c r="I51" s="111"/>
    </row>
    <row r="52" customFormat="false" ht="12.75" hidden="false" customHeight="false" outlineLevel="0" collapsed="false">
      <c r="F52" s="109"/>
      <c r="G52" s="110"/>
      <c r="H52" s="110"/>
      <c r="I52" s="111"/>
    </row>
    <row r="53" customFormat="false" ht="12.75" hidden="false" customHeight="false" outlineLevel="0" collapsed="false">
      <c r="F53" s="109"/>
      <c r="G53" s="110"/>
      <c r="H53" s="110"/>
      <c r="I53" s="111"/>
    </row>
    <row r="54" customFormat="false" ht="12.75" hidden="false" customHeight="false" outlineLevel="0" collapsed="false">
      <c r="F54" s="109"/>
      <c r="G54" s="110"/>
      <c r="H54" s="110"/>
      <c r="I54" s="111"/>
    </row>
    <row r="55" customFormat="false" ht="12.75" hidden="false" customHeight="false" outlineLevel="0" collapsed="false">
      <c r="F55" s="109"/>
      <c r="G55" s="110"/>
      <c r="H55" s="110"/>
      <c r="I55" s="111"/>
    </row>
    <row r="56" customFormat="false" ht="12.75" hidden="false" customHeight="false" outlineLevel="0" collapsed="false">
      <c r="F56" s="109"/>
      <c r="G56" s="110"/>
      <c r="H56" s="110"/>
      <c r="I56" s="111"/>
    </row>
    <row r="57" customFormat="false" ht="12.75" hidden="false" customHeight="false" outlineLevel="0" collapsed="false">
      <c r="F57" s="109"/>
      <c r="G57" s="110"/>
      <c r="H57" s="110"/>
      <c r="I57" s="111"/>
    </row>
    <row r="58" customFormat="false" ht="12.75" hidden="false" customHeight="false" outlineLevel="0" collapsed="false">
      <c r="F58" s="109"/>
      <c r="G58" s="110"/>
      <c r="H58" s="110"/>
      <c r="I58" s="111"/>
    </row>
    <row r="59" customFormat="false" ht="12.75" hidden="false" customHeight="false" outlineLevel="0" collapsed="false">
      <c r="F59" s="109"/>
      <c r="G59" s="110"/>
      <c r="H59" s="110"/>
      <c r="I59" s="111"/>
    </row>
    <row r="60" customFormat="false" ht="12.75" hidden="false" customHeight="false" outlineLevel="0" collapsed="false">
      <c r="F60" s="109"/>
      <c r="G60" s="110"/>
      <c r="H60" s="110"/>
      <c r="I60" s="111"/>
    </row>
    <row r="61" customFormat="false" ht="12.75" hidden="false" customHeight="false" outlineLevel="0" collapsed="false">
      <c r="F61" s="109"/>
      <c r="G61" s="110"/>
      <c r="H61" s="110"/>
      <c r="I61" s="111"/>
    </row>
  </sheetData>
  <mergeCells count="4">
    <mergeCell ref="A1:B1"/>
    <mergeCell ref="A2:B2"/>
    <mergeCell ref="A4:I4"/>
    <mergeCell ref="A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7"/>
  <sheetViews>
    <sheetView showFormulas="false" showGridLines="false" showRowColHeaders="true" showZeros="false" rightToLeft="false" tabSelected="true" showOutlineSymbols="true" defaultGridColor="true" view="normal" topLeftCell="A100" colorId="64" zoomScale="125" zoomScaleNormal="125" zoomScalePageLayoutView="100" workbookViewId="0">
      <selection pane="topLeft" activeCell="B160" activeCellId="0" sqref="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2" width="14.7"/>
    <col collapsed="false" customWidth="true" hidden="false" outlineLevel="0" max="3" min="3" style="112" width="83.28"/>
    <col collapsed="false" customWidth="true" hidden="false" outlineLevel="0" max="4" min="4" style="112" width="5.56"/>
    <col collapsed="false" customWidth="true" hidden="false" outlineLevel="0" max="5" min="5" style="113" width="8.56"/>
    <col collapsed="false" customWidth="true" hidden="false" outlineLevel="0" max="6" min="6" style="112" width="9.85"/>
    <col collapsed="false" customWidth="true" hidden="false" outlineLevel="0" max="7" min="7" style="112" width="13.85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A1" s="114" t="s">
        <v>56</v>
      </c>
      <c r="B1" s="114"/>
      <c r="C1" s="114"/>
      <c r="D1" s="114"/>
      <c r="E1" s="114"/>
      <c r="F1" s="114"/>
      <c r="G1" s="114"/>
    </row>
    <row r="2" customFormat="false" ht="13.5" hidden="false" customHeight="false" outlineLevel="0" collapsed="false">
      <c r="B2" s="115"/>
      <c r="C2" s="116"/>
      <c r="D2" s="116"/>
      <c r="E2" s="117"/>
      <c r="F2" s="116"/>
      <c r="G2" s="116"/>
    </row>
    <row r="3" customFormat="false" ht="13.5" hidden="false" customHeight="false" outlineLevel="0" collapsed="false">
      <c r="A3" s="118" t="s">
        <v>5</v>
      </c>
      <c r="B3" s="118"/>
      <c r="C3" s="119" t="str">
        <f aca="false">Rekapitulace!C1</f>
        <v>108/20 - Kotelna - Olomoučany</v>
      </c>
      <c r="D3" s="120"/>
      <c r="E3" s="121"/>
      <c r="F3" s="120"/>
      <c r="G3" s="122"/>
    </row>
    <row r="4" customFormat="false" ht="13.5" hidden="false" customHeight="false" outlineLevel="0" collapsed="false">
      <c r="A4" s="123" t="s">
        <v>1</v>
      </c>
      <c r="B4" s="123"/>
      <c r="C4" s="124" t="str">
        <f aca="false">Rekapitulace!C2</f>
        <v>730 - ÚSTŘEDNÍ VYTÁPĚNÍ</v>
      </c>
      <c r="D4" s="125"/>
      <c r="E4" s="126"/>
      <c r="F4" s="125"/>
      <c r="G4" s="127"/>
    </row>
    <row r="5" customFormat="false" ht="13.5" hidden="false" customHeight="false" outlineLevel="0" collapsed="false">
      <c r="A5" s="128"/>
      <c r="B5" s="129"/>
      <c r="C5" s="129"/>
      <c r="D5" s="130"/>
      <c r="E5" s="131"/>
      <c r="F5" s="130"/>
      <c r="G5" s="132"/>
    </row>
    <row r="6" customFormat="false" ht="12.75" hidden="false" customHeight="false" outlineLevel="0" collapsed="false">
      <c r="A6" s="133" t="s">
        <v>57</v>
      </c>
      <c r="B6" s="134" t="s">
        <v>58</v>
      </c>
      <c r="C6" s="134" t="s">
        <v>59</v>
      </c>
      <c r="D6" s="134" t="s">
        <v>60</v>
      </c>
      <c r="E6" s="135" t="s">
        <v>61</v>
      </c>
      <c r="F6" s="134" t="s">
        <v>62</v>
      </c>
      <c r="G6" s="136" t="s">
        <v>63</v>
      </c>
    </row>
    <row r="7" customFormat="false" ht="12.75" hidden="false" customHeight="false" outlineLevel="0" collapsed="false">
      <c r="A7" s="137" t="s">
        <v>64</v>
      </c>
      <c r="B7" s="138" t="s">
        <v>65</v>
      </c>
      <c r="C7" s="139" t="s">
        <v>66</v>
      </c>
      <c r="D7" s="140"/>
      <c r="E7" s="141"/>
      <c r="F7" s="141"/>
      <c r="G7" s="142"/>
      <c r="H7" s="143"/>
    </row>
    <row r="8" s="150" customFormat="true" ht="12" hidden="false" customHeight="false" outlineLevel="0" collapsed="false">
      <c r="A8" s="144" t="n">
        <v>1</v>
      </c>
      <c r="B8" s="145" t="s">
        <v>67</v>
      </c>
      <c r="C8" s="146" t="s">
        <v>68</v>
      </c>
      <c r="D8" s="147" t="s">
        <v>69</v>
      </c>
      <c r="E8" s="148" t="n">
        <v>62</v>
      </c>
      <c r="F8" s="148"/>
      <c r="G8" s="149" t="n">
        <f aca="false">E8*F8</f>
        <v>0</v>
      </c>
    </row>
    <row r="9" s="150" customFormat="true" ht="12" hidden="false" customHeight="false" outlineLevel="0" collapsed="false">
      <c r="A9" s="144" t="n">
        <f aca="false">1+A8</f>
        <v>2</v>
      </c>
      <c r="B9" s="146" t="n">
        <v>713463312</v>
      </c>
      <c r="C9" s="146" t="s">
        <v>70</v>
      </c>
      <c r="D9" s="147" t="s">
        <v>69</v>
      </c>
      <c r="E9" s="151" t="n">
        <v>44</v>
      </c>
      <c r="F9" s="148"/>
      <c r="G9" s="149" t="n">
        <f aca="false">E9*F9</f>
        <v>0</v>
      </c>
    </row>
    <row r="10" s="150" customFormat="true" ht="12" hidden="false" customHeight="false" outlineLevel="0" collapsed="false">
      <c r="A10" s="144" t="n">
        <f aca="false">1+A9</f>
        <v>3</v>
      </c>
      <c r="B10" s="145" t="s">
        <v>71</v>
      </c>
      <c r="C10" s="152" t="s">
        <v>72</v>
      </c>
      <c r="D10" s="147" t="s">
        <v>69</v>
      </c>
      <c r="E10" s="151" t="n">
        <v>77</v>
      </c>
      <c r="F10" s="148"/>
      <c r="G10" s="153" t="n">
        <f aca="false">E10*F10</f>
        <v>0</v>
      </c>
    </row>
    <row r="11" s="150" customFormat="true" ht="12" hidden="false" customHeight="false" outlineLevel="0" collapsed="false">
      <c r="A11" s="144" t="n">
        <f aca="false">1+A10</f>
        <v>4</v>
      </c>
      <c r="B11" s="145" t="s">
        <v>73</v>
      </c>
      <c r="C11" s="152" t="s">
        <v>74</v>
      </c>
      <c r="D11" s="147" t="s">
        <v>69</v>
      </c>
      <c r="E11" s="151" t="n">
        <v>8</v>
      </c>
      <c r="F11" s="148"/>
      <c r="G11" s="153" t="n">
        <f aca="false">E11*F11</f>
        <v>0</v>
      </c>
    </row>
    <row r="12" s="150" customFormat="true" ht="12" hidden="false" customHeight="false" outlineLevel="0" collapsed="false">
      <c r="A12" s="144" t="n">
        <f aca="false">1+A11</f>
        <v>5</v>
      </c>
      <c r="B12" s="145" t="s">
        <v>75</v>
      </c>
      <c r="C12" s="152" t="s">
        <v>76</v>
      </c>
      <c r="D12" s="147" t="s">
        <v>69</v>
      </c>
      <c r="E12" s="148" t="n">
        <v>18</v>
      </c>
      <c r="F12" s="148"/>
      <c r="G12" s="153" t="n">
        <f aca="false">E12*F12</f>
        <v>0</v>
      </c>
    </row>
    <row r="13" s="150" customFormat="true" ht="12" hidden="false" customHeight="false" outlineLevel="0" collapsed="false">
      <c r="A13" s="144" t="n">
        <f aca="false">1+A12</f>
        <v>6</v>
      </c>
      <c r="B13" s="145" t="s">
        <v>77</v>
      </c>
      <c r="C13" s="152" t="s">
        <v>78</v>
      </c>
      <c r="D13" s="147" t="s">
        <v>69</v>
      </c>
      <c r="E13" s="154" t="n">
        <v>36</v>
      </c>
      <c r="F13" s="148"/>
      <c r="G13" s="153" t="n">
        <f aca="false">E13*F13</f>
        <v>0</v>
      </c>
    </row>
    <row r="14" s="150" customFormat="true" ht="12" hidden="false" customHeight="false" outlineLevel="0" collapsed="false">
      <c r="A14" s="144" t="n">
        <f aca="false">1+A13</f>
        <v>7</v>
      </c>
      <c r="B14" s="145" t="s">
        <v>79</v>
      </c>
      <c r="C14" s="152" t="s">
        <v>80</v>
      </c>
      <c r="D14" s="147" t="s">
        <v>69</v>
      </c>
      <c r="E14" s="151" t="n">
        <v>24</v>
      </c>
      <c r="F14" s="148"/>
      <c r="G14" s="153" t="n">
        <f aca="false">E14*F14</f>
        <v>0</v>
      </c>
    </row>
    <row r="15" s="150" customFormat="true" ht="12" hidden="false" customHeight="false" outlineLevel="0" collapsed="false">
      <c r="A15" s="144" t="n">
        <f aca="false">1+A14</f>
        <v>8</v>
      </c>
      <c r="B15" s="145" t="s">
        <v>81</v>
      </c>
      <c r="C15" s="152" t="s">
        <v>82</v>
      </c>
      <c r="D15" s="147" t="s">
        <v>69</v>
      </c>
      <c r="E15" s="148" t="n">
        <v>20</v>
      </c>
      <c r="F15" s="148"/>
      <c r="G15" s="153" t="n">
        <f aca="false">E15*F15</f>
        <v>0</v>
      </c>
    </row>
    <row r="16" s="150" customFormat="true" ht="12" hidden="false" customHeight="false" outlineLevel="0" collapsed="false">
      <c r="A16" s="144" t="n">
        <f aca="false">1+A15</f>
        <v>9</v>
      </c>
      <c r="B16" s="145" t="s">
        <v>83</v>
      </c>
      <c r="C16" s="152" t="s">
        <v>84</v>
      </c>
      <c r="D16" s="147" t="s">
        <v>69</v>
      </c>
      <c r="E16" s="154" t="n">
        <v>8</v>
      </c>
      <c r="F16" s="148"/>
      <c r="G16" s="153" t="n">
        <f aca="false">E16*F16</f>
        <v>0</v>
      </c>
    </row>
    <row r="17" s="150" customFormat="true" ht="12" hidden="false" customHeight="false" outlineLevel="0" collapsed="false">
      <c r="A17" s="144" t="n">
        <f aca="false">1+A16</f>
        <v>10</v>
      </c>
      <c r="B17" s="145" t="s">
        <v>85</v>
      </c>
      <c r="C17" s="152" t="s">
        <v>86</v>
      </c>
      <c r="D17" s="147" t="s">
        <v>69</v>
      </c>
      <c r="E17" s="151" t="n">
        <v>69</v>
      </c>
      <c r="F17" s="148"/>
      <c r="G17" s="153" t="n">
        <f aca="false">E17*F17</f>
        <v>0</v>
      </c>
    </row>
    <row r="18" s="150" customFormat="true" ht="12" hidden="false" customHeight="false" outlineLevel="0" collapsed="false">
      <c r="A18" s="144" t="n">
        <f aca="false">1+A17</f>
        <v>11</v>
      </c>
      <c r="B18" s="145" t="s">
        <v>87</v>
      </c>
      <c r="C18" s="146" t="s">
        <v>88</v>
      </c>
      <c r="D18" s="147" t="s">
        <v>89</v>
      </c>
      <c r="E18" s="148" t="n">
        <v>33</v>
      </c>
      <c r="F18" s="148" t="n">
        <f aca="false">SUM(G11:G17)</f>
        <v>0</v>
      </c>
      <c r="G18" s="153" t="n">
        <f aca="false">E18*F18*0.01</f>
        <v>0</v>
      </c>
    </row>
    <row r="19" s="150" customFormat="true" ht="12" hidden="false" customHeight="false" outlineLevel="0" collapsed="false">
      <c r="A19" s="144" t="n">
        <f aca="false">1+A18</f>
        <v>12</v>
      </c>
      <c r="B19" s="145" t="s">
        <v>87</v>
      </c>
      <c r="C19" s="152" t="s">
        <v>90</v>
      </c>
      <c r="D19" s="147" t="s">
        <v>91</v>
      </c>
      <c r="E19" s="148" t="n">
        <v>62</v>
      </c>
      <c r="F19" s="148"/>
      <c r="G19" s="153" t="n">
        <f aca="false">E19*F19</f>
        <v>0</v>
      </c>
    </row>
    <row r="20" s="150" customFormat="true" ht="12" hidden="false" customHeight="false" outlineLevel="0" collapsed="false">
      <c r="A20" s="144" t="n">
        <f aca="false">1+A19</f>
        <v>13</v>
      </c>
      <c r="B20" s="146" t="n">
        <v>998713103</v>
      </c>
      <c r="C20" s="152" t="s">
        <v>92</v>
      </c>
      <c r="D20" s="147" t="s">
        <v>93</v>
      </c>
      <c r="E20" s="148" t="n">
        <v>0.2</v>
      </c>
      <c r="F20" s="148"/>
      <c r="G20" s="153" t="n">
        <f aca="false">E20*F20</f>
        <v>0</v>
      </c>
    </row>
    <row r="21" customFormat="false" ht="12.75" hidden="false" customHeight="false" outlineLevel="0" collapsed="false">
      <c r="A21" s="155"/>
      <c r="B21" s="156" t="s">
        <v>94</v>
      </c>
      <c r="C21" s="157" t="str">
        <f aca="false">CONCATENATE(B7," ",C7)</f>
        <v>713 Izolace tepelné</v>
      </c>
      <c r="D21" s="158"/>
      <c r="E21" s="159"/>
      <c r="F21" s="159"/>
      <c r="G21" s="160" t="n">
        <f aca="false">SUM(G7:G20)</f>
        <v>0</v>
      </c>
    </row>
    <row r="22" customFormat="false" ht="12.75" hidden="false" customHeight="false" outlineLevel="0" collapsed="false">
      <c r="A22" s="137" t="s">
        <v>64</v>
      </c>
      <c r="B22" s="138" t="s">
        <v>95</v>
      </c>
      <c r="C22" s="161" t="s">
        <v>96</v>
      </c>
      <c r="D22" s="140"/>
      <c r="E22" s="141"/>
      <c r="F22" s="141"/>
      <c r="G22" s="142"/>
      <c r="H22" s="143"/>
    </row>
    <row r="23" customFormat="false" ht="399.95" hidden="false" customHeight="true" outlineLevel="0" collapsed="false">
      <c r="A23" s="162" t="n">
        <f aca="false">1+A20</f>
        <v>14</v>
      </c>
      <c r="B23" s="163" t="s">
        <v>87</v>
      </c>
      <c r="C23" s="152" t="s">
        <v>97</v>
      </c>
      <c r="D23" s="147" t="s">
        <v>98</v>
      </c>
      <c r="E23" s="151" t="n">
        <v>1</v>
      </c>
      <c r="F23" s="148"/>
      <c r="G23" s="164" t="n">
        <f aca="false">E23*F23</f>
        <v>0</v>
      </c>
    </row>
    <row r="24" customFormat="false" ht="399.95" hidden="false" customHeight="true" outlineLevel="0" collapsed="false">
      <c r="A24" s="144" t="n">
        <f aca="false">1+A23</f>
        <v>15</v>
      </c>
      <c r="B24" s="163" t="s">
        <v>87</v>
      </c>
      <c r="C24" s="152" t="s">
        <v>99</v>
      </c>
      <c r="D24" s="147" t="s">
        <v>98</v>
      </c>
      <c r="E24" s="151" t="n">
        <v>1</v>
      </c>
      <c r="F24" s="148"/>
      <c r="G24" s="164" t="n">
        <f aca="false">E24*F24</f>
        <v>0</v>
      </c>
    </row>
    <row r="25" customFormat="false" ht="12.75" hidden="false" customHeight="false" outlineLevel="0" collapsed="false">
      <c r="A25" s="144" t="n">
        <f aca="false">1+A24</f>
        <v>16</v>
      </c>
      <c r="B25" s="163" t="s">
        <v>87</v>
      </c>
      <c r="C25" s="152" t="s">
        <v>100</v>
      </c>
      <c r="D25" s="147" t="s">
        <v>98</v>
      </c>
      <c r="E25" s="151" t="n">
        <v>2</v>
      </c>
      <c r="F25" s="148"/>
      <c r="G25" s="164" t="n">
        <f aca="false">E25*F25</f>
        <v>0</v>
      </c>
    </row>
    <row r="26" customFormat="false" ht="12.75" hidden="false" customHeight="false" outlineLevel="0" collapsed="false">
      <c r="A26" s="144" t="n">
        <f aca="false">1+A25</f>
        <v>17</v>
      </c>
      <c r="B26" s="163" t="s">
        <v>87</v>
      </c>
      <c r="C26" s="152" t="s">
        <v>101</v>
      </c>
      <c r="D26" s="147" t="s">
        <v>98</v>
      </c>
      <c r="E26" s="151" t="n">
        <v>1</v>
      </c>
      <c r="F26" s="148"/>
      <c r="G26" s="164" t="n">
        <f aca="false">E26*F26</f>
        <v>0</v>
      </c>
    </row>
    <row r="27" customFormat="false" ht="12.75" hidden="false" customHeight="false" outlineLevel="0" collapsed="false">
      <c r="A27" s="144" t="n">
        <f aca="false">1+A26</f>
        <v>18</v>
      </c>
      <c r="B27" s="163" t="s">
        <v>87</v>
      </c>
      <c r="C27" s="152" t="s">
        <v>102</v>
      </c>
      <c r="D27" s="147" t="s">
        <v>98</v>
      </c>
      <c r="E27" s="151" t="n">
        <v>1</v>
      </c>
      <c r="F27" s="148"/>
      <c r="G27" s="164" t="n">
        <f aca="false">E27*F27</f>
        <v>0</v>
      </c>
    </row>
    <row r="28" customFormat="false" ht="12.75" hidden="false" customHeight="false" outlineLevel="0" collapsed="false">
      <c r="A28" s="144" t="n">
        <f aca="false">1+A27</f>
        <v>19</v>
      </c>
      <c r="B28" s="163" t="s">
        <v>87</v>
      </c>
      <c r="C28" s="152" t="s">
        <v>103</v>
      </c>
      <c r="D28" s="147" t="s">
        <v>91</v>
      </c>
      <c r="E28" s="151" t="n">
        <v>2</v>
      </c>
      <c r="F28" s="148"/>
      <c r="G28" s="164" t="n">
        <f aca="false">E28*F28</f>
        <v>0</v>
      </c>
    </row>
    <row r="29" customFormat="false" ht="12.75" hidden="false" customHeight="false" outlineLevel="0" collapsed="false">
      <c r="A29" s="144" t="n">
        <f aca="false">1+A28</f>
        <v>20</v>
      </c>
      <c r="B29" s="163" t="s">
        <v>87</v>
      </c>
      <c r="C29" s="152" t="s">
        <v>104</v>
      </c>
      <c r="D29" s="147" t="s">
        <v>91</v>
      </c>
      <c r="E29" s="151" t="n">
        <v>1</v>
      </c>
      <c r="F29" s="148"/>
      <c r="G29" s="164" t="n">
        <f aca="false">E29*F29</f>
        <v>0</v>
      </c>
    </row>
    <row r="30" customFormat="false" ht="22.5" hidden="false" customHeight="false" outlineLevel="0" collapsed="false">
      <c r="A30" s="144" t="n">
        <f aca="false">1+A29</f>
        <v>21</v>
      </c>
      <c r="B30" s="163" t="s">
        <v>87</v>
      </c>
      <c r="C30" s="152" t="s">
        <v>105</v>
      </c>
      <c r="D30" s="147" t="s">
        <v>98</v>
      </c>
      <c r="E30" s="151" t="n">
        <v>2</v>
      </c>
      <c r="F30" s="148"/>
      <c r="G30" s="164" t="n">
        <f aca="false">E30*F30</f>
        <v>0</v>
      </c>
    </row>
    <row r="31" customFormat="false" ht="12.75" hidden="false" customHeight="false" outlineLevel="0" collapsed="false">
      <c r="A31" s="144" t="n">
        <f aca="false">1+A30</f>
        <v>22</v>
      </c>
      <c r="B31" s="163" t="s">
        <v>87</v>
      </c>
      <c r="C31" s="152" t="s">
        <v>106</v>
      </c>
      <c r="D31" s="147" t="s">
        <v>91</v>
      </c>
      <c r="E31" s="151" t="n">
        <v>2</v>
      </c>
      <c r="F31" s="148"/>
      <c r="G31" s="164" t="n">
        <f aca="false">E31*F31</f>
        <v>0</v>
      </c>
    </row>
    <row r="32" customFormat="false" ht="12.75" hidden="false" customHeight="false" outlineLevel="0" collapsed="false">
      <c r="A32" s="144" t="n">
        <f aca="false">1+A31</f>
        <v>23</v>
      </c>
      <c r="B32" s="163" t="s">
        <v>87</v>
      </c>
      <c r="C32" s="152" t="s">
        <v>107</v>
      </c>
      <c r="D32" s="147" t="s">
        <v>91</v>
      </c>
      <c r="E32" s="151" t="n">
        <v>1</v>
      </c>
      <c r="F32" s="148"/>
      <c r="G32" s="164" t="n">
        <f aca="false">E32*F32</f>
        <v>0</v>
      </c>
    </row>
    <row r="33" customFormat="false" ht="12.75" hidden="false" customHeight="false" outlineLevel="0" collapsed="false">
      <c r="A33" s="144" t="n">
        <f aca="false">1+A32</f>
        <v>24</v>
      </c>
      <c r="B33" s="163" t="s">
        <v>87</v>
      </c>
      <c r="C33" s="152" t="s">
        <v>108</v>
      </c>
      <c r="D33" s="147" t="s">
        <v>91</v>
      </c>
      <c r="E33" s="151" t="n">
        <v>1</v>
      </c>
      <c r="F33" s="148"/>
      <c r="G33" s="164" t="n">
        <f aca="false">E33*F33</f>
        <v>0</v>
      </c>
    </row>
    <row r="34" customFormat="false" ht="12.75" hidden="false" customHeight="false" outlineLevel="0" collapsed="false">
      <c r="A34" s="144" t="n">
        <f aca="false">1+A33</f>
        <v>25</v>
      </c>
      <c r="B34" s="163" t="s">
        <v>87</v>
      </c>
      <c r="C34" s="152" t="s">
        <v>109</v>
      </c>
      <c r="D34" s="147" t="s">
        <v>91</v>
      </c>
      <c r="E34" s="151" t="n">
        <v>1</v>
      </c>
      <c r="F34" s="148"/>
      <c r="G34" s="164" t="n">
        <f aca="false">E34*F34</f>
        <v>0</v>
      </c>
    </row>
    <row r="35" customFormat="false" ht="12.75" hidden="false" customHeight="false" outlineLevel="0" collapsed="false">
      <c r="A35" s="144" t="n">
        <f aca="false">1+A34</f>
        <v>26</v>
      </c>
      <c r="B35" s="163" t="s">
        <v>87</v>
      </c>
      <c r="C35" s="152" t="s">
        <v>110</v>
      </c>
      <c r="D35" s="147" t="s">
        <v>91</v>
      </c>
      <c r="E35" s="151" t="n">
        <v>5</v>
      </c>
      <c r="F35" s="148"/>
      <c r="G35" s="164" t="n">
        <f aca="false">E35*F35</f>
        <v>0</v>
      </c>
    </row>
    <row r="36" customFormat="false" ht="12.75" hidden="false" customHeight="false" outlineLevel="0" collapsed="false">
      <c r="A36" s="144" t="n">
        <f aca="false">1+A35</f>
        <v>27</v>
      </c>
      <c r="B36" s="163" t="s">
        <v>87</v>
      </c>
      <c r="C36" s="152" t="s">
        <v>111</v>
      </c>
      <c r="D36" s="147" t="s">
        <v>98</v>
      </c>
      <c r="E36" s="151" t="n">
        <v>2</v>
      </c>
      <c r="F36" s="148"/>
      <c r="G36" s="164" t="n">
        <f aca="false">E36*F36</f>
        <v>0</v>
      </c>
    </row>
    <row r="37" customFormat="false" ht="12.75" hidden="false" customHeight="false" outlineLevel="0" collapsed="false">
      <c r="A37" s="144" t="n">
        <f aca="false">1+A36</f>
        <v>28</v>
      </c>
      <c r="B37" s="163" t="s">
        <v>87</v>
      </c>
      <c r="C37" s="152" t="s">
        <v>112</v>
      </c>
      <c r="D37" s="147" t="s">
        <v>98</v>
      </c>
      <c r="E37" s="151" t="n">
        <v>2</v>
      </c>
      <c r="F37" s="148"/>
      <c r="G37" s="164" t="n">
        <f aca="false">E37*F37</f>
        <v>0</v>
      </c>
    </row>
    <row r="38" customFormat="false" ht="12.75" hidden="false" customHeight="false" outlineLevel="0" collapsed="false">
      <c r="A38" s="144" t="n">
        <f aca="false">1+A37</f>
        <v>29</v>
      </c>
      <c r="B38" s="163" t="s">
        <v>87</v>
      </c>
      <c r="C38" s="152" t="s">
        <v>113</v>
      </c>
      <c r="D38" s="147" t="s">
        <v>98</v>
      </c>
      <c r="E38" s="151" t="n">
        <v>1</v>
      </c>
      <c r="F38" s="148"/>
      <c r="G38" s="164" t="n">
        <f aca="false">E38*F38</f>
        <v>0</v>
      </c>
    </row>
    <row r="39" customFormat="false" ht="12.75" hidden="false" customHeight="false" outlineLevel="0" collapsed="false">
      <c r="A39" s="144" t="n">
        <f aca="false">1+A38</f>
        <v>30</v>
      </c>
      <c r="B39" s="163" t="s">
        <v>114</v>
      </c>
      <c r="C39" s="152" t="s">
        <v>115</v>
      </c>
      <c r="D39" s="147" t="s">
        <v>91</v>
      </c>
      <c r="E39" s="151" t="n">
        <v>1</v>
      </c>
      <c r="F39" s="148"/>
      <c r="G39" s="164" t="n">
        <f aca="false">E39*F39</f>
        <v>0</v>
      </c>
    </row>
    <row r="40" customFormat="false" ht="12.75" hidden="false" customHeight="false" outlineLevel="0" collapsed="false">
      <c r="A40" s="144" t="n">
        <f aca="false">1+A39</f>
        <v>31</v>
      </c>
      <c r="B40" s="163" t="s">
        <v>116</v>
      </c>
      <c r="C40" s="152" t="s">
        <v>117</v>
      </c>
      <c r="D40" s="147" t="s">
        <v>91</v>
      </c>
      <c r="E40" s="151" t="n">
        <v>1</v>
      </c>
      <c r="F40" s="148"/>
      <c r="G40" s="164" t="n">
        <f aca="false">E40*F40</f>
        <v>0</v>
      </c>
    </row>
    <row r="41" customFormat="false" ht="12.75" hidden="false" customHeight="false" outlineLevel="0" collapsed="false">
      <c r="A41" s="144" t="n">
        <f aca="false">1+A40</f>
        <v>32</v>
      </c>
      <c r="B41" s="163" t="s">
        <v>118</v>
      </c>
      <c r="C41" s="152" t="s">
        <v>119</v>
      </c>
      <c r="D41" s="147" t="s">
        <v>91</v>
      </c>
      <c r="E41" s="151" t="n">
        <v>5</v>
      </c>
      <c r="F41" s="148"/>
      <c r="G41" s="164" t="n">
        <f aca="false">E41*F41</f>
        <v>0</v>
      </c>
    </row>
    <row r="42" customFormat="false" ht="12.75" hidden="false" customHeight="false" outlineLevel="0" collapsed="false">
      <c r="A42" s="144" t="n">
        <f aca="false">1+A41</f>
        <v>33</v>
      </c>
      <c r="B42" s="163" t="s">
        <v>120</v>
      </c>
      <c r="C42" s="152" t="s">
        <v>121</v>
      </c>
      <c r="D42" s="147" t="s">
        <v>91</v>
      </c>
      <c r="E42" s="151" t="n">
        <v>2</v>
      </c>
      <c r="F42" s="148"/>
      <c r="G42" s="164" t="n">
        <f aca="false">E42*F42</f>
        <v>0</v>
      </c>
    </row>
    <row r="43" customFormat="false" ht="12.75" hidden="false" customHeight="false" outlineLevel="0" collapsed="false">
      <c r="A43" s="144" t="n">
        <f aca="false">1+A42</f>
        <v>34</v>
      </c>
      <c r="B43" s="163" t="s">
        <v>122</v>
      </c>
      <c r="C43" s="152" t="s">
        <v>123</v>
      </c>
      <c r="D43" s="147" t="s">
        <v>91</v>
      </c>
      <c r="E43" s="151" t="n">
        <v>2</v>
      </c>
      <c r="F43" s="148"/>
      <c r="G43" s="164" t="n">
        <f aca="false">E43*F43</f>
        <v>0</v>
      </c>
    </row>
    <row r="44" customFormat="false" ht="12.75" hidden="false" customHeight="false" outlineLevel="0" collapsed="false">
      <c r="A44" s="144" t="n">
        <f aca="false">1+A43</f>
        <v>35</v>
      </c>
      <c r="B44" s="163" t="s">
        <v>124</v>
      </c>
      <c r="C44" s="152" t="s">
        <v>125</v>
      </c>
      <c r="D44" s="147" t="s">
        <v>91</v>
      </c>
      <c r="E44" s="151" t="n">
        <v>1</v>
      </c>
      <c r="F44" s="148"/>
      <c r="G44" s="164" t="n">
        <f aca="false">E44*F44</f>
        <v>0</v>
      </c>
    </row>
    <row r="45" customFormat="false" ht="12.75" hidden="false" customHeight="false" outlineLevel="0" collapsed="false">
      <c r="A45" s="144" t="n">
        <f aca="false">1+A44</f>
        <v>36</v>
      </c>
      <c r="B45" s="163" t="s">
        <v>126</v>
      </c>
      <c r="C45" s="152" t="s">
        <v>127</v>
      </c>
      <c r="D45" s="147" t="s">
        <v>91</v>
      </c>
      <c r="E45" s="151" t="n">
        <v>1</v>
      </c>
      <c r="F45" s="148"/>
      <c r="G45" s="164" t="n">
        <f aca="false">E45*F45</f>
        <v>0</v>
      </c>
    </row>
    <row r="46" customFormat="false" ht="12.75" hidden="false" customHeight="false" outlineLevel="0" collapsed="false">
      <c r="A46" s="144" t="n">
        <f aca="false">1+A45</f>
        <v>37</v>
      </c>
      <c r="B46" s="163" t="s">
        <v>128</v>
      </c>
      <c r="C46" s="152" t="s">
        <v>129</v>
      </c>
      <c r="D46" s="147" t="s">
        <v>91</v>
      </c>
      <c r="E46" s="151" t="n">
        <v>2</v>
      </c>
      <c r="F46" s="148"/>
      <c r="G46" s="153" t="n">
        <f aca="false">E46*F46</f>
        <v>0</v>
      </c>
      <c r="H46" s="165"/>
      <c r="I46" s="165"/>
      <c r="J46" s="165"/>
    </row>
    <row r="47" s="165" customFormat="true" ht="12.75" hidden="false" customHeight="false" outlineLevel="0" collapsed="false">
      <c r="A47" s="144" t="n">
        <f aca="false">1+A46</f>
        <v>38</v>
      </c>
      <c r="B47" s="163" t="s">
        <v>130</v>
      </c>
      <c r="C47" s="152" t="s">
        <v>131</v>
      </c>
      <c r="D47" s="147" t="s">
        <v>91</v>
      </c>
      <c r="E47" s="154" t="n">
        <v>3</v>
      </c>
      <c r="F47" s="154"/>
      <c r="G47" s="149" t="n">
        <f aca="false">E47*F47</f>
        <v>0</v>
      </c>
    </row>
    <row r="48" s="165" customFormat="true" ht="12.75" hidden="false" customHeight="false" outlineLevel="0" collapsed="false">
      <c r="A48" s="144" t="n">
        <f aca="false">1+A47</f>
        <v>39</v>
      </c>
      <c r="B48" s="163" t="s">
        <v>132</v>
      </c>
      <c r="C48" s="152" t="s">
        <v>133</v>
      </c>
      <c r="D48" s="147" t="s">
        <v>91</v>
      </c>
      <c r="E48" s="154" t="n">
        <v>1</v>
      </c>
      <c r="F48" s="154"/>
      <c r="G48" s="149" t="n">
        <f aca="false">E48*F48</f>
        <v>0</v>
      </c>
      <c r="H48" s="166"/>
      <c r="I48" s="166"/>
      <c r="J48" s="166"/>
    </row>
    <row r="49" s="166" customFormat="true" ht="12" hidden="false" customHeight="false" outlineLevel="0" collapsed="false">
      <c r="A49" s="144" t="n">
        <f aca="false">1+A48</f>
        <v>40</v>
      </c>
      <c r="B49" s="163" t="s">
        <v>126</v>
      </c>
      <c r="C49" s="152" t="s">
        <v>134</v>
      </c>
      <c r="D49" s="147" t="s">
        <v>91</v>
      </c>
      <c r="E49" s="151" t="n">
        <v>1</v>
      </c>
      <c r="F49" s="151"/>
      <c r="G49" s="167" t="n">
        <f aca="false">E49*F49</f>
        <v>0</v>
      </c>
    </row>
    <row r="50" s="166" customFormat="true" ht="12.75" hidden="false" customHeight="true" outlineLevel="0" collapsed="false">
      <c r="A50" s="144" t="n">
        <f aca="false">1+A49</f>
        <v>41</v>
      </c>
      <c r="B50" s="163" t="s">
        <v>135</v>
      </c>
      <c r="C50" s="152" t="s">
        <v>136</v>
      </c>
      <c r="D50" s="147" t="s">
        <v>91</v>
      </c>
      <c r="E50" s="151" t="n">
        <v>1</v>
      </c>
      <c r="F50" s="151"/>
      <c r="G50" s="167" t="n">
        <f aca="false">E50*F50</f>
        <v>0</v>
      </c>
    </row>
    <row r="51" s="166" customFormat="true" ht="12" hidden="false" customHeight="false" outlineLevel="0" collapsed="false">
      <c r="A51" s="144" t="n">
        <f aca="false">1+A50</f>
        <v>42</v>
      </c>
      <c r="B51" s="163" t="s">
        <v>118</v>
      </c>
      <c r="C51" s="152" t="s">
        <v>137</v>
      </c>
      <c r="D51" s="147" t="s">
        <v>91</v>
      </c>
      <c r="E51" s="151" t="n">
        <v>7</v>
      </c>
      <c r="F51" s="151"/>
      <c r="G51" s="167" t="n">
        <f aca="false">E51*F51</f>
        <v>0</v>
      </c>
    </row>
    <row r="52" s="166" customFormat="true" ht="12.75" hidden="false" customHeight="false" outlineLevel="0" collapsed="false">
      <c r="A52" s="144" t="n">
        <f aca="false">1+A51</f>
        <v>43</v>
      </c>
      <c r="B52" s="163" t="s">
        <v>138</v>
      </c>
      <c r="C52" s="152" t="s">
        <v>139</v>
      </c>
      <c r="D52" s="147" t="s">
        <v>91</v>
      </c>
      <c r="E52" s="151" t="n">
        <v>1</v>
      </c>
      <c r="F52" s="151"/>
      <c r="G52" s="167" t="n">
        <f aca="false">E52*F52</f>
        <v>0</v>
      </c>
      <c r="H52" s="112"/>
      <c r="I52" s="112"/>
      <c r="J52" s="112"/>
    </row>
    <row r="53" s="166" customFormat="true" ht="12.75" hidden="false" customHeight="false" outlineLevel="0" collapsed="false">
      <c r="A53" s="144" t="n">
        <f aca="false">1+A52</f>
        <v>44</v>
      </c>
      <c r="B53" s="163" t="s">
        <v>140</v>
      </c>
      <c r="C53" s="152" t="s">
        <v>141</v>
      </c>
      <c r="D53" s="147" t="s">
        <v>91</v>
      </c>
      <c r="E53" s="151" t="n">
        <v>2</v>
      </c>
      <c r="F53" s="151"/>
      <c r="G53" s="167" t="n">
        <f aca="false">E53*F53</f>
        <v>0</v>
      </c>
      <c r="H53" s="112"/>
      <c r="I53" s="112"/>
      <c r="J53" s="112"/>
    </row>
    <row r="54" customFormat="false" ht="22.5" hidden="false" customHeight="false" outlineLevel="0" collapsed="false">
      <c r="A54" s="144" t="n">
        <f aca="false">1+A53</f>
        <v>45</v>
      </c>
      <c r="B54" s="163" t="s">
        <v>142</v>
      </c>
      <c r="C54" s="152" t="s">
        <v>143</v>
      </c>
      <c r="D54" s="147" t="s">
        <v>91</v>
      </c>
      <c r="E54" s="151" t="n">
        <v>1</v>
      </c>
      <c r="F54" s="148"/>
      <c r="G54" s="153" t="n">
        <f aca="false">E54*F54</f>
        <v>0</v>
      </c>
      <c r="H54" s="165"/>
      <c r="I54" s="165"/>
      <c r="J54" s="165"/>
    </row>
    <row r="55" s="165" customFormat="true" ht="22.5" hidden="false" customHeight="false" outlineLevel="0" collapsed="false">
      <c r="A55" s="144" t="n">
        <f aca="false">1+A54</f>
        <v>46</v>
      </c>
      <c r="B55" s="163" t="s">
        <v>144</v>
      </c>
      <c r="C55" s="152" t="s">
        <v>145</v>
      </c>
      <c r="D55" s="147" t="s">
        <v>91</v>
      </c>
      <c r="E55" s="154" t="n">
        <v>1</v>
      </c>
      <c r="F55" s="154"/>
      <c r="G55" s="149" t="n">
        <f aca="false">E55*F55</f>
        <v>0</v>
      </c>
    </row>
    <row r="56" s="165" customFormat="true" ht="12.75" hidden="false" customHeight="false" outlineLevel="0" collapsed="false">
      <c r="A56" s="144" t="n">
        <f aca="false">1+A55</f>
        <v>47</v>
      </c>
      <c r="B56" s="163" t="s">
        <v>146</v>
      </c>
      <c r="C56" s="152" t="s">
        <v>147</v>
      </c>
      <c r="D56" s="147" t="s">
        <v>91</v>
      </c>
      <c r="E56" s="154" t="n">
        <v>1</v>
      </c>
      <c r="F56" s="154"/>
      <c r="G56" s="149" t="n">
        <f aca="false">E56*F56</f>
        <v>0</v>
      </c>
      <c r="H56" s="166"/>
      <c r="I56" s="166"/>
      <c r="J56" s="166"/>
    </row>
    <row r="57" s="166" customFormat="true" ht="22.5" hidden="false" customHeight="false" outlineLevel="0" collapsed="false">
      <c r="A57" s="144" t="n">
        <f aca="false">1+A56</f>
        <v>48</v>
      </c>
      <c r="B57" s="163" t="s">
        <v>148</v>
      </c>
      <c r="C57" s="152" t="s">
        <v>149</v>
      </c>
      <c r="D57" s="147" t="s">
        <v>91</v>
      </c>
      <c r="E57" s="151" t="n">
        <v>1</v>
      </c>
      <c r="F57" s="151"/>
      <c r="G57" s="167" t="n">
        <f aca="false">E57*F57</f>
        <v>0</v>
      </c>
    </row>
    <row r="58" s="166" customFormat="true" ht="22.5" hidden="false" customHeight="false" outlineLevel="0" collapsed="false">
      <c r="A58" s="144" t="n">
        <f aca="false">1+A57</f>
        <v>49</v>
      </c>
      <c r="B58" s="163" t="s">
        <v>150</v>
      </c>
      <c r="C58" s="152" t="s">
        <v>151</v>
      </c>
      <c r="D58" s="147" t="s">
        <v>91</v>
      </c>
      <c r="E58" s="151" t="n">
        <v>1</v>
      </c>
      <c r="F58" s="151"/>
      <c r="G58" s="167" t="n">
        <f aca="false">E58*F58</f>
        <v>0</v>
      </c>
    </row>
    <row r="59" customFormat="false" ht="12.75" hidden="false" customHeight="false" outlineLevel="0" collapsed="false">
      <c r="A59" s="144" t="n">
        <f aca="false">1+A58</f>
        <v>50</v>
      </c>
      <c r="B59" s="163" t="s">
        <v>114</v>
      </c>
      <c r="C59" s="152" t="s">
        <v>152</v>
      </c>
      <c r="D59" s="147" t="s">
        <v>91</v>
      </c>
      <c r="E59" s="151" t="n">
        <v>1</v>
      </c>
      <c r="F59" s="148"/>
      <c r="G59" s="164" t="n">
        <f aca="false">E59*F59</f>
        <v>0</v>
      </c>
    </row>
    <row r="60" customFormat="false" ht="12.75" hidden="false" customHeight="false" outlineLevel="0" collapsed="false">
      <c r="A60" s="144" t="n">
        <f aca="false">1+A59</f>
        <v>51</v>
      </c>
      <c r="B60" s="163" t="s">
        <v>116</v>
      </c>
      <c r="C60" s="152" t="s">
        <v>153</v>
      </c>
      <c r="D60" s="147" t="s">
        <v>91</v>
      </c>
      <c r="E60" s="151" t="n">
        <v>1</v>
      </c>
      <c r="F60" s="148"/>
      <c r="G60" s="164" t="n">
        <f aca="false">E60*F60</f>
        <v>0</v>
      </c>
    </row>
    <row r="61" customFormat="false" ht="12.75" hidden="false" customHeight="false" outlineLevel="0" collapsed="false">
      <c r="A61" s="144" t="n">
        <f aca="false">1+A60</f>
        <v>52</v>
      </c>
      <c r="B61" s="163" t="s">
        <v>118</v>
      </c>
      <c r="C61" s="152" t="s">
        <v>154</v>
      </c>
      <c r="D61" s="147" t="s">
        <v>91</v>
      </c>
      <c r="E61" s="151" t="n">
        <v>4</v>
      </c>
      <c r="F61" s="148"/>
      <c r="G61" s="164" t="n">
        <f aca="false">E61*F61</f>
        <v>0</v>
      </c>
    </row>
    <row r="62" customFormat="false" ht="12.75" hidden="false" customHeight="false" outlineLevel="0" collapsed="false">
      <c r="A62" s="144" t="n">
        <f aca="false">1+A61</f>
        <v>53</v>
      </c>
      <c r="B62" s="163" t="s">
        <v>120</v>
      </c>
      <c r="C62" s="152" t="s">
        <v>155</v>
      </c>
      <c r="D62" s="147" t="s">
        <v>91</v>
      </c>
      <c r="E62" s="151" t="n">
        <v>2</v>
      </c>
      <c r="F62" s="148"/>
      <c r="G62" s="164" t="n">
        <f aca="false">E62*F62</f>
        <v>0</v>
      </c>
    </row>
    <row r="63" customFormat="false" ht="12.75" hidden="false" customHeight="false" outlineLevel="0" collapsed="false">
      <c r="A63" s="144" t="n">
        <f aca="false">1+A62</f>
        <v>54</v>
      </c>
      <c r="B63" s="163" t="s">
        <v>156</v>
      </c>
      <c r="C63" s="152" t="s">
        <v>157</v>
      </c>
      <c r="D63" s="147" t="s">
        <v>91</v>
      </c>
      <c r="E63" s="151" t="n">
        <v>1</v>
      </c>
      <c r="F63" s="148"/>
      <c r="G63" s="164" t="n">
        <f aca="false">E63*F63</f>
        <v>0</v>
      </c>
    </row>
    <row r="64" customFormat="false" ht="12.75" hidden="false" customHeight="false" outlineLevel="0" collapsed="false">
      <c r="A64" s="144" t="n">
        <f aca="false">1+A63</f>
        <v>55</v>
      </c>
      <c r="B64" s="163" t="s">
        <v>122</v>
      </c>
      <c r="C64" s="152" t="s">
        <v>158</v>
      </c>
      <c r="D64" s="147" t="s">
        <v>91</v>
      </c>
      <c r="E64" s="151" t="n">
        <v>2</v>
      </c>
      <c r="F64" s="148"/>
      <c r="G64" s="164" t="n">
        <f aca="false">E64*F64</f>
        <v>0</v>
      </c>
    </row>
    <row r="65" customFormat="false" ht="12.75" hidden="false" customHeight="false" outlineLevel="0" collapsed="false">
      <c r="A65" s="144" t="n">
        <f aca="false">1+A64</f>
        <v>56</v>
      </c>
      <c r="B65" s="163" t="s">
        <v>124</v>
      </c>
      <c r="C65" s="152" t="s">
        <v>159</v>
      </c>
      <c r="D65" s="147" t="s">
        <v>91</v>
      </c>
      <c r="E65" s="151" t="n">
        <v>1</v>
      </c>
      <c r="F65" s="148"/>
      <c r="G65" s="164" t="n">
        <f aca="false">E65*F65</f>
        <v>0</v>
      </c>
    </row>
    <row r="66" customFormat="false" ht="12.75" hidden="false" customHeight="false" outlineLevel="0" collapsed="false">
      <c r="A66" s="144" t="n">
        <f aca="false">1+A65</f>
        <v>57</v>
      </c>
      <c r="B66" s="163" t="s">
        <v>126</v>
      </c>
      <c r="C66" s="152" t="s">
        <v>160</v>
      </c>
      <c r="D66" s="147" t="s">
        <v>91</v>
      </c>
      <c r="E66" s="151" t="n">
        <v>1</v>
      </c>
      <c r="F66" s="148"/>
      <c r="G66" s="164" t="n">
        <f aca="false">E66*F66</f>
        <v>0</v>
      </c>
    </row>
    <row r="67" customFormat="false" ht="12.75" hidden="false" customHeight="false" outlineLevel="0" collapsed="false">
      <c r="A67" s="144" t="n">
        <f aca="false">1+A66</f>
        <v>58</v>
      </c>
      <c r="B67" s="163" t="s">
        <v>128</v>
      </c>
      <c r="C67" s="152" t="s">
        <v>161</v>
      </c>
      <c r="D67" s="147" t="s">
        <v>91</v>
      </c>
      <c r="E67" s="151" t="n">
        <v>2</v>
      </c>
      <c r="F67" s="148"/>
      <c r="G67" s="153" t="n">
        <f aca="false">E67*F67</f>
        <v>0</v>
      </c>
      <c r="H67" s="165"/>
      <c r="I67" s="165"/>
      <c r="J67" s="165"/>
    </row>
    <row r="68" s="165" customFormat="true" ht="12.75" hidden="false" customHeight="false" outlineLevel="0" collapsed="false">
      <c r="A68" s="144" t="n">
        <f aca="false">1+A67</f>
        <v>59</v>
      </c>
      <c r="B68" s="163" t="s">
        <v>130</v>
      </c>
      <c r="C68" s="152" t="s">
        <v>162</v>
      </c>
      <c r="D68" s="147" t="s">
        <v>91</v>
      </c>
      <c r="E68" s="154" t="n">
        <v>3</v>
      </c>
      <c r="F68" s="154"/>
      <c r="G68" s="149" t="n">
        <f aca="false">E68*F68</f>
        <v>0</v>
      </c>
    </row>
    <row r="69" s="165" customFormat="true" ht="12.75" hidden="false" customHeight="false" outlineLevel="0" collapsed="false">
      <c r="A69" s="144" t="n">
        <f aca="false">1+A68</f>
        <v>60</v>
      </c>
      <c r="B69" s="163" t="s">
        <v>132</v>
      </c>
      <c r="C69" s="152" t="s">
        <v>163</v>
      </c>
      <c r="D69" s="147" t="s">
        <v>91</v>
      </c>
      <c r="E69" s="154" t="n">
        <v>1</v>
      </c>
      <c r="F69" s="154"/>
      <c r="G69" s="149" t="n">
        <f aca="false">E69*F69</f>
        <v>0</v>
      </c>
      <c r="H69" s="166"/>
      <c r="I69" s="166"/>
      <c r="J69" s="166"/>
    </row>
    <row r="70" s="166" customFormat="true" ht="12" hidden="false" customHeight="false" outlineLevel="0" collapsed="false">
      <c r="A70" s="144" t="n">
        <f aca="false">1+A69</f>
        <v>61</v>
      </c>
      <c r="B70" s="163" t="s">
        <v>126</v>
      </c>
      <c r="C70" s="152" t="s">
        <v>164</v>
      </c>
      <c r="D70" s="147" t="s">
        <v>91</v>
      </c>
      <c r="E70" s="151" t="n">
        <v>1</v>
      </c>
      <c r="F70" s="151"/>
      <c r="G70" s="167" t="n">
        <f aca="false">E70*F70</f>
        <v>0</v>
      </c>
    </row>
    <row r="71" s="166" customFormat="true" ht="12.75" hidden="false" customHeight="true" outlineLevel="0" collapsed="false">
      <c r="A71" s="144" t="n">
        <f aca="false">1+A70</f>
        <v>62</v>
      </c>
      <c r="B71" s="163" t="s">
        <v>135</v>
      </c>
      <c r="C71" s="152" t="s">
        <v>165</v>
      </c>
      <c r="D71" s="147" t="s">
        <v>91</v>
      </c>
      <c r="E71" s="151" t="n">
        <v>1</v>
      </c>
      <c r="F71" s="151"/>
      <c r="G71" s="167" t="n">
        <f aca="false">E71*F71</f>
        <v>0</v>
      </c>
    </row>
    <row r="72" s="166" customFormat="true" ht="12" hidden="false" customHeight="false" outlineLevel="0" collapsed="false">
      <c r="A72" s="144" t="n">
        <f aca="false">1+A71</f>
        <v>63</v>
      </c>
      <c r="B72" s="163" t="s">
        <v>118</v>
      </c>
      <c r="C72" s="152" t="s">
        <v>166</v>
      </c>
      <c r="D72" s="147" t="s">
        <v>91</v>
      </c>
      <c r="E72" s="151" t="n">
        <v>7</v>
      </c>
      <c r="F72" s="151"/>
      <c r="G72" s="167" t="n">
        <f aca="false">E72*F72</f>
        <v>0</v>
      </c>
    </row>
    <row r="73" s="166" customFormat="true" ht="12.75" hidden="false" customHeight="false" outlineLevel="0" collapsed="false">
      <c r="A73" s="144" t="n">
        <f aca="false">1+A72</f>
        <v>64</v>
      </c>
      <c r="B73" s="163" t="s">
        <v>138</v>
      </c>
      <c r="C73" s="152" t="s">
        <v>167</v>
      </c>
      <c r="D73" s="147" t="s">
        <v>91</v>
      </c>
      <c r="E73" s="151" t="n">
        <v>1</v>
      </c>
      <c r="F73" s="151"/>
      <c r="G73" s="167" t="n">
        <f aca="false">E73*F73</f>
        <v>0</v>
      </c>
      <c r="H73" s="112"/>
      <c r="I73" s="112"/>
      <c r="J73" s="112"/>
    </row>
    <row r="74" s="166" customFormat="true" ht="12.75" hidden="false" customHeight="false" outlineLevel="0" collapsed="false">
      <c r="A74" s="144" t="n">
        <f aca="false">1+A73</f>
        <v>65</v>
      </c>
      <c r="B74" s="163" t="s">
        <v>140</v>
      </c>
      <c r="C74" s="152" t="s">
        <v>168</v>
      </c>
      <c r="D74" s="147" t="s">
        <v>91</v>
      </c>
      <c r="E74" s="151" t="n">
        <v>2</v>
      </c>
      <c r="F74" s="151"/>
      <c r="G74" s="167" t="n">
        <f aca="false">E74*F74</f>
        <v>0</v>
      </c>
      <c r="H74" s="112"/>
      <c r="I74" s="112"/>
      <c r="J74" s="112"/>
    </row>
    <row r="75" customFormat="false" ht="22.5" hidden="false" customHeight="false" outlineLevel="0" collapsed="false">
      <c r="A75" s="144" t="n">
        <f aca="false">1+A74</f>
        <v>66</v>
      </c>
      <c r="B75" s="163" t="s">
        <v>142</v>
      </c>
      <c r="C75" s="152" t="s">
        <v>169</v>
      </c>
      <c r="D75" s="147" t="s">
        <v>91</v>
      </c>
      <c r="E75" s="151" t="n">
        <v>1</v>
      </c>
      <c r="F75" s="148"/>
      <c r="G75" s="153" t="n">
        <f aca="false">E75*F75</f>
        <v>0</v>
      </c>
      <c r="H75" s="165"/>
      <c r="I75" s="165"/>
      <c r="J75" s="165"/>
    </row>
    <row r="76" s="165" customFormat="true" ht="22.5" hidden="false" customHeight="false" outlineLevel="0" collapsed="false">
      <c r="A76" s="144" t="n">
        <f aca="false">1+A75</f>
        <v>67</v>
      </c>
      <c r="B76" s="163" t="s">
        <v>144</v>
      </c>
      <c r="C76" s="152" t="s">
        <v>170</v>
      </c>
      <c r="D76" s="147" t="s">
        <v>91</v>
      </c>
      <c r="E76" s="154" t="n">
        <v>1</v>
      </c>
      <c r="F76" s="154"/>
      <c r="G76" s="149" t="n">
        <f aca="false">E76*F76</f>
        <v>0</v>
      </c>
    </row>
    <row r="77" s="165" customFormat="true" ht="12.75" hidden="false" customHeight="false" outlineLevel="0" collapsed="false">
      <c r="A77" s="144" t="n">
        <f aca="false">1+A76</f>
        <v>68</v>
      </c>
      <c r="B77" s="163" t="s">
        <v>146</v>
      </c>
      <c r="C77" s="152" t="s">
        <v>171</v>
      </c>
      <c r="D77" s="147" t="s">
        <v>91</v>
      </c>
      <c r="E77" s="154" t="n">
        <v>1</v>
      </c>
      <c r="F77" s="154"/>
      <c r="G77" s="149" t="n">
        <f aca="false">E77*F77</f>
        <v>0</v>
      </c>
      <c r="H77" s="166"/>
      <c r="I77" s="166"/>
      <c r="J77" s="166"/>
    </row>
    <row r="78" s="166" customFormat="true" ht="22.5" hidden="false" customHeight="false" outlineLevel="0" collapsed="false">
      <c r="A78" s="144" t="n">
        <f aca="false">1+A77</f>
        <v>69</v>
      </c>
      <c r="B78" s="163" t="s">
        <v>148</v>
      </c>
      <c r="C78" s="152" t="s">
        <v>172</v>
      </c>
      <c r="D78" s="147" t="s">
        <v>91</v>
      </c>
      <c r="E78" s="151" t="n">
        <v>1</v>
      </c>
      <c r="F78" s="151"/>
      <c r="G78" s="167" t="n">
        <f aca="false">E78*F78</f>
        <v>0</v>
      </c>
    </row>
    <row r="79" s="166" customFormat="true" ht="22.5" hidden="false" customHeight="false" outlineLevel="0" collapsed="false">
      <c r="A79" s="144" t="n">
        <f aca="false">1+A78</f>
        <v>70</v>
      </c>
      <c r="B79" s="163" t="s">
        <v>150</v>
      </c>
      <c r="C79" s="152" t="s">
        <v>173</v>
      </c>
      <c r="D79" s="147" t="s">
        <v>91</v>
      </c>
      <c r="E79" s="151" t="n">
        <v>1</v>
      </c>
      <c r="F79" s="151"/>
      <c r="G79" s="167" t="n">
        <f aca="false">E79*F79</f>
        <v>0</v>
      </c>
    </row>
    <row r="80" s="166" customFormat="true" ht="12.75" hidden="false" customHeight="false" outlineLevel="0" collapsed="false">
      <c r="A80" s="144" t="n">
        <f aca="false">1+A79</f>
        <v>71</v>
      </c>
      <c r="B80" s="146" t="s">
        <v>87</v>
      </c>
      <c r="C80" s="152" t="s">
        <v>174</v>
      </c>
      <c r="D80" s="147" t="s">
        <v>98</v>
      </c>
      <c r="E80" s="151" t="n">
        <v>1</v>
      </c>
      <c r="F80" s="151"/>
      <c r="G80" s="167" t="n">
        <f aca="false">E80*F80</f>
        <v>0</v>
      </c>
      <c r="H80" s="112"/>
      <c r="I80" s="112"/>
      <c r="J80" s="112"/>
    </row>
    <row r="81" s="166" customFormat="true" ht="12.75" hidden="false" customHeight="false" outlineLevel="0" collapsed="false">
      <c r="A81" s="144" t="n">
        <f aca="false">1+A80</f>
        <v>72</v>
      </c>
      <c r="B81" s="146" t="s">
        <v>87</v>
      </c>
      <c r="C81" s="152" t="s">
        <v>175</v>
      </c>
      <c r="D81" s="147" t="s">
        <v>98</v>
      </c>
      <c r="E81" s="151" t="n">
        <v>1</v>
      </c>
      <c r="F81" s="151"/>
      <c r="G81" s="167" t="n">
        <f aca="false">E81*F81</f>
        <v>0</v>
      </c>
      <c r="H81" s="112"/>
      <c r="I81" s="112"/>
      <c r="J81" s="112"/>
    </row>
    <row r="82" s="166" customFormat="true" ht="12.75" hidden="false" customHeight="false" outlineLevel="0" collapsed="false">
      <c r="A82" s="144" t="n">
        <f aca="false">1+A81</f>
        <v>73</v>
      </c>
      <c r="B82" s="146" t="s">
        <v>87</v>
      </c>
      <c r="C82" s="152" t="s">
        <v>176</v>
      </c>
      <c r="D82" s="147" t="s">
        <v>98</v>
      </c>
      <c r="E82" s="151" t="n">
        <v>2</v>
      </c>
      <c r="F82" s="151"/>
      <c r="G82" s="167" t="n">
        <f aca="false">E82*F82</f>
        <v>0</v>
      </c>
      <c r="H82" s="112"/>
      <c r="I82" s="112"/>
      <c r="J82" s="112"/>
    </row>
    <row r="83" customFormat="false" ht="12.75" hidden="false" customHeight="false" outlineLevel="0" collapsed="false">
      <c r="A83" s="144" t="n">
        <f aca="false">1+A82</f>
        <v>74</v>
      </c>
      <c r="B83" s="146" t="n">
        <v>998731101</v>
      </c>
      <c r="C83" s="152" t="s">
        <v>177</v>
      </c>
      <c r="D83" s="147" t="s">
        <v>93</v>
      </c>
      <c r="E83" s="151" t="n">
        <v>5.8</v>
      </c>
      <c r="F83" s="148"/>
      <c r="G83" s="164" t="n">
        <f aca="false">E83*F83</f>
        <v>0</v>
      </c>
    </row>
    <row r="84" customFormat="false" ht="12.75" hidden="false" customHeight="false" outlineLevel="0" collapsed="false">
      <c r="A84" s="155"/>
      <c r="B84" s="156" t="s">
        <v>94</v>
      </c>
      <c r="C84" s="157" t="str">
        <f aca="false">CONCATENATE(B22," ",C22)</f>
        <v>731 Kotelna</v>
      </c>
      <c r="D84" s="158"/>
      <c r="E84" s="159"/>
      <c r="F84" s="159"/>
      <c r="G84" s="160" t="n">
        <f aca="false">SUM(G22:G83)</f>
        <v>0</v>
      </c>
      <c r="H84" s="143"/>
    </row>
    <row r="85" customFormat="false" ht="12.75" hidden="false" customHeight="false" outlineLevel="0" collapsed="false">
      <c r="A85" s="137" t="s">
        <v>64</v>
      </c>
      <c r="B85" s="138" t="s">
        <v>178</v>
      </c>
      <c r="C85" s="161" t="s">
        <v>179</v>
      </c>
      <c r="D85" s="140"/>
      <c r="E85" s="141"/>
      <c r="F85" s="141"/>
      <c r="G85" s="142"/>
      <c r="H85" s="143"/>
    </row>
    <row r="86" customFormat="false" ht="12.75" hidden="false" customHeight="false" outlineLevel="0" collapsed="false">
      <c r="A86" s="162" t="n">
        <f aca="false">1+A83</f>
        <v>75</v>
      </c>
      <c r="B86" s="163" t="s">
        <v>87</v>
      </c>
      <c r="C86" s="152" t="s">
        <v>180</v>
      </c>
      <c r="D86" s="147" t="s">
        <v>98</v>
      </c>
      <c r="E86" s="151" t="n">
        <v>2</v>
      </c>
      <c r="F86" s="148"/>
      <c r="G86" s="164" t="n">
        <f aca="false">E86*F86</f>
        <v>0</v>
      </c>
    </row>
    <row r="87" customFormat="false" ht="12.75" hidden="false" customHeight="false" outlineLevel="0" collapsed="false">
      <c r="A87" s="144" t="n">
        <f aca="false">1+A86</f>
        <v>76</v>
      </c>
      <c r="B87" s="163" t="s">
        <v>87</v>
      </c>
      <c r="C87" s="152" t="s">
        <v>181</v>
      </c>
      <c r="D87" s="147" t="s">
        <v>98</v>
      </c>
      <c r="E87" s="151" t="n">
        <v>2</v>
      </c>
      <c r="F87" s="148"/>
      <c r="G87" s="164" t="n">
        <f aca="false">E87*F87</f>
        <v>0</v>
      </c>
    </row>
    <row r="88" customFormat="false" ht="12.75" hidden="false" customHeight="false" outlineLevel="0" collapsed="false">
      <c r="A88" s="144" t="n">
        <f aca="false">1+A87</f>
        <v>77</v>
      </c>
      <c r="B88" s="163" t="s">
        <v>87</v>
      </c>
      <c r="C88" s="152" t="s">
        <v>182</v>
      </c>
      <c r="D88" s="147" t="s">
        <v>98</v>
      </c>
      <c r="E88" s="151" t="n">
        <v>2</v>
      </c>
      <c r="F88" s="148"/>
      <c r="G88" s="164" t="n">
        <f aca="false">E88*F88</f>
        <v>0</v>
      </c>
    </row>
    <row r="89" customFormat="false" ht="12.75" hidden="false" customHeight="false" outlineLevel="0" collapsed="false">
      <c r="A89" s="144" t="n">
        <f aca="false">1+A88</f>
        <v>78</v>
      </c>
      <c r="B89" s="163" t="s">
        <v>183</v>
      </c>
      <c r="C89" s="152" t="s">
        <v>184</v>
      </c>
      <c r="D89" s="147" t="s">
        <v>98</v>
      </c>
      <c r="E89" s="151" t="n">
        <v>30</v>
      </c>
      <c r="F89" s="148"/>
      <c r="G89" s="164" t="n">
        <f aca="false">E89*F89</f>
        <v>0</v>
      </c>
    </row>
    <row r="90" customFormat="false" ht="12.75" hidden="false" customHeight="false" outlineLevel="0" collapsed="false">
      <c r="A90" s="144" t="n">
        <f aca="false">1+A89</f>
        <v>79</v>
      </c>
      <c r="B90" s="163" t="s">
        <v>185</v>
      </c>
      <c r="C90" s="168" t="s">
        <v>186</v>
      </c>
      <c r="D90" s="169" t="s">
        <v>91</v>
      </c>
      <c r="E90" s="154" t="n">
        <v>30</v>
      </c>
      <c r="F90" s="154"/>
      <c r="G90" s="164" t="n">
        <f aca="false">E90*F90</f>
        <v>0</v>
      </c>
    </row>
    <row r="91" customFormat="false" ht="12.75" hidden="false" customHeight="false" outlineLevel="0" collapsed="false">
      <c r="A91" s="144" t="n">
        <f aca="false">1+A90</f>
        <v>80</v>
      </c>
      <c r="B91" s="163" t="s">
        <v>187</v>
      </c>
      <c r="C91" s="152" t="s">
        <v>188</v>
      </c>
      <c r="D91" s="147" t="s">
        <v>98</v>
      </c>
      <c r="E91" s="151" t="n">
        <v>3</v>
      </c>
      <c r="F91" s="148"/>
      <c r="G91" s="164" t="n">
        <f aca="false">E91*F91</f>
        <v>0</v>
      </c>
    </row>
    <row r="92" customFormat="false" ht="12.75" hidden="false" customHeight="false" outlineLevel="0" collapsed="false">
      <c r="A92" s="144" t="n">
        <f aca="false">1+A91</f>
        <v>81</v>
      </c>
      <c r="B92" s="163" t="s">
        <v>189</v>
      </c>
      <c r="C92" s="152" t="s">
        <v>190</v>
      </c>
      <c r="D92" s="147" t="s">
        <v>98</v>
      </c>
      <c r="E92" s="151" t="n">
        <v>1</v>
      </c>
      <c r="F92" s="148"/>
      <c r="G92" s="164" t="n">
        <f aca="false">E92*F92</f>
        <v>0</v>
      </c>
    </row>
    <row r="93" customFormat="false" ht="12.75" hidden="false" customHeight="false" outlineLevel="0" collapsed="false">
      <c r="A93" s="144" t="n">
        <f aca="false">1+A92</f>
        <v>82</v>
      </c>
      <c r="B93" s="163" t="s">
        <v>191</v>
      </c>
      <c r="C93" s="152" t="s">
        <v>192</v>
      </c>
      <c r="D93" s="147" t="s">
        <v>98</v>
      </c>
      <c r="E93" s="151" t="n">
        <v>1</v>
      </c>
      <c r="F93" s="148"/>
      <c r="G93" s="164" t="n">
        <f aca="false">E93*F93</f>
        <v>0</v>
      </c>
    </row>
    <row r="94" customFormat="false" ht="12.75" hidden="false" customHeight="false" outlineLevel="0" collapsed="false">
      <c r="A94" s="144" t="n">
        <f aca="false">1+A93</f>
        <v>83</v>
      </c>
      <c r="B94" s="163" t="s">
        <v>193</v>
      </c>
      <c r="C94" s="152" t="s">
        <v>194</v>
      </c>
      <c r="D94" s="147" t="s">
        <v>98</v>
      </c>
      <c r="E94" s="151" t="n">
        <v>1</v>
      </c>
      <c r="F94" s="148"/>
      <c r="G94" s="164" t="n">
        <f aca="false">E94*F94</f>
        <v>0</v>
      </c>
    </row>
    <row r="95" customFormat="false" ht="22.5" hidden="false" customHeight="false" outlineLevel="0" collapsed="false">
      <c r="A95" s="144" t="n">
        <f aca="false">1+A94</f>
        <v>84</v>
      </c>
      <c r="B95" s="163" t="s">
        <v>87</v>
      </c>
      <c r="C95" s="152" t="s">
        <v>195</v>
      </c>
      <c r="D95" s="147" t="s">
        <v>91</v>
      </c>
      <c r="E95" s="151" t="n">
        <v>1</v>
      </c>
      <c r="F95" s="148"/>
      <c r="G95" s="164" t="n">
        <f aca="false">E95*F95</f>
        <v>0</v>
      </c>
    </row>
    <row r="96" customFormat="false" ht="22.5" hidden="false" customHeight="false" outlineLevel="0" collapsed="false">
      <c r="A96" s="144" t="n">
        <f aca="false">1+A95</f>
        <v>85</v>
      </c>
      <c r="B96" s="163" t="s">
        <v>87</v>
      </c>
      <c r="C96" s="152" t="s">
        <v>196</v>
      </c>
      <c r="D96" s="147" t="s">
        <v>91</v>
      </c>
      <c r="E96" s="151" t="n">
        <v>1</v>
      </c>
      <c r="F96" s="148"/>
      <c r="G96" s="164" t="n">
        <f aca="false">E96*F96</f>
        <v>0</v>
      </c>
    </row>
    <row r="97" customFormat="false" ht="22.5" hidden="false" customHeight="false" outlineLevel="0" collapsed="false">
      <c r="A97" s="144" t="n">
        <f aca="false">1+A96</f>
        <v>86</v>
      </c>
      <c r="B97" s="163" t="s">
        <v>87</v>
      </c>
      <c r="C97" s="152" t="s">
        <v>197</v>
      </c>
      <c r="D97" s="147" t="s">
        <v>91</v>
      </c>
      <c r="E97" s="151" t="n">
        <v>1</v>
      </c>
      <c r="F97" s="148"/>
      <c r="G97" s="164" t="n">
        <f aca="false">E97*F97</f>
        <v>0</v>
      </c>
    </row>
    <row r="98" customFormat="false" ht="22.5" hidden="false" customHeight="false" outlineLevel="0" collapsed="false">
      <c r="A98" s="144" t="n">
        <f aca="false">1+A97</f>
        <v>87</v>
      </c>
      <c r="B98" s="163" t="s">
        <v>87</v>
      </c>
      <c r="C98" s="152" t="s">
        <v>198</v>
      </c>
      <c r="D98" s="147" t="s">
        <v>91</v>
      </c>
      <c r="E98" s="151" t="n">
        <v>1</v>
      </c>
      <c r="F98" s="148"/>
      <c r="G98" s="164" t="n">
        <f aca="false">E98*F98</f>
        <v>0</v>
      </c>
    </row>
    <row r="99" customFormat="false" ht="22.5" hidden="false" customHeight="false" outlineLevel="0" collapsed="false">
      <c r="A99" s="144" t="n">
        <f aca="false">1+A98</f>
        <v>88</v>
      </c>
      <c r="B99" s="163" t="s">
        <v>87</v>
      </c>
      <c r="C99" s="152" t="s">
        <v>199</v>
      </c>
      <c r="D99" s="147" t="s">
        <v>91</v>
      </c>
      <c r="E99" s="151" t="n">
        <v>1</v>
      </c>
      <c r="F99" s="148"/>
      <c r="G99" s="164" t="n">
        <f aca="false">E99*F99</f>
        <v>0</v>
      </c>
    </row>
    <row r="100" customFormat="false" ht="22.5" hidden="false" customHeight="false" outlineLevel="0" collapsed="false">
      <c r="A100" s="144" t="n">
        <f aca="false">1+A99</f>
        <v>89</v>
      </c>
      <c r="B100" s="163" t="s">
        <v>87</v>
      </c>
      <c r="C100" s="152" t="s">
        <v>200</v>
      </c>
      <c r="D100" s="147" t="s">
        <v>91</v>
      </c>
      <c r="E100" s="151" t="n">
        <v>1</v>
      </c>
      <c r="F100" s="148"/>
      <c r="G100" s="164" t="n">
        <f aca="false">E100*F100</f>
        <v>0</v>
      </c>
    </row>
    <row r="101" customFormat="false" ht="12.75" hidden="false" customHeight="false" outlineLevel="0" collapsed="false">
      <c r="A101" s="144" t="n">
        <f aca="false">1+A100</f>
        <v>90</v>
      </c>
      <c r="B101" s="163" t="s">
        <v>201</v>
      </c>
      <c r="C101" s="152" t="s">
        <v>202</v>
      </c>
      <c r="D101" s="147" t="s">
        <v>98</v>
      </c>
      <c r="E101" s="151" t="n">
        <v>2</v>
      </c>
      <c r="F101" s="148"/>
      <c r="G101" s="164" t="n">
        <f aca="false">E101*F101</f>
        <v>0</v>
      </c>
    </row>
    <row r="102" customFormat="false" ht="22.5" hidden="false" customHeight="false" outlineLevel="0" collapsed="false">
      <c r="A102" s="144" t="n">
        <f aca="false">1+A101</f>
        <v>91</v>
      </c>
      <c r="B102" s="163" t="s">
        <v>87</v>
      </c>
      <c r="C102" s="168" t="s">
        <v>203</v>
      </c>
      <c r="D102" s="169" t="s">
        <v>91</v>
      </c>
      <c r="E102" s="154" t="n">
        <v>2</v>
      </c>
      <c r="F102" s="154"/>
      <c r="G102" s="164" t="n">
        <f aca="false">E102*F102</f>
        <v>0</v>
      </c>
    </row>
    <row r="103" customFormat="false" ht="22.5" hidden="false" customHeight="false" outlineLevel="0" collapsed="false">
      <c r="A103" s="144" t="n">
        <f aca="false">1+A102</f>
        <v>92</v>
      </c>
      <c r="B103" s="163" t="s">
        <v>204</v>
      </c>
      <c r="C103" s="152" t="s">
        <v>205</v>
      </c>
      <c r="D103" s="147" t="s">
        <v>98</v>
      </c>
      <c r="E103" s="151" t="n">
        <v>2</v>
      </c>
      <c r="F103" s="148"/>
      <c r="G103" s="164" t="n">
        <f aca="false">E103*F103</f>
        <v>0</v>
      </c>
    </row>
    <row r="104" customFormat="false" ht="12.75" hidden="false" customHeight="false" outlineLevel="0" collapsed="false">
      <c r="A104" s="144" t="n">
        <f aca="false">1+A103</f>
        <v>93</v>
      </c>
      <c r="B104" s="146" t="n">
        <v>998732101</v>
      </c>
      <c r="C104" s="152" t="s">
        <v>206</v>
      </c>
      <c r="D104" s="147" t="s">
        <v>93</v>
      </c>
      <c r="E104" s="151" t="n">
        <v>4.8</v>
      </c>
      <c r="F104" s="148"/>
      <c r="G104" s="164" t="n">
        <f aca="false">E104*F104</f>
        <v>0</v>
      </c>
    </row>
    <row r="105" customFormat="false" ht="12.75" hidden="false" customHeight="false" outlineLevel="0" collapsed="false">
      <c r="A105" s="155"/>
      <c r="B105" s="156" t="s">
        <v>94</v>
      </c>
      <c r="C105" s="157" t="str">
        <f aca="false">CONCATENATE(B85," ",C85)</f>
        <v>732 Strojovny</v>
      </c>
      <c r="D105" s="158"/>
      <c r="E105" s="159"/>
      <c r="F105" s="159"/>
      <c r="G105" s="160" t="n">
        <f aca="false">SUM(G85:G104)</f>
        <v>0</v>
      </c>
      <c r="H105" s="143"/>
    </row>
    <row r="106" customFormat="false" ht="12.75" hidden="false" customHeight="false" outlineLevel="0" collapsed="false">
      <c r="A106" s="137" t="s">
        <v>64</v>
      </c>
      <c r="B106" s="138" t="s">
        <v>207</v>
      </c>
      <c r="C106" s="161" t="s">
        <v>208</v>
      </c>
      <c r="D106" s="140"/>
      <c r="E106" s="141"/>
      <c r="F106" s="141"/>
      <c r="G106" s="142"/>
      <c r="H106" s="170"/>
      <c r="I106" s="170"/>
      <c r="J106" s="170"/>
    </row>
    <row r="107" customFormat="false" ht="12.75" hidden="false" customHeight="false" outlineLevel="0" collapsed="false">
      <c r="A107" s="171" t="n">
        <f aca="false">1+A104</f>
        <v>94</v>
      </c>
      <c r="B107" s="145" t="s">
        <v>209</v>
      </c>
      <c r="C107" s="152" t="s">
        <v>210</v>
      </c>
      <c r="D107" s="172" t="s">
        <v>69</v>
      </c>
      <c r="E107" s="151" t="n">
        <v>62</v>
      </c>
      <c r="F107" s="151"/>
      <c r="G107" s="167" t="n">
        <f aca="false">E107*F107</f>
        <v>0</v>
      </c>
      <c r="H107" s="170"/>
      <c r="I107" s="170"/>
      <c r="J107" s="170"/>
    </row>
    <row r="108" customFormat="false" ht="12.75" hidden="false" customHeight="false" outlineLevel="0" collapsed="false">
      <c r="A108" s="144" t="n">
        <f aca="false">1+A107</f>
        <v>95</v>
      </c>
      <c r="B108" s="145" t="s">
        <v>211</v>
      </c>
      <c r="C108" s="152" t="s">
        <v>212</v>
      </c>
      <c r="D108" s="172" t="s">
        <v>69</v>
      </c>
      <c r="E108" s="151" t="n">
        <v>8</v>
      </c>
      <c r="F108" s="151"/>
      <c r="G108" s="167" t="n">
        <f aca="false">E108*F108</f>
        <v>0</v>
      </c>
      <c r="H108" s="170"/>
      <c r="I108" s="170"/>
      <c r="J108" s="170"/>
    </row>
    <row r="109" s="170" customFormat="true" ht="12.75" hidden="false" customHeight="false" outlineLevel="0" collapsed="false">
      <c r="A109" s="144" t="n">
        <f aca="false">1+A108</f>
        <v>96</v>
      </c>
      <c r="B109" s="145" t="s">
        <v>213</v>
      </c>
      <c r="C109" s="152" t="s">
        <v>214</v>
      </c>
      <c r="D109" s="147" t="s">
        <v>69</v>
      </c>
      <c r="E109" s="148" t="n">
        <v>18</v>
      </c>
      <c r="F109" s="148"/>
      <c r="G109" s="167" t="n">
        <f aca="false">E109*F109</f>
        <v>0</v>
      </c>
    </row>
    <row r="110" s="170" customFormat="true" ht="12.75" hidden="false" customHeight="false" outlineLevel="0" collapsed="false">
      <c r="A110" s="144" t="n">
        <f aca="false">1+A109</f>
        <v>97</v>
      </c>
      <c r="B110" s="163" t="s">
        <v>215</v>
      </c>
      <c r="C110" s="173" t="s">
        <v>216</v>
      </c>
      <c r="D110" s="169" t="s">
        <v>69</v>
      </c>
      <c r="E110" s="154" t="n">
        <v>36</v>
      </c>
      <c r="F110" s="154"/>
      <c r="G110" s="167" t="n">
        <f aca="false">E110*F110</f>
        <v>0</v>
      </c>
    </row>
    <row r="111" customFormat="false" ht="12.75" hidden="false" customHeight="false" outlineLevel="0" collapsed="false">
      <c r="A111" s="144" t="n">
        <f aca="false">1+A110</f>
        <v>98</v>
      </c>
      <c r="B111" s="145" t="s">
        <v>217</v>
      </c>
      <c r="C111" s="152" t="s">
        <v>218</v>
      </c>
      <c r="D111" s="172" t="s">
        <v>69</v>
      </c>
      <c r="E111" s="151" t="n">
        <v>24</v>
      </c>
      <c r="F111" s="151"/>
      <c r="G111" s="167" t="n">
        <f aca="false">E111*F111</f>
        <v>0</v>
      </c>
      <c r="H111" s="170"/>
      <c r="I111" s="170"/>
      <c r="J111" s="170"/>
    </row>
    <row r="112" s="170" customFormat="true" ht="12.75" hidden="false" customHeight="false" outlineLevel="0" collapsed="false">
      <c r="A112" s="144" t="n">
        <f aca="false">1+A111</f>
        <v>99</v>
      </c>
      <c r="B112" s="145" t="s">
        <v>219</v>
      </c>
      <c r="C112" s="152" t="s">
        <v>220</v>
      </c>
      <c r="D112" s="147" t="s">
        <v>69</v>
      </c>
      <c r="E112" s="148" t="n">
        <v>20</v>
      </c>
      <c r="F112" s="148"/>
      <c r="G112" s="167" t="n">
        <f aca="false">E112*F112</f>
        <v>0</v>
      </c>
    </row>
    <row r="113" s="170" customFormat="true" ht="12.75" hidden="false" customHeight="false" outlineLevel="0" collapsed="false">
      <c r="A113" s="144" t="n">
        <f aca="false">1+A112</f>
        <v>100</v>
      </c>
      <c r="B113" s="163" t="s">
        <v>221</v>
      </c>
      <c r="C113" s="173" t="s">
        <v>222</v>
      </c>
      <c r="D113" s="169" t="s">
        <v>69</v>
      </c>
      <c r="E113" s="154" t="n">
        <v>8</v>
      </c>
      <c r="F113" s="154"/>
      <c r="G113" s="167" t="n">
        <f aca="false">E113*F113</f>
        <v>0</v>
      </c>
    </row>
    <row r="114" customFormat="false" ht="12.75" hidden="false" customHeight="false" outlineLevel="0" collapsed="false">
      <c r="A114" s="144" t="n">
        <f aca="false">1+A113</f>
        <v>101</v>
      </c>
      <c r="B114" s="145" t="s">
        <v>223</v>
      </c>
      <c r="C114" s="152" t="s">
        <v>224</v>
      </c>
      <c r="D114" s="172" t="s">
        <v>69</v>
      </c>
      <c r="E114" s="151" t="n">
        <v>69</v>
      </c>
      <c r="F114" s="151"/>
      <c r="G114" s="167" t="n">
        <f aca="false">E114*F114</f>
        <v>0</v>
      </c>
      <c r="H114" s="170"/>
      <c r="I114" s="170"/>
      <c r="J114" s="170"/>
    </row>
    <row r="115" s="170" customFormat="true" ht="12.75" hidden="false" customHeight="false" outlineLevel="0" collapsed="false">
      <c r="A115" s="144" t="n">
        <f aca="false">1+A114</f>
        <v>102</v>
      </c>
      <c r="B115" s="145" t="s">
        <v>225</v>
      </c>
      <c r="C115" s="152" t="s">
        <v>226</v>
      </c>
      <c r="D115" s="147" t="s">
        <v>91</v>
      </c>
      <c r="E115" s="148" t="n">
        <v>16</v>
      </c>
      <c r="F115" s="148"/>
      <c r="G115" s="167" t="n">
        <f aca="false">E115*F115</f>
        <v>0</v>
      </c>
    </row>
    <row r="116" s="170" customFormat="true" ht="12.75" hidden="false" customHeight="false" outlineLevel="0" collapsed="false">
      <c r="A116" s="144" t="n">
        <f aca="false">1+A115</f>
        <v>103</v>
      </c>
      <c r="B116" s="163" t="s">
        <v>227</v>
      </c>
      <c r="C116" s="173" t="s">
        <v>228</v>
      </c>
      <c r="D116" s="169" t="s">
        <v>69</v>
      </c>
      <c r="E116" s="154" t="n">
        <v>88</v>
      </c>
      <c r="F116" s="154"/>
      <c r="G116" s="167" t="n">
        <f aca="false">E116*F116</f>
        <v>0</v>
      </c>
    </row>
    <row r="117" customFormat="false" ht="12.75" hidden="false" customHeight="false" outlineLevel="0" collapsed="false">
      <c r="A117" s="144" t="n">
        <f aca="false">1+A116</f>
        <v>104</v>
      </c>
      <c r="B117" s="145" t="s">
        <v>229</v>
      </c>
      <c r="C117" s="152" t="s">
        <v>230</v>
      </c>
      <c r="D117" s="172" t="s">
        <v>69</v>
      </c>
      <c r="E117" s="151" t="n">
        <v>36</v>
      </c>
      <c r="F117" s="151"/>
      <c r="G117" s="167" t="n">
        <f aca="false">E117*F117</f>
        <v>0</v>
      </c>
      <c r="H117" s="170"/>
      <c r="I117" s="170"/>
      <c r="J117" s="170"/>
    </row>
    <row r="118" s="170" customFormat="true" ht="12.75" hidden="false" customHeight="false" outlineLevel="0" collapsed="false">
      <c r="A118" s="144" t="n">
        <f aca="false">1+A117</f>
        <v>105</v>
      </c>
      <c r="B118" s="145" t="s">
        <v>231</v>
      </c>
      <c r="C118" s="152" t="s">
        <v>232</v>
      </c>
      <c r="D118" s="147" t="s">
        <v>69</v>
      </c>
      <c r="E118" s="148" t="n">
        <v>44</v>
      </c>
      <c r="F118" s="148"/>
      <c r="G118" s="167" t="n">
        <f aca="false">E118*F118</f>
        <v>0</v>
      </c>
    </row>
    <row r="119" s="170" customFormat="true" ht="12.75" hidden="false" customHeight="false" outlineLevel="0" collapsed="false">
      <c r="A119" s="144" t="n">
        <f aca="false">1+A118</f>
        <v>106</v>
      </c>
      <c r="B119" s="163" t="s">
        <v>233</v>
      </c>
      <c r="C119" s="173" t="s">
        <v>234</v>
      </c>
      <c r="D119" s="169" t="s">
        <v>69</v>
      </c>
      <c r="E119" s="154" t="n">
        <v>77</v>
      </c>
      <c r="F119" s="154"/>
      <c r="G119" s="167" t="n">
        <f aca="false">E119*F119</f>
        <v>0</v>
      </c>
    </row>
    <row r="120" customFormat="false" ht="12.75" hidden="false" customHeight="false" outlineLevel="0" collapsed="false">
      <c r="A120" s="144" t="n">
        <f aca="false">1+A119</f>
        <v>107</v>
      </c>
      <c r="B120" s="145" t="s">
        <v>235</v>
      </c>
      <c r="C120" s="152" t="s">
        <v>236</v>
      </c>
      <c r="D120" s="147" t="s">
        <v>93</v>
      </c>
      <c r="E120" s="148" t="n">
        <v>3.5</v>
      </c>
      <c r="F120" s="148"/>
      <c r="G120" s="167" t="n">
        <f aca="false">E120*F120</f>
        <v>0</v>
      </c>
    </row>
    <row r="121" customFormat="false" ht="12.75" hidden="false" customHeight="false" outlineLevel="0" collapsed="false">
      <c r="A121" s="155"/>
      <c r="B121" s="156" t="s">
        <v>94</v>
      </c>
      <c r="C121" s="157" t="str">
        <f aca="false">CONCATENATE(B106," ",C106)</f>
        <v>733 Rozvod potrubí</v>
      </c>
      <c r="D121" s="158"/>
      <c r="E121" s="159"/>
      <c r="F121" s="159"/>
      <c r="G121" s="160" t="n">
        <f aca="false">SUM(G106:G120)</f>
        <v>0</v>
      </c>
      <c r="H121" s="143"/>
    </row>
    <row r="122" customFormat="false" ht="12.75" hidden="false" customHeight="false" outlineLevel="0" collapsed="false">
      <c r="A122" s="137" t="s">
        <v>64</v>
      </c>
      <c r="B122" s="138" t="s">
        <v>237</v>
      </c>
      <c r="C122" s="161" t="s">
        <v>238</v>
      </c>
      <c r="D122" s="140"/>
      <c r="E122" s="141"/>
      <c r="F122" s="141"/>
      <c r="G122" s="142"/>
    </row>
    <row r="123" customFormat="false" ht="12.75" hidden="false" customHeight="false" outlineLevel="0" collapsed="false">
      <c r="A123" s="171" t="n">
        <f aca="false">1+A120</f>
        <v>108</v>
      </c>
      <c r="B123" s="145" t="s">
        <v>239</v>
      </c>
      <c r="C123" s="174" t="s">
        <v>240</v>
      </c>
      <c r="D123" s="175" t="s">
        <v>98</v>
      </c>
      <c r="E123" s="176" t="n">
        <v>4</v>
      </c>
      <c r="F123" s="177"/>
      <c r="G123" s="153" t="n">
        <f aca="false">E123*F123</f>
        <v>0</v>
      </c>
      <c r="N123" s="178" t="n">
        <v>2</v>
      </c>
      <c r="Z123" s="112" t="n">
        <v>1</v>
      </c>
      <c r="AA123" s="112" t="n">
        <v>7</v>
      </c>
      <c r="AB123" s="112" t="n">
        <v>7</v>
      </c>
      <c r="AY123" s="112" t="n">
        <v>2</v>
      </c>
      <c r="AZ123" s="112" t="n">
        <f aca="false">IF(AY123=1,G123,0)</f>
        <v>0</v>
      </c>
      <c r="BA123" s="112" t="n">
        <f aca="false">IF(AY123=2,G123,0)</f>
        <v>0</v>
      </c>
      <c r="BB123" s="112" t="n">
        <f aca="false">IF(AY123=3,G123,0)</f>
        <v>0</v>
      </c>
      <c r="BC123" s="112" t="n">
        <f aca="false">IF(AY123=4,G123,0)</f>
        <v>0</v>
      </c>
      <c r="BD123" s="112" t="n">
        <f aca="false">IF(AY123=5,G123,0)</f>
        <v>0</v>
      </c>
      <c r="CY123" s="112" t="n">
        <v>3E-005</v>
      </c>
    </row>
    <row r="124" customFormat="false" ht="12.75" hidden="false" customHeight="false" outlineLevel="0" collapsed="false">
      <c r="A124" s="144" t="n">
        <f aca="false">1+A123</f>
        <v>109</v>
      </c>
      <c r="B124" s="145" t="s">
        <v>241</v>
      </c>
      <c r="C124" s="174" t="s">
        <v>242</v>
      </c>
      <c r="D124" s="175" t="s">
        <v>98</v>
      </c>
      <c r="E124" s="177" t="n">
        <v>2</v>
      </c>
      <c r="F124" s="177"/>
      <c r="G124" s="153" t="n">
        <f aca="false">E124*F124</f>
        <v>0</v>
      </c>
      <c r="N124" s="178" t="n">
        <v>2</v>
      </c>
      <c r="Z124" s="112" t="n">
        <v>1</v>
      </c>
      <c r="AA124" s="112" t="n">
        <v>7</v>
      </c>
      <c r="AB124" s="112" t="n">
        <v>7</v>
      </c>
      <c r="AY124" s="112" t="n">
        <v>2</v>
      </c>
      <c r="AZ124" s="112" t="n">
        <f aca="false">IF(AY124=1,G124,0)</f>
        <v>0</v>
      </c>
      <c r="BA124" s="112" t="n">
        <f aca="false">IF(AY124=2,G124,0)</f>
        <v>0</v>
      </c>
      <c r="BB124" s="112" t="n">
        <f aca="false">IF(AY124=3,G124,0)</f>
        <v>0</v>
      </c>
      <c r="BC124" s="112" t="n">
        <f aca="false">IF(AY124=4,G124,0)</f>
        <v>0</v>
      </c>
      <c r="BD124" s="112" t="n">
        <f aca="false">IF(AY124=5,G124,0)</f>
        <v>0</v>
      </c>
      <c r="CY124" s="112" t="n">
        <v>3E-005</v>
      </c>
    </row>
    <row r="125" customFormat="false" ht="12.75" hidden="false" customHeight="false" outlineLevel="0" collapsed="false">
      <c r="A125" s="144" t="n">
        <f aca="false">1+A124</f>
        <v>110</v>
      </c>
      <c r="B125" s="145" t="s">
        <v>243</v>
      </c>
      <c r="C125" s="174" t="s">
        <v>244</v>
      </c>
      <c r="D125" s="175" t="s">
        <v>98</v>
      </c>
      <c r="E125" s="177" t="n">
        <v>1</v>
      </c>
      <c r="F125" s="177"/>
      <c r="G125" s="153" t="n">
        <f aca="false">E125*F125</f>
        <v>0</v>
      </c>
      <c r="N125" s="178" t="n">
        <v>2</v>
      </c>
      <c r="Z125" s="112" t="n">
        <v>1</v>
      </c>
      <c r="AA125" s="112" t="n">
        <v>7</v>
      </c>
      <c r="AB125" s="112" t="n">
        <v>7</v>
      </c>
      <c r="AY125" s="112" t="n">
        <v>2</v>
      </c>
      <c r="AZ125" s="112" t="n">
        <f aca="false">IF(AY125=1,G125,0)</f>
        <v>0</v>
      </c>
      <c r="BA125" s="112" t="n">
        <f aca="false">IF(AY125=2,G125,0)</f>
        <v>0</v>
      </c>
      <c r="BB125" s="112" t="n">
        <f aca="false">IF(AY125=3,G125,0)</f>
        <v>0</v>
      </c>
      <c r="BC125" s="112" t="n">
        <f aca="false">IF(AY125=4,G125,0)</f>
        <v>0</v>
      </c>
      <c r="BD125" s="112" t="n">
        <f aca="false">IF(AY125=5,G125,0)</f>
        <v>0</v>
      </c>
      <c r="CY125" s="112" t="n">
        <v>3E-005</v>
      </c>
    </row>
    <row r="126" customFormat="false" ht="12.75" hidden="false" customHeight="false" outlineLevel="0" collapsed="false">
      <c r="A126" s="144" t="n">
        <f aca="false">1+A125</f>
        <v>111</v>
      </c>
      <c r="B126" s="145" t="s">
        <v>245</v>
      </c>
      <c r="C126" s="174" t="s">
        <v>246</v>
      </c>
      <c r="D126" s="175" t="s">
        <v>98</v>
      </c>
      <c r="E126" s="177" t="n">
        <v>2</v>
      </c>
      <c r="F126" s="177"/>
      <c r="G126" s="153" t="n">
        <f aca="false">E126*F126</f>
        <v>0</v>
      </c>
      <c r="H126" s="165"/>
      <c r="I126" s="165"/>
      <c r="J126" s="165"/>
      <c r="N126" s="178" t="n">
        <v>2</v>
      </c>
      <c r="Z126" s="112" t="n">
        <v>1</v>
      </c>
      <c r="AA126" s="112" t="n">
        <v>7</v>
      </c>
      <c r="AB126" s="112" t="n">
        <v>7</v>
      </c>
      <c r="AY126" s="112" t="n">
        <v>2</v>
      </c>
      <c r="AZ126" s="112" t="n">
        <f aca="false">IF(AY126=1,G126,0)</f>
        <v>0</v>
      </c>
      <c r="BA126" s="112" t="n">
        <f aca="false">IF(AY126=2,G126,0)</f>
        <v>0</v>
      </c>
      <c r="BB126" s="112" t="n">
        <f aca="false">IF(AY126=3,G126,0)</f>
        <v>0</v>
      </c>
      <c r="BC126" s="112" t="n">
        <f aca="false">IF(AY126=4,G126,0)</f>
        <v>0</v>
      </c>
      <c r="BD126" s="112" t="n">
        <f aca="false">IF(AY126=5,G126,0)</f>
        <v>0</v>
      </c>
      <c r="CY126" s="112" t="n">
        <v>3E-005</v>
      </c>
    </row>
    <row r="127" customFormat="false" ht="12.75" hidden="false" customHeight="false" outlineLevel="0" collapsed="false">
      <c r="A127" s="144" t="n">
        <f aca="false">1+A126</f>
        <v>112</v>
      </c>
      <c r="B127" s="145" t="s">
        <v>247</v>
      </c>
      <c r="C127" s="174" t="s">
        <v>248</v>
      </c>
      <c r="D127" s="175" t="s">
        <v>98</v>
      </c>
      <c r="E127" s="177" t="n">
        <v>2</v>
      </c>
      <c r="F127" s="177"/>
      <c r="G127" s="153" t="n">
        <f aca="false">E127*F127</f>
        <v>0</v>
      </c>
      <c r="N127" s="178" t="n">
        <v>2</v>
      </c>
      <c r="Z127" s="112" t="n">
        <v>1</v>
      </c>
      <c r="AA127" s="112" t="n">
        <v>7</v>
      </c>
      <c r="AB127" s="112" t="n">
        <v>7</v>
      </c>
      <c r="AY127" s="112" t="n">
        <v>2</v>
      </c>
      <c r="AZ127" s="112" t="n">
        <f aca="false">IF(AY127=1,G127,0)</f>
        <v>0</v>
      </c>
      <c r="BA127" s="112" t="n">
        <f aca="false">IF(AY127=2,G127,0)</f>
        <v>0</v>
      </c>
      <c r="BB127" s="112" t="n">
        <f aca="false">IF(AY127=3,G127,0)</f>
        <v>0</v>
      </c>
      <c r="BC127" s="112" t="n">
        <f aca="false">IF(AY127=4,G127,0)</f>
        <v>0</v>
      </c>
      <c r="BD127" s="112" t="n">
        <f aca="false">IF(AY127=5,G127,0)</f>
        <v>0</v>
      </c>
      <c r="CY127" s="112" t="n">
        <v>3E-005</v>
      </c>
    </row>
    <row r="128" customFormat="false" ht="12.75" hidden="false" customHeight="false" outlineLevel="0" collapsed="false">
      <c r="A128" s="144" t="n">
        <f aca="false">1+A127</f>
        <v>113</v>
      </c>
      <c r="B128" s="145" t="s">
        <v>249</v>
      </c>
      <c r="C128" s="174" t="s">
        <v>250</v>
      </c>
      <c r="D128" s="175" t="s">
        <v>98</v>
      </c>
      <c r="E128" s="177" t="n">
        <v>1</v>
      </c>
      <c r="F128" s="177"/>
      <c r="G128" s="153" t="n">
        <f aca="false">E128*F128</f>
        <v>0</v>
      </c>
      <c r="N128" s="178" t="n">
        <v>2</v>
      </c>
      <c r="Z128" s="112" t="n">
        <v>1</v>
      </c>
      <c r="AA128" s="112" t="n">
        <v>7</v>
      </c>
      <c r="AB128" s="112" t="n">
        <v>7</v>
      </c>
      <c r="AY128" s="112" t="n">
        <v>2</v>
      </c>
      <c r="AZ128" s="112" t="n">
        <f aca="false">IF(AY128=1,G128,0)</f>
        <v>0</v>
      </c>
      <c r="BA128" s="112" t="n">
        <f aca="false">IF(AY128=2,G128,0)</f>
        <v>0</v>
      </c>
      <c r="BB128" s="112" t="n">
        <f aca="false">IF(AY128=3,G128,0)</f>
        <v>0</v>
      </c>
      <c r="BC128" s="112" t="n">
        <f aca="false">IF(AY128=4,G128,0)</f>
        <v>0</v>
      </c>
      <c r="BD128" s="112" t="n">
        <f aca="false">IF(AY128=5,G128,0)</f>
        <v>0</v>
      </c>
      <c r="CY128" s="112" t="n">
        <v>3E-005</v>
      </c>
    </row>
    <row r="129" customFormat="false" ht="12.75" hidden="false" customHeight="false" outlineLevel="0" collapsed="false">
      <c r="A129" s="144" t="n">
        <f aca="false">1+A128</f>
        <v>114</v>
      </c>
      <c r="B129" s="145" t="s">
        <v>251</v>
      </c>
      <c r="C129" s="174" t="s">
        <v>252</v>
      </c>
      <c r="D129" s="175" t="s">
        <v>98</v>
      </c>
      <c r="E129" s="177" t="n">
        <v>4</v>
      </c>
      <c r="F129" s="177"/>
      <c r="G129" s="153" t="n">
        <f aca="false">E129*F129</f>
        <v>0</v>
      </c>
      <c r="N129" s="178" t="n">
        <v>2</v>
      </c>
      <c r="Z129" s="112" t="n">
        <v>1</v>
      </c>
      <c r="AA129" s="112" t="n">
        <v>7</v>
      </c>
      <c r="AB129" s="112" t="n">
        <v>7</v>
      </c>
      <c r="AY129" s="112" t="n">
        <v>2</v>
      </c>
      <c r="AZ129" s="112" t="n">
        <f aca="false">IF(AY129=1,G129,0)</f>
        <v>0</v>
      </c>
      <c r="BA129" s="112" t="n">
        <f aca="false">IF(AY129=2,G129,0)</f>
        <v>0</v>
      </c>
      <c r="BB129" s="112" t="n">
        <f aca="false">IF(AY129=3,G129,0)</f>
        <v>0</v>
      </c>
      <c r="BC129" s="112" t="n">
        <f aca="false">IF(AY129=4,G129,0)</f>
        <v>0</v>
      </c>
      <c r="BD129" s="112" t="n">
        <f aca="false">IF(AY129=5,G129,0)</f>
        <v>0</v>
      </c>
      <c r="CY129" s="112" t="n">
        <v>3E-005</v>
      </c>
    </row>
    <row r="130" customFormat="false" ht="12.75" hidden="false" customHeight="false" outlineLevel="0" collapsed="false">
      <c r="A130" s="144" t="n">
        <f aca="false">1+A129</f>
        <v>115</v>
      </c>
      <c r="B130" s="145" t="s">
        <v>253</v>
      </c>
      <c r="C130" s="174" t="s">
        <v>254</v>
      </c>
      <c r="D130" s="175" t="s">
        <v>98</v>
      </c>
      <c r="E130" s="177" t="n">
        <v>8</v>
      </c>
      <c r="F130" s="177"/>
      <c r="G130" s="153" t="n">
        <f aca="false">E130*F130</f>
        <v>0</v>
      </c>
      <c r="H130" s="165"/>
      <c r="I130" s="165"/>
      <c r="J130" s="165"/>
      <c r="N130" s="178" t="n">
        <v>2</v>
      </c>
      <c r="Z130" s="112" t="n">
        <v>1</v>
      </c>
      <c r="AA130" s="112" t="n">
        <v>7</v>
      </c>
      <c r="AB130" s="112" t="n">
        <v>7</v>
      </c>
      <c r="AY130" s="112" t="n">
        <v>2</v>
      </c>
      <c r="AZ130" s="112" t="n">
        <f aca="false">IF(AY130=1,G130,0)</f>
        <v>0</v>
      </c>
      <c r="BA130" s="112" t="n">
        <f aca="false">IF(AY130=2,G130,0)</f>
        <v>0</v>
      </c>
      <c r="BB130" s="112" t="n">
        <f aca="false">IF(AY130=3,G130,0)</f>
        <v>0</v>
      </c>
      <c r="BC130" s="112" t="n">
        <f aca="false">IF(AY130=4,G130,0)</f>
        <v>0</v>
      </c>
      <c r="BD130" s="112" t="n">
        <f aca="false">IF(AY130=5,G130,0)</f>
        <v>0</v>
      </c>
      <c r="CY130" s="112" t="n">
        <v>3E-005</v>
      </c>
    </row>
    <row r="131" customFormat="false" ht="12.75" hidden="false" customHeight="false" outlineLevel="0" collapsed="false">
      <c r="A131" s="144" t="n">
        <f aca="false">1+A130</f>
        <v>116</v>
      </c>
      <c r="B131" s="145" t="s">
        <v>255</v>
      </c>
      <c r="C131" s="174" t="s">
        <v>256</v>
      </c>
      <c r="D131" s="175" t="s">
        <v>98</v>
      </c>
      <c r="E131" s="177" t="n">
        <v>8</v>
      </c>
      <c r="F131" s="177"/>
      <c r="G131" s="153" t="n">
        <f aca="false">E131*F131</f>
        <v>0</v>
      </c>
      <c r="N131" s="178" t="n">
        <v>2</v>
      </c>
      <c r="Z131" s="112" t="n">
        <v>1</v>
      </c>
      <c r="AA131" s="112" t="n">
        <v>7</v>
      </c>
      <c r="AB131" s="112" t="n">
        <v>7</v>
      </c>
      <c r="AY131" s="112" t="n">
        <v>2</v>
      </c>
      <c r="AZ131" s="112" t="n">
        <f aca="false">IF(AY131=1,G131,0)</f>
        <v>0</v>
      </c>
      <c r="BA131" s="112" t="n">
        <f aca="false">IF(AY131=2,G131,0)</f>
        <v>0</v>
      </c>
      <c r="BB131" s="112" t="n">
        <f aca="false">IF(AY131=3,G131,0)</f>
        <v>0</v>
      </c>
      <c r="BC131" s="112" t="n">
        <f aca="false">IF(AY131=4,G131,0)</f>
        <v>0</v>
      </c>
      <c r="BD131" s="112" t="n">
        <f aca="false">IF(AY131=5,G131,0)</f>
        <v>0</v>
      </c>
      <c r="CY131" s="112" t="n">
        <v>3E-005</v>
      </c>
    </row>
    <row r="132" customFormat="false" ht="12.75" hidden="false" customHeight="false" outlineLevel="0" collapsed="false">
      <c r="A132" s="144" t="n">
        <f aca="false">1+A131</f>
        <v>117</v>
      </c>
      <c r="B132" s="145" t="s">
        <v>257</v>
      </c>
      <c r="C132" s="174" t="s">
        <v>258</v>
      </c>
      <c r="D132" s="175" t="s">
        <v>98</v>
      </c>
      <c r="E132" s="177" t="n">
        <v>12</v>
      </c>
      <c r="F132" s="177"/>
      <c r="G132" s="153" t="n">
        <f aca="false">E132*F132</f>
        <v>0</v>
      </c>
      <c r="N132" s="178" t="n">
        <v>2</v>
      </c>
      <c r="Z132" s="112" t="n">
        <v>1</v>
      </c>
      <c r="AA132" s="112" t="n">
        <v>7</v>
      </c>
      <c r="AB132" s="112" t="n">
        <v>7</v>
      </c>
      <c r="AY132" s="112" t="n">
        <v>2</v>
      </c>
      <c r="AZ132" s="112" t="n">
        <f aca="false">IF(AY132=1,G132,0)</f>
        <v>0</v>
      </c>
      <c r="BA132" s="112" t="n">
        <f aca="false">IF(AY132=2,G132,0)</f>
        <v>0</v>
      </c>
      <c r="BB132" s="112" t="n">
        <f aca="false">IF(AY132=3,G132,0)</f>
        <v>0</v>
      </c>
      <c r="BC132" s="112" t="n">
        <f aca="false">IF(AY132=4,G132,0)</f>
        <v>0</v>
      </c>
      <c r="BD132" s="112" t="n">
        <f aca="false">IF(AY132=5,G132,0)</f>
        <v>0</v>
      </c>
      <c r="CY132" s="112" t="n">
        <v>3E-005</v>
      </c>
    </row>
    <row r="133" customFormat="false" ht="12.75" hidden="false" customHeight="false" outlineLevel="0" collapsed="false">
      <c r="A133" s="144" t="n">
        <f aca="false">1+A132</f>
        <v>118</v>
      </c>
      <c r="B133" s="145" t="s">
        <v>87</v>
      </c>
      <c r="C133" s="174" t="s">
        <v>259</v>
      </c>
      <c r="D133" s="175" t="s">
        <v>98</v>
      </c>
      <c r="E133" s="177" t="n">
        <v>2</v>
      </c>
      <c r="F133" s="177"/>
      <c r="G133" s="153" t="n">
        <f aca="false">E133*F133</f>
        <v>0</v>
      </c>
      <c r="H133" s="165"/>
      <c r="I133" s="165"/>
      <c r="J133" s="165"/>
      <c r="N133" s="178" t="n">
        <v>2</v>
      </c>
      <c r="Z133" s="112" t="n">
        <v>1</v>
      </c>
      <c r="AA133" s="112" t="n">
        <v>7</v>
      </c>
      <c r="AB133" s="112" t="n">
        <v>7</v>
      </c>
      <c r="AY133" s="112" t="n">
        <v>2</v>
      </c>
      <c r="AZ133" s="112" t="n">
        <f aca="false">IF(AY133=1,G133,0)</f>
        <v>0</v>
      </c>
      <c r="BA133" s="112" t="n">
        <f aca="false">IF(AY133=2,G133,0)</f>
        <v>0</v>
      </c>
      <c r="BB133" s="112" t="n">
        <f aca="false">IF(AY133=3,G133,0)</f>
        <v>0</v>
      </c>
      <c r="BC133" s="112" t="n">
        <f aca="false">IF(AY133=4,G133,0)</f>
        <v>0</v>
      </c>
      <c r="BD133" s="112" t="n">
        <f aca="false">IF(AY133=5,G133,0)</f>
        <v>0</v>
      </c>
      <c r="CY133" s="112" t="n">
        <v>3E-005</v>
      </c>
    </row>
    <row r="134" customFormat="false" ht="12.75" hidden="false" customHeight="false" outlineLevel="0" collapsed="false">
      <c r="A134" s="144" t="n">
        <f aca="false">1+A133</f>
        <v>119</v>
      </c>
      <c r="B134" s="145" t="s">
        <v>87</v>
      </c>
      <c r="C134" s="174" t="s">
        <v>260</v>
      </c>
      <c r="D134" s="175" t="s">
        <v>98</v>
      </c>
      <c r="E134" s="177" t="n">
        <v>2</v>
      </c>
      <c r="F134" s="177"/>
      <c r="G134" s="153" t="n">
        <f aca="false">E134*F134</f>
        <v>0</v>
      </c>
      <c r="N134" s="178" t="n">
        <v>2</v>
      </c>
      <c r="Z134" s="112" t="n">
        <v>1</v>
      </c>
      <c r="AA134" s="112" t="n">
        <v>7</v>
      </c>
      <c r="AB134" s="112" t="n">
        <v>7</v>
      </c>
      <c r="AY134" s="112" t="n">
        <v>2</v>
      </c>
      <c r="AZ134" s="112" t="n">
        <f aca="false">IF(AY134=1,G134,0)</f>
        <v>0</v>
      </c>
      <c r="BA134" s="112" t="n">
        <f aca="false">IF(AY134=2,G134,0)</f>
        <v>0</v>
      </c>
      <c r="BB134" s="112" t="n">
        <f aca="false">IF(AY134=3,G134,0)</f>
        <v>0</v>
      </c>
      <c r="BC134" s="112" t="n">
        <f aca="false">IF(AY134=4,G134,0)</f>
        <v>0</v>
      </c>
      <c r="BD134" s="112" t="n">
        <f aca="false">IF(AY134=5,G134,0)</f>
        <v>0</v>
      </c>
      <c r="CY134" s="112" t="n">
        <v>3E-005</v>
      </c>
    </row>
    <row r="135" customFormat="false" ht="12.75" hidden="false" customHeight="false" outlineLevel="0" collapsed="false">
      <c r="A135" s="144" t="n">
        <f aca="false">1+A134</f>
        <v>120</v>
      </c>
      <c r="B135" s="145" t="s">
        <v>87</v>
      </c>
      <c r="C135" s="174" t="s">
        <v>261</v>
      </c>
      <c r="D135" s="175" t="s">
        <v>98</v>
      </c>
      <c r="E135" s="177" t="n">
        <v>1</v>
      </c>
      <c r="F135" s="177"/>
      <c r="G135" s="153" t="n">
        <f aca="false">E135*F135</f>
        <v>0</v>
      </c>
      <c r="N135" s="178" t="n">
        <v>2</v>
      </c>
      <c r="Z135" s="112" t="n">
        <v>1</v>
      </c>
      <c r="AA135" s="112" t="n">
        <v>7</v>
      </c>
      <c r="AB135" s="112" t="n">
        <v>7</v>
      </c>
      <c r="AY135" s="112" t="n">
        <v>2</v>
      </c>
      <c r="AZ135" s="112" t="n">
        <f aca="false">IF(AY135=1,G135,0)</f>
        <v>0</v>
      </c>
      <c r="BA135" s="112" t="n">
        <f aca="false">IF(AY135=2,G135,0)</f>
        <v>0</v>
      </c>
      <c r="BB135" s="112" t="n">
        <f aca="false">IF(AY135=3,G135,0)</f>
        <v>0</v>
      </c>
      <c r="BC135" s="112" t="n">
        <f aca="false">IF(AY135=4,G135,0)</f>
        <v>0</v>
      </c>
      <c r="BD135" s="112" t="n">
        <f aca="false">IF(AY135=5,G135,0)</f>
        <v>0</v>
      </c>
      <c r="CY135" s="112" t="n">
        <v>3E-005</v>
      </c>
    </row>
    <row r="136" customFormat="false" ht="12.75" hidden="false" customHeight="false" outlineLevel="0" collapsed="false">
      <c r="A136" s="144" t="n">
        <f aca="false">1+A135</f>
        <v>121</v>
      </c>
      <c r="B136" s="179" t="s">
        <v>262</v>
      </c>
      <c r="C136" s="173" t="s">
        <v>263</v>
      </c>
      <c r="D136" s="180" t="s">
        <v>91</v>
      </c>
      <c r="E136" s="151" t="n">
        <v>16</v>
      </c>
      <c r="F136" s="151"/>
      <c r="G136" s="153" t="n">
        <f aca="false">E136*F136</f>
        <v>0</v>
      </c>
      <c r="H136" s="165"/>
      <c r="I136" s="165"/>
      <c r="J136" s="165"/>
      <c r="N136" s="178" t="n">
        <v>2</v>
      </c>
      <c r="Z136" s="112" t="n">
        <v>1</v>
      </c>
      <c r="AA136" s="112" t="n">
        <v>7</v>
      </c>
      <c r="AB136" s="112" t="n">
        <v>7</v>
      </c>
      <c r="AY136" s="112" t="n">
        <v>2</v>
      </c>
      <c r="AZ136" s="112" t="n">
        <f aca="false">IF(AY136=1,G136,0)</f>
        <v>0</v>
      </c>
      <c r="BA136" s="112" t="n">
        <f aca="false">IF(AY136=2,G136,0)</f>
        <v>0</v>
      </c>
      <c r="BB136" s="112" t="n">
        <f aca="false">IF(AY136=3,G136,0)</f>
        <v>0</v>
      </c>
      <c r="BC136" s="112" t="n">
        <f aca="false">IF(AY136=4,G136,0)</f>
        <v>0</v>
      </c>
      <c r="BD136" s="112" t="n">
        <f aca="false">IF(AY136=5,G136,0)</f>
        <v>0</v>
      </c>
      <c r="CY136" s="112" t="n">
        <v>3E-005</v>
      </c>
    </row>
    <row r="137" customFormat="false" ht="12.75" hidden="false" customHeight="false" outlineLevel="0" collapsed="false">
      <c r="A137" s="144" t="n">
        <f aca="false">1+A136</f>
        <v>122</v>
      </c>
      <c r="B137" s="145" t="s">
        <v>264</v>
      </c>
      <c r="C137" s="173" t="s">
        <v>265</v>
      </c>
      <c r="D137" s="180" t="s">
        <v>91</v>
      </c>
      <c r="E137" s="151" t="n">
        <v>24</v>
      </c>
      <c r="F137" s="151"/>
      <c r="G137" s="153" t="n">
        <f aca="false">E137*F137</f>
        <v>0</v>
      </c>
      <c r="N137" s="178" t="n">
        <v>2</v>
      </c>
      <c r="Z137" s="112" t="n">
        <v>1</v>
      </c>
      <c r="AA137" s="112" t="n">
        <v>7</v>
      </c>
      <c r="AB137" s="112" t="n">
        <v>7</v>
      </c>
      <c r="AY137" s="112" t="n">
        <v>2</v>
      </c>
      <c r="AZ137" s="112" t="n">
        <f aca="false">IF(AY137=1,G137,0)</f>
        <v>0</v>
      </c>
      <c r="BA137" s="112" t="n">
        <f aca="false">IF(AY137=2,G137,0)</f>
        <v>0</v>
      </c>
      <c r="BB137" s="112" t="n">
        <f aca="false">IF(AY137=3,G137,0)</f>
        <v>0</v>
      </c>
      <c r="BC137" s="112" t="n">
        <f aca="false">IF(AY137=4,G137,0)</f>
        <v>0</v>
      </c>
      <c r="BD137" s="112" t="n">
        <f aca="false">IF(AY137=5,G137,0)</f>
        <v>0</v>
      </c>
      <c r="CY137" s="112" t="n">
        <v>3E-005</v>
      </c>
    </row>
    <row r="138" customFormat="false" ht="12.75" hidden="false" customHeight="false" outlineLevel="0" collapsed="false">
      <c r="A138" s="144" t="n">
        <f aca="false">1+A137</f>
        <v>123</v>
      </c>
      <c r="B138" s="145" t="s">
        <v>266</v>
      </c>
      <c r="C138" s="174" t="s">
        <v>267</v>
      </c>
      <c r="D138" s="175" t="s">
        <v>98</v>
      </c>
      <c r="E138" s="176" t="n">
        <v>5</v>
      </c>
      <c r="F138" s="177"/>
      <c r="G138" s="153" t="n">
        <f aca="false">E138*F138</f>
        <v>0</v>
      </c>
      <c r="H138" s="165"/>
      <c r="I138" s="165"/>
      <c r="J138" s="165"/>
      <c r="N138" s="178" t="n">
        <v>2</v>
      </c>
      <c r="Z138" s="112" t="n">
        <v>1</v>
      </c>
      <c r="AA138" s="112" t="n">
        <v>7</v>
      </c>
      <c r="AB138" s="112" t="n">
        <v>7</v>
      </c>
      <c r="AY138" s="112" t="n">
        <v>2</v>
      </c>
      <c r="AZ138" s="112" t="n">
        <f aca="false">IF(AY138=1,G138,0)</f>
        <v>0</v>
      </c>
      <c r="BA138" s="112" t="n">
        <f aca="false">IF(AY138=2,G138,0)</f>
        <v>0</v>
      </c>
      <c r="BB138" s="112" t="n">
        <f aca="false">IF(AY138=3,G138,0)</f>
        <v>0</v>
      </c>
      <c r="BC138" s="112" t="n">
        <f aca="false">IF(AY138=4,G138,0)</f>
        <v>0</v>
      </c>
      <c r="BD138" s="112" t="n">
        <f aca="false">IF(AY138=5,G138,0)</f>
        <v>0</v>
      </c>
      <c r="CY138" s="112" t="n">
        <v>3E-005</v>
      </c>
    </row>
    <row r="139" customFormat="false" ht="12.75" hidden="false" customHeight="false" outlineLevel="0" collapsed="false">
      <c r="A139" s="144" t="n">
        <f aca="false">1+A138</f>
        <v>124</v>
      </c>
      <c r="B139" s="145" t="s">
        <v>268</v>
      </c>
      <c r="C139" s="174" t="s">
        <v>269</v>
      </c>
      <c r="D139" s="175" t="s">
        <v>98</v>
      </c>
      <c r="E139" s="176" t="n">
        <v>6</v>
      </c>
      <c r="F139" s="177"/>
      <c r="G139" s="153" t="n">
        <f aca="false">E139*F139</f>
        <v>0</v>
      </c>
      <c r="H139" s="165"/>
      <c r="I139" s="165"/>
      <c r="J139" s="165"/>
      <c r="N139" s="178" t="n">
        <v>2</v>
      </c>
      <c r="Z139" s="112" t="n">
        <v>1</v>
      </c>
      <c r="AA139" s="112" t="n">
        <v>7</v>
      </c>
      <c r="AB139" s="112" t="n">
        <v>7</v>
      </c>
      <c r="AY139" s="112" t="n">
        <v>2</v>
      </c>
      <c r="AZ139" s="112" t="n">
        <f aca="false">IF(AY139=1,G139,0)</f>
        <v>0</v>
      </c>
      <c r="BA139" s="112" t="n">
        <f aca="false">IF(AY139=2,G139,0)</f>
        <v>0</v>
      </c>
      <c r="BB139" s="112" t="n">
        <f aca="false">IF(AY139=3,G139,0)</f>
        <v>0</v>
      </c>
      <c r="BC139" s="112" t="n">
        <f aca="false">IF(AY139=4,G139,0)</f>
        <v>0</v>
      </c>
      <c r="BD139" s="112" t="n">
        <f aca="false">IF(AY139=5,G139,0)</f>
        <v>0</v>
      </c>
      <c r="CY139" s="112" t="n">
        <v>3E-005</v>
      </c>
    </row>
    <row r="140" customFormat="false" ht="12.75" hidden="false" customHeight="false" outlineLevel="0" collapsed="false">
      <c r="A140" s="144" t="n">
        <f aca="false">1+A139</f>
        <v>125</v>
      </c>
      <c r="B140" s="145" t="s">
        <v>87</v>
      </c>
      <c r="C140" s="174" t="s">
        <v>270</v>
      </c>
      <c r="D140" s="175" t="s">
        <v>98</v>
      </c>
      <c r="E140" s="176" t="n">
        <v>3</v>
      </c>
      <c r="F140" s="177"/>
      <c r="G140" s="153" t="n">
        <f aca="false">E140*F140</f>
        <v>0</v>
      </c>
      <c r="H140" s="165"/>
      <c r="I140" s="165"/>
      <c r="J140" s="165"/>
      <c r="N140" s="178" t="n">
        <v>2</v>
      </c>
      <c r="Z140" s="112" t="n">
        <v>1</v>
      </c>
      <c r="AA140" s="112" t="n">
        <v>7</v>
      </c>
      <c r="AB140" s="112" t="n">
        <v>7</v>
      </c>
      <c r="AY140" s="112" t="n">
        <v>2</v>
      </c>
      <c r="AZ140" s="112" t="n">
        <f aca="false">IF(AY140=1,G140,0)</f>
        <v>0</v>
      </c>
      <c r="BA140" s="112" t="n">
        <f aca="false">IF(AY140=2,G140,0)</f>
        <v>0</v>
      </c>
      <c r="BB140" s="112" t="n">
        <f aca="false">IF(AY140=3,G140,0)</f>
        <v>0</v>
      </c>
      <c r="BC140" s="112" t="n">
        <f aca="false">IF(AY140=4,G140,0)</f>
        <v>0</v>
      </c>
      <c r="BD140" s="112" t="n">
        <f aca="false">IF(AY140=5,G140,0)</f>
        <v>0</v>
      </c>
      <c r="CY140" s="112" t="n">
        <v>3E-005</v>
      </c>
    </row>
    <row r="141" customFormat="false" ht="12.75" hidden="false" customHeight="false" outlineLevel="0" collapsed="false">
      <c r="A141" s="144" t="n">
        <f aca="false">1+A140</f>
        <v>126</v>
      </c>
      <c r="B141" s="145" t="s">
        <v>87</v>
      </c>
      <c r="C141" s="174" t="s">
        <v>271</v>
      </c>
      <c r="D141" s="175" t="s">
        <v>98</v>
      </c>
      <c r="E141" s="176" t="n">
        <v>5</v>
      </c>
      <c r="F141" s="177"/>
      <c r="G141" s="153" t="n">
        <f aca="false">E141*F141</f>
        <v>0</v>
      </c>
      <c r="H141" s="165"/>
      <c r="I141" s="165"/>
      <c r="J141" s="165"/>
      <c r="N141" s="178" t="n">
        <v>2</v>
      </c>
      <c r="Z141" s="112" t="n">
        <v>1</v>
      </c>
      <c r="AA141" s="112" t="n">
        <v>7</v>
      </c>
      <c r="AB141" s="112" t="n">
        <v>7</v>
      </c>
      <c r="AY141" s="112" t="n">
        <v>2</v>
      </c>
      <c r="AZ141" s="112" t="n">
        <f aca="false">IF(AY141=1,G141,0)</f>
        <v>0</v>
      </c>
      <c r="BA141" s="112" t="n">
        <f aca="false">IF(AY141=2,G141,0)</f>
        <v>0</v>
      </c>
      <c r="BB141" s="112" t="n">
        <f aca="false">IF(AY141=3,G141,0)</f>
        <v>0</v>
      </c>
      <c r="BC141" s="112" t="n">
        <f aca="false">IF(AY141=4,G141,0)</f>
        <v>0</v>
      </c>
      <c r="BD141" s="112" t="n">
        <f aca="false">IF(AY141=5,G141,0)</f>
        <v>0</v>
      </c>
      <c r="CY141" s="112" t="n">
        <v>3E-005</v>
      </c>
    </row>
    <row r="142" customFormat="false" ht="12.75" hidden="false" customHeight="false" outlineLevel="0" collapsed="false">
      <c r="A142" s="144" t="n">
        <f aca="false">1+A141</f>
        <v>127</v>
      </c>
      <c r="B142" s="173" t="s">
        <v>87</v>
      </c>
      <c r="C142" s="173" t="s">
        <v>272</v>
      </c>
      <c r="D142" s="169" t="s">
        <v>91</v>
      </c>
      <c r="E142" s="181" t="n">
        <v>2</v>
      </c>
      <c r="F142" s="151"/>
      <c r="G142" s="153" t="n">
        <f aca="false">E142*F142</f>
        <v>0</v>
      </c>
      <c r="N142" s="178" t="n">
        <v>2</v>
      </c>
      <c r="Z142" s="112" t="n">
        <v>1</v>
      </c>
      <c r="AA142" s="112" t="n">
        <v>7</v>
      </c>
      <c r="AB142" s="112" t="n">
        <v>7</v>
      </c>
      <c r="AY142" s="112" t="n">
        <v>2</v>
      </c>
      <c r="AZ142" s="112" t="n">
        <f aca="false">IF(AY142=1,G142,0)</f>
        <v>0</v>
      </c>
      <c r="BA142" s="112" t="n">
        <f aca="false">IF(AY142=2,G142,0)</f>
        <v>0</v>
      </c>
      <c r="BB142" s="112" t="n">
        <f aca="false">IF(AY142=3,G142,0)</f>
        <v>0</v>
      </c>
      <c r="BC142" s="112" t="n">
        <f aca="false">IF(AY142=4,G142,0)</f>
        <v>0</v>
      </c>
      <c r="BD142" s="112" t="n">
        <f aca="false">IF(AY142=5,G142,0)</f>
        <v>0</v>
      </c>
      <c r="CY142" s="112" t="n">
        <v>3E-005</v>
      </c>
    </row>
    <row r="143" customFormat="false" ht="12.75" hidden="false" customHeight="false" outlineLevel="0" collapsed="false">
      <c r="A143" s="144" t="n">
        <f aca="false">1+A142</f>
        <v>128</v>
      </c>
      <c r="B143" s="173" t="n">
        <v>734242413</v>
      </c>
      <c r="C143" s="173" t="s">
        <v>273</v>
      </c>
      <c r="D143" s="180" t="s">
        <v>91</v>
      </c>
      <c r="E143" s="151" t="n">
        <v>2</v>
      </c>
      <c r="F143" s="151"/>
      <c r="G143" s="153" t="n">
        <f aca="false">E143*F143</f>
        <v>0</v>
      </c>
      <c r="H143" s="165"/>
      <c r="I143" s="165"/>
      <c r="J143" s="165"/>
      <c r="N143" s="178" t="n">
        <v>2</v>
      </c>
      <c r="Z143" s="112" t="n">
        <v>1</v>
      </c>
      <c r="AA143" s="112" t="n">
        <v>7</v>
      </c>
      <c r="AB143" s="112" t="n">
        <v>7</v>
      </c>
      <c r="AY143" s="112" t="n">
        <v>2</v>
      </c>
      <c r="AZ143" s="112" t="n">
        <f aca="false">IF(AY143=1,G143,0)</f>
        <v>0</v>
      </c>
      <c r="BA143" s="112" t="n">
        <f aca="false">IF(AY143=2,G143,0)</f>
        <v>0</v>
      </c>
      <c r="BB143" s="112" t="n">
        <f aca="false">IF(AY143=3,G143,0)</f>
        <v>0</v>
      </c>
      <c r="BC143" s="112" t="n">
        <f aca="false">IF(AY143=4,G143,0)</f>
        <v>0</v>
      </c>
      <c r="BD143" s="112" t="n">
        <f aca="false">IF(AY143=5,G143,0)</f>
        <v>0</v>
      </c>
      <c r="CY143" s="112" t="n">
        <v>3E-005</v>
      </c>
    </row>
    <row r="144" customFormat="false" ht="12.75" hidden="false" customHeight="false" outlineLevel="0" collapsed="false">
      <c r="A144" s="144" t="n">
        <f aca="false">1+A143</f>
        <v>129</v>
      </c>
      <c r="B144" s="173" t="n">
        <v>734242416</v>
      </c>
      <c r="C144" s="173" t="s">
        <v>274</v>
      </c>
      <c r="D144" s="180" t="s">
        <v>91</v>
      </c>
      <c r="E144" s="151" t="n">
        <v>3</v>
      </c>
      <c r="F144" s="154"/>
      <c r="G144" s="153" t="n">
        <f aca="false">E144*F144</f>
        <v>0</v>
      </c>
      <c r="N144" s="178" t="n">
        <v>2</v>
      </c>
      <c r="Z144" s="112" t="n">
        <v>1</v>
      </c>
      <c r="AA144" s="112" t="n">
        <v>7</v>
      </c>
      <c r="AB144" s="112" t="n">
        <v>7</v>
      </c>
      <c r="AY144" s="112" t="n">
        <v>2</v>
      </c>
      <c r="AZ144" s="112" t="n">
        <f aca="false">IF(AY144=1,G144,0)</f>
        <v>0</v>
      </c>
      <c r="BA144" s="112" t="n">
        <f aca="false">IF(AY144=2,G144,0)</f>
        <v>0</v>
      </c>
      <c r="BB144" s="112" t="n">
        <f aca="false">IF(AY144=3,G144,0)</f>
        <v>0</v>
      </c>
      <c r="BC144" s="112" t="n">
        <f aca="false">IF(AY144=4,G144,0)</f>
        <v>0</v>
      </c>
      <c r="BD144" s="112" t="n">
        <f aca="false">IF(AY144=5,G144,0)</f>
        <v>0</v>
      </c>
      <c r="CY144" s="112" t="n">
        <v>3E-005</v>
      </c>
    </row>
    <row r="145" customFormat="false" ht="12.75" hidden="false" customHeight="false" outlineLevel="0" collapsed="false">
      <c r="A145" s="144" t="n">
        <f aca="false">1+A144</f>
        <v>130</v>
      </c>
      <c r="B145" s="173" t="n">
        <v>734292714</v>
      </c>
      <c r="C145" s="173" t="s">
        <v>275</v>
      </c>
      <c r="D145" s="180" t="s">
        <v>91</v>
      </c>
      <c r="E145" s="151" t="n">
        <v>2</v>
      </c>
      <c r="F145" s="154"/>
      <c r="G145" s="153" t="n">
        <f aca="false">E145*F145</f>
        <v>0</v>
      </c>
      <c r="N145" s="178" t="n">
        <v>2</v>
      </c>
      <c r="Z145" s="112" t="n">
        <v>1</v>
      </c>
      <c r="AA145" s="112" t="n">
        <v>7</v>
      </c>
      <c r="AB145" s="112" t="n">
        <v>7</v>
      </c>
      <c r="AY145" s="112" t="n">
        <v>2</v>
      </c>
      <c r="AZ145" s="112" t="n">
        <f aca="false">IF(AY145=1,G145,0)</f>
        <v>0</v>
      </c>
      <c r="BA145" s="112" t="n">
        <f aca="false">IF(AY145=2,G145,0)</f>
        <v>0</v>
      </c>
      <c r="BB145" s="112" t="n">
        <f aca="false">IF(AY145=3,G145,0)</f>
        <v>0</v>
      </c>
      <c r="BC145" s="112" t="n">
        <f aca="false">IF(AY145=4,G145,0)</f>
        <v>0</v>
      </c>
      <c r="BD145" s="112" t="n">
        <f aca="false">IF(AY145=5,G145,0)</f>
        <v>0</v>
      </c>
      <c r="CY145" s="112" t="n">
        <v>3E-005</v>
      </c>
    </row>
    <row r="146" customFormat="false" ht="12.75" hidden="false" customHeight="false" outlineLevel="0" collapsed="false">
      <c r="A146" s="144" t="n">
        <f aca="false">1+A145</f>
        <v>131</v>
      </c>
      <c r="B146" s="173" t="n">
        <v>734292717</v>
      </c>
      <c r="C146" s="173" t="s">
        <v>276</v>
      </c>
      <c r="D146" s="180" t="s">
        <v>91</v>
      </c>
      <c r="E146" s="151" t="n">
        <v>12</v>
      </c>
      <c r="F146" s="154"/>
      <c r="G146" s="153" t="n">
        <f aca="false">E146*F146</f>
        <v>0</v>
      </c>
      <c r="H146" s="165"/>
      <c r="I146" s="165"/>
      <c r="J146" s="165"/>
      <c r="N146" s="178" t="n">
        <v>2</v>
      </c>
      <c r="Z146" s="112" t="n">
        <v>1</v>
      </c>
      <c r="AA146" s="112" t="n">
        <v>7</v>
      </c>
      <c r="AB146" s="112" t="n">
        <v>7</v>
      </c>
      <c r="AY146" s="112" t="n">
        <v>2</v>
      </c>
      <c r="AZ146" s="112" t="n">
        <f aca="false">IF(AY146=1,G146,0)</f>
        <v>0</v>
      </c>
      <c r="BA146" s="112" t="n">
        <f aca="false">IF(AY146=2,G146,0)</f>
        <v>0</v>
      </c>
      <c r="BB146" s="112" t="n">
        <f aca="false">IF(AY146=3,G146,0)</f>
        <v>0</v>
      </c>
      <c r="BC146" s="112" t="n">
        <f aca="false">IF(AY146=4,G146,0)</f>
        <v>0</v>
      </c>
      <c r="BD146" s="112" t="n">
        <f aca="false">IF(AY146=5,G146,0)</f>
        <v>0</v>
      </c>
      <c r="CY146" s="112" t="n">
        <v>3E-005</v>
      </c>
    </row>
    <row r="147" customFormat="false" ht="12.75" hidden="false" customHeight="false" outlineLevel="0" collapsed="false">
      <c r="A147" s="144" t="n">
        <f aca="false">1+A146</f>
        <v>132</v>
      </c>
      <c r="B147" s="163" t="s">
        <v>87</v>
      </c>
      <c r="C147" s="173" t="s">
        <v>277</v>
      </c>
      <c r="D147" s="169" t="s">
        <v>91</v>
      </c>
      <c r="E147" s="154" t="n">
        <v>2</v>
      </c>
      <c r="F147" s="154"/>
      <c r="G147" s="153" t="n">
        <f aca="false">E147*F147</f>
        <v>0</v>
      </c>
      <c r="N147" s="178" t="n">
        <v>2</v>
      </c>
      <c r="Z147" s="112" t="n">
        <v>1</v>
      </c>
      <c r="AA147" s="112" t="n">
        <v>7</v>
      </c>
      <c r="AB147" s="112" t="n">
        <v>7</v>
      </c>
      <c r="AY147" s="112" t="n">
        <v>2</v>
      </c>
      <c r="AZ147" s="112" t="n">
        <f aca="false">IF(AY147=1,G147,0)</f>
        <v>0</v>
      </c>
      <c r="BA147" s="112" t="n">
        <f aca="false">IF(AY147=2,G147,0)</f>
        <v>0</v>
      </c>
      <c r="BB147" s="112" t="n">
        <f aca="false">IF(AY147=3,G147,0)</f>
        <v>0</v>
      </c>
      <c r="BC147" s="112" t="n">
        <f aca="false">IF(AY147=4,G147,0)</f>
        <v>0</v>
      </c>
      <c r="BD147" s="112" t="n">
        <f aca="false">IF(AY147=5,G147,0)</f>
        <v>0</v>
      </c>
      <c r="CY147" s="112" t="n">
        <v>3E-005</v>
      </c>
    </row>
    <row r="148" customFormat="false" ht="12.75" hidden="false" customHeight="false" outlineLevel="0" collapsed="false">
      <c r="A148" s="144" t="n">
        <f aca="false">1+A147</f>
        <v>133</v>
      </c>
      <c r="B148" s="163" t="s">
        <v>278</v>
      </c>
      <c r="C148" s="168" t="s">
        <v>279</v>
      </c>
      <c r="D148" s="169" t="s">
        <v>91</v>
      </c>
      <c r="E148" s="154" t="n">
        <v>54</v>
      </c>
      <c r="F148" s="151"/>
      <c r="G148" s="153" t="n">
        <f aca="false">E148*F148</f>
        <v>0</v>
      </c>
      <c r="N148" s="178" t="n">
        <v>2</v>
      </c>
      <c r="Z148" s="112" t="n">
        <v>1</v>
      </c>
      <c r="AA148" s="112" t="n">
        <v>7</v>
      </c>
      <c r="AB148" s="112" t="n">
        <v>7</v>
      </c>
      <c r="AY148" s="112" t="n">
        <v>2</v>
      </c>
      <c r="AZ148" s="112" t="n">
        <f aca="false">IF(AY148=1,G148,0)</f>
        <v>0</v>
      </c>
      <c r="BA148" s="112" t="n">
        <f aca="false">IF(AY148=2,G148,0)</f>
        <v>0</v>
      </c>
      <c r="BB148" s="112" t="n">
        <f aca="false">IF(AY148=3,G148,0)</f>
        <v>0</v>
      </c>
      <c r="BC148" s="112" t="n">
        <f aca="false">IF(AY148=4,G148,0)</f>
        <v>0</v>
      </c>
      <c r="BD148" s="112" t="n">
        <f aca="false">IF(AY148=5,G148,0)</f>
        <v>0</v>
      </c>
      <c r="CY148" s="112" t="n">
        <v>3E-005</v>
      </c>
    </row>
    <row r="149" customFormat="false" ht="12.75" hidden="false" customHeight="false" outlineLevel="0" collapsed="false">
      <c r="A149" s="144" t="n">
        <f aca="false">1+A148</f>
        <v>134</v>
      </c>
      <c r="B149" s="173" t="n">
        <v>734421102</v>
      </c>
      <c r="C149" s="173" t="s">
        <v>280</v>
      </c>
      <c r="D149" s="180" t="s">
        <v>91</v>
      </c>
      <c r="E149" s="151" t="n">
        <v>2</v>
      </c>
      <c r="F149" s="154"/>
      <c r="G149" s="153" t="n">
        <f aca="false">E149*F149</f>
        <v>0</v>
      </c>
      <c r="H149" s="165"/>
      <c r="I149" s="165"/>
      <c r="J149" s="165"/>
      <c r="N149" s="178" t="n">
        <v>2</v>
      </c>
      <c r="Z149" s="112" t="n">
        <v>1</v>
      </c>
      <c r="AA149" s="112" t="n">
        <v>7</v>
      </c>
      <c r="AB149" s="112" t="n">
        <v>7</v>
      </c>
      <c r="AY149" s="112" t="n">
        <v>2</v>
      </c>
      <c r="AZ149" s="112" t="n">
        <f aca="false">IF(AY149=1,G149,0)</f>
        <v>0</v>
      </c>
      <c r="BA149" s="112" t="n">
        <f aca="false">IF(AY149=2,G149,0)</f>
        <v>0</v>
      </c>
      <c r="BB149" s="112" t="n">
        <f aca="false">IF(AY149=3,G149,0)</f>
        <v>0</v>
      </c>
      <c r="BC149" s="112" t="n">
        <f aca="false">IF(AY149=4,G149,0)</f>
        <v>0</v>
      </c>
      <c r="BD149" s="112" t="n">
        <f aca="false">IF(AY149=5,G149,0)</f>
        <v>0</v>
      </c>
      <c r="CY149" s="112" t="n">
        <v>3E-005</v>
      </c>
    </row>
    <row r="150" customFormat="false" ht="12.75" hidden="false" customHeight="false" outlineLevel="0" collapsed="false">
      <c r="A150" s="144" t="n">
        <f aca="false">1+A149</f>
        <v>135</v>
      </c>
      <c r="B150" s="173" t="s">
        <v>87</v>
      </c>
      <c r="C150" s="173" t="s">
        <v>281</v>
      </c>
      <c r="D150" s="180" t="s">
        <v>91</v>
      </c>
      <c r="E150" s="151" t="n">
        <v>16</v>
      </c>
      <c r="F150" s="151"/>
      <c r="G150" s="153" t="n">
        <f aca="false">E150*F150</f>
        <v>0</v>
      </c>
      <c r="N150" s="178" t="n">
        <v>2</v>
      </c>
      <c r="Z150" s="112" t="n">
        <v>1</v>
      </c>
      <c r="AA150" s="112" t="n">
        <v>7</v>
      </c>
      <c r="AB150" s="112" t="n">
        <v>7</v>
      </c>
      <c r="AY150" s="112" t="n">
        <v>2</v>
      </c>
      <c r="AZ150" s="112" t="n">
        <f aca="false">IF(AY150=1,G150,0)</f>
        <v>0</v>
      </c>
      <c r="BA150" s="112" t="n">
        <f aca="false">IF(AY150=2,G150,0)</f>
        <v>0</v>
      </c>
      <c r="BB150" s="112" t="n">
        <f aca="false">IF(AY150=3,G150,0)</f>
        <v>0</v>
      </c>
      <c r="BC150" s="112" t="n">
        <f aca="false">IF(AY150=4,G150,0)</f>
        <v>0</v>
      </c>
      <c r="BD150" s="112" t="n">
        <f aca="false">IF(AY150=5,G150,0)</f>
        <v>0</v>
      </c>
      <c r="CY150" s="112" t="n">
        <v>3E-005</v>
      </c>
    </row>
    <row r="151" customFormat="false" ht="12.75" hidden="false" customHeight="false" outlineLevel="0" collapsed="false">
      <c r="A151" s="144" t="n">
        <f aca="false">1+A150</f>
        <v>136</v>
      </c>
      <c r="B151" s="163" t="s">
        <v>282</v>
      </c>
      <c r="C151" s="173" t="s">
        <v>283</v>
      </c>
      <c r="D151" s="169" t="s">
        <v>91</v>
      </c>
      <c r="E151" s="154" t="n">
        <v>18</v>
      </c>
      <c r="F151" s="154"/>
      <c r="G151" s="153" t="n">
        <f aca="false">E151*F151</f>
        <v>0</v>
      </c>
      <c r="N151" s="178" t="n">
        <v>2</v>
      </c>
      <c r="Z151" s="112" t="n">
        <v>1</v>
      </c>
      <c r="AA151" s="112" t="n">
        <v>7</v>
      </c>
      <c r="AB151" s="112" t="n">
        <v>7</v>
      </c>
      <c r="AY151" s="112" t="n">
        <v>2</v>
      </c>
      <c r="AZ151" s="112" t="n">
        <f aca="false">IF(AY151=1,G151,0)</f>
        <v>0</v>
      </c>
      <c r="BA151" s="112" t="n">
        <f aca="false">IF(AY151=2,G151,0)</f>
        <v>0</v>
      </c>
      <c r="BB151" s="112" t="n">
        <f aca="false">IF(AY151=3,G151,0)</f>
        <v>0</v>
      </c>
      <c r="BC151" s="112" t="n">
        <f aca="false">IF(AY151=4,G151,0)</f>
        <v>0</v>
      </c>
      <c r="BD151" s="112" t="n">
        <f aca="false">IF(AY151=5,G151,0)</f>
        <v>0</v>
      </c>
      <c r="CY151" s="112" t="n">
        <v>3E-005</v>
      </c>
    </row>
    <row r="152" customFormat="false" ht="12.75" hidden="false" customHeight="false" outlineLevel="0" collapsed="false">
      <c r="A152" s="144" t="n">
        <f aca="false">1+A151</f>
        <v>137</v>
      </c>
      <c r="B152" s="163" t="s">
        <v>284</v>
      </c>
      <c r="C152" s="168" t="s">
        <v>285</v>
      </c>
      <c r="D152" s="169" t="s">
        <v>91</v>
      </c>
      <c r="E152" s="154" t="n">
        <v>18</v>
      </c>
      <c r="F152" s="154"/>
      <c r="G152" s="153" t="n">
        <f aca="false">E152*F152</f>
        <v>0</v>
      </c>
      <c r="H152" s="165"/>
      <c r="I152" s="165"/>
      <c r="J152" s="165"/>
      <c r="N152" s="178" t="n">
        <v>2</v>
      </c>
      <c r="Z152" s="112" t="n">
        <v>1</v>
      </c>
      <c r="AA152" s="112" t="n">
        <v>7</v>
      </c>
      <c r="AB152" s="112" t="n">
        <v>7</v>
      </c>
      <c r="AY152" s="112" t="n">
        <v>2</v>
      </c>
      <c r="AZ152" s="112" t="n">
        <f aca="false">IF(AY152=1,G152,0)</f>
        <v>0</v>
      </c>
      <c r="BA152" s="112" t="n">
        <f aca="false">IF(AY152=2,G152,0)</f>
        <v>0</v>
      </c>
      <c r="BB152" s="112" t="n">
        <f aca="false">IF(AY152=3,G152,0)</f>
        <v>0</v>
      </c>
      <c r="BC152" s="112" t="n">
        <f aca="false">IF(AY152=4,G152,0)</f>
        <v>0</v>
      </c>
      <c r="BD152" s="112" t="n">
        <f aca="false">IF(AY152=5,G152,0)</f>
        <v>0</v>
      </c>
      <c r="CY152" s="112" t="n">
        <v>3E-005</v>
      </c>
    </row>
    <row r="153" customFormat="false" ht="12.75" hidden="false" customHeight="false" outlineLevel="0" collapsed="false">
      <c r="A153" s="144" t="n">
        <f aca="false">1+A152</f>
        <v>138</v>
      </c>
      <c r="B153" s="173" t="n">
        <v>998734103</v>
      </c>
      <c r="C153" s="173" t="s">
        <v>286</v>
      </c>
      <c r="D153" s="180" t="s">
        <v>93</v>
      </c>
      <c r="E153" s="151" t="n">
        <v>0.03</v>
      </c>
      <c r="F153" s="154"/>
      <c r="G153" s="153" t="n">
        <f aca="false">E153*F153</f>
        <v>0</v>
      </c>
      <c r="H153" s="165"/>
      <c r="I153" s="165"/>
      <c r="J153" s="165"/>
    </row>
    <row r="154" s="165" customFormat="true" ht="12.75" hidden="false" customHeight="false" outlineLevel="0" collapsed="false">
      <c r="A154" s="155"/>
      <c r="B154" s="156" t="s">
        <v>94</v>
      </c>
      <c r="C154" s="157" t="str">
        <f aca="false">CONCATENATE(B122," ",C122)</f>
        <v>734 Armatury</v>
      </c>
      <c r="D154" s="158"/>
      <c r="E154" s="159"/>
      <c r="F154" s="159"/>
      <c r="G154" s="160" t="n">
        <f aca="false">SUM(G122:G153)</f>
        <v>0</v>
      </c>
      <c r="M154" s="182" t="n">
        <v>1</v>
      </c>
    </row>
    <row r="155" s="165" customFormat="true" ht="12.75" hidden="false" customHeight="false" outlineLevel="0" collapsed="false">
      <c r="A155" s="183" t="s">
        <v>64</v>
      </c>
      <c r="B155" s="184" t="s">
        <v>51</v>
      </c>
      <c r="C155" s="185" t="s">
        <v>287</v>
      </c>
      <c r="D155" s="186"/>
      <c r="E155" s="187"/>
      <c r="F155" s="187"/>
      <c r="G155" s="142"/>
    </row>
    <row r="156" s="165" customFormat="true" ht="12.75" hidden="false" customHeight="false" outlineLevel="0" collapsed="false">
      <c r="A156" s="171" t="n">
        <f aca="false">1+A153</f>
        <v>139</v>
      </c>
      <c r="B156" s="163" t="s">
        <v>288</v>
      </c>
      <c r="C156" s="188" t="s">
        <v>289</v>
      </c>
      <c r="D156" s="169" t="s">
        <v>290</v>
      </c>
      <c r="E156" s="154" t="n">
        <v>150</v>
      </c>
      <c r="F156" s="154"/>
      <c r="G156" s="189" t="n">
        <f aca="false">E156*F156</f>
        <v>0</v>
      </c>
    </row>
    <row r="157" s="165" customFormat="true" ht="22.5" hidden="false" customHeight="false" outlineLevel="0" collapsed="false">
      <c r="A157" s="144" t="n">
        <f aca="false">1+A156</f>
        <v>140</v>
      </c>
      <c r="B157" s="190" t="s">
        <v>87</v>
      </c>
      <c r="C157" s="191" t="s">
        <v>291</v>
      </c>
      <c r="D157" s="192" t="s">
        <v>91</v>
      </c>
      <c r="E157" s="193" t="n">
        <v>52</v>
      </c>
      <c r="F157" s="193"/>
      <c r="G157" s="194" t="n">
        <f aca="false">E157*F157</f>
        <v>0</v>
      </c>
      <c r="N157" s="182" t="n">
        <v>2</v>
      </c>
      <c r="Z157" s="165" t="n">
        <v>1</v>
      </c>
      <c r="AA157" s="165" t="n">
        <v>7</v>
      </c>
      <c r="AB157" s="165" t="n">
        <v>7</v>
      </c>
      <c r="AY157" s="165" t="n">
        <v>2</v>
      </c>
      <c r="AZ157" s="165" t="n">
        <f aca="false">IF(AY157=1,G157,0)</f>
        <v>0</v>
      </c>
      <c r="BA157" s="165" t="n">
        <f aca="false">IF(AY157=2,G157,0)</f>
        <v>0</v>
      </c>
      <c r="BB157" s="165" t="n">
        <f aca="false">IF(AY157=3,G157,0)</f>
        <v>0</v>
      </c>
      <c r="BC157" s="165" t="n">
        <f aca="false">IF(AY157=4,G157,0)</f>
        <v>0</v>
      </c>
      <c r="BD157" s="165" t="n">
        <f aca="false">IF(AY157=5,G157,0)</f>
        <v>0</v>
      </c>
    </row>
    <row r="158" s="165" customFormat="true" ht="22.5" hidden="false" customHeight="false" outlineLevel="0" collapsed="false">
      <c r="A158" s="144" t="n">
        <f aca="false">1+A157</f>
        <v>141</v>
      </c>
      <c r="B158" s="190" t="s">
        <v>87</v>
      </c>
      <c r="C158" s="191" t="s">
        <v>292</v>
      </c>
      <c r="D158" s="192" t="s">
        <v>91</v>
      </c>
      <c r="E158" s="193" t="n">
        <v>6</v>
      </c>
      <c r="F158" s="193"/>
      <c r="G158" s="194" t="n">
        <f aca="false">E158*F158</f>
        <v>0</v>
      </c>
      <c r="N158" s="182" t="n">
        <v>2</v>
      </c>
      <c r="Z158" s="165" t="n">
        <v>1</v>
      </c>
      <c r="AA158" s="165" t="n">
        <v>7</v>
      </c>
      <c r="AB158" s="165" t="n">
        <v>7</v>
      </c>
      <c r="AY158" s="165" t="n">
        <v>2</v>
      </c>
      <c r="AZ158" s="165" t="n">
        <f aca="false">IF(AY158=1,G158,0)</f>
        <v>0</v>
      </c>
      <c r="BA158" s="165" t="n">
        <f aca="false">IF(AY158=2,G158,0)</f>
        <v>0</v>
      </c>
      <c r="BB158" s="165" t="n">
        <f aca="false">IF(AY158=3,G158,0)</f>
        <v>0</v>
      </c>
      <c r="BC158" s="165" t="n">
        <f aca="false">IF(AY158=4,G158,0)</f>
        <v>0</v>
      </c>
      <c r="BD158" s="165" t="n">
        <f aca="false">IF(AY158=5,G158,0)</f>
        <v>0</v>
      </c>
    </row>
    <row r="159" s="165" customFormat="true" ht="22.5" hidden="false" customHeight="false" outlineLevel="0" collapsed="false">
      <c r="A159" s="144" t="n">
        <f aca="false">1+A158</f>
        <v>142</v>
      </c>
      <c r="B159" s="190" t="s">
        <v>87</v>
      </c>
      <c r="C159" s="191" t="s">
        <v>293</v>
      </c>
      <c r="D159" s="192" t="s">
        <v>91</v>
      </c>
      <c r="E159" s="195" t="n">
        <v>10</v>
      </c>
      <c r="F159" s="193"/>
      <c r="G159" s="194" t="n">
        <f aca="false">E159*F159</f>
        <v>0</v>
      </c>
      <c r="N159" s="182" t="n">
        <v>2</v>
      </c>
      <c r="Z159" s="165" t="n">
        <v>1</v>
      </c>
      <c r="AA159" s="165" t="n">
        <v>7</v>
      </c>
      <c r="AB159" s="165" t="n">
        <v>7</v>
      </c>
      <c r="AY159" s="165" t="n">
        <v>2</v>
      </c>
      <c r="AZ159" s="165" t="n">
        <f aca="false">IF(AY159=1,G159,0)</f>
        <v>0</v>
      </c>
      <c r="BA159" s="165" t="n">
        <f aca="false">IF(AY159=2,G159,0)</f>
        <v>0</v>
      </c>
      <c r="BB159" s="165" t="n">
        <f aca="false">IF(AY159=3,G159,0)</f>
        <v>0</v>
      </c>
      <c r="BC159" s="165" t="n">
        <f aca="false">IF(AY159=4,G159,0)</f>
        <v>0</v>
      </c>
      <c r="BD159" s="165" t="n">
        <f aca="false">IF(AY159=5,G159,0)</f>
        <v>0</v>
      </c>
    </row>
    <row r="160" s="165" customFormat="true" ht="22.5" hidden="false" customHeight="false" outlineLevel="0" collapsed="false">
      <c r="A160" s="144" t="n">
        <f aca="false">1+A159</f>
        <v>143</v>
      </c>
      <c r="B160" s="190" t="s">
        <v>87</v>
      </c>
      <c r="C160" s="191" t="s">
        <v>294</v>
      </c>
      <c r="D160" s="192" t="s">
        <v>91</v>
      </c>
      <c r="E160" s="195" t="n">
        <v>16</v>
      </c>
      <c r="F160" s="193"/>
      <c r="G160" s="194" t="n">
        <f aca="false">E160*F160</f>
        <v>0</v>
      </c>
      <c r="N160" s="182" t="n">
        <v>2</v>
      </c>
      <c r="Z160" s="165" t="n">
        <v>1</v>
      </c>
      <c r="AA160" s="165" t="n">
        <v>7</v>
      </c>
      <c r="AB160" s="165" t="n">
        <v>7</v>
      </c>
      <c r="AY160" s="165" t="n">
        <v>2</v>
      </c>
      <c r="AZ160" s="165" t="n">
        <f aca="false">IF(AY160=1,G160,0)</f>
        <v>0</v>
      </c>
      <c r="BA160" s="165" t="n">
        <f aca="false">IF(AY160=2,G160,0)</f>
        <v>0</v>
      </c>
      <c r="BB160" s="165" t="n">
        <f aca="false">IF(AY160=3,G160,0)</f>
        <v>0</v>
      </c>
      <c r="BC160" s="165" t="n">
        <f aca="false">IF(AY160=4,G160,0)</f>
        <v>0</v>
      </c>
      <c r="BD160" s="165" t="n">
        <f aca="false">IF(AY160=5,G160,0)</f>
        <v>0</v>
      </c>
    </row>
    <row r="161" s="165" customFormat="true" ht="33.75" hidden="false" customHeight="false" outlineLevel="0" collapsed="false">
      <c r="A161" s="144" t="n">
        <f aca="false">1+A160</f>
        <v>144</v>
      </c>
      <c r="B161" s="190" t="s">
        <v>87</v>
      </c>
      <c r="C161" s="191" t="s">
        <v>295</v>
      </c>
      <c r="D161" s="192" t="s">
        <v>91</v>
      </c>
      <c r="E161" s="193" t="n">
        <v>8</v>
      </c>
      <c r="F161" s="193"/>
      <c r="G161" s="194" t="n">
        <f aca="false">E161*F161</f>
        <v>0</v>
      </c>
      <c r="N161" s="182" t="n">
        <v>2</v>
      </c>
      <c r="Z161" s="165" t="n">
        <v>1</v>
      </c>
      <c r="AA161" s="165" t="n">
        <v>7</v>
      </c>
      <c r="AB161" s="165" t="n">
        <v>7</v>
      </c>
      <c r="AY161" s="165" t="n">
        <v>2</v>
      </c>
      <c r="AZ161" s="165" t="n">
        <f aca="false">IF(AY161=1,G161,0)</f>
        <v>0</v>
      </c>
      <c r="BA161" s="165" t="n">
        <f aca="false">IF(AY161=2,G161,0)</f>
        <v>0</v>
      </c>
      <c r="BB161" s="165" t="n">
        <f aca="false">IF(AY161=3,G161,0)</f>
        <v>0</v>
      </c>
      <c r="BC161" s="165" t="n">
        <f aca="false">IF(AY161=4,G161,0)</f>
        <v>0</v>
      </c>
      <c r="BD161" s="165" t="n">
        <f aca="false">IF(AY161=5,G161,0)</f>
        <v>0</v>
      </c>
    </row>
    <row r="162" s="165" customFormat="true" ht="33.75" hidden="false" customHeight="false" outlineLevel="0" collapsed="false">
      <c r="A162" s="144" t="n">
        <f aca="false">1+A161</f>
        <v>145</v>
      </c>
      <c r="B162" s="190" t="s">
        <v>87</v>
      </c>
      <c r="C162" s="191" t="s">
        <v>296</v>
      </c>
      <c r="D162" s="192" t="s">
        <v>91</v>
      </c>
      <c r="E162" s="193" t="n">
        <v>6</v>
      </c>
      <c r="F162" s="193"/>
      <c r="G162" s="194" t="n">
        <f aca="false">E162*F162</f>
        <v>0</v>
      </c>
      <c r="N162" s="182" t="n">
        <v>2</v>
      </c>
      <c r="Z162" s="165" t="n">
        <v>1</v>
      </c>
      <c r="AA162" s="165" t="n">
        <v>7</v>
      </c>
      <c r="AB162" s="165" t="n">
        <v>7</v>
      </c>
      <c r="AY162" s="165" t="n">
        <v>2</v>
      </c>
      <c r="AZ162" s="165" t="n">
        <f aca="false">IF(AY162=1,G162,0)</f>
        <v>0</v>
      </c>
      <c r="BA162" s="165" t="n">
        <f aca="false">IF(AY162=2,G162,0)</f>
        <v>0</v>
      </c>
      <c r="BB162" s="165" t="n">
        <f aca="false">IF(AY162=3,G162,0)</f>
        <v>0</v>
      </c>
      <c r="BC162" s="165" t="n">
        <f aca="false">IF(AY162=4,G162,0)</f>
        <v>0</v>
      </c>
      <c r="BD162" s="165" t="n">
        <f aca="false">IF(AY162=5,G162,0)</f>
        <v>0</v>
      </c>
    </row>
    <row r="163" s="165" customFormat="true" ht="33.75" hidden="false" customHeight="false" outlineLevel="0" collapsed="false">
      <c r="A163" s="144" t="n">
        <f aca="false">1+A162</f>
        <v>146</v>
      </c>
      <c r="B163" s="190" t="s">
        <v>87</v>
      </c>
      <c r="C163" s="191" t="s">
        <v>297</v>
      </c>
      <c r="D163" s="192" t="s">
        <v>91</v>
      </c>
      <c r="E163" s="193" t="n">
        <v>2</v>
      </c>
      <c r="F163" s="193"/>
      <c r="G163" s="194" t="n">
        <f aca="false">E163*F163</f>
        <v>0</v>
      </c>
      <c r="N163" s="182" t="n">
        <v>2</v>
      </c>
      <c r="Z163" s="165" t="n">
        <v>1</v>
      </c>
      <c r="AA163" s="165" t="n">
        <v>7</v>
      </c>
      <c r="AB163" s="165" t="n">
        <v>7</v>
      </c>
      <c r="AY163" s="165" t="n">
        <v>2</v>
      </c>
      <c r="AZ163" s="165" t="n">
        <f aca="false">IF(AY163=1,G163,0)</f>
        <v>0</v>
      </c>
      <c r="BA163" s="165" t="n">
        <f aca="false">IF(AY163=2,G163,0)</f>
        <v>0</v>
      </c>
      <c r="BB163" s="165" t="n">
        <f aca="false">IF(AY163=3,G163,0)</f>
        <v>0</v>
      </c>
      <c r="BC163" s="165" t="n">
        <f aca="false">IF(AY163=4,G163,0)</f>
        <v>0</v>
      </c>
      <c r="BD163" s="165" t="n">
        <f aca="false">IF(AY163=5,G163,0)</f>
        <v>0</v>
      </c>
    </row>
    <row r="164" s="165" customFormat="true" ht="33.75" hidden="false" customHeight="false" outlineLevel="0" collapsed="false">
      <c r="A164" s="144" t="n">
        <f aca="false">1+A163</f>
        <v>147</v>
      </c>
      <c r="B164" s="190" t="s">
        <v>87</v>
      </c>
      <c r="C164" s="191" t="s">
        <v>298</v>
      </c>
      <c r="D164" s="192" t="s">
        <v>91</v>
      </c>
      <c r="E164" s="193" t="n">
        <v>12</v>
      </c>
      <c r="F164" s="193"/>
      <c r="G164" s="194" t="n">
        <f aca="false">E164*F164</f>
        <v>0</v>
      </c>
      <c r="N164" s="182" t="n">
        <v>2</v>
      </c>
      <c r="Z164" s="165" t="n">
        <v>1</v>
      </c>
      <c r="AA164" s="165" t="n">
        <v>7</v>
      </c>
      <c r="AB164" s="165" t="n">
        <v>7</v>
      </c>
      <c r="AY164" s="165" t="n">
        <v>2</v>
      </c>
      <c r="AZ164" s="165" t="n">
        <f aca="false">IF(AY164=1,G164,0)</f>
        <v>0</v>
      </c>
      <c r="BA164" s="165" t="n">
        <f aca="false">IF(AY164=2,G164,0)</f>
        <v>0</v>
      </c>
      <c r="BB164" s="165" t="n">
        <f aca="false">IF(AY164=3,G164,0)</f>
        <v>0</v>
      </c>
      <c r="BC164" s="165" t="n">
        <f aca="false">IF(AY164=4,G164,0)</f>
        <v>0</v>
      </c>
      <c r="BD164" s="165" t="n">
        <f aca="false">IF(AY164=5,G164,0)</f>
        <v>0</v>
      </c>
    </row>
    <row r="165" s="165" customFormat="true" ht="22.5" hidden="false" customHeight="false" outlineLevel="0" collapsed="false">
      <c r="A165" s="144" t="n">
        <f aca="false">1+A164</f>
        <v>148</v>
      </c>
      <c r="B165" s="145" t="s">
        <v>87</v>
      </c>
      <c r="C165" s="173" t="s">
        <v>299</v>
      </c>
      <c r="D165" s="147" t="s">
        <v>91</v>
      </c>
      <c r="E165" s="148" t="n">
        <v>112</v>
      </c>
      <c r="F165" s="148"/>
      <c r="G165" s="194" t="n">
        <f aca="false">E165*F165</f>
        <v>0</v>
      </c>
      <c r="N165" s="182" t="n">
        <v>2</v>
      </c>
      <c r="Z165" s="165" t="n">
        <v>1</v>
      </c>
      <c r="AA165" s="165" t="n">
        <v>7</v>
      </c>
      <c r="AB165" s="165" t="n">
        <v>7</v>
      </c>
      <c r="AY165" s="165" t="n">
        <v>2</v>
      </c>
      <c r="AZ165" s="165" t="n">
        <f aca="false">IF(AY165=1,G165,0)</f>
        <v>0</v>
      </c>
      <c r="BA165" s="165" t="n">
        <f aca="false">IF(AY165=2,G165,0)</f>
        <v>0</v>
      </c>
      <c r="BB165" s="165" t="n">
        <f aca="false">IF(AY165=3,G165,0)</f>
        <v>0</v>
      </c>
      <c r="BC165" s="165" t="n">
        <f aca="false">IF(AY165=4,G165,0)</f>
        <v>0</v>
      </c>
      <c r="BD165" s="165" t="n">
        <f aca="false">IF(AY165=5,G165,0)</f>
        <v>0</v>
      </c>
    </row>
    <row r="166" customFormat="false" ht="12.75" hidden="false" customHeight="false" outlineLevel="0" collapsed="false">
      <c r="A166" s="144" t="n">
        <f aca="false">1+A165</f>
        <v>149</v>
      </c>
      <c r="B166" s="163" t="s">
        <v>300</v>
      </c>
      <c r="C166" s="152" t="s">
        <v>301</v>
      </c>
      <c r="D166" s="169" t="s">
        <v>93</v>
      </c>
      <c r="E166" s="154" t="n">
        <v>1.25</v>
      </c>
      <c r="F166" s="154"/>
      <c r="G166" s="149" t="n">
        <f aca="false">E166*F166</f>
        <v>0</v>
      </c>
      <c r="H166" s="170"/>
      <c r="I166" s="170"/>
      <c r="J166" s="170"/>
    </row>
    <row r="167" s="170" customFormat="true" ht="12.75" hidden="false" customHeight="false" outlineLevel="0" collapsed="false">
      <c r="A167" s="155"/>
      <c r="B167" s="156" t="s">
        <v>94</v>
      </c>
      <c r="C167" s="157" t="str">
        <f aca="false">CONCATENATE(B155," ",C155)</f>
        <v>767 Konstrukce zámečnické</v>
      </c>
      <c r="D167" s="158"/>
      <c r="E167" s="159"/>
      <c r="F167" s="159"/>
      <c r="G167" s="160" t="n">
        <f aca="false">SUM(G155:G166)</f>
        <v>0</v>
      </c>
      <c r="H167" s="112"/>
      <c r="I167" s="112"/>
      <c r="J167" s="112"/>
    </row>
    <row r="168" customFormat="false" ht="12.75" hidden="false" customHeight="false" outlineLevel="0" collapsed="false">
      <c r="A168" s="183" t="s">
        <v>64</v>
      </c>
      <c r="B168" s="184" t="s">
        <v>52</v>
      </c>
      <c r="C168" s="185" t="s">
        <v>302</v>
      </c>
      <c r="D168" s="186"/>
      <c r="E168" s="187"/>
      <c r="F168" s="187"/>
      <c r="G168" s="142"/>
      <c r="H168" s="143"/>
    </row>
    <row r="169" customFormat="false" ht="12.75" hidden="false" customHeight="false" outlineLevel="0" collapsed="false">
      <c r="A169" s="162" t="n">
        <f aca="false">1+A166</f>
        <v>150</v>
      </c>
      <c r="B169" s="196" t="s">
        <v>303</v>
      </c>
      <c r="C169" s="174" t="s">
        <v>304</v>
      </c>
      <c r="D169" s="175" t="s">
        <v>305</v>
      </c>
      <c r="E169" s="177" t="n">
        <v>10</v>
      </c>
      <c r="F169" s="177"/>
      <c r="G169" s="197" t="n">
        <f aca="false">E169*F169</f>
        <v>0</v>
      </c>
      <c r="H169" s="170"/>
      <c r="I169" s="170"/>
      <c r="J169" s="170"/>
    </row>
    <row r="170" s="165" customFormat="true" ht="12.75" hidden="false" customHeight="false" outlineLevel="0" collapsed="false">
      <c r="A170" s="144" t="n">
        <f aca="false">1+A169</f>
        <v>151</v>
      </c>
      <c r="B170" s="163" t="s">
        <v>306</v>
      </c>
      <c r="C170" s="188" t="s">
        <v>307</v>
      </c>
      <c r="D170" s="169" t="s">
        <v>69</v>
      </c>
      <c r="E170" s="154" t="n">
        <v>124</v>
      </c>
      <c r="F170" s="154"/>
      <c r="G170" s="189" t="n">
        <f aca="false">E170*F170</f>
        <v>0</v>
      </c>
    </row>
    <row r="171" s="165" customFormat="true" ht="12.75" hidden="false" customHeight="false" outlineLevel="0" collapsed="false">
      <c r="A171" s="144" t="n">
        <f aca="false">1+A170</f>
        <v>152</v>
      </c>
      <c r="B171" s="163" t="s">
        <v>308</v>
      </c>
      <c r="C171" s="188" t="s">
        <v>309</v>
      </c>
      <c r="D171" s="169" t="s">
        <v>69</v>
      </c>
      <c r="E171" s="154" t="n">
        <v>44</v>
      </c>
      <c r="F171" s="154"/>
      <c r="G171" s="189" t="n">
        <f aca="false">E171*F171</f>
        <v>0</v>
      </c>
    </row>
    <row r="172" s="165" customFormat="true" ht="12.75" hidden="false" customHeight="false" outlineLevel="0" collapsed="false">
      <c r="A172" s="144" t="n">
        <f aca="false">1+A171</f>
        <v>153</v>
      </c>
      <c r="B172" s="163" t="s">
        <v>310</v>
      </c>
      <c r="C172" s="188" t="s">
        <v>311</v>
      </c>
      <c r="D172" s="169" t="s">
        <v>69</v>
      </c>
      <c r="E172" s="154" t="n">
        <v>77</v>
      </c>
      <c r="F172" s="154"/>
      <c r="G172" s="189" t="n">
        <f aca="false">E172*F172</f>
        <v>0</v>
      </c>
    </row>
    <row r="173" s="170" customFormat="true" ht="12.75" hidden="false" customHeight="false" outlineLevel="0" collapsed="false">
      <c r="A173" s="155"/>
      <c r="B173" s="156" t="s">
        <v>94</v>
      </c>
      <c r="C173" s="157" t="str">
        <f aca="false">CONCATENATE(B168," ",C168)</f>
        <v>783 Nátěry</v>
      </c>
      <c r="D173" s="158"/>
      <c r="E173" s="159"/>
      <c r="F173" s="159"/>
      <c r="G173" s="160" t="n">
        <f aca="false">SUM(G168:G172)</f>
        <v>0</v>
      </c>
    </row>
    <row r="174" customFormat="false" ht="12.75" hidden="false" customHeight="false" outlineLevel="0" collapsed="false">
      <c r="A174" s="183" t="s">
        <v>64</v>
      </c>
      <c r="B174" s="184" t="s">
        <v>312</v>
      </c>
      <c r="C174" s="185" t="s">
        <v>313</v>
      </c>
      <c r="D174" s="186"/>
      <c r="E174" s="187"/>
      <c r="F174" s="187"/>
      <c r="G174" s="142"/>
      <c r="H174" s="143"/>
    </row>
    <row r="175" customFormat="false" ht="22.5" hidden="false" customHeight="false" outlineLevel="0" collapsed="false">
      <c r="A175" s="162" t="n">
        <f aca="false">1+A172</f>
        <v>154</v>
      </c>
      <c r="B175" s="198" t="s">
        <v>314</v>
      </c>
      <c r="C175" s="174" t="s">
        <v>315</v>
      </c>
      <c r="D175" s="199" t="s">
        <v>98</v>
      </c>
      <c r="E175" s="200" t="n">
        <v>1</v>
      </c>
      <c r="F175" s="200"/>
      <c r="G175" s="197" t="n">
        <f aca="false">E175*F175</f>
        <v>0</v>
      </c>
      <c r="H175" s="170"/>
      <c r="I175" s="170"/>
      <c r="J175" s="170"/>
    </row>
    <row r="176" s="170" customFormat="true" ht="12.75" hidden="false" customHeight="false" outlineLevel="0" collapsed="false">
      <c r="A176" s="155"/>
      <c r="B176" s="156" t="s">
        <v>94</v>
      </c>
      <c r="C176" s="157" t="str">
        <f aca="false">CONCATENATE(B174," ",C174)</f>
        <v>VRN Vedleší rozpočtové náklady</v>
      </c>
      <c r="D176" s="158"/>
      <c r="E176" s="159"/>
      <c r="F176" s="159"/>
      <c r="G176" s="160" t="n">
        <f aca="false">SUM(G174:G175)</f>
        <v>0</v>
      </c>
    </row>
    <row r="177" s="170" customFormat="true" ht="12.75" hidden="false" customHeight="false" outlineLevel="0" collapsed="false">
      <c r="A177" s="183" t="s">
        <v>64</v>
      </c>
      <c r="B177" s="184" t="s">
        <v>316</v>
      </c>
      <c r="C177" s="185" t="s">
        <v>317</v>
      </c>
      <c r="D177" s="186"/>
      <c r="E177" s="187"/>
      <c r="F177" s="187"/>
      <c r="G177" s="142"/>
    </row>
    <row r="178" s="170" customFormat="true" ht="12.75" hidden="false" customHeight="false" outlineLevel="0" collapsed="false">
      <c r="A178" s="162" t="n">
        <f aca="false">1+A175</f>
        <v>155</v>
      </c>
      <c r="B178" s="163" t="s">
        <v>87</v>
      </c>
      <c r="C178" s="173" t="s">
        <v>318</v>
      </c>
      <c r="D178" s="169" t="s">
        <v>98</v>
      </c>
      <c r="E178" s="154" t="n">
        <v>1</v>
      </c>
      <c r="F178" s="154"/>
      <c r="G178" s="197" t="n">
        <f aca="false">E178*F178</f>
        <v>0</v>
      </c>
    </row>
    <row r="179" s="170" customFormat="true" ht="12.75" hidden="false" customHeight="false" outlineLevel="0" collapsed="false">
      <c r="A179" s="171" t="n">
        <f aca="false">A178+1</f>
        <v>156</v>
      </c>
      <c r="B179" s="163" t="s">
        <v>87</v>
      </c>
      <c r="C179" s="173" t="s">
        <v>319</v>
      </c>
      <c r="D179" s="169" t="s">
        <v>69</v>
      </c>
      <c r="E179" s="154" t="n">
        <v>245</v>
      </c>
      <c r="F179" s="154"/>
      <c r="G179" s="197" t="n">
        <f aca="false">E179*F179</f>
        <v>0</v>
      </c>
    </row>
    <row r="180" s="170" customFormat="true" ht="12.75" hidden="false" customHeight="false" outlineLevel="0" collapsed="false">
      <c r="A180" s="171" t="n">
        <f aca="false">A179+1</f>
        <v>157</v>
      </c>
      <c r="B180" s="163" t="s">
        <v>87</v>
      </c>
      <c r="C180" s="173" t="s">
        <v>320</v>
      </c>
      <c r="D180" s="169" t="s">
        <v>69</v>
      </c>
      <c r="E180" s="154" t="n">
        <v>245</v>
      </c>
      <c r="F180" s="154"/>
      <c r="G180" s="197" t="n">
        <f aca="false">E180*F180</f>
        <v>0</v>
      </c>
    </row>
    <row r="181" s="170" customFormat="true" ht="12.75" hidden="false" customHeight="false" outlineLevel="0" collapsed="false">
      <c r="A181" s="171" t="n">
        <f aca="false">A180+1</f>
        <v>158</v>
      </c>
      <c r="B181" s="163" t="s">
        <v>87</v>
      </c>
      <c r="C181" s="173" t="s">
        <v>321</v>
      </c>
      <c r="D181" s="169" t="s">
        <v>98</v>
      </c>
      <c r="E181" s="154" t="n">
        <v>1</v>
      </c>
      <c r="F181" s="154"/>
      <c r="G181" s="197" t="n">
        <f aca="false">E181*F181</f>
        <v>0</v>
      </c>
      <c r="H181" s="112"/>
      <c r="I181" s="112"/>
      <c r="J181" s="112"/>
    </row>
    <row r="182" customFormat="false" ht="12.75" hidden="false" customHeight="false" outlineLevel="0" collapsed="false">
      <c r="A182" s="171" t="n">
        <f aca="false">A181+1</f>
        <v>159</v>
      </c>
      <c r="B182" s="196" t="s">
        <v>87</v>
      </c>
      <c r="C182" s="174" t="s">
        <v>322</v>
      </c>
      <c r="D182" s="175" t="s">
        <v>323</v>
      </c>
      <c r="E182" s="177" t="n">
        <v>320</v>
      </c>
      <c r="F182" s="177"/>
      <c r="G182" s="197" t="n">
        <f aca="false">E182*F182</f>
        <v>0</v>
      </c>
    </row>
    <row r="183" customFormat="false" ht="12.75" hidden="false" customHeight="false" outlineLevel="0" collapsed="false">
      <c r="A183" s="171" t="n">
        <f aca="false">A182+1</f>
        <v>160</v>
      </c>
      <c r="B183" s="196" t="s">
        <v>87</v>
      </c>
      <c r="C183" s="174" t="s">
        <v>324</v>
      </c>
      <c r="D183" s="175" t="s">
        <v>323</v>
      </c>
      <c r="E183" s="177" t="n">
        <v>24</v>
      </c>
      <c r="F183" s="177"/>
      <c r="G183" s="197" t="n">
        <f aca="false">E183*F183</f>
        <v>0</v>
      </c>
    </row>
    <row r="184" customFormat="false" ht="13.5" hidden="false" customHeight="false" outlineLevel="0" collapsed="false">
      <c r="A184" s="201"/>
      <c r="B184" s="202" t="s">
        <v>94</v>
      </c>
      <c r="C184" s="203" t="str">
        <f aca="false">CONCATENATE(B177," ",C177)</f>
        <v>OST Ostatní rozpočtové náklady</v>
      </c>
      <c r="D184" s="204"/>
      <c r="E184" s="205"/>
      <c r="F184" s="205"/>
      <c r="G184" s="206" t="n">
        <f aca="false">SUM(G177:G183)</f>
        <v>0</v>
      </c>
    </row>
    <row r="185" customFormat="false" ht="12.75" hidden="false" customHeight="false" outlineLevel="0" collapsed="false">
      <c r="E185" s="112"/>
    </row>
    <row r="186" customFormat="false" ht="12.75" hidden="false" customHeight="false" outlineLevel="0" collapsed="false">
      <c r="E186" s="112"/>
    </row>
    <row r="187" customFormat="false" ht="12.75" hidden="false" customHeight="false" outlineLevel="0" collapsed="false">
      <c r="E187" s="112"/>
    </row>
    <row r="188" customFormat="false" ht="12.75" hidden="false" customHeight="false" outlineLevel="0" collapsed="false">
      <c r="E188" s="112"/>
    </row>
    <row r="189" customFormat="false" ht="12.75" hidden="false" customHeight="false" outlineLevel="0" collapsed="false">
      <c r="E189" s="112"/>
    </row>
    <row r="190" customFormat="false" ht="12.75" hidden="false" customHeight="false" outlineLevel="0" collapsed="false">
      <c r="E190" s="112"/>
    </row>
    <row r="191" customFormat="false" ht="12.75" hidden="false" customHeight="false" outlineLevel="0" collapsed="false">
      <c r="E191" s="112"/>
    </row>
    <row r="192" customFormat="false" ht="12.75" hidden="false" customHeight="false" outlineLevel="0" collapsed="false">
      <c r="E192" s="112"/>
    </row>
    <row r="193" customFormat="false" ht="12.75" hidden="false" customHeight="false" outlineLevel="0" collapsed="false">
      <c r="E193" s="112"/>
    </row>
    <row r="194" customFormat="false" ht="12.75" hidden="false" customHeight="false" outlineLevel="0" collapsed="false">
      <c r="E194" s="112"/>
    </row>
    <row r="195" customFormat="false" ht="12.75" hidden="false" customHeight="false" outlineLevel="0" collapsed="false">
      <c r="E195" s="112"/>
    </row>
    <row r="196" customFormat="false" ht="12.75" hidden="false" customHeight="false" outlineLevel="0" collapsed="false">
      <c r="E196" s="112"/>
    </row>
    <row r="197" customFormat="false" ht="12.75" hidden="false" customHeight="false" outlineLevel="0" collapsed="false">
      <c r="E197" s="112"/>
    </row>
    <row r="198" customFormat="false" ht="12.75" hidden="false" customHeight="false" outlineLevel="0" collapsed="false">
      <c r="E198" s="112"/>
    </row>
    <row r="199" customFormat="false" ht="12.75" hidden="false" customHeight="false" outlineLevel="0" collapsed="false">
      <c r="E199" s="112"/>
    </row>
    <row r="200" customFormat="false" ht="12.75" hidden="false" customHeight="false" outlineLevel="0" collapsed="false">
      <c r="E200" s="112"/>
    </row>
    <row r="201" customFormat="false" ht="12.75" hidden="false" customHeight="false" outlineLevel="0" collapsed="false">
      <c r="E201" s="112"/>
    </row>
    <row r="202" customFormat="false" ht="12.75" hidden="false" customHeight="false" outlineLevel="0" collapsed="false">
      <c r="E202" s="112"/>
    </row>
    <row r="203" customFormat="false" ht="12.75" hidden="false" customHeight="false" outlineLevel="0" collapsed="false">
      <c r="E203" s="112"/>
    </row>
    <row r="204" customFormat="false" ht="12.75" hidden="false" customHeight="false" outlineLevel="0" collapsed="false">
      <c r="E204" s="112"/>
    </row>
    <row r="205" customFormat="false" ht="12.75" hidden="false" customHeight="false" outlineLevel="0" collapsed="false">
      <c r="E205" s="112"/>
    </row>
    <row r="206" customFormat="false" ht="12.75" hidden="false" customHeight="false" outlineLevel="0" collapsed="false">
      <c r="E206" s="112"/>
    </row>
    <row r="207" customFormat="false" ht="12.75" hidden="false" customHeight="false" outlineLevel="0" collapsed="false">
      <c r="E207" s="112"/>
      <c r="F207" s="125"/>
      <c r="G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</row>
    <row r="212" customFormat="false" ht="12.75" hidden="false" customHeight="false" outlineLevel="0" collapsed="false">
      <c r="E212" s="112"/>
    </row>
    <row r="213" customFormat="false" ht="12.75" hidden="false" customHeight="false" outlineLevel="0" collapsed="false">
      <c r="E213" s="112"/>
    </row>
    <row r="214" customFormat="false" ht="12.75" hidden="false" customHeight="false" outlineLevel="0" collapsed="false">
      <c r="E214" s="112"/>
    </row>
    <row r="215" customFormat="false" ht="12.75" hidden="false" customHeight="false" outlineLevel="0" collapsed="false">
      <c r="E215" s="112"/>
    </row>
    <row r="216" customFormat="false" ht="12.75" hidden="false" customHeight="false" outlineLevel="0" collapsed="false">
      <c r="E216" s="112"/>
    </row>
    <row r="217" customFormat="false" ht="12.75" hidden="false" customHeight="false" outlineLevel="0" collapsed="false">
      <c r="E217" s="112"/>
    </row>
    <row r="218" customFormat="false" ht="12.75" hidden="false" customHeight="false" outlineLevel="0" collapsed="false">
      <c r="E218" s="112"/>
    </row>
    <row r="219" customFormat="false" ht="12.75" hidden="false" customHeight="false" outlineLevel="0" collapsed="false">
      <c r="E219" s="112"/>
    </row>
    <row r="220" customFormat="false" ht="12.75" hidden="false" customHeight="false" outlineLevel="0" collapsed="false">
      <c r="E220" s="112"/>
    </row>
    <row r="221" customFormat="false" ht="12.75" hidden="false" customHeight="false" outlineLevel="0" collapsed="false">
      <c r="E221" s="112"/>
    </row>
    <row r="222" customFormat="false" ht="12.75" hidden="false" customHeight="false" outlineLevel="0" collapsed="false">
      <c r="E222" s="112"/>
    </row>
    <row r="223" customFormat="false" ht="12.75" hidden="false" customHeight="false" outlineLevel="0" collapsed="false">
      <c r="E223" s="112"/>
    </row>
    <row r="224" customFormat="false" ht="12.75" hidden="false" customHeight="false" outlineLevel="0" collapsed="false">
      <c r="E224" s="112"/>
    </row>
    <row r="225" customFormat="false" ht="12.75" hidden="false" customHeight="false" outlineLevel="0" collapsed="false">
      <c r="E225" s="112"/>
    </row>
    <row r="226" customFormat="false" ht="12.75" hidden="false" customHeight="false" outlineLevel="0" collapsed="false">
      <c r="E226" s="112"/>
    </row>
    <row r="227" customFormat="false" ht="12.75" hidden="false" customHeight="false" outlineLevel="0" collapsed="false">
      <c r="E227" s="112"/>
    </row>
    <row r="228" customFormat="false" ht="12.75" hidden="false" customHeight="false" outlineLevel="0" collapsed="false">
      <c r="E228" s="112"/>
    </row>
    <row r="229" customFormat="false" ht="12.75" hidden="false" customHeight="false" outlineLevel="0" collapsed="false">
      <c r="E229" s="112"/>
    </row>
    <row r="230" customFormat="false" ht="12.75" hidden="false" customHeight="false" outlineLevel="0" collapsed="false">
      <c r="E230" s="112"/>
    </row>
    <row r="231" customFormat="false" ht="12.75" hidden="false" customHeight="false" outlineLevel="0" collapsed="false">
      <c r="E231" s="112"/>
    </row>
    <row r="232" customFormat="false" ht="12.75" hidden="false" customHeight="false" outlineLevel="0" collapsed="false">
      <c r="E232" s="112"/>
    </row>
    <row r="233" customFormat="false" ht="12.75" hidden="false" customHeight="false" outlineLevel="0" collapsed="false">
      <c r="E233" s="112"/>
    </row>
    <row r="234" customFormat="false" ht="12.75" hidden="false" customHeight="false" outlineLevel="0" collapsed="false">
      <c r="E234" s="112"/>
    </row>
    <row r="235" customFormat="false" ht="12.75" hidden="false" customHeight="false" outlineLevel="0" collapsed="false">
      <c r="E235" s="112"/>
    </row>
    <row r="236" customFormat="false" ht="12.75" hidden="false" customHeight="false" outlineLevel="0" collapsed="false">
      <c r="E236" s="112"/>
    </row>
    <row r="237" customFormat="false" ht="12.75" hidden="false" customHeight="false" outlineLevel="0" collapsed="false">
      <c r="E237" s="112"/>
    </row>
    <row r="238" customFormat="false" ht="12.75" hidden="false" customHeight="false" outlineLevel="0" collapsed="false">
      <c r="E238" s="112"/>
    </row>
    <row r="239" customFormat="false" ht="12.75" hidden="false" customHeight="false" outlineLevel="0" collapsed="false">
      <c r="E239" s="112"/>
    </row>
    <row r="240" customFormat="false" ht="12.75" hidden="false" customHeight="false" outlineLevel="0" collapsed="false">
      <c r="E240" s="112"/>
    </row>
    <row r="241" customFormat="false" ht="12.75" hidden="false" customHeight="false" outlineLevel="0" collapsed="false">
      <c r="E241" s="112"/>
    </row>
    <row r="242" customFormat="false" ht="12.75" hidden="false" customHeight="false" outlineLevel="0" collapsed="false">
      <c r="E242" s="112"/>
    </row>
    <row r="243" customFormat="false" ht="12.75" hidden="false" customHeight="false" outlineLevel="0" collapsed="false">
      <c r="A243" s="207"/>
      <c r="B243" s="207"/>
      <c r="F243" s="208"/>
      <c r="G243" s="209"/>
    </row>
    <row r="244" customFormat="false" ht="12.75" hidden="false" customHeight="false" outlineLevel="0" collapsed="false">
      <c r="A244" s="125"/>
      <c r="B244" s="125"/>
      <c r="C244" s="208"/>
      <c r="D244" s="208"/>
      <c r="E244" s="210"/>
      <c r="F244" s="125"/>
      <c r="G244" s="125"/>
    </row>
    <row r="245" customFormat="false" ht="12.75" hidden="false" customHeight="false" outlineLevel="0" collapsed="false">
      <c r="A245" s="211"/>
      <c r="B245" s="211"/>
      <c r="C245" s="125"/>
      <c r="D245" s="125"/>
      <c r="E245" s="126"/>
      <c r="F245" s="125"/>
      <c r="G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6"/>
      <c r="F246" s="125"/>
      <c r="G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6"/>
      <c r="F247" s="125"/>
      <c r="G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6"/>
      <c r="F248" s="125"/>
      <c r="G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6"/>
      <c r="F249" s="125"/>
      <c r="G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6"/>
      <c r="F250" s="125"/>
      <c r="G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6"/>
      <c r="F251" s="125"/>
      <c r="G251" s="125"/>
    </row>
    <row r="252" customFormat="false" ht="12.75" hidden="false" customHeight="false" outlineLevel="0" collapsed="false">
      <c r="A252" s="125"/>
      <c r="B252" s="125"/>
      <c r="C252" s="125"/>
      <c r="D252" s="125"/>
      <c r="E252" s="126"/>
      <c r="F252" s="125"/>
      <c r="G252" s="125"/>
    </row>
    <row r="253" customFormat="false" ht="12.75" hidden="false" customHeight="false" outlineLevel="0" collapsed="false">
      <c r="A253" s="125"/>
      <c r="B253" s="125"/>
      <c r="C253" s="125"/>
      <c r="D253" s="125"/>
      <c r="E253" s="126"/>
      <c r="F253" s="125"/>
      <c r="G253" s="125"/>
    </row>
    <row r="254" customFormat="false" ht="12.75" hidden="false" customHeight="false" outlineLevel="0" collapsed="false">
      <c r="A254" s="125"/>
      <c r="B254" s="125"/>
      <c r="C254" s="125"/>
      <c r="D254" s="125"/>
      <c r="E254" s="126"/>
      <c r="F254" s="125"/>
      <c r="G254" s="125"/>
    </row>
    <row r="255" customFormat="false" ht="12.75" hidden="false" customHeight="false" outlineLevel="0" collapsed="false">
      <c r="A255" s="125"/>
      <c r="B255" s="125"/>
      <c r="C255" s="125"/>
      <c r="D255" s="125"/>
      <c r="E255" s="126"/>
      <c r="F255" s="125"/>
      <c r="G255" s="125"/>
    </row>
    <row r="256" customFormat="false" ht="12.75" hidden="false" customHeight="false" outlineLevel="0" collapsed="false">
      <c r="A256" s="125"/>
      <c r="B256" s="125"/>
      <c r="C256" s="125"/>
      <c r="D256" s="125"/>
      <c r="E256" s="126"/>
      <c r="F256" s="125"/>
      <c r="G256" s="125"/>
    </row>
    <row r="257" customFormat="false" ht="12.75" hidden="false" customHeight="false" outlineLevel="0" collapsed="false">
      <c r="A257" s="125"/>
      <c r="B257" s="125"/>
      <c r="C257" s="125"/>
      <c r="D257" s="125"/>
      <c r="E257" s="126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24:38Z</dcterms:created>
  <dc:creator>Petr Kelnar</dc:creator>
  <dc:description/>
  <dc:language>en-US</dc:language>
  <cp:lastModifiedBy>I</cp:lastModifiedBy>
  <cp:lastPrinted>2020-10-20T07:20:39Z</cp:lastPrinted>
  <dcterms:modified xsi:type="dcterms:W3CDTF">2021-03-15T07:29:24Z</dcterms:modified>
  <cp:revision>0</cp:revision>
  <dc:subject/>
  <dc:title/>
</cp:coreProperties>
</file>