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Veřejná zakázka: Dodávka propagačních materiálů pro KA6</t>
  </si>
  <si>
    <t xml:space="preserve">                                                Příloha č. 1 - Technická specifikace</t>
  </si>
  <si>
    <t xml:space="preserve">Propagační předměty jsou financovány z projekt OP VVV, je nutné dodržet pravidla publicity dle manuálu EU (technická příloha č. 1 Manual_JVS) a dle manuálu MŠMT (technická příloha č. 2 Manual_MSMT). Loga musí dodržovat rozměry uvedené v těchto manuálech (EU na stranách 16 - 19, MŠMT stránách 4 - 5).</t>
  </si>
  <si>
    <t xml:space="preserve">Účastník je povinen vyplnit jednotkové ceny VŠECH položek ve sloupci ,,Cena za 1 ks v Kč bez DPH" (žlutě označené pole)</t>
  </si>
  <si>
    <t xml:space="preserve">Požadovaný propagační předmět</t>
  </si>
  <si>
    <t xml:space="preserve">Technická specifikace</t>
  </si>
  <si>
    <t xml:space="preserve">Potisk a jeho technologie</t>
  </si>
  <si>
    <r>
      <rPr>
        <b val="true"/>
        <sz val="12"/>
        <color rgb="FF000000"/>
        <rFont val="Calibri"/>
        <family val="2"/>
        <charset val="238"/>
      </rPr>
      <t xml:space="preserve">Požadavek na dodání vzorku předmětu</t>
    </r>
    <r>
      <rPr>
        <b val="true"/>
        <sz val="12"/>
        <color rgb="FFFF0000"/>
        <rFont val="Calibri"/>
        <family val="2"/>
        <charset val="238"/>
      </rPr>
      <t xml:space="preserve"> </t>
    </r>
  </si>
  <si>
    <t xml:space="preserve">Počet ks</t>
  </si>
  <si>
    <t xml:space="preserve">Cena za 1 ks v Kč bez DPH </t>
  </si>
  <si>
    <t xml:space="preserve">Cena za 1 ks v Kč vč. DPH</t>
  </si>
  <si>
    <t xml:space="preserve">Cena celkem v Kč bez DPH </t>
  </si>
  <si>
    <t xml:space="preserve">Cena celkem v Kč s DPH </t>
  </si>
  <si>
    <t xml:space="preserve">Sada svítilny a kapesního nářadí</t>
  </si>
  <si>
    <t xml:space="preserve">Černá dárková krabička s baterkou a multifunkčním nástrojem. Baterie v ceně. Materiál: Hliník, chromovaná ocel. Barva stříbrná. Rozměry: 7 x 13,5 x 3,2 cm. </t>
  </si>
  <si>
    <t xml:space="preserve">Potisk černé krabičky bílou barvou: logo EU dle technické přílohy č. 3  a nápis ICOLLE 2021.</t>
  </si>
  <si>
    <t xml:space="preserve">ano, předměty včetně krabičk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7440</xdr:rowOff>
    </xdr:to>
    <xdr:sp>
      <xdr:nvSpPr>
        <xdr:cNvPr id="0" name="AutoShape 13"/>
        <xdr:cNvSpPr/>
      </xdr:nvSpPr>
      <xdr:spPr>
        <a:xfrm>
          <a:off x="2066760" y="419040"/>
          <a:ext cx="3045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6.44"/>
    <col collapsed="false" customWidth="true" hidden="false" outlineLevel="0" max="3" min="3" style="1" width="41.88"/>
    <col collapsed="false" customWidth="true" hidden="false" outlineLevel="0" max="4" min="4" style="1" width="85.11"/>
    <col collapsed="false" customWidth="true" hidden="false" outlineLevel="0" max="5" min="5" style="1" width="23.33"/>
    <col collapsed="false" customWidth="true" hidden="false" outlineLevel="0" max="8" min="6" style="1" width="11.44"/>
    <col collapsed="false" customWidth="true" hidden="false" outlineLevel="0" max="9" min="9" style="1" width="13"/>
    <col collapsed="false" customWidth="true" hidden="false" outlineLevel="0" max="10" min="10" style="1" width="13.11"/>
    <col collapsed="false" customWidth="true" hidden="false" outlineLevel="0" max="12" min="11" style="1" width="15.56"/>
    <col collapsed="false" customWidth="false" hidden="false" outlineLevel="0" max="16384" min="13" style="1" width="9.1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02" hidden="false" customHeight="true" outlineLevel="0" collapsed="false"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90" hidden="false" customHeight="true" outlineLevel="0" collapsed="false">
      <c r="B6" s="6" t="s">
        <v>13</v>
      </c>
      <c r="C6" s="7" t="s">
        <v>14</v>
      </c>
      <c r="D6" s="8" t="s">
        <v>15</v>
      </c>
      <c r="E6" s="9" t="s">
        <v>16</v>
      </c>
      <c r="F6" s="10" t="n">
        <v>100</v>
      </c>
      <c r="G6" s="11"/>
      <c r="H6" s="12" t="n">
        <f aca="false">G6*1.21</f>
        <v>0</v>
      </c>
      <c r="I6" s="12" t="n">
        <f aca="false">F6*G6</f>
        <v>0</v>
      </c>
      <c r="J6" s="12" t="n">
        <f aca="false">F6*H6</f>
        <v>0</v>
      </c>
      <c r="K6" s="13"/>
    </row>
    <row r="7" customFormat="false" ht="15.75" hidden="false" customHeight="false" outlineLevel="0" collapsed="false">
      <c r="B7" s="14"/>
      <c r="C7" s="15"/>
      <c r="D7" s="16"/>
      <c r="E7" s="16"/>
      <c r="F7" s="16"/>
      <c r="G7" s="17"/>
      <c r="H7" s="18" t="s">
        <v>17</v>
      </c>
      <c r="I7" s="19" t="n">
        <f aca="false">SUM(I6:I6)</f>
        <v>0</v>
      </c>
      <c r="J7" s="20" t="n">
        <f aca="false">SUM(J6:J6)</f>
        <v>0</v>
      </c>
    </row>
  </sheetData>
  <mergeCells count="4">
    <mergeCell ref="A1:I1"/>
    <mergeCell ref="A2:E2"/>
    <mergeCell ref="A3:J3"/>
    <mergeCell ref="A4: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6:13:13Z</dcterms:created>
  <dc:creator>Uživatel systému Windows</dc:creator>
  <dc:description/>
  <dc:language>en-US</dc:language>
  <cp:lastModifiedBy>mikusova</cp:lastModifiedBy>
  <cp:lastPrinted>2020-01-13T09:48:20Z</cp:lastPrinted>
  <dcterms:modified xsi:type="dcterms:W3CDTF">2021-03-16T15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