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0042021 Dodávka laboratorních a kancelářských židlí pro ÚCB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v mm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Laboratorní židle
typ 1</t>
  </si>
  <si>
    <t xml:space="preserve">Sedák čalouněný PUR kůží, vybavena plynovým pístem pro možnost nastatevní výšky sedu, kovový pětiramenný kříž s pogumovanými kolečky na tvrdou podlahu, mechanismus s možností nastavení výšky sedu, bez kruhové opory, nosnost min. 120 kg</t>
  </si>
  <si>
    <t xml:space="preserve">Minimální výška sedáku	 490 mm
Maximální výška sedáku	 620 mm
Šířka sedáku 325 mm
Hloubka 	sedáku 325 mm
vše s povolenou odchylkou +/- 10 mm</t>
  </si>
  <si>
    <t xml:space="preserve">2 roky</t>
  </si>
  <si>
    <t xml:space="preserve">Laboratorní židle typ 2</t>
  </si>
  <si>
    <t xml:space="preserve">Sedák z polyuretanu, vybavena plynovým pístem pro možnost nastatevní výšky sedu, kovový pětiramenný kříž s kluzáky,  výškově nastavitelný kruh pro nohy, nosnost min. 120 kg</t>
  </si>
  <si>
    <t xml:space="preserve">Minimální výška sedáku	 570 mm
Maximální výška sedáku	 850 mm
Šířka sedáku 320 mm
Hloubka 	sedáku 320 mm
vše s povolenou odchylkou +/- 10 mm</t>
  </si>
  <si>
    <t xml:space="preserve">Laboratorní židle typ 3</t>
  </si>
  <si>
    <t xml:space="preserve">Sedák z polyuretanu, vybavena plynovým pístem pro možnost nastatevní výšky sedu, kovový pětiramenný kříž s 5 universálními kolečky,  výškově nastavitelný kruh pro nohy, nosnost min. 120 kg</t>
  </si>
  <si>
    <t xml:space="preserve">Kancelářská židle</t>
  </si>
  <si>
    <t xml:space="preserve">Kancelářská židle s područkami. Nosnost min. 130 kg. Multifunkční synchronní mechanika umožňuje závislé naklápění sedáku a opěráku, horizontální posuv sedáku, zajištění v pěti polohách, nastavení odporu naklápění opěráku v závislosti na váze uživatele, antišokový systém zajištující zabránění samovolného navrácení opěráku při odjištění funce naklápění, kříž s 5 universálními kolečky. Sedák i opěrák židle s výplní injektované pěny s vysokou hustotou a čalouněním látkou. Výškově stavitelné područky. </t>
  </si>
  <si>
    <t xml:space="preserve">Minimální výška sedáku 440 mm
Maximální výška sedáku	 550 mm
Minimální výška	 1060 mm
Maximální výška 	1190 mm
Šířka	 sedáku 500 mm, židle 640 mm
Hloubka 	sedáku 460 mm
vše s povolenou odchylkou +/- 10 mm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34"/>
    <col collapsed="false" customWidth="true" hidden="false" outlineLevel="0" max="3" min="3" style="0" width="78.11"/>
    <col collapsed="false" customWidth="true" hidden="false" outlineLevel="0" max="4" min="4" style="0" width="36.56"/>
    <col collapsed="false" customWidth="true" hidden="false" outlineLevel="0" max="5" min="5" style="0" width="14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2.88"/>
    <col collapsed="false" customWidth="true" hidden="false" outlineLevel="0" max="10" min="10" style="0" width="13.3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6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81" hidden="false" customHeight="true" outlineLevel="0" collapsed="false">
      <c r="A3" s="2" t="n">
        <v>1</v>
      </c>
      <c r="B3" s="2" t="s">
        <v>11</v>
      </c>
      <c r="C3" s="5" t="s">
        <v>12</v>
      </c>
      <c r="D3" s="2" t="s">
        <v>13</v>
      </c>
      <c r="E3" s="6" t="s">
        <v>14</v>
      </c>
      <c r="F3" s="2" t="n">
        <v>4</v>
      </c>
      <c r="G3" s="7"/>
      <c r="H3" s="8" t="n">
        <f aca="false">F3*G3</f>
        <v>0</v>
      </c>
      <c r="I3" s="9" t="n">
        <f aca="false">J3-H3</f>
        <v>0</v>
      </c>
      <c r="J3" s="9" t="n">
        <f aca="false">H3*1.21</f>
        <v>0</v>
      </c>
    </row>
    <row r="4" customFormat="false" ht="78.75" hidden="false" customHeight="true" outlineLevel="0" collapsed="false">
      <c r="A4" s="10" t="n">
        <v>2</v>
      </c>
      <c r="B4" s="2" t="s">
        <v>15</v>
      </c>
      <c r="C4" s="5" t="s">
        <v>16</v>
      </c>
      <c r="D4" s="2" t="s">
        <v>17</v>
      </c>
      <c r="E4" s="6" t="s">
        <v>14</v>
      </c>
      <c r="F4" s="2" t="n">
        <v>1</v>
      </c>
      <c r="G4" s="11"/>
      <c r="H4" s="8" t="n">
        <f aca="false">F4*G4</f>
        <v>0</v>
      </c>
      <c r="I4" s="9" t="n">
        <f aca="false">J4-H4</f>
        <v>0</v>
      </c>
      <c r="J4" s="9" t="n">
        <f aca="false">H4*1.21</f>
        <v>0</v>
      </c>
    </row>
    <row r="5" customFormat="false" ht="78" hidden="false" customHeight="true" outlineLevel="0" collapsed="false">
      <c r="A5" s="2" t="n">
        <v>3</v>
      </c>
      <c r="B5" s="2" t="s">
        <v>18</v>
      </c>
      <c r="C5" s="5" t="s">
        <v>19</v>
      </c>
      <c r="D5" s="2" t="s">
        <v>17</v>
      </c>
      <c r="E5" s="6" t="s">
        <v>14</v>
      </c>
      <c r="F5" s="2" t="n">
        <v>5</v>
      </c>
      <c r="G5" s="11"/>
      <c r="H5" s="8" t="n">
        <f aca="false">F5*G5</f>
        <v>0</v>
      </c>
      <c r="I5" s="9" t="n">
        <f aca="false">J5-H5</f>
        <v>0</v>
      </c>
      <c r="J5" s="9" t="n">
        <f aca="false">H5*1.21</f>
        <v>0</v>
      </c>
    </row>
    <row r="6" customFormat="false" ht="107.25" hidden="false" customHeight="true" outlineLevel="0" collapsed="false">
      <c r="A6" s="10" t="n">
        <v>4</v>
      </c>
      <c r="B6" s="2" t="s">
        <v>20</v>
      </c>
      <c r="C6" s="5" t="s">
        <v>21</v>
      </c>
      <c r="D6" s="2" t="s">
        <v>22</v>
      </c>
      <c r="E6" s="6" t="s">
        <v>14</v>
      </c>
      <c r="F6" s="2" t="n">
        <v>12</v>
      </c>
      <c r="G6" s="11"/>
      <c r="H6" s="8" t="n">
        <f aca="false">F6*G6</f>
        <v>0</v>
      </c>
      <c r="I6" s="9" t="n">
        <f aca="false">J6-H6</f>
        <v>0</v>
      </c>
      <c r="J6" s="9" t="n">
        <f aca="false">H6*1.21</f>
        <v>0</v>
      </c>
    </row>
    <row r="7" customFormat="false" ht="14.25" hidden="false" customHeight="false" outlineLevel="0" collapsed="false">
      <c r="A7" s="12"/>
      <c r="B7" s="13" t="s">
        <v>23</v>
      </c>
      <c r="C7" s="13"/>
      <c r="D7" s="13"/>
      <c r="E7" s="13"/>
      <c r="F7" s="13"/>
      <c r="G7" s="13"/>
      <c r="H7" s="14" t="n">
        <f aca="false">SUM(H3:H6)</f>
        <v>0</v>
      </c>
      <c r="I7" s="14" t="n">
        <f aca="false">SUM(I3:I6)</f>
        <v>0</v>
      </c>
      <c r="J7" s="14" t="n">
        <f aca="false">SUM(J3:J6)</f>
        <v>0</v>
      </c>
    </row>
    <row r="10" customFormat="false" ht="18" hidden="false" customHeight="false" outlineLevel="0" collapsed="false">
      <c r="A10" s="15"/>
    </row>
  </sheetData>
  <sheetProtection sheet="true" objects="true" scenarios="true" formatColumns="false" formatRows="false"/>
  <mergeCells count="2">
    <mergeCell ref="A1:J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7-11-28T12:23:14Z</cp:lastPrinted>
  <dcterms:modified xsi:type="dcterms:W3CDTF">2021-02-25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