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Technická specifikace" sheetId="2" state="visible" r:id="rId3"/>
  </sheets>
  <definedNames>
    <definedName function="false" hidden="false" localSheetId="1" name="_xlnm.Print_Area" vbProcedure="false">'Technická specifikace'!$A$1:$I$7</definedName>
    <definedName function="false" hidden="false" localSheetId="1" name="_xlnm.Print_Titles" vbProcedure="false">'Technická specifikace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DOKOVACÍ STANICE A NAPÁJECÍ ADAPTÉRY PRO LAPTOPY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TECHNICKÁ SPECIFIKACE VÝPOČETNÍ TECHNIKY PRO N4027/Q33 - DOKOVACÍ STANICE A NAPÁJECÍ ADAPTÉRY PRO LAPTOPY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Dokovací stanice pro uložení laptopů</t>
  </si>
  <si>
    <t xml:space="preserve">Odolná kovová skříň s posuvnými policemi pro uschování a nabíjení až 32 zařízení (notebooků, laptopů, tabletů) o velikosti obrazovky až 17" 
(velikost zařízení až 425x345x42 mm), 
připojení celé skříně do zásuvky 230 V, skříň uzamykatelná, 
kolečka pro možné přemístění, min. 2 s brzdou, madla pro převoz, vertikální úložiště, 
napájecí eurozásuvky a přihrádky pro uložení napájecích adaptérů za uzamykatelnými dvířky na zadní straně, otvory pro přivedení napájecích kabelů od adaptérů k zařízením, včetně možnosti zajištění příchytkami na přepážkách,
vestavěný systém řízení spotřeby a nabíjení s možností časového naprogramování, přepěťová ochrana, teplotní senzor, systém ventilace, 
barevné provedení madel, úchytek a větracích mřížek tmavošedé (charcoal), 
záruka min. 2 roky. </t>
  </si>
  <si>
    <t xml:space="preserve">max. 1105x1020x705</t>
  </si>
  <si>
    <t xml:space="preserve">Napájecí adaptér pro laptopy</t>
  </si>
  <si>
    <t xml:space="preserve">Napájecí adaptér, kompatibilní pro notebooky Dell Latitude 3510,
kapacita 65W, konektor 4,5 mm, eurozásuvka 230 V,
záruka min. 2 roky
Je vyžadován zcela kompatibilní adaptér (včetně rozměrů) ke konkrétnímu zařízení (notebooku) jako druhý náhradní napájecí adaptér.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2</xdr:col>
      <xdr:colOff>7092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852560" y="717228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5</xdr:row>
      <xdr:rowOff>51840</xdr:rowOff>
    </xdr:from>
    <xdr:to>
      <xdr:col>4</xdr:col>
      <xdr:colOff>2666880</xdr:colOff>
      <xdr:row>5</xdr:row>
      <xdr:rowOff>14662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2582360" y="5366880"/>
          <a:ext cx="204336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</xdr:colOff>
      <xdr:row>4</xdr:row>
      <xdr:rowOff>34560</xdr:rowOff>
    </xdr:from>
    <xdr:to>
      <xdr:col>4</xdr:col>
      <xdr:colOff>3441240</xdr:colOff>
      <xdr:row>4</xdr:row>
      <xdr:rowOff>303876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1984760" y="2282400"/>
          <a:ext cx="3415320" cy="30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'Technická specifikace'!I7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algorithmName="SHA-512" hashValue="CPSn1pcGi/1K6Kvdlfu0jVsl6JykYnl941vweCSkcvnd7WuB8vht79w9RnPNU+wJbwtjyguFfnkCHRlJSP7jcQ==" saltValue="w1LjOE1kKVFeynKhOXhE8Q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7"/>
    <col collapsed="false" customWidth="true" hidden="false" outlineLevel="0" max="3" min="3" style="0" width="132.56"/>
    <col collapsed="false" customWidth="true" hidden="false" outlineLevel="0" max="4" min="4" style="0" width="18.34"/>
    <col collapsed="false" customWidth="true" hidden="false" outlineLevel="0" max="5" min="5" style="0" width="51.88"/>
    <col collapsed="false" customWidth="true" hidden="false" outlineLevel="0" max="6" min="6" style="0" width="8.56"/>
    <col collapsed="false" customWidth="true" hidden="false" outlineLevel="0" max="7" min="7" style="0" width="21.11"/>
    <col collapsed="false" customWidth="true" hidden="false" outlineLevel="0" max="8" min="8" style="0" width="12.56"/>
    <col collapsed="false" customWidth="true" hidden="false" outlineLevel="0" max="9" min="9" style="0" width="17.88"/>
    <col collapsed="false" customWidth="true" hidden="false" outlineLevel="0" max="10" min="10" style="0" width="13.67"/>
  </cols>
  <sheetData>
    <row r="1" customFormat="false" ht="26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66" hidden="false" customHeight="true" outlineLevel="0" collapsed="false">
      <c r="A2" s="19" t="s">
        <v>16</v>
      </c>
      <c r="B2" s="19"/>
      <c r="C2" s="19"/>
      <c r="D2" s="19"/>
      <c r="E2" s="19"/>
      <c r="F2" s="19"/>
      <c r="G2" s="20"/>
      <c r="H2" s="20"/>
      <c r="I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</row>
    <row r="4" customFormat="false" ht="57.75" hidden="false" customHeight="fals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5" t="s">
        <v>21</v>
      </c>
      <c r="F4" s="24" t="s">
        <v>22</v>
      </c>
      <c r="G4" s="24" t="s">
        <v>23</v>
      </c>
      <c r="H4" s="26" t="s">
        <v>24</v>
      </c>
      <c r="I4" s="27" t="s">
        <v>25</v>
      </c>
      <c r="J4" s="28"/>
    </row>
    <row r="5" customFormat="false" ht="241.5" hidden="false" customHeight="true" outlineLevel="0" collapsed="false">
      <c r="A5" s="29" t="n">
        <v>1</v>
      </c>
      <c r="B5" s="30" t="s">
        <v>26</v>
      </c>
      <c r="C5" s="31" t="s">
        <v>27</v>
      </c>
      <c r="D5" s="32" t="s">
        <v>28</v>
      </c>
      <c r="E5" s="32"/>
      <c r="F5" s="32" t="n">
        <v>1</v>
      </c>
      <c r="G5" s="33"/>
      <c r="H5" s="34"/>
      <c r="I5" s="35" t="n">
        <f aca="false">F5*H5</f>
        <v>0</v>
      </c>
      <c r="J5" s="36"/>
    </row>
    <row r="6" customFormat="false" ht="128.25" hidden="false" customHeight="true" outlineLevel="0" collapsed="false">
      <c r="A6" s="37" t="n">
        <v>2</v>
      </c>
      <c r="B6" s="38" t="s">
        <v>29</v>
      </c>
      <c r="C6" s="39" t="s">
        <v>30</v>
      </c>
      <c r="D6" s="40"/>
      <c r="E6" s="40"/>
      <c r="F6" s="40" t="n">
        <v>24</v>
      </c>
      <c r="G6" s="41"/>
      <c r="H6" s="42"/>
      <c r="I6" s="43" t="n">
        <f aca="false">F6*H6</f>
        <v>0</v>
      </c>
      <c r="J6" s="36"/>
    </row>
    <row r="7" customFormat="false" ht="18" hidden="false" customHeight="false" outlineLevel="0" collapsed="false">
      <c r="A7" s="44"/>
      <c r="B7" s="45" t="s">
        <v>31</v>
      </c>
      <c r="C7" s="45"/>
      <c r="D7" s="45"/>
      <c r="E7" s="45"/>
      <c r="F7" s="45"/>
      <c r="G7" s="45"/>
      <c r="H7" s="45"/>
      <c r="I7" s="46" t="n">
        <f aca="false">SUM(I5:I6)</f>
        <v>0</v>
      </c>
    </row>
  </sheetData>
  <sheetProtection algorithmName="SHA-512" hashValue="IyiyT+JeY5TzOU41Yxr+7B/edK9qHqyFYgqF56hNIIVldbIcXA7/hNlY6sKuARvtSB5uH+e8to9XsccK1nbBNQ==" saltValue="vCH5C0Ym517mTPOUJqe7yQ==" spinCount="100000" sheet="true" formatCells="false" formatColumns="false" formatRows="false"/>
  <mergeCells count="4">
    <mergeCell ref="A1:I1"/>
    <mergeCell ref="A2:F2"/>
    <mergeCell ref="A3:I3"/>
    <mergeCell ref="B7:H7"/>
  </mergeCells>
  <printOptions headings="false" gridLines="false" gridLinesSet="true" horizontalCentered="false" verticalCentered="false"/>
  <pageMargins left="0.236111111111111" right="0.236111111111111" top="0.520138888888889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50:26Z</cp:lastPrinted>
  <dcterms:modified xsi:type="dcterms:W3CDTF">2020-12-17T1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