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iha č.3" sheetId="1" state="visible" r:id="rId2"/>
  </sheets>
  <definedNames>
    <definedName function="false" hidden="false" localSheetId="0" name="_xlnm.Print_Area" vbProcedure="false">'příliha č.3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4002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+ pozn.č.1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36 - javor, pilařská kulatina, celé délky</t>
  </si>
  <si>
    <t xml:space="preserve">sortiment 237 - jasan, pilařská kulatina, celé délk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ozn.č.1:</t>
  </si>
  <si>
    <t xml:space="preserve">Při výrobě sortimentů 111, 112, 113, 115, 211, 212  uvažovat podílem výrobu v parametrech</t>
  </si>
  <si>
    <t xml:space="preserve">sortimentů 131, 132, 133, 135, 231, 232  do 3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4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 t="n">
        <v>200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 t="n">
        <v>100</v>
      </c>
    </row>
    <row r="30" customFormat="false" ht="15" hidden="false" customHeight="false" outlineLevel="0" collapsed="false">
      <c r="A30" s="11" t="s">
        <v>30</v>
      </c>
      <c r="B30" s="12" t="n">
        <f aca="false">SUM(B3:B29)</f>
        <v>304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3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5" hidden="false" customHeight="false" outlineLevel="0" collapsed="false">
      <c r="A35" s="16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7"/>
      <c r="B39" s="17"/>
      <c r="C39" s="17"/>
    </row>
  </sheetData>
  <mergeCells count="2">
    <mergeCell ref="B1:C1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84BD1A3-49CF-46BB-8DE6-ED075543E0E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0FC7764-C27F-4922-9C7D-15896723623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597A3EB-37FF-4359-9B02-93F011831EA1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20-11-30T13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