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68" sheetId="1" state="visible" r:id="rId2"/>
  </sheets>
  <definedNames>
    <definedName function="false" hidden="false" localSheetId="0" name="_xlnm.Print_Area" vbProcedure="false">'40068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0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 celé délky</t>
  </si>
  <si>
    <t xml:space="preserve">sortiment 23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8.75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105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10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3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555</v>
      </c>
    </row>
    <row r="17" customFormat="false" ht="15" hidden="false" customHeight="false" outlineLevel="0" collapsed="false">
      <c r="A17" s="7" t="s">
        <v>17</v>
      </c>
      <c r="B17" s="8" t="n">
        <v>13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8" hidden="false" customHeight="true" outlineLevel="0" collapsed="false">
      <c r="A30" s="11" t="s">
        <v>30</v>
      </c>
      <c r="B30" s="12" t="n">
        <f aca="false">SUM(B3:B29)</f>
        <v>103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F12DE09-0FBA-42E5-B80F-B3645C2281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A554A94-4D46-42D7-A80C-B612C34EA56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DD88F55-43C3-43A7-A7D8-7CC4CFFF5DE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1-02T13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