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6.44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67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27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3.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3.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3.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3.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.7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4.2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3.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formatColumns="false" formatRows="fals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