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7" sheetId="1" state="visible" r:id="rId2"/>
  </sheets>
  <definedNames>
    <definedName function="false" hidden="false" localSheetId="0" name="_xlnm.Print_Area" vbProcedure="false">'4006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0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10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35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555</v>
      </c>
    </row>
    <row r="17" customFormat="false" ht="14.25" hidden="false" customHeight="false" outlineLevel="0" collapsed="false">
      <c r="A17" s="7" t="s">
        <v>17</v>
      </c>
      <c r="B17" s="8" t="n">
        <v>135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103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12DE09-0FBA-42E5-B80F-B3645C2281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D88F55-43C3-43A7-A7D8-7CC4CFFF5D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554A94-4D46-42D7-A80C-B612C34EA56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10-28T1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