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hlasitém odposlechu
- Systém umožňuje doplnění systému alespoň dvěma rozšiřujícími mikrofony, které se stanou součástí systému bez úpravy softwaru 
- Délka kabelu pro kameru: alespoň 5 m, Délka kabelu pro hlasitý odposlech: alespoň 5 m, Délka USB kabelu pro připojení k PC: alespoň 2 m, Délka napájecího kabelu: alespoň 3 m</t>
  </si>
  <si>
    <t xml:space="preserve">Kamera</t>
  </si>
  <si>
    <t xml:space="preserve">- Plynulé motorizované otáčení, naklápění a zoom řízené pomocí dálkového ovladače nebo konzole
- otáčení alespoň +/- 90°, naklápění alespoň  +35° / -45
- Zoom alespoň 10x bezztrátový
- FOV kamery - Diagonální: alespoň 90°, Horizontální: alespoň 82°, Vertikální: alespoň 52°
- Funkce autofocus
- Rozlišení min. 1080p při 30 fps
- podpora kodeku H.264 UVC 1.5 s kódováním Scalable Video Coding (SVC)
- Bezpečnostní otvor pro zámek typu Kensington
- Indikátor LED ztlumení/zrušení ztlumení zvuku
- Standardní stativový závit</t>
  </si>
  <si>
    <t xml:space="preserve">Hlasitý odposlech</t>
  </si>
  <si>
    <t xml:space="preserve">- duplexní provoz
- Zvukové vlastnosti:, Potlačení akustické ozvěny, Technologie redukce šumu, Ultraširokopásmový zvuk
- Možnost spárování s mobilními zařízeními prostřednictvím připojení Bluetooth a NFC
- Indikátor LED ztlumení zvuku
- Displej LCD pro ID volajícího, délku hovoru a ostatní odezvy funkcí, Indikátory LED pro přenos hlasitého odposlechu, ztlumení, podržení a Bluetooth
- Bezpečnostní otvor pro zámek typu Kensington</t>
  </si>
  <si>
    <t xml:space="preserve">Vlastnosti mikrofonů</t>
  </si>
  <si>
    <t xml:space="preserve">Dosah snímání: alespoň 6 m 
- Alespoň čtyři všesměrové mikrofony s technologií formování paprsku
- Zvuková charakteristika - Frekvenční rozsah: alespoň 100 Hz–11 kHz, Citlivost: alespoň -28 dB s max +/- 3 dB,
- možnost připojení alespoň 2 rozšiřujících mikrofonů, dosah snímání zvuku s rozšiřujícími mikrofony: alespoň 8,5 m </t>
  </si>
  <si>
    <t xml:space="preserve">Ovládání</t>
  </si>
  <si>
    <t xml:space="preserve">- možnost ovládat kameru, hlasitý odposlech a hovor
- tlačítka pro příjem/ukončení hovoru, hlasitost a ztlumení, Bluetooth a ovládání kamery
- uložení minimálně 5 pozic otáčení, naklápění a zoomu kamery do paměti a možnost jejich přímého vyvolání stiskem tlačítka
- možnost ovládání přes dálkový ovladač nebo centrální stanici na stole 
- dálkové ovládání s dosahem alespoň 8,5 m (IR). napájení standardními bateriemi (tužkovými nebo CR)</t>
  </si>
  <si>
    <t xml:space="preserve">Certifikace a kompatibilita</t>
  </si>
  <si>
    <t xml:space="preserve">- Certifikováno pro Skype for Business a připraveno pro Teams
- Certifikováno pro Zoom, Fuze, Google Hangouts Meet
- Kompatibilita s videokonferenčními, záznamovými a vysílacími aplikacemi, které podporují USB kamery</t>
  </si>
  <si>
    <t xml:space="preserve">Záruka</t>
  </si>
  <si>
    <t xml:space="preserve">min. 24 měsíců</t>
  </si>
  <si>
    <t xml:space="preserve">Prodlužující kabel</t>
  </si>
  <si>
    <t xml:space="preserve">Délka</t>
  </si>
  <si>
    <t xml:space="preserve">Alespoň 15 metrů</t>
  </si>
  <si>
    <t xml:space="preserve">Vlasnosti</t>
  </si>
  <si>
    <t xml:space="preserve">Možnost prodloužení trasy kamery nebo hlasitého odposlechu</t>
  </si>
  <si>
    <t xml:space="preserve">Rozšiřující sada mikofonů</t>
  </si>
  <si>
    <t xml:space="preserve">- Plug-and-play mikrofonů do stávajícího systému, bez nustnosti instalace ovladačů nebo nastavování konferenčního systému
- LED pro indikaci přenosu obrazu, ztlumení mikrofonu, podržení, a párování Bluetooth.
- Monofonní, širokopásmový, s funkcí potlačení šumu
- Tlačítko pro ztlumení mikrofonu</t>
  </si>
  <si>
    <t xml:space="preserve">záruk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&quot; Kč&quot;"/>
    <numFmt numFmtId="169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0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5.2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20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6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95" hidden="false" customHeight="fals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6" customFormat="true" ht="150" hidden="false" customHeight="false" outlineLevel="0" collapsed="false">
      <c r="A10" s="22"/>
      <c r="B10" s="31" t="s">
        <v>19</v>
      </c>
      <c r="C10" s="39" t="s">
        <v>20</v>
      </c>
      <c r="D10" s="40"/>
      <c r="E10" s="26"/>
      <c r="F10" s="41"/>
      <c r="G10" s="42"/>
      <c r="H10" s="43"/>
      <c r="I10" s="44"/>
      <c r="J10" s="45"/>
    </row>
    <row r="11" s="46" customFormat="true" ht="105" hidden="false" customHeight="false" outlineLevel="0" collapsed="false">
      <c r="A11" s="22"/>
      <c r="B11" s="31" t="s">
        <v>21</v>
      </c>
      <c r="C11" s="39" t="s">
        <v>22</v>
      </c>
      <c r="D11" s="40"/>
      <c r="E11" s="26"/>
      <c r="F11" s="41"/>
      <c r="G11" s="42"/>
      <c r="H11" s="43"/>
      <c r="I11" s="44"/>
      <c r="J11" s="45"/>
    </row>
    <row r="12" s="46" customFormat="true" ht="135" hidden="false" customHeight="false" outlineLevel="0" collapsed="false">
      <c r="A12" s="22"/>
      <c r="B12" s="31" t="s">
        <v>23</v>
      </c>
      <c r="C12" s="39" t="s">
        <v>24</v>
      </c>
      <c r="D12" s="40"/>
      <c r="E12" s="26"/>
      <c r="F12" s="41"/>
      <c r="G12" s="42"/>
      <c r="H12" s="43"/>
      <c r="I12" s="44"/>
      <c r="J12" s="45"/>
    </row>
    <row r="13" s="46" customFormat="true" ht="60" hidden="false" customHeight="false" outlineLevel="0" collapsed="false">
      <c r="A13" s="22"/>
      <c r="B13" s="31" t="s">
        <v>25</v>
      </c>
      <c r="C13" s="39" t="s">
        <v>26</v>
      </c>
      <c r="D13" s="40"/>
      <c r="E13" s="26"/>
      <c r="F13" s="41"/>
      <c r="G13" s="42"/>
      <c r="H13" s="43"/>
      <c r="I13" s="44"/>
      <c r="J13" s="45"/>
    </row>
    <row r="14" s="46" customFormat="true" ht="15.75" hidden="false" customHeight="false" outlineLevel="0" collapsed="false">
      <c r="A14" s="22"/>
      <c r="B14" s="47" t="s">
        <v>27</v>
      </c>
      <c r="C14" s="48" t="s">
        <v>28</v>
      </c>
      <c r="D14" s="49"/>
      <c r="E14" s="26"/>
      <c r="F14" s="41"/>
      <c r="G14" s="42"/>
      <c r="H14" s="43"/>
      <c r="I14" s="44"/>
      <c r="J14" s="45"/>
    </row>
    <row r="15" s="46" customFormat="true" ht="15" hidden="false" customHeight="false" outlineLevel="0" collapsed="false">
      <c r="A15" s="50" t="s">
        <v>29</v>
      </c>
      <c r="B15" s="51" t="s">
        <v>30</v>
      </c>
      <c r="C15" s="52" t="s">
        <v>31</v>
      </c>
      <c r="D15" s="53"/>
      <c r="E15" s="54"/>
      <c r="F15" s="55"/>
      <c r="G15" s="56" t="n">
        <v>16</v>
      </c>
      <c r="H15" s="57" t="n">
        <f aca="false">F15*G15</f>
        <v>0</v>
      </c>
      <c r="I15" s="57" t="n">
        <f aca="false">J15-H15</f>
        <v>0</v>
      </c>
      <c r="J15" s="58" t="n">
        <f aca="false">H15*1.21</f>
        <v>0</v>
      </c>
    </row>
    <row r="16" s="46" customFormat="true" ht="15" hidden="false" customHeight="false" outlineLevel="0" collapsed="false">
      <c r="A16" s="59"/>
      <c r="B16" s="47" t="s">
        <v>32</v>
      </c>
      <c r="C16" s="48" t="s">
        <v>33</v>
      </c>
      <c r="D16" s="60"/>
      <c r="E16" s="54"/>
      <c r="F16" s="61"/>
      <c r="G16" s="62"/>
      <c r="H16" s="63"/>
      <c r="I16" s="63"/>
      <c r="J16" s="64"/>
    </row>
    <row r="17" s="46" customFormat="true" ht="15.75" hidden="false" customHeight="false" outlineLevel="0" collapsed="false">
      <c r="A17" s="65"/>
      <c r="B17" s="66" t="s">
        <v>27</v>
      </c>
      <c r="C17" s="67" t="s">
        <v>28</v>
      </c>
      <c r="D17" s="68"/>
      <c r="E17" s="54"/>
      <c r="F17" s="69"/>
      <c r="G17" s="70"/>
      <c r="H17" s="71"/>
      <c r="I17" s="72"/>
      <c r="J17" s="73"/>
    </row>
    <row r="18" s="46" customFormat="true" ht="90" hidden="false" customHeight="false" outlineLevel="0" collapsed="false">
      <c r="A18" s="50" t="s">
        <v>34</v>
      </c>
      <c r="B18" s="74" t="s">
        <v>21</v>
      </c>
      <c r="C18" s="48" t="s">
        <v>35</v>
      </c>
      <c r="D18" s="53"/>
      <c r="E18" s="54"/>
      <c r="F18" s="55"/>
      <c r="G18" s="56" t="n">
        <v>16</v>
      </c>
      <c r="H18" s="57" t="n">
        <f aca="false">F18*G18</f>
        <v>0</v>
      </c>
      <c r="I18" s="57" t="n">
        <f aca="false">J18-H18</f>
        <v>0</v>
      </c>
      <c r="J18" s="58" t="n">
        <f aca="false">H18*1.21</f>
        <v>0</v>
      </c>
    </row>
    <row r="19" s="46" customFormat="true" ht="15.75" hidden="false" customHeight="false" outlineLevel="0" collapsed="false">
      <c r="A19" s="65"/>
      <c r="B19" s="75" t="s">
        <v>36</v>
      </c>
      <c r="C19" s="76" t="s">
        <v>28</v>
      </c>
      <c r="D19" s="68"/>
      <c r="E19" s="54"/>
      <c r="F19" s="69"/>
      <c r="G19" s="70"/>
      <c r="H19" s="71"/>
      <c r="I19" s="72"/>
      <c r="J19" s="73"/>
    </row>
    <row r="20" customFormat="false" ht="15.75" hidden="false" customHeight="false" outlineLevel="0" collapsed="false">
      <c r="A20" s="6"/>
      <c r="B20" s="7"/>
      <c r="C20" s="7"/>
      <c r="D20" s="8"/>
      <c r="E20" s="8"/>
      <c r="F20" s="77" t="s">
        <v>37</v>
      </c>
      <c r="G20" s="78"/>
      <c r="H20" s="79" t="n">
        <f aca="false">SUM(H8:H19)</f>
        <v>0</v>
      </c>
      <c r="I20" s="79" t="n">
        <f aca="false">SUM(I8:I19)</f>
        <v>0</v>
      </c>
      <c r="J20" s="79" t="n">
        <f aca="false">SUM(J8:J19)</f>
        <v>0</v>
      </c>
    </row>
    <row r="21" customFormat="false" ht="15" hidden="false" customHeight="false" outlineLevel="0" collapsed="false">
      <c r="A21" s="80" t="s">
        <v>38</v>
      </c>
      <c r="B21" s="80"/>
      <c r="C21" s="80"/>
      <c r="D21" s="80"/>
      <c r="E21" s="8"/>
      <c r="F21" s="10"/>
      <c r="G21" s="5"/>
      <c r="H21" s="81"/>
      <c r="I21" s="81"/>
      <c r="J21" s="81"/>
    </row>
    <row r="22" customFormat="false" ht="15" hidden="false" customHeight="true" outlineLevel="0" collapsed="false">
      <c r="A22" s="82" t="s">
        <v>39</v>
      </c>
      <c r="B22" s="82"/>
      <c r="C22" s="82"/>
      <c r="D22" s="83" t="s">
        <v>40</v>
      </c>
    </row>
    <row r="23" customFormat="false" ht="15" hidden="false" customHeight="true" outlineLevel="0" collapsed="false">
      <c r="A23" s="82" t="s">
        <v>41</v>
      </c>
      <c r="B23" s="82"/>
      <c r="C23" s="82"/>
      <c r="D23" s="83" t="s">
        <v>40</v>
      </c>
    </row>
    <row r="24" customFormat="false" ht="15.75" hidden="false" customHeight="true" outlineLevel="0" collapsed="false">
      <c r="A24" s="84" t="s">
        <v>42</v>
      </c>
      <c r="B24" s="84"/>
      <c r="C24" s="84"/>
      <c r="D24" s="85" t="s">
        <v>40</v>
      </c>
    </row>
  </sheetData>
  <sheetProtection sheet="true" objects="true" scenarios="true"/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E15:E17"/>
    <mergeCell ref="E18:E19"/>
    <mergeCell ref="A21:D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20-10-22T11:00:23Z</cp:lastPrinted>
  <dcterms:modified xsi:type="dcterms:W3CDTF">2020-10-22T1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