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40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16</v>
      </c>
      <c r="G6" s="37" t="n">
        <f aca="false">TAB!K4</f>
        <v>1</v>
      </c>
      <c r="H6" s="37" t="n">
        <f aca="false">TAB!L4</f>
        <v>21</v>
      </c>
      <c r="I6" s="37" t="n">
        <f aca="false">TAB!M4</f>
        <v>80</v>
      </c>
      <c r="J6" s="37" t="n">
        <f aca="false">TAB!N4</f>
        <v>20</v>
      </c>
      <c r="K6" s="37" t="n">
        <f aca="false">TAB!O4</f>
        <v>70</v>
      </c>
      <c r="L6" s="38" t="n">
        <f aca="false">TAB!P4</f>
        <v>1785</v>
      </c>
      <c r="M6" s="39" t="n">
        <f aca="false">SUM(E6:L6)</f>
        <v>209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16</v>
      </c>
      <c r="K4" s="103" t="n">
        <v>1</v>
      </c>
      <c r="L4" s="103" t="n">
        <v>21</v>
      </c>
      <c r="M4" s="103" t="n">
        <v>80</v>
      </c>
      <c r="N4" s="103" t="n">
        <v>20</v>
      </c>
      <c r="O4" s="103" t="n">
        <v>70</v>
      </c>
      <c r="P4" s="104" t="n">
        <v>1785</v>
      </c>
    </row>
    <row r="5" customFormat="false" ht="30" hidden="false" customHeight="true" outlineLevel="0" collapsed="false">
      <c r="B5" s="0" t="s">
        <v>45</v>
      </c>
      <c r="D5" s="0" t="n">
        <v>3</v>
      </c>
      <c r="E5" s="98"/>
      <c r="F5" s="99"/>
      <c r="G5" s="105" t="s">
        <v>25</v>
      </c>
      <c r="H5" s="106" t="s">
        <v>44</v>
      </c>
      <c r="I5" s="107"/>
      <c r="J5" s="108" t="n">
        <v>1</v>
      </c>
      <c r="K5" s="108" t="n">
        <v>1</v>
      </c>
      <c r="L5" s="108" t="n">
        <v>1</v>
      </c>
      <c r="M5" s="108" t="n">
        <v>1</v>
      </c>
      <c r="N5" s="108" t="n">
        <v>1</v>
      </c>
      <c r="O5" s="108" t="n">
        <v>1</v>
      </c>
      <c r="P5" s="109" t="n">
        <v>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5</v>
      </c>
    </row>
    <row r="15" customFormat="false" ht="15" hidden="false" customHeight="false" outlineLevel="0" collapsed="false">
      <c r="F15" s="114" t="s">
        <v>51</v>
      </c>
      <c r="G15" s="115" t="n">
        <v>40155</v>
      </c>
    </row>
    <row r="16" customFormat="false" ht="15" hidden="false" customHeight="false" outlineLevel="0" collapsed="false">
      <c r="F16" s="116" t="s">
        <v>52</v>
      </c>
      <c r="G16" s="117" t="n">
        <v>44165</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07T07: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