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17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233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0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459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6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2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2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EE1458-F7DA-453A-B8B0-FD1BB68B40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D664184-2725-4F51-9798-B597A7AF57F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A6FE623-43EE-4B8E-8CAB-E0D3939C030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8-17T10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