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7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3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45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BEE1458-F7DA-453A-B8B0-FD1BB68B40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A6FE623-43EE-4B8E-8CAB-E0D3939C03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664184-2725-4F51-9798-B597A7AF57F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8-06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