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3017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71</v>
      </c>
      <c r="H6" s="37" t="n">
        <f aca="false">TAB!L4</f>
        <v>1</v>
      </c>
      <c r="I6" s="37" t="n">
        <f aca="false">TAB!M4</f>
        <v>20</v>
      </c>
      <c r="J6" s="37" t="n">
        <f aca="false">TAB!N4</f>
        <v>50</v>
      </c>
      <c r="K6" s="37" t="n">
        <f aca="false">TAB!O4</f>
        <v>580</v>
      </c>
      <c r="L6" s="38" t="n">
        <f aca="false">TAB!P4</f>
        <v>1268</v>
      </c>
      <c r="M6" s="39" t="n">
        <f aca="false">SUM(E6:L6)</f>
        <v>19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1</v>
      </c>
      <c r="K4" s="103" t="n">
        <v>71</v>
      </c>
      <c r="L4" s="103" t="n">
        <v>1</v>
      </c>
      <c r="M4" s="103" t="n">
        <v>20</v>
      </c>
      <c r="N4" s="103" t="n">
        <v>50</v>
      </c>
      <c r="O4" s="103" t="n">
        <v>580</v>
      </c>
      <c r="P4" s="104" t="n">
        <v>1268</v>
      </c>
    </row>
    <row r="5" customFormat="false" ht="30" hidden="false" customHeight="true" outlineLevel="0" collapsed="false">
      <c r="B5" s="0" t="s">
        <v>45</v>
      </c>
      <c r="D5" s="0" t="n">
        <v>3</v>
      </c>
      <c r="E5" s="98"/>
      <c r="F5" s="99"/>
      <c r="G5" s="105" t="s">
        <v>25</v>
      </c>
      <c r="H5" s="106" t="s">
        <v>44</v>
      </c>
      <c r="I5" s="107" t="n">
        <v>1</v>
      </c>
      <c r="J5" s="108" t="n">
        <v>1</v>
      </c>
      <c r="K5" s="108" t="n">
        <v>1</v>
      </c>
      <c r="L5" s="108" t="n">
        <v>1</v>
      </c>
      <c r="M5" s="108" t="n">
        <v>1</v>
      </c>
      <c r="N5" s="108" t="n">
        <v>1</v>
      </c>
      <c r="O5" s="108" t="n">
        <v>1</v>
      </c>
      <c r="P5" s="109" t="n">
        <v>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s">
        <v>51</v>
      </c>
    </row>
    <row r="15" customFormat="false" ht="14.25" hidden="false" customHeight="false" outlineLevel="0" collapsed="false">
      <c r="F15" s="114" t="s">
        <v>52</v>
      </c>
      <c r="G15" s="115" t="n">
        <v>30175</v>
      </c>
    </row>
    <row r="16" customFormat="false" ht="14.25" hidden="false" customHeight="false" outlineLevel="0" collapsed="false">
      <c r="F16" s="116" t="s">
        <v>53</v>
      </c>
      <c r="G16" s="117" t="n">
        <v>44104</v>
      </c>
    </row>
    <row r="21" customFormat="false" ht="14.2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8-04T19: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