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301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 + pozn.č.1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31, 132, 133, 135, 231, 232  uvažovat podílem výrobu v parametrech</t>
  </si>
  <si>
    <t xml:space="preserve">sortimentů 111, 112, 113, 115, 211, 212  do 15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42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30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244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6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 t="n">
        <v>30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1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 t="s">
        <v>33</v>
      </c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8"/>
      <c r="B39" s="18"/>
      <c r="C39" s="18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1353DE6-882E-4994-9859-530F88EFB2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D04FA96-CD5D-401E-93B6-2C7F695C003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DA3914A-2AF1-4D62-9582-34CF7C30F03B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08-06T05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