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 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0">
  <si>
    <t xml:space="preserve">0172020 - Technická specifikace pro část 2 - nabídková cena</t>
  </si>
  <si>
    <t xml:space="preserve">OZNAČENÍ VÝROBKU</t>
  </si>
  <si>
    <t xml:space="preserve">NÁZEV VÝROBKU</t>
  </si>
  <si>
    <t xml:space="preserve">POPIS VÝROBKU</t>
  </si>
  <si>
    <t xml:space="preserve">ROZMĚRY (výška x šířka x hloubka) v mm</t>
  </si>
  <si>
    <t xml:space="preserve">ILUSTRAČNÍ FOTO</t>
  </si>
  <si>
    <t xml:space="preserve">ZÁRUKA</t>
  </si>
  <si>
    <t xml:space="preserve">POČET KS CELKEM</t>
  </si>
  <si>
    <t xml:space="preserve">MAXIMÁLNÍ PŘÍPUSTNÁ JEDNOTKOVÁ CENA v Kč bez DPH</t>
  </si>
  <si>
    <t xml:space="preserve">cena v Kč bez DPH/ks (s montáží a dopravou)</t>
  </si>
  <si>
    <t xml:space="preserve"> cena v Kč bez DPH celkem za položku</t>
  </si>
  <si>
    <t xml:space="preserve">částka DPH v Kč</t>
  </si>
  <si>
    <t xml:space="preserve">cena celkem v Kč včetně DPH</t>
  </si>
  <si>
    <t xml:space="preserve">Kuchyňská skříňka spodní 1</t>
  </si>
  <si>
    <t xml:space="preserve">Kuchyňská skříňka spodní, dvojkřídlá dvířka se 2 policemi, nosnost police min. 30 kg, úchytky z pokoveného plastu, materiál: dřevotřísková deska s melaminovým potažením, šířka materiálu min. 16 mm, dekor v kombinaci jasan a dub tmavý.</t>
  </si>
  <si>
    <t xml:space="preserve">820 x 1000 x 520 +/-50 </t>
  </si>
  <si>
    <t xml:space="preserve">2 roky</t>
  </si>
  <si>
    <t xml:space="preserve">Kuchyňská skříňka spodní 2</t>
  </si>
  <si>
    <t xml:space="preserve">Kuchyňská skříňka spodní, 1 zásuvka, 1 otočné dveře, se 2 policemi, nosnost police min. 30 kg, úchytky z pokoveného plastu, materiál: dřevotřísková deska s melaminovým potažením, šířka materiálu min. 16 mm, dekor v kombinaci jasan a dub tmavý.</t>
  </si>
  <si>
    <t xml:space="preserve">820 x 500 x 520 +/-50 </t>
  </si>
  <si>
    <t xml:space="preserve">Kuchyňská skříňka horní 1</t>
  </si>
  <si>
    <t xml:space="preserve">Kuchyňská skříňka horní, dvojkřídlá dvířka se 2 policemi, nosnost police min. 30 kg, úchytky z pokoveného plastu, materiál: dřevotřísková deska s melaminovým potažením, šířka materiálu min. 16 mm, dekor v kombinaci jasan a dub tmavý.</t>
  </si>
  <si>
    <t xml:space="preserve">580 x 1000 x 300 +/-50 </t>
  </si>
  <si>
    <t xml:space="preserve">Kuchyňská skříňka horní 2</t>
  </si>
  <si>
    <t xml:space="preserve">Kuchyňská skříňka horní, jednokřídlá dvířka se 2 policemi, nosnost police min. 30 kg, úchytky z pokoveného plastu, materiál: dřevotřísková deska s melaminovým potažením, šířka materiálu min. 16 mm, dekor v kombinaci jasan a dub tmavý.</t>
  </si>
  <si>
    <t xml:space="preserve">580 x 500 x 300 +/-50 </t>
  </si>
  <si>
    <t xml:space="preserve">Kuchyňská skříňka horní 3</t>
  </si>
  <si>
    <t xml:space="preserve">Kuchyňská skříňka horní, výklopné dveře, se 2 policemi, nosnost police min. 30 kg, úchytky z pokoveného plastu, materiál: dřevotřísková deska s melaminovým potažením, šířka materiálu min. 16 mm, dekor v kombinaci jasan a dub tmavý.</t>
  </si>
  <si>
    <t xml:space="preserve">360 x 500 x 300 +/-50 </t>
  </si>
  <si>
    <t xml:space="preserve">Nerezový dřez pro horní montáž</t>
  </si>
  <si>
    <t xml:space="preserve">Nerezový dřez pro horní montáž, materiál: nerezová ocel, provedení hladké, výtoková hlavice 1 1/2 s přepadem, Sifon s odbočkou na myčku/pračku, montážní úchyty, předinstalované polyuretanové těsnění po celém spodním obvodu dřezu.</t>
  </si>
  <si>
    <t xml:space="preserve">150 x 365 x 355 +/- 30</t>
  </si>
  <si>
    <t xml:space="preserve">-</t>
  </si>
  <si>
    <t xml:space="preserve">Dřezová baterie páková  pro přívod studené a teplé vody</t>
  </si>
  <si>
    <t xml:space="preserve">Dřezová baterie páková pro přívod studené a teplé vody, materiál mosaz podle DIN 50930-6, povrch chrom lesk, upevňovací sada, pružné připojovací hadice 3/8", kartuše s keramickým těsněním, keramické těsnící podložky, flexibilní připojovací hadice podle DVGW/W270/KTW, perlátor LGA s kontrolou hlučnosti</t>
  </si>
  <si>
    <t xml:space="preserve">průměr otvoru pro armaturu 32</t>
  </si>
  <si>
    <t xml:space="preserve">Kuchyňská pracovní deska</t>
  </si>
  <si>
    <t xml:space="preserve">kuchyňská pracovní deska, materiál: dřevotřísková deska, povrch dekorativní laminát, dekor anthracit, barevná stálost, odolnost proti oděru, určeno pro kontakt s potravinami</t>
  </si>
  <si>
    <t xml:space="preserve">28 x 1500 x 600</t>
  </si>
  <si>
    <t xml:space="preserve">cel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000</xdr:colOff>
      <xdr:row>3</xdr:row>
      <xdr:rowOff>45000</xdr:rowOff>
    </xdr:from>
    <xdr:to>
      <xdr:col>4</xdr:col>
      <xdr:colOff>2196000</xdr:colOff>
      <xdr:row>3</xdr:row>
      <xdr:rowOff>1765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63000" y="3369240"/>
          <a:ext cx="2151000" cy="172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2</xdr:row>
      <xdr:rowOff>30600</xdr:rowOff>
    </xdr:from>
    <xdr:to>
      <xdr:col>4</xdr:col>
      <xdr:colOff>2453760</xdr:colOff>
      <xdr:row>2</xdr:row>
      <xdr:rowOff>19785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936720" y="1316520"/>
          <a:ext cx="2435040" cy="19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</xdr:colOff>
      <xdr:row>4</xdr:row>
      <xdr:rowOff>30600</xdr:rowOff>
    </xdr:from>
    <xdr:to>
      <xdr:col>4</xdr:col>
      <xdr:colOff>2453760</xdr:colOff>
      <xdr:row>4</xdr:row>
      <xdr:rowOff>19785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936720" y="5183640"/>
          <a:ext cx="2435040" cy="19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6</xdr:row>
      <xdr:rowOff>19440</xdr:rowOff>
    </xdr:from>
    <xdr:to>
      <xdr:col>4</xdr:col>
      <xdr:colOff>2464920</xdr:colOff>
      <xdr:row>6</xdr:row>
      <xdr:rowOff>1967400</xdr:rowOff>
    </xdr:to>
    <xdr:pic>
      <xdr:nvPicPr>
        <xdr:cNvPr id="3" name="Obrázek 4" descr=""/>
        <xdr:cNvPicPr/>
      </xdr:nvPicPr>
      <xdr:blipFill>
        <a:blip r:embed="rId4"/>
        <a:stretch/>
      </xdr:blipFill>
      <xdr:spPr>
        <a:xfrm>
          <a:off x="9947880" y="9191880"/>
          <a:ext cx="2435040" cy="19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40</xdr:colOff>
      <xdr:row>5</xdr:row>
      <xdr:rowOff>43560</xdr:rowOff>
    </xdr:from>
    <xdr:to>
      <xdr:col>4</xdr:col>
      <xdr:colOff>2476440</xdr:colOff>
      <xdr:row>5</xdr:row>
      <xdr:rowOff>1991160</xdr:rowOff>
    </xdr:to>
    <xdr:pic>
      <xdr:nvPicPr>
        <xdr:cNvPr id="4" name="Obrázek 5" descr="Kuchyňská skříňka horní Decodom Sofie H 50 dub tmavý/jasan"/>
        <xdr:cNvPicPr/>
      </xdr:nvPicPr>
      <xdr:blipFill>
        <a:blip r:embed="rId5"/>
        <a:stretch/>
      </xdr:blipFill>
      <xdr:spPr>
        <a:xfrm>
          <a:off x="9959040" y="7206480"/>
          <a:ext cx="2435400" cy="19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18.29"/>
    <col collapsed="false" customWidth="true" hidden="false" outlineLevel="0" max="3" min="3" style="1" width="78.29"/>
    <col collapsed="false" customWidth="true" hidden="false" outlineLevel="0" max="4" min="4" style="1" width="25.57"/>
    <col collapsed="false" customWidth="true" hidden="false" outlineLevel="0" max="5" min="5" style="1" width="37.86"/>
    <col collapsed="false" customWidth="true" hidden="false" outlineLevel="0" max="6" min="6" style="1" width="14.57"/>
    <col collapsed="false" customWidth="false" hidden="false" outlineLevel="0" max="7" min="7" style="1" width="9.14"/>
    <col collapsed="false" customWidth="true" hidden="false" outlineLevel="0" max="8" min="8" style="1" width="13.29"/>
    <col collapsed="false" customWidth="true" hidden="false" outlineLevel="0" max="9" min="9" style="1" width="14.57"/>
    <col collapsed="false" customWidth="true" hidden="false" outlineLevel="0" max="10" min="10" style="1" width="13.57"/>
    <col collapsed="false" customWidth="true" hidden="false" outlineLevel="0" max="11" min="11" style="1" width="12.86"/>
    <col collapsed="false" customWidth="true" hidden="false" outlineLevel="0" max="12" min="12" style="1" width="13.29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6" t="s">
        <v>9</v>
      </c>
      <c r="J2" s="6" t="s">
        <v>10</v>
      </c>
      <c r="K2" s="4" t="s">
        <v>11</v>
      </c>
      <c r="L2" s="4" t="s">
        <v>12</v>
      </c>
    </row>
    <row r="3" customFormat="false" ht="160.5" hidden="false" customHeight="true" outlineLevel="0" collapsed="false">
      <c r="A3" s="3" t="n">
        <v>1</v>
      </c>
      <c r="B3" s="7" t="s">
        <v>13</v>
      </c>
      <c r="C3" s="4" t="s">
        <v>14</v>
      </c>
      <c r="D3" s="3" t="s">
        <v>15</v>
      </c>
      <c r="E3" s="3"/>
      <c r="F3" s="3" t="s">
        <v>16</v>
      </c>
      <c r="G3" s="3" t="n">
        <v>1</v>
      </c>
      <c r="H3" s="8" t="n">
        <v>1500</v>
      </c>
      <c r="I3" s="9"/>
      <c r="J3" s="10" t="n">
        <f aca="false">G3*I3</f>
        <v>0</v>
      </c>
      <c r="K3" s="11" t="n">
        <f aca="false">L3-J3</f>
        <v>0</v>
      </c>
      <c r="L3" s="11" t="n">
        <f aca="false">J3*1.21</f>
        <v>0</v>
      </c>
    </row>
    <row r="4" customFormat="false" ht="144" hidden="false" customHeight="true" outlineLevel="0" collapsed="false">
      <c r="A4" s="3" t="n">
        <v>2</v>
      </c>
      <c r="B4" s="7" t="s">
        <v>17</v>
      </c>
      <c r="C4" s="4" t="s">
        <v>18</v>
      </c>
      <c r="D4" s="3" t="s">
        <v>19</v>
      </c>
      <c r="E4" s="3"/>
      <c r="F4" s="3" t="s">
        <v>16</v>
      </c>
      <c r="G4" s="3" t="n">
        <v>1</v>
      </c>
      <c r="H4" s="8" t="n">
        <v>1100</v>
      </c>
      <c r="I4" s="9"/>
      <c r="J4" s="10" t="n">
        <f aca="false">G4*I4</f>
        <v>0</v>
      </c>
      <c r="K4" s="11" t="n">
        <f aca="false">L4-J4</f>
        <v>0</v>
      </c>
      <c r="L4" s="11" t="n">
        <f aca="false">J4*1.21</f>
        <v>0</v>
      </c>
    </row>
    <row r="5" customFormat="false" ht="158.25" hidden="false" customHeight="true" outlineLevel="0" collapsed="false">
      <c r="A5" s="3" t="n">
        <v>3</v>
      </c>
      <c r="B5" s="7" t="s">
        <v>20</v>
      </c>
      <c r="C5" s="4" t="s">
        <v>21</v>
      </c>
      <c r="D5" s="3" t="s">
        <v>22</v>
      </c>
      <c r="E5" s="3"/>
      <c r="F5" s="3" t="s">
        <v>16</v>
      </c>
      <c r="G5" s="3" t="n">
        <v>1</v>
      </c>
      <c r="H5" s="8" t="n">
        <v>1400</v>
      </c>
      <c r="I5" s="9"/>
      <c r="J5" s="10" t="n">
        <f aca="false">G5*I5</f>
        <v>0</v>
      </c>
      <c r="K5" s="11" t="n">
        <f aca="false">L5-J5</f>
        <v>0</v>
      </c>
      <c r="L5" s="11" t="n">
        <f aca="false">J5*1.21</f>
        <v>0</v>
      </c>
    </row>
    <row r="6" customFormat="false" ht="158.25" hidden="false" customHeight="true" outlineLevel="0" collapsed="false">
      <c r="A6" s="3" t="n">
        <v>4</v>
      </c>
      <c r="B6" s="7" t="s">
        <v>23</v>
      </c>
      <c r="C6" s="12" t="s">
        <v>24</v>
      </c>
      <c r="D6" s="13" t="s">
        <v>25</v>
      </c>
      <c r="F6" s="3" t="s">
        <v>16</v>
      </c>
      <c r="G6" s="3" t="n">
        <v>1</v>
      </c>
      <c r="H6" s="8" t="n">
        <v>600</v>
      </c>
      <c r="I6" s="9"/>
      <c r="J6" s="10" t="n">
        <f aca="false">G6*I6</f>
        <v>0</v>
      </c>
      <c r="K6" s="11" t="n">
        <f aca="false">L6-J6</f>
        <v>0</v>
      </c>
      <c r="L6" s="11" t="n">
        <f aca="false">J6*1.21</f>
        <v>0</v>
      </c>
    </row>
    <row r="7" customFormat="false" ht="155.25" hidden="false" customHeight="true" outlineLevel="0" collapsed="false">
      <c r="A7" s="3" t="n">
        <v>5</v>
      </c>
      <c r="B7" s="7" t="s">
        <v>26</v>
      </c>
      <c r="C7" s="14" t="s">
        <v>27</v>
      </c>
      <c r="D7" s="3" t="s">
        <v>28</v>
      </c>
      <c r="E7" s="3"/>
      <c r="F7" s="3" t="s">
        <v>16</v>
      </c>
      <c r="G7" s="3" t="n">
        <v>1</v>
      </c>
      <c r="H7" s="8" t="n">
        <v>590</v>
      </c>
      <c r="I7" s="9"/>
      <c r="J7" s="10" t="n">
        <f aca="false">G7*I7</f>
        <v>0</v>
      </c>
      <c r="K7" s="11" t="n">
        <f aca="false">L7-J7</f>
        <v>0</v>
      </c>
      <c r="L7" s="11" t="n">
        <f aca="false">J7*1.21</f>
        <v>0</v>
      </c>
    </row>
    <row r="8" customFormat="false" ht="68.25" hidden="false" customHeight="true" outlineLevel="0" collapsed="false">
      <c r="A8" s="3" t="n">
        <v>6</v>
      </c>
      <c r="B8" s="7" t="s">
        <v>29</v>
      </c>
      <c r="C8" s="14" t="s">
        <v>30</v>
      </c>
      <c r="D8" s="3" t="s">
        <v>31</v>
      </c>
      <c r="E8" s="3" t="s">
        <v>32</v>
      </c>
      <c r="F8" s="3" t="s">
        <v>16</v>
      </c>
      <c r="G8" s="3" t="n">
        <v>1</v>
      </c>
      <c r="H8" s="8" t="n">
        <v>980</v>
      </c>
      <c r="I8" s="9"/>
      <c r="J8" s="10" t="n">
        <f aca="false">G8*I8</f>
        <v>0</v>
      </c>
      <c r="K8" s="11" t="n">
        <f aca="false">L8-J8</f>
        <v>0</v>
      </c>
      <c r="L8" s="11" t="n">
        <f aca="false">J8*1.21</f>
        <v>0</v>
      </c>
    </row>
    <row r="9" customFormat="false" ht="95.25" hidden="false" customHeight="true" outlineLevel="0" collapsed="false">
      <c r="A9" s="3" t="n">
        <v>7</v>
      </c>
      <c r="B9" s="7" t="s">
        <v>33</v>
      </c>
      <c r="C9" s="14" t="s">
        <v>34</v>
      </c>
      <c r="D9" s="3" t="s">
        <v>35</v>
      </c>
      <c r="E9" s="3" t="s">
        <v>32</v>
      </c>
      <c r="F9" s="3" t="s">
        <v>16</v>
      </c>
      <c r="G9" s="3" t="n">
        <v>1</v>
      </c>
      <c r="H9" s="8" t="n">
        <v>290</v>
      </c>
      <c r="I9" s="9"/>
      <c r="J9" s="10" t="n">
        <f aca="false">G9*I9</f>
        <v>0</v>
      </c>
      <c r="K9" s="11" t="n">
        <f aca="false">L9-J9</f>
        <v>0</v>
      </c>
      <c r="L9" s="11" t="n">
        <f aca="false">J9*1.21</f>
        <v>0</v>
      </c>
    </row>
    <row r="10" customFormat="false" ht="63" hidden="false" customHeight="true" outlineLevel="0" collapsed="false">
      <c r="A10" s="3" t="n">
        <v>8</v>
      </c>
      <c r="B10" s="7" t="s">
        <v>36</v>
      </c>
      <c r="C10" s="14" t="s">
        <v>37</v>
      </c>
      <c r="D10" s="3" t="s">
        <v>38</v>
      </c>
      <c r="E10" s="3" t="s">
        <v>32</v>
      </c>
      <c r="F10" s="3" t="s">
        <v>16</v>
      </c>
      <c r="G10" s="3" t="n">
        <v>1</v>
      </c>
      <c r="H10" s="8" t="n">
        <v>960</v>
      </c>
      <c r="I10" s="9"/>
      <c r="J10" s="10" t="n">
        <f aca="false">G10*I10</f>
        <v>0</v>
      </c>
      <c r="K10" s="11" t="n">
        <f aca="false">L10-J10</f>
        <v>0</v>
      </c>
      <c r="L10" s="11" t="n">
        <f aca="false">J10*1.21</f>
        <v>0</v>
      </c>
    </row>
    <row r="11" customFormat="false" ht="15" hidden="false" customHeight="false" outlineLevel="0" collapsed="false">
      <c r="A11" s="15" t="s">
        <v>39</v>
      </c>
      <c r="B11" s="15"/>
      <c r="C11" s="15"/>
      <c r="D11" s="15"/>
      <c r="E11" s="15"/>
      <c r="F11" s="15"/>
      <c r="G11" s="15"/>
      <c r="H11" s="15"/>
      <c r="I11" s="15"/>
      <c r="J11" s="11" t="n">
        <f aca="false">SUM(J3:J10)</f>
        <v>0</v>
      </c>
      <c r="K11" s="11" t="n">
        <f aca="false">SUM(K3:K10)</f>
        <v>0</v>
      </c>
      <c r="L11" s="11" t="n">
        <f aca="false">SUM(L3:L10)</f>
        <v>0</v>
      </c>
    </row>
    <row r="14" customFormat="false" ht="18.75" hidden="false" customHeight="false" outlineLevel="0" collapsed="false">
      <c r="A14" s="16"/>
    </row>
  </sheetData>
  <sheetProtection sheet="true" objects="true" scenarios="true"/>
  <mergeCells count="2">
    <mergeCell ref="A1:L1"/>
    <mergeCell ref="A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6:00:39Z</dcterms:created>
  <dc:creator>stiasna</dc:creator>
  <dc:description/>
  <dc:language>en-US</dc:language>
  <cp:lastModifiedBy>stiasna</cp:lastModifiedBy>
  <dcterms:modified xsi:type="dcterms:W3CDTF">2020-08-04T07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